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2"/>
  </bookViews>
  <sheets>
    <sheet name="Instructions" sheetId="1" state="visible" r:id="rId2"/>
    <sheet name="Input and Results" sheetId="2" state="visible" r:id="rId3"/>
    <sheet name="Sheet1" sheetId="3" state="visible" r:id="rId4"/>
    <sheet name="Legal" sheetId="4" state="visible" r:id="rId5"/>
  </sheets>
  <definedNames>
    <definedName function="false" hidden="false" localSheetId="1" name="_xlnm.Print_Area" vbProcedure="false">'Input and Results'!$A$1:$Q$44</definedName>
    <definedName function="false" hidden="false" name="COUT" vbProcedure="false">'Input and Results'!$B$46</definedName>
    <definedName function="false" hidden="false" name="C_1" vbProcedure="false">'Input and Results'!$G$17</definedName>
    <definedName function="false" hidden="false" name="C_2" vbProcedure="false">'Input and Results'!$G$18</definedName>
    <definedName function="false" hidden="false" name="C_3" vbProcedure="false">'Input and Results'!$G$19</definedName>
    <definedName function="false" hidden="false" name="DCGAIN" vbProcedure="false">'Input and Results'!$B$69</definedName>
    <definedName function="false" hidden="false" name="DCR" vbProcedure="false">'Input and Results'!$B$11</definedName>
    <definedName function="false" hidden="false" name="EAP" vbProcedure="false">'Input and Results'!$B$51</definedName>
    <definedName function="false" hidden="false" name="ESR" vbProcedure="false">'Input and Results'!$B$47</definedName>
    <definedName function="false" hidden="false" name="Fco" vbProcedure="false">'Input and Results'!$B$7</definedName>
    <definedName function="false" hidden="false" name="Fp_1" vbProcedure="false">'Input and Results'!$G$7</definedName>
    <definedName function="false" hidden="false" name="Fp_2" vbProcedure="false">'Input and Results'!$G$8</definedName>
    <definedName function="false" hidden="false" name="FSW" vbProcedure="false">#REF!</definedName>
    <definedName function="false" hidden="false" name="Fz_1" vbProcedure="false">'Input and Results'!$G$5</definedName>
    <definedName function="false" hidden="false" name="Fz_2" vbProcedure="false">'Input and Results'!$G$6</definedName>
    <definedName function="false" hidden="false" name="GBWP" vbProcedure="false">'Input and Results'!$B$68</definedName>
    <definedName function="false" hidden="false" name="IC" vbProcedure="false">'Input and Results'!$B$18</definedName>
    <definedName function="false" hidden="false" name="IOUT_max" vbProcedure="false">'Input and Results'!$B$6</definedName>
    <definedName function="false" hidden="false" name="LOUT" vbProcedure="false">'Input and Results'!$B$10</definedName>
    <definedName function="false" hidden="false" name="MLCC" vbProcedure="false">'Input and Results'!$B$49</definedName>
    <definedName function="false" hidden="false" name="MLCC_ESR" vbProcedure="false">'Input and Results'!$B$50</definedName>
    <definedName function="false" hidden="false" name="PM" vbProcedure="false">'Input and Results'!$B$8</definedName>
    <definedName function="false" hidden="false" name="RLOAD" vbProcedure="false">'Input and Results'!$C$54</definedName>
    <definedName function="false" hidden="false" name="ROUT_min" vbProcedure="false">'Input and Results'!$F$54</definedName>
    <definedName function="false" hidden="false" name="R_1" vbProcedure="false">'Input and Results'!$G$13</definedName>
    <definedName function="false" hidden="false" name="R_2" vbProcedure="false">'Input and Results'!$G$14</definedName>
    <definedName function="false" hidden="false" name="R_3" vbProcedure="false">'Input and Results'!$G$15</definedName>
    <definedName function="false" hidden="false" name="R_4" vbProcedure="false">'Input and Results'!$G$16</definedName>
    <definedName function="false" hidden="false" name="VIN" vbProcedure="false">'Input and Results'!$B$4</definedName>
    <definedName function="false" hidden="false" name="VOUT" vbProcedure="false">'Input and Results'!$B$5</definedName>
    <definedName function="false" hidden="false" name="VRAMP" vbProcedure="false">'Input and Results'!$B$66</definedName>
    <definedName function="false" hidden="false" name="VREF" vbProcedure="false">'Input and Results'!$B$67</definedName>
    <definedName function="false" hidden="false" name="VRMP" vbProcedure="false">'Input and Results'!$B$66</definedName>
    <definedName function="false" hidden="false" name="wCO" vbProcedure="false">'Input and Results'!$F$55</definedName>
    <definedName function="false" hidden="false" localSheetId="1" name="Excel_BuiltIn__FilterDatabase" vbProcedure="false">'Input and Results'!$R$8:$R$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77">
  <si>
    <t xml:space="preserve">Using this spreadsheet</t>
  </si>
  <si>
    <t xml:space="preserve">This spreadsheet will help the engineer calculate the compensation network for a voltage mode continuous current non isolated buck converter using type III compensation network.</t>
  </si>
  <si>
    <t xml:space="preserve">Getting Started:</t>
  </si>
  <si>
    <r>
      <rPr>
        <sz val="10"/>
        <rFont val="Arial"/>
        <family val="0"/>
      </rPr>
      <t xml:space="preserve">Ensure </t>
    </r>
    <r>
      <rPr>
        <b val="true"/>
        <sz val="10"/>
        <rFont val="Arial"/>
        <family val="2"/>
      </rPr>
      <t xml:space="preserve">Tools</t>
    </r>
    <r>
      <rPr>
        <sz val="10"/>
        <rFont val="Arial"/>
        <family val="0"/>
      </rPr>
      <t xml:space="preserve"> =&gt; </t>
    </r>
    <r>
      <rPr>
        <b val="true"/>
        <sz val="10"/>
        <rFont val="Arial"/>
        <family val="2"/>
      </rPr>
      <t xml:space="preserve">Add Ins</t>
    </r>
    <r>
      <rPr>
        <sz val="10"/>
        <rFont val="Arial"/>
        <family val="0"/>
      </rPr>
      <t xml:space="preserve"> =&gt; </t>
    </r>
    <r>
      <rPr>
        <b val="true"/>
        <sz val="10"/>
        <rFont val="Arial"/>
        <family val="2"/>
      </rPr>
      <t xml:space="preserve">Analysis ToolPak</t>
    </r>
    <r>
      <rPr>
        <sz val="10"/>
        <rFont val="Arial"/>
        <family val="0"/>
      </rPr>
      <t xml:space="preserve"> is selected otherwise spreadsheet will not work</t>
    </r>
  </si>
  <si>
    <t xml:space="preserve">Green Cells show where manually entered data is placed</t>
  </si>
  <si>
    <t xml:space="preserve">White cells are the calculated results</t>
  </si>
  <si>
    <t xml:space="preserve">Blue cells are the final results for the design and plots</t>
  </si>
  <si>
    <t xml:space="preserve">All data is entered and results viewed on the "Input and Results" worksheet</t>
  </si>
  <si>
    <t xml:space="preserve">Required Data:</t>
  </si>
  <si>
    <t xml:space="preserve">Power Supply General Parameters</t>
  </si>
  <si>
    <t xml:space="preserve">Input voltage in Volts</t>
  </si>
  <si>
    <t xml:space="preserve">Output voltage Volts</t>
  </si>
  <si>
    <t xml:space="preserve">Output current in Amps</t>
  </si>
  <si>
    <t xml:space="preserve">Loop Requirements</t>
  </si>
  <si>
    <t xml:space="preserve">Cross over frequency in kHz, recommend 1/5th to 1/10th the switching frequency</t>
  </si>
  <si>
    <t xml:space="preserve">Phase margin in degrees, recommend 60°</t>
  </si>
  <si>
    <t xml:space="preserve">Output Filter Parameters</t>
  </si>
  <si>
    <t xml:space="preserve">Output inductor value in micro Henries</t>
  </si>
  <si>
    <t xml:space="preserve">Output inductor DC resistance in milliohms</t>
  </si>
  <si>
    <t xml:space="preserve">Output electrolytic capacitor value in micro Farads (set Qty. to 0 if not used)</t>
  </si>
  <si>
    <t xml:space="preserve">Electrolytic capacitor equivalent series resistance in milliohms</t>
  </si>
  <si>
    <t xml:space="preserve">Output ceramic capacitor value in micro Farads (set Qty. to 0 if not used)</t>
  </si>
  <si>
    <t xml:space="preserve">Ceramic capacitor equivalent series resistance in milliohms</t>
  </si>
  <si>
    <r>
      <rPr>
        <b val="true"/>
        <sz val="10"/>
        <rFont val="Arial"/>
        <family val="2"/>
      </rPr>
      <t xml:space="preserve">Controller part number </t>
    </r>
    <r>
      <rPr>
        <sz val="10"/>
        <rFont val="Arial"/>
        <family val="2"/>
      </rPr>
      <t xml:space="preserve">(select from pull down list)</t>
    </r>
  </si>
  <si>
    <t xml:space="preserve">Procedure:</t>
  </si>
  <si>
    <t xml:space="preserve">Enter data in relevant cells on sheet titled "Input and Results"</t>
  </si>
  <si>
    <t xml:space="preserve">Select IC part number from pull down menu (Cell B18)</t>
  </si>
  <si>
    <r>
      <rPr>
        <b val="true"/>
        <sz val="10"/>
        <rFont val="Arial"/>
        <family val="2"/>
      </rPr>
      <t xml:space="preserve">a. </t>
    </r>
    <r>
      <rPr>
        <sz val="10"/>
        <rFont val="Arial"/>
        <family val="2"/>
      </rPr>
      <t xml:space="preserve">if using the TPS4005X or TPS4007x you should enter the RT and RKFF values in cells B21 and B22</t>
    </r>
  </si>
  <si>
    <r>
      <rPr>
        <b val="true"/>
        <sz val="10"/>
        <rFont val="Arial"/>
        <family val="2"/>
      </rPr>
      <t xml:space="preserve">b. </t>
    </r>
    <r>
      <rPr>
        <sz val="10"/>
        <rFont val="Arial"/>
        <family val="2"/>
      </rPr>
      <t xml:space="preserve">if using the TPS40400 you need to enter the switching frequency (in kHz) is cell B21</t>
    </r>
  </si>
  <si>
    <t xml:space="preserve">Set "Manually input R's &amp; C's:" to "No" (Cell K4)</t>
  </si>
  <si>
    <t xml:space="preserve">Results are shown in the blue cells</t>
  </si>
  <si>
    <t xml:space="preserve">To keep these calculated results click on green box "Copy Std. Values to Man. Values" this will</t>
  </si>
  <si>
    <r>
      <rPr>
        <b val="true"/>
        <sz val="10"/>
        <rFont val="Arial"/>
        <family val="2"/>
      </rPr>
      <t xml:space="preserve">a.</t>
    </r>
    <r>
      <rPr>
        <sz val="10"/>
        <rFont val="Arial"/>
        <family val="0"/>
      </rPr>
      <t xml:space="preserve"> Copy the R's and C's from Cells G13-G19 to cells J5-J11.</t>
    </r>
  </si>
  <si>
    <r>
      <rPr>
        <b val="true"/>
        <sz val="10"/>
        <rFont val="Arial"/>
        <family val="2"/>
      </rPr>
      <t xml:space="preserve">b.</t>
    </r>
    <r>
      <rPr>
        <sz val="10"/>
        <rFont val="Arial"/>
        <family val="0"/>
      </rPr>
      <t xml:space="preserve"> Sets "Manually input R's &amp; C's:" to "Yes"</t>
    </r>
  </si>
  <si>
    <t xml:space="preserve">The user can now modify the power supply parameters with a fixed compensation network</t>
  </si>
  <si>
    <t xml:space="preserve">User can also manually input zero and pole locations by using cells J14 to J17 and selecting K13 = Yes</t>
  </si>
  <si>
    <t xml:space="preserve">Applicable Parts</t>
  </si>
  <si>
    <t xml:space="preserve">TPS40007, TPS40009, TPS40021, TPS40040, TPS40041, TPS40055, TPS40057, TPS40075, TPS40077, TPS40101, TPS40170, TPS40190, TPS40192, TPS40193, TPS40195, TPS40200, TPS40303, TPS40304, TPS40305, TPS40322, TPS40400, TPS51113, TPS5130, TPS53311, TPS56121, TPS56221, TPS53316, TPS53313</t>
  </si>
  <si>
    <r>
      <rPr>
        <sz val="10"/>
        <rFont val="Arial"/>
        <family val="0"/>
      </rPr>
      <t xml:space="preserve">See "</t>
    </r>
    <r>
      <rPr>
        <b val="true"/>
        <sz val="10"/>
        <rFont val="Arial"/>
        <family val="2"/>
      </rPr>
      <t xml:space="preserve">Instructions</t>
    </r>
    <r>
      <rPr>
        <sz val="10"/>
        <rFont val="Arial"/>
        <family val="0"/>
      </rPr>
      <t xml:space="preserve">" sheet for details on using this spreadsheet.</t>
    </r>
  </si>
  <si>
    <t xml:space="preserve">Resistors</t>
  </si>
  <si>
    <t xml:space="preserve">Capacitors</t>
  </si>
  <si>
    <t xml:space="preserve">IC Parameters (from data sheet)</t>
  </si>
  <si>
    <t xml:space="preserve">PSU Parameters</t>
  </si>
  <si>
    <t xml:space="preserve">Calculated Zero's, Pole's, R's and C's:</t>
  </si>
  <si>
    <t xml:space="preserve">Manually enter</t>
  </si>
  <si>
    <t xml:space="preserve">Power Train Poles and Zeros</t>
  </si>
  <si>
    <t xml:space="preserve">P/N</t>
  </si>
  <si>
    <t xml:space="preserve">VRAMP</t>
  </si>
  <si>
    <t xml:space="preserve">VREF</t>
  </si>
  <si>
    <t xml:space="preserve">GBWP</t>
  </si>
  <si>
    <t xml:space="preserve">DCGAIN</t>
  </si>
  <si>
    <t xml:space="preserve">VIN</t>
  </si>
  <si>
    <t xml:space="preserve">V</t>
  </si>
  <si>
    <t xml:space="preserve">R's &amp; C's:</t>
  </si>
  <si>
    <t xml:space="preserve">No</t>
  </si>
  <si>
    <t xml:space="preserve">LC Double Pole</t>
  </si>
  <si>
    <t xml:space="preserve">kHz</t>
  </si>
  <si>
    <t xml:space="preserve">MHz</t>
  </si>
  <si>
    <t xml:space="preserve">dB</t>
  </si>
  <si>
    <t xml:space="preserve">VOUT</t>
  </si>
  <si>
    <t xml:space="preserve">Fz_1</t>
  </si>
  <si>
    <t xml:space="preserve">R_1</t>
  </si>
  <si>
    <t xml:space="preserve">W</t>
  </si>
  <si>
    <t xml:space="preserve">Electrolytic ESR Zero</t>
  </si>
  <si>
    <t xml:space="preserve">TPS40007</t>
  </si>
  <si>
    <t xml:space="preserve">IOUT_max</t>
  </si>
  <si>
    <t xml:space="preserve">A</t>
  </si>
  <si>
    <t xml:space="preserve">Fz_2</t>
  </si>
  <si>
    <t xml:space="preserve">R_2</t>
  </si>
  <si>
    <t xml:space="preserve">Ceramic ESR Zero</t>
  </si>
  <si>
    <t xml:space="preserve">TPS40009</t>
  </si>
  <si>
    <t xml:space="preserve">C values up to 10nF</t>
  </si>
  <si>
    <t xml:space="preserve">Fco</t>
  </si>
  <si>
    <t xml:space="preserve">Fp_1</t>
  </si>
  <si>
    <t xml:space="preserve">R_3</t>
  </si>
  <si>
    <t xml:space="preserve">TPS40021</t>
  </si>
  <si>
    <t xml:space="preserve">E24</t>
  </si>
  <si>
    <t xml:space="preserve">Phase Margin</t>
  </si>
  <si>
    <t xml:space="preserve">°</t>
  </si>
  <si>
    <t xml:space="preserve">Fp_2</t>
  </si>
  <si>
    <t xml:space="preserve">R_bias</t>
  </si>
  <si>
    <t xml:space="preserve">TPS40040</t>
  </si>
  <si>
    <t xml:space="preserve">E48</t>
  </si>
  <si>
    <t xml:space="preserve">Output Inductor</t>
  </si>
  <si>
    <t xml:space="preserve">kVenable</t>
  </si>
  <si>
    <t xml:space="preserve">C_1</t>
  </si>
  <si>
    <t xml:space="preserve">pF</t>
  </si>
  <si>
    <t xml:space="preserve">TPS40041</t>
  </si>
  <si>
    <t xml:space="preserve">LOUT</t>
  </si>
  <si>
    <t xml:space="preserve">μH</t>
  </si>
  <si>
    <t xml:space="preserve">C_2</t>
  </si>
  <si>
    <t xml:space="preserve">TPS40055</t>
  </si>
  <si>
    <t xml:space="preserve">DCR</t>
  </si>
  <si>
    <t xml:space="preserve">mΩ</t>
  </si>
  <si>
    <t xml:space="preserve">C_3</t>
  </si>
  <si>
    <t xml:space="preserve">TPS40057</t>
  </si>
  <si>
    <t xml:space="preserve">Output Electrolytic Capacitor</t>
  </si>
  <si>
    <t xml:space="preserve">Qty:</t>
  </si>
  <si>
    <t xml:space="preserve">Standard R and C values for final circuit.</t>
  </si>
  <si>
    <t xml:space="preserve">TPS40075</t>
  </si>
  <si>
    <t xml:space="preserve">COUT_ELEC</t>
  </si>
  <si>
    <t xml:space="preserve">μF</t>
  </si>
  <si>
    <t xml:space="preserve">P's and Z's:</t>
  </si>
  <si>
    <t xml:space="preserve">TPS40077</t>
  </si>
  <si>
    <t xml:space="preserve">ESR_ELEC</t>
  </si>
  <si>
    <t xml:space="preserve">Hz</t>
  </si>
  <si>
    <t xml:space="preserve">TPS40101</t>
  </si>
  <si>
    <t xml:space="preserve">Output Ceramic Capacitor</t>
  </si>
  <si>
    <t xml:space="preserve">TPS40170</t>
  </si>
  <si>
    <t xml:space="preserve">COUT_CER</t>
  </si>
  <si>
    <t xml:space="preserve">TPS40190</t>
  </si>
  <si>
    <t xml:space="preserve">ESR_CER</t>
  </si>
  <si>
    <t xml:space="preserve">TPS40192</t>
  </si>
  <si>
    <t xml:space="preserve">Select IC</t>
  </si>
  <si>
    <t xml:space="preserve">TPS40422</t>
  </si>
  <si>
    <t xml:space="preserve">Results</t>
  </si>
  <si>
    <t xml:space="preserve">TPS40193</t>
  </si>
  <si>
    <t xml:space="preserve">FCO actual</t>
  </si>
  <si>
    <t xml:space="preserve">TPS40195</t>
  </si>
  <si>
    <t xml:space="preserve">C values greater than 10nF</t>
  </si>
  <si>
    <t xml:space="preserve">Phase at FCO</t>
  </si>
  <si>
    <t xml:space="preserve">TPS40200</t>
  </si>
  <si>
    <t xml:space="preserve">Nancy's Values</t>
  </si>
  <si>
    <t xml:space="preserve">Vout (nom)</t>
  </si>
  <si>
    <t xml:space="preserve">TPS40303</t>
  </si>
  <si>
    <t xml:space="preserve">For two-phase operation, choose LOUT = Lx/2, where Lx is the inducance per phase.</t>
  </si>
  <si>
    <t xml:space="preserve">TPS40304</t>
  </si>
  <si>
    <t xml:space="preserve">TPS40305</t>
  </si>
  <si>
    <t xml:space="preserve">TPS40322</t>
  </si>
  <si>
    <t xml:space="preserve">TPS40400</t>
  </si>
  <si>
    <t xml:space="preserve">TPS51113</t>
  </si>
  <si>
    <t xml:space="preserve">TPS5130</t>
  </si>
  <si>
    <t xml:space="preserve">TPS53311</t>
  </si>
  <si>
    <t xml:space="preserve">TPS56121</t>
  </si>
  <si>
    <t xml:space="preserve">TPS56221</t>
  </si>
  <si>
    <t xml:space="preserve">TPS53316</t>
  </si>
  <si>
    <t xml:space="preserve">TPS53313</t>
  </si>
  <si>
    <t xml:space="preserve">TPS5130 Ramp calculations</t>
  </si>
  <si>
    <t xml:space="preserve">dVagc</t>
  </si>
  <si>
    <t xml:space="preserve">I1max</t>
  </si>
  <si>
    <t xml:space="preserve">I1min</t>
  </si>
  <si>
    <t xml:space="preserve">fsw = </t>
  </si>
  <si>
    <t xml:space="preserve">RT</t>
  </si>
  <si>
    <t xml:space="preserve">RKFF</t>
  </si>
  <si>
    <t xml:space="preserve">w</t>
  </si>
  <si>
    <t xml:space="preserve">GCO_FCO</t>
  </si>
  <si>
    <t xml:space="preserve">PHCO_FCO</t>
  </si>
  <si>
    <t xml:space="preserve">EA_Gain dB</t>
  </si>
  <si>
    <t xml:space="preserve">EA_Phase</t>
  </si>
  <si>
    <t xml:space="preserve">Error Amp pole</t>
  </si>
  <si>
    <t xml:space="preserve">GBWP limit</t>
  </si>
  <si>
    <t xml:space="preserve">Yes</t>
  </si>
  <si>
    <t xml:space="preserve">ROUT_min</t>
  </si>
  <si>
    <t xml:space="preserve">Ohms</t>
  </si>
  <si>
    <t xml:space="preserve">wCO</t>
  </si>
  <si>
    <t xml:space="preserve">GCOMP_FCO</t>
  </si>
  <si>
    <t xml:space="preserve">Z2(s)</t>
  </si>
  <si>
    <t xml:space="preserve">Z1(s)</t>
  </si>
  <si>
    <t xml:space="preserve">X_LC</t>
  </si>
  <si>
    <t xml:space="preserve">VIN/VRMP</t>
  </si>
  <si>
    <t xml:space="preserve">Override IC Parameters</t>
  </si>
  <si>
    <t xml:space="preserve">Mhz</t>
  </si>
  <si>
    <t xml:space="preserve">DC Gain</t>
  </si>
  <si>
    <t xml:space="preserve">Phase</t>
  </si>
  <si>
    <t xml:space="preserve">FCO</t>
  </si>
  <si>
    <t xml:space="preserve">OVERALL SYSTEM</t>
  </si>
  <si>
    <t xml:space="preserve">FILTER</t>
  </si>
  <si>
    <t xml:space="preserve">PWM GAIN and FILTER</t>
  </si>
  <si>
    <t xml:space="preserve">ERROR AMPLIFIER</t>
  </si>
  <si>
    <t xml:space="preserve">SYS_Gain (f) dB</t>
  </si>
  <si>
    <t xml:space="preserve">SYS_Phase (f)</t>
  </si>
  <si>
    <t xml:space="preserve">Numerator 1</t>
  </si>
  <si>
    <t xml:space="preserve">EA_Gain(f) dB</t>
  </si>
  <si>
    <t xml:space="preserve">EA_Phase f)</t>
  </si>
  <si>
    <t xml:space="preserve">GBWP Phase</t>
  </si>
  <si>
    <t xml:space="preserve">Xea_ol(f)</t>
  </si>
  <si>
    <t xml:space="preserve">X1(f)</t>
  </si>
  <si>
    <t xml:space="preserve">f</t>
  </si>
  <si>
    <t xml:space="preserve">ZC1(s)</t>
  </si>
  <si>
    <t xml:space="preserve">ZC2(s)</t>
  </si>
  <si>
    <t xml:space="preserve">ZC(s)</t>
  </si>
  <si>
    <t xml:space="preserve">GFILT_DBMAG(f)</t>
  </si>
  <si>
    <t xml:space="preserve">GFILT_PH(f)</t>
  </si>
  <si>
    <t xml:space="preserve">GCO_DBMAG(f)</t>
  </si>
  <si>
    <t xml:space="preserve">X2(f)</t>
  </si>
  <si>
    <t xml:space="preserve">X3(f)</t>
  </si>
  <si>
    <t xml:space="preserve">Zf(f)</t>
  </si>
  <si>
    <t xml:space="preserve">Zi(f)</t>
  </si>
  <si>
    <t xml:space="preserve">Xea_cl(f)</t>
  </si>
  <si>
    <t xml:space="preserve">Calc</t>
  </si>
  <si>
    <t xml:space="preserve">VinMIN</t>
  </si>
  <si>
    <t xml:space="preserve">Fswitching</t>
  </si>
  <si>
    <t xml:space="preserve">Lout</t>
  </si>
  <si>
    <t xml:space="preserve">uH</t>
  </si>
  <si>
    <t xml:space="preserve">Lsel</t>
  </si>
  <si>
    <t xml:space="preserve">Ldcr [mOhm]</t>
  </si>
  <si>
    <t xml:space="preserve">HCM1104-R90-R</t>
  </si>
  <si>
    <t xml:space="preserve">http://www.mouser.co.uk/ProductDetail/Coiltronics-Eaton/HCM1104-R56-R/?qs=sGAEpiMZZMsg%252by3WlYCkUxumIWiCKuZLbmJVMLwGu%252bc%3d</t>
  </si>
  <si>
    <t xml:space="preserve">Iripple (40% * Imax)</t>
  </si>
  <si>
    <t xml:space="preserve">Irms</t>
  </si>
  <si>
    <t xml:space="preserve">DI</t>
  </si>
  <si>
    <t xml:space="preserve">Vover (req)</t>
  </si>
  <si>
    <t xml:space="preserve">mV</t>
  </si>
  <si>
    <t xml:space="preserve">Vunder (req)</t>
  </si>
  <si>
    <t xml:space="preserve">Vripple</t>
  </si>
  <si>
    <t xml:space="preserve">Selected values</t>
  </si>
  <si>
    <t xml:space="preserve">Unit/Voltage</t>
  </si>
  <si>
    <t xml:space="preserve">ESR [mOhm]</t>
  </si>
  <si>
    <t xml:space="preserve">Qty</t>
  </si>
  <si>
    <t xml:space="preserve">Cout</t>
  </si>
  <si>
    <t xml:space="preserve">uF</t>
  </si>
  <si>
    <t xml:space="preserve">uF/6.3V</t>
  </si>
  <si>
    <t xml:space="preserve">http://www.mouser.co.uk/ProductDetail/KEMET/A765BG227M0JLAE020/?qs=sGAEpiMZZMsh%252b1woXyUXj9o1%2fkKtBj0MEkJ%2fXL194lY%3d</t>
  </si>
  <si>
    <t xml:space="preserve">ESRmax</t>
  </si>
  <si>
    <t xml:space="preserve">mOhm</t>
  </si>
  <si>
    <t xml:space="preserve">CAP-00000061</t>
  </si>
  <si>
    <t xml:space="preserve">CAP-00000056</t>
  </si>
  <si>
    <t xml:space="preserve">CAP-00000012</t>
  </si>
  <si>
    <t xml:space="preserve">CAP-00000050</t>
  </si>
  <si>
    <t xml:space="preserve">EqCapEL</t>
  </si>
  <si>
    <t xml:space="preserve">EqESREL</t>
  </si>
  <si>
    <t xml:space="preserve">EqCapCER</t>
  </si>
  <si>
    <t xml:space="preserve">EqESRCER</t>
  </si>
  <si>
    <t xml:space="preserve">Icharge</t>
  </si>
  <si>
    <t xml:space="preserve">EqCapTotal</t>
  </si>
  <si>
    <t xml:space="preserve">EqESRTotal</t>
  </si>
  <si>
    <t xml:space="preserve">I_L-peak</t>
  </si>
  <si>
    <t xml:space="preserve">C_IN-min</t>
  </si>
  <si>
    <t xml:space="preserve">ESR_MAX</t>
  </si>
  <si>
    <t xml:space="preserve">Irms-cin</t>
  </si>
  <si>
    <t xml:space="preserve">D</t>
  </si>
  <si>
    <t xml:space="preserve">Efficiency</t>
  </si>
  <si>
    <t xml:space="preserve">%</t>
  </si>
  <si>
    <t xml:space="preserve">dc</t>
  </si>
  <si>
    <t xml:space="preserve">Cmin</t>
  </si>
  <si>
    <t xml:space="preserve">Chosen Caps2</t>
  </si>
  <si>
    <t xml:space="preserve">Chosen Caps3</t>
  </si>
  <si>
    <t xml:space="preserve">Chosen Caps4</t>
  </si>
  <si>
    <t xml:space="preserve">Ctotal</t>
  </si>
  <si>
    <t xml:space="preserve">ESRtotal</t>
  </si>
  <si>
    <t xml:space="preserve">Vpmax - verification</t>
  </si>
  <si>
    <t xml:space="preserve">Vrmsverif</t>
  </si>
  <si>
    <t xml:space="preserve">Irmsverif</t>
  </si>
  <si>
    <t xml:space="preserve">Pverif</t>
  </si>
  <si>
    <t xml:space="preserve">mW</t>
  </si>
  <si>
    <t xml:space="preserve">Vpmax1 - for chosen Cap</t>
  </si>
  <si>
    <t xml:space="preserve">Vrms1</t>
  </si>
  <si>
    <t xml:space="preserve">Irms1</t>
  </si>
  <si>
    <t xml:space="preserve">P1</t>
  </si>
  <si>
    <t xml:space="preserve">ILIMres min</t>
  </si>
  <si>
    <t xml:space="preserve">kOhm</t>
  </si>
  <si>
    <t xml:space="preserve">ILIMres chosen</t>
  </si>
  <si>
    <t xml:space="preserve">Rdiv</t>
  </si>
  <si>
    <t xml:space="preserve">not necessary</t>
  </si>
  <si>
    <t xml:space="preserve">Rdiv chosen</t>
  </si>
  <si>
    <t xml:space="preserve">Vdcr</t>
  </si>
  <si>
    <t xml:space="preserve">Voc</t>
  </si>
  <si>
    <t xml:space="preserve">Rlim</t>
  </si>
  <si>
    <t xml:space="preserve">Rlim chosen</t>
  </si>
  <si>
    <t xml:space="preserve">Rrt</t>
  </si>
  <si>
    <t xml:space="preserve">Rrt chosen</t>
  </si>
  <si>
    <t xml:space="preserve">Ruvlo (hys)</t>
  </si>
  <si>
    <t xml:space="preserve">Vuvlo on</t>
  </si>
  <si>
    <t xml:space="preserve">Ruvlo chosen (hys)</t>
  </si>
  <si>
    <t xml:space="preserve">Vuvlo off</t>
  </si>
  <si>
    <t xml:space="preserve">Ruvlo (set)</t>
  </si>
  <si>
    <t xml:space="preserve">Vuvlo max</t>
  </si>
  <si>
    <t xml:space="preserve">Ruvlo chosen (set)</t>
  </si>
  <si>
    <t xml:space="preserve">C2 VDD bypass</t>
  </si>
  <si>
    <t xml:space="preserve">0.1/50V X7R</t>
  </si>
  <si>
    <t xml:space="preserve">C VBP6 bypass</t>
  </si>
  <si>
    <t xml:space="preserve">3.3 X5R</t>
  </si>
  <si>
    <t xml:space="preserve">Tss</t>
  </si>
  <si>
    <t xml:space="preserve">ms</t>
  </si>
  <si>
    <t xml:space="preserve">Iss</t>
  </si>
  <si>
    <t xml:space="preserve">uA</t>
  </si>
  <si>
    <t xml:space="preserve">Css</t>
  </si>
</sst>
</file>

<file path=xl/styles.xml><?xml version="1.0" encoding="utf-8"?>
<styleSheet xmlns="http://schemas.openxmlformats.org/spreadsheetml/2006/main">
  <numFmts count="24">
    <numFmt numFmtId="164" formatCode="General"/>
    <numFmt numFmtId="165" formatCode="0.000E+00"/>
    <numFmt numFmtId="166" formatCode="0"/>
    <numFmt numFmtId="167" formatCode="0.000"/>
    <numFmt numFmtId="168" formatCode="0.00"/>
    <numFmt numFmtId="169" formatCode="0&quot; Hz&quot;"/>
    <numFmt numFmtId="170" formatCode="0&quot; Ω&quot;"/>
    <numFmt numFmtId="171" formatCode="0&quot; pF&quot;"/>
    <numFmt numFmtId="172" formatCode="0.00E+00"/>
    <numFmt numFmtId="173" formatCode="0.0000000000"/>
    <numFmt numFmtId="174" formatCode="0.0000E+00"/>
    <numFmt numFmtId="175" formatCode="General&quot; pF&quot;"/>
    <numFmt numFmtId="176" formatCode="0.00000E+00"/>
    <numFmt numFmtId="177" formatCode="General"/>
    <numFmt numFmtId="178" formatCode="0.0\°"/>
    <numFmt numFmtId="179" formatCode="0.000&quot; V&quot;"/>
    <numFmt numFmtId="180" formatCode="0.0"/>
    <numFmt numFmtId="181" formatCode="0.00&quot; V&quot;"/>
    <numFmt numFmtId="182" formatCode="General&quot; V&quot;"/>
    <numFmt numFmtId="183" formatCode="General&quot; MHz&quot;"/>
    <numFmt numFmtId="184" formatCode="General&quot; dB&quot;"/>
    <numFmt numFmtId="185" formatCode="0.00000"/>
    <numFmt numFmtId="186" formatCode="0.0000"/>
    <numFmt numFmtId="187" formatCode="0\+0E+00"/>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sz val="10"/>
      <name val="Arial"/>
      <family val="2"/>
    </font>
    <font>
      <sz val="10"/>
      <color rgb="FFFF0000"/>
      <name val="Arial"/>
      <family val="2"/>
    </font>
    <font>
      <sz val="10"/>
      <color rgb="FFFFFFFF"/>
      <name val="Arial"/>
      <family val="2"/>
    </font>
    <font>
      <b val="true"/>
      <sz val="10"/>
      <color rgb="FFFFFFFF"/>
      <name val="Arial"/>
      <family val="2"/>
    </font>
    <font>
      <b val="true"/>
      <sz val="10"/>
      <color rgb="FF008000"/>
      <name val="Arial"/>
      <family val="2"/>
    </font>
    <font>
      <b val="true"/>
      <sz val="10"/>
      <color rgb="FF0000FF"/>
      <name val="Arial"/>
      <family val="2"/>
    </font>
    <font>
      <sz val="10"/>
      <name val="Symbol"/>
      <family val="1"/>
      <charset val="2"/>
    </font>
    <font>
      <b val="true"/>
      <sz val="8"/>
      <color rgb="FFFFFFFF"/>
      <name val="Arial"/>
      <family val="2"/>
    </font>
    <font>
      <sz val="8"/>
      <color rgb="FFFFFFFF"/>
      <name val="Verdana"/>
      <family val="2"/>
    </font>
    <font>
      <b val="true"/>
      <sz val="9"/>
      <name val="Arial"/>
      <family val="2"/>
    </font>
    <font>
      <b val="true"/>
      <sz val="8"/>
      <name val="Arial"/>
      <family val="2"/>
    </font>
    <font>
      <sz val="8"/>
      <name val="Arial"/>
      <family val="2"/>
    </font>
    <font>
      <b val="true"/>
      <sz val="10"/>
      <color rgb="FFFF0000"/>
      <name val="Arial"/>
      <family val="2"/>
    </font>
    <font>
      <sz val="9"/>
      <color rgb="FFFFFFFF"/>
      <name val="Verdana"/>
      <family val="2"/>
    </font>
    <font>
      <b val="true"/>
      <i val="true"/>
      <sz val="8"/>
      <color rgb="FFFFFFFF"/>
      <name val="Arial"/>
      <family val="2"/>
    </font>
    <font>
      <b val="true"/>
      <sz val="10"/>
      <color rgb="FF000000"/>
      <name val="Arial"/>
      <family val="2"/>
    </font>
    <font>
      <sz val="6.25"/>
      <color rgb="FF000000"/>
      <name val="Arial"/>
      <family val="2"/>
    </font>
    <font>
      <b val="true"/>
      <sz val="8"/>
      <color rgb="FF000000"/>
      <name val="Arial"/>
      <family val="2"/>
    </font>
    <font>
      <sz val="7.35"/>
      <color rgb="FF000000"/>
      <name val="Arial"/>
      <family val="2"/>
    </font>
    <font>
      <sz val="6.5"/>
      <color rgb="FF000000"/>
      <name val="Arial"/>
      <family val="2"/>
    </font>
    <font>
      <sz val="6"/>
      <color rgb="FF000000"/>
      <name val="Arial"/>
      <family val="2"/>
    </font>
    <font>
      <sz val="16"/>
      <color rgb="FF000000"/>
      <name val="Arial"/>
      <family val="0"/>
    </font>
    <font>
      <sz val="8"/>
      <color rgb="FF000000"/>
      <name val="Arial"/>
      <family val="0"/>
    </font>
    <font>
      <sz val="11"/>
      <color rgb="FF008000"/>
      <name val="Calibri"/>
      <family val="2"/>
    </font>
    <font>
      <b val="true"/>
      <sz val="11"/>
      <color rgb="FFFF9900"/>
      <name val="Calibri"/>
      <family val="2"/>
    </font>
    <font>
      <u val="single"/>
      <sz val="10"/>
      <color rgb="FF0000FF"/>
      <name val="Arial"/>
      <family val="2"/>
    </font>
    <font>
      <sz val="16"/>
      <color rgb="FF000000"/>
      <name val="Calibri"/>
      <family val="0"/>
    </font>
    <font>
      <sz val="10"/>
      <color rgb="FF000000"/>
      <name val="Arial"/>
      <family val="0"/>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style="medium"/>
      <top style="medium"/>
      <bottom/>
      <diagonal/>
    </border>
    <border diagonalUp="false" diagonalDown="false">
      <left style="medium"/>
      <right style="medium"/>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30" fillId="2" borderId="0" applyFont="true" applyBorder="false" applyAlignment="false" applyProtection="false"/>
    <xf numFmtId="164" fontId="31" fillId="3" borderId="1" applyFont="true" applyBorder="tru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0" fillId="4" borderId="0" xfId="0" applyFont="true" applyBorder="false" applyAlignment="true" applyProtection="true">
      <alignment horizontal="general" vertical="bottom" textRotation="0" wrapText="true" indent="0" shrinkToFit="false"/>
      <protection locked="true" hidden="true"/>
    </xf>
    <xf numFmtId="164" fontId="5" fillId="4" borderId="2" xfId="0" applyFont="true" applyBorder="true" applyAlignment="false" applyProtection="true">
      <alignment horizontal="general" vertical="bottom" textRotation="0" wrapText="false" indent="0" shrinkToFit="false"/>
      <protection locked="true" hidden="true"/>
    </xf>
    <xf numFmtId="164" fontId="6" fillId="4" borderId="0" xfId="0" applyFont="true" applyBorder="false" applyAlignment="false" applyProtection="true">
      <alignment horizontal="general" vertical="bottom" textRotation="0" wrapText="false" indent="0" shrinkToFit="false"/>
      <protection locked="true" hidden="true"/>
    </xf>
    <xf numFmtId="164" fontId="6" fillId="4" borderId="0" xfId="0" applyFont="true" applyBorder="false" applyAlignment="true" applyProtection="true">
      <alignment horizontal="left" vertical="bottom" textRotation="0" wrapText="false" indent="1" shrinkToFit="false"/>
      <protection locked="true" hidden="true"/>
    </xf>
    <xf numFmtId="164" fontId="0" fillId="4" borderId="0" xfId="0" applyFont="true" applyBorder="false" applyAlignment="true" applyProtection="true">
      <alignment horizontal="left" vertical="bottom" textRotation="0" wrapText="false" indent="2" shrinkToFit="false"/>
      <protection locked="true" hidden="true"/>
    </xf>
    <xf numFmtId="164" fontId="7" fillId="4" borderId="0" xfId="0" applyFont="true" applyBorder="false" applyAlignment="true" applyProtection="true">
      <alignment horizontal="general" vertical="bottom" textRotation="0" wrapText="true" indent="0" shrinkToFit="false"/>
      <protection locked="true" hidden="tru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true"/>
    </xf>
    <xf numFmtId="164" fontId="9" fillId="4" borderId="0" xfId="0" applyFont="true" applyBorder="true" applyAlignment="true" applyProtection="true">
      <alignment horizontal="left" vertical="bottom" textRotation="0" wrapText="false" indent="0" shrinkToFit="false"/>
      <protection locked="true" hidden="true"/>
    </xf>
    <xf numFmtId="164" fontId="8" fillId="4" borderId="0" xfId="0" applyFont="true" applyBorder="true" applyAlignment="false" applyProtection="true">
      <alignment horizontal="general" vertical="bottom" textRotation="0" wrapText="false" indent="0" shrinkToFit="false"/>
      <protection locked="true" hidden="true"/>
    </xf>
    <xf numFmtId="164" fontId="7" fillId="4" borderId="0" xfId="0" applyFont="true" applyBorder="true" applyAlignment="false" applyProtection="true">
      <alignment horizontal="general" vertical="bottom" textRotation="0" wrapText="false" indent="0" shrinkToFit="false"/>
      <protection locked="true" hidden="true"/>
    </xf>
    <xf numFmtId="164" fontId="7"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true">
      <alignment horizontal="general" vertical="bottom" textRotation="0" wrapText="false" indent="0" shrinkToFit="false"/>
      <protection locked="true" hidden="true"/>
    </xf>
    <xf numFmtId="165" fontId="9" fillId="4" borderId="0" xfId="0" applyFont="true" applyBorder="true" applyAlignment="true" applyProtection="true">
      <alignment horizontal="center" vertical="bottom" textRotation="0" wrapText="false" indent="0" shrinkToFit="false"/>
      <protection locked="true" hidden="true"/>
    </xf>
    <xf numFmtId="164" fontId="9" fillId="4" borderId="0" xfId="0" applyFont="true" applyBorder="true" applyAlignment="true" applyProtection="true">
      <alignment horizontal="center" vertical="bottom" textRotation="0" wrapText="false" indent="0" shrinkToFit="false"/>
      <protection locked="true" hidden="true"/>
    </xf>
    <xf numFmtId="164" fontId="10" fillId="4" borderId="0" xfId="0" applyFont="true" applyBorder="true" applyAlignment="true" applyProtection="true">
      <alignment horizontal="center" vertical="bottom" textRotation="0" wrapText="true" indent="0" shrinkToFit="false"/>
      <protection locked="true" hidden="true"/>
    </xf>
    <xf numFmtId="164" fontId="6" fillId="4" borderId="3"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true"/>
    </xf>
    <xf numFmtId="164" fontId="0" fillId="4" borderId="8" xfId="0" applyFont="false" applyBorder="true" applyAlignment="false" applyProtection="false">
      <alignment horizontal="general" vertical="bottom" textRotation="0" wrapText="false" indent="0" shrinkToFit="false"/>
      <protection locked="true" hidden="false"/>
    </xf>
    <xf numFmtId="164" fontId="6" fillId="4" borderId="8" xfId="0" applyFont="true" applyBorder="true" applyAlignment="false" applyProtection="false">
      <alignment horizontal="general" vertical="bottom" textRotation="0" wrapText="false" indent="0" shrinkToFit="false"/>
      <protection locked="true" hidden="false"/>
    </xf>
    <xf numFmtId="166" fontId="9" fillId="4" borderId="0" xfId="0" applyFont="true" applyBorder="true" applyAlignment="false" applyProtection="true">
      <alignment horizontal="general" vertical="bottom" textRotation="0" wrapText="false" indent="0" shrinkToFit="false"/>
      <protection locked="true" hidden="true"/>
    </xf>
    <xf numFmtId="167" fontId="9" fillId="4" borderId="0" xfId="0" applyFont="true" applyBorder="true" applyAlignment="true" applyProtection="true">
      <alignment horizontal="center" vertical="bottom" textRotation="0" wrapText="false" indent="0" shrinkToFit="false"/>
      <protection locked="true" hidden="true"/>
    </xf>
    <xf numFmtId="168" fontId="9" fillId="4" borderId="0" xfId="0" applyFont="true" applyBorder="true" applyAlignment="true" applyProtection="true">
      <alignment horizontal="center" vertical="bottom" textRotation="0" wrapText="false" indent="0" shrinkToFit="false"/>
      <protection locked="true" hidden="true"/>
    </xf>
    <xf numFmtId="164" fontId="0" fillId="2" borderId="9" xfId="0" applyFont="true" applyBorder="true" applyAlignment="false" applyProtection="true">
      <alignment horizontal="general" vertical="bottom" textRotation="0" wrapText="false" indent="0" shrinkToFit="false"/>
      <protection locked="true" hidden="true"/>
    </xf>
    <xf numFmtId="164" fontId="11" fillId="2" borderId="10" xfId="0" applyFont="true" applyBorder="true" applyAlignment="false" applyProtection="true">
      <alignment horizontal="general" vertical="bottom" textRotation="0" wrapText="false" indent="0" shrinkToFit="false"/>
      <protection locked="false" hidden="false"/>
    </xf>
    <xf numFmtId="164" fontId="0" fillId="2" borderId="11" xfId="0" applyFont="true" applyBorder="true" applyAlignment="false" applyProtection="true">
      <alignment horizontal="general" vertical="bottom" textRotation="0" wrapText="false" indent="0" shrinkToFit="false"/>
      <protection locked="true" hidden="tru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6" fillId="4" borderId="14" xfId="0" applyFont="true" applyBorder="true" applyAlignment="true" applyProtection="false">
      <alignment horizontal="right" vertical="bottom" textRotation="0" wrapText="false" indent="0" shrinkToFit="false"/>
      <protection locked="true" hidden="false"/>
    </xf>
    <xf numFmtId="164" fontId="11" fillId="2" borderId="11" xfId="0" applyFont="true" applyBorder="true" applyAlignment="false" applyProtection="true">
      <alignment horizontal="general" vertical="bottom" textRotation="0" wrapText="false" indent="0" shrinkToFit="false"/>
      <protection locked="fals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7" fontId="12" fillId="5" borderId="10" xfId="0" applyFont="true" applyBorder="true" applyAlignment="false" applyProtection="false">
      <alignment horizontal="general" vertical="bottom" textRotation="0" wrapText="false" indent="0" shrinkToFit="false"/>
      <protection locked="true" hidden="false"/>
    </xf>
    <xf numFmtId="164" fontId="0" fillId="5" borderId="11"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false" applyProtection="true">
      <alignment horizontal="general" vertical="bottom" textRotation="0" wrapText="false" indent="0" shrinkToFit="false"/>
      <protection locked="true" hidden="true"/>
    </xf>
    <xf numFmtId="169" fontId="8" fillId="4" borderId="10" xfId="0" applyFont="true" applyBorder="true" applyAlignment="false" applyProtection="true">
      <alignment horizontal="general" vertical="bottom" textRotation="0" wrapText="false" indent="0" shrinkToFit="false"/>
      <protection locked="true" hidden="true"/>
    </xf>
    <xf numFmtId="164" fontId="0" fillId="4" borderId="10" xfId="0" applyFont="true" applyBorder="true" applyAlignment="false" applyProtection="true">
      <alignment horizontal="general" vertical="bottom" textRotation="0" wrapText="false" indent="0" shrinkToFit="false"/>
      <protection locked="true" hidden="true"/>
    </xf>
    <xf numFmtId="170" fontId="8" fillId="4" borderId="11"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true">
      <alignment horizontal="general" vertical="bottom" textRotation="0" wrapText="false" indent="0" shrinkToFit="false"/>
      <protection locked="true" hidden="true"/>
    </xf>
    <xf numFmtId="168" fontId="12" fillId="5" borderId="10" xfId="0" applyFont="true" applyBorder="true" applyAlignment="true" applyProtection="false">
      <alignment horizontal="right" vertical="bottom" textRotation="0" wrapText="false" indent="0" shrinkToFit="false"/>
      <protection locked="true" hidden="false"/>
    </xf>
    <xf numFmtId="170" fontId="8" fillId="4" borderId="11" xfId="0" applyFont="true" applyBorder="true" applyAlignment="false" applyProtection="true">
      <alignment horizontal="general" vertical="bottom" textRotation="0" wrapText="false" indent="0" shrinkToFit="false"/>
      <protection locked="true" hidden="true"/>
    </xf>
    <xf numFmtId="166" fontId="11" fillId="2" borderId="9" xfId="0" applyFont="true" applyBorder="true" applyAlignment="false" applyProtection="true">
      <alignment horizontal="general" vertical="bottom" textRotation="0" wrapText="false" indent="0" shrinkToFit="false"/>
      <protection locked="false" hidden="false"/>
    </xf>
    <xf numFmtId="164" fontId="13" fillId="2" borderId="11" xfId="0" applyFont="true" applyBorder="true" applyAlignment="false" applyProtection="true">
      <alignment horizontal="general" vertical="bottom" textRotation="0" wrapText="false" indent="0" shrinkToFit="false"/>
      <protection locked="true" hidden="true"/>
    </xf>
    <xf numFmtId="164" fontId="0" fillId="5" borderId="17" xfId="0" applyFont="true" applyBorder="true" applyAlignment="false" applyProtection="false">
      <alignment horizontal="general" vertical="bottom" textRotation="0" wrapText="false" indent="0" shrinkToFit="false"/>
      <protection locked="true" hidden="false"/>
    </xf>
    <xf numFmtId="167" fontId="12" fillId="5" borderId="18" xfId="0" applyFont="true" applyBorder="true" applyAlignment="true" applyProtection="false">
      <alignment horizontal="right"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true"/>
    </xf>
    <xf numFmtId="164" fontId="15" fillId="4" borderId="0" xfId="0" applyFont="true" applyBorder="true" applyAlignment="true" applyProtection="true">
      <alignment horizontal="center" vertical="bottom" textRotation="0" wrapText="true" indent="0" shrinkToFit="false"/>
      <protection locked="true" hidden="true"/>
    </xf>
    <xf numFmtId="164" fontId="0" fillId="2" borderId="20" xfId="0" applyFont="true" applyBorder="true" applyAlignment="false" applyProtection="true">
      <alignment horizontal="general" vertical="bottom" textRotation="0" wrapText="false" indent="0" shrinkToFit="false"/>
      <protection locked="true" hidden="true"/>
    </xf>
    <xf numFmtId="164" fontId="11" fillId="2" borderId="21" xfId="0" applyFont="true" applyBorder="true" applyAlignment="false" applyProtection="true">
      <alignment horizontal="general" vertical="bottom" textRotation="0" wrapText="false" indent="0" shrinkToFit="false"/>
      <protection locked="false" hidden="false"/>
    </xf>
    <xf numFmtId="164" fontId="6" fillId="2" borderId="22" xfId="0" applyFont="true" applyBorder="true" applyAlignment="false" applyProtection="true">
      <alignment horizontal="general" vertical="bottom" textRotation="0" wrapText="false" indent="0" shrinkToFit="false"/>
      <protection locked="true" hidden="true"/>
    </xf>
    <xf numFmtId="164" fontId="6" fillId="4" borderId="3" xfId="0" applyFont="true" applyBorder="true" applyAlignment="false" applyProtection="true">
      <alignment horizontal="general" vertical="bottom" textRotation="0" wrapText="false" indent="0" shrinkToFit="false"/>
      <protection locked="true" hidden="true"/>
    </xf>
    <xf numFmtId="164" fontId="0" fillId="4" borderId="4" xfId="0" applyFont="false" applyBorder="true" applyAlignment="false" applyProtection="true">
      <alignment horizontal="general" vertical="bottom"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7" fontId="8" fillId="4" borderId="10" xfId="0" applyFont="true" applyBorder="true" applyAlignment="false" applyProtection="true">
      <alignment horizontal="general" vertical="bottom" textRotation="0" wrapText="false" indent="0" shrinkToFit="false"/>
      <protection locked="true" hidden="true"/>
    </xf>
    <xf numFmtId="171" fontId="8" fillId="4" borderId="11" xfId="0" applyFont="true" applyBorder="true" applyAlignment="false" applyProtection="true">
      <alignment horizontal="general" vertical="bottom" textRotation="0" wrapText="false" indent="0" shrinkToFit="false"/>
      <protection locked="true" hidden="true"/>
    </xf>
    <xf numFmtId="164" fontId="11" fillId="2" borderId="9" xfId="0" applyFont="true" applyBorder="true" applyAlignment="false" applyProtection="true">
      <alignment horizontal="general" vertical="bottom" textRotation="0" wrapText="false" indent="0" shrinkToFit="false"/>
      <protection locked="false" hidden="false"/>
    </xf>
    <xf numFmtId="164" fontId="7" fillId="2" borderId="11" xfId="0" applyFont="true" applyBorder="true" applyAlignment="false" applyProtection="true">
      <alignment horizontal="general" vertical="bottom" textRotation="0" wrapText="false" indent="0" shrinkToFit="false"/>
      <protection locked="true" hidden="true"/>
    </xf>
    <xf numFmtId="166" fontId="9" fillId="4" borderId="0" xfId="0" applyFont="true" applyBorder="true" applyAlignment="false" applyProtection="true">
      <alignment horizontal="general" vertical="bottom" textRotation="0" wrapText="false" indent="0" shrinkToFit="false"/>
      <protection locked="true" hidden="false"/>
    </xf>
    <xf numFmtId="164" fontId="7" fillId="2" borderId="22" xfId="0" applyFont="true" applyBorder="true" applyAlignment="false" applyProtection="true">
      <alignment horizontal="general" vertical="bottom" textRotation="0" wrapText="false" indent="0" shrinkToFit="false"/>
      <protection locked="true" hidden="true"/>
    </xf>
    <xf numFmtId="164" fontId="0" fillId="4" borderId="23" xfId="0" applyFont="false" applyBorder="true" applyAlignment="false" applyProtection="true">
      <alignment horizontal="general" vertical="bottom" textRotation="0" wrapText="false" indent="0" shrinkToFit="false"/>
      <protection locked="true" hidden="true"/>
    </xf>
    <xf numFmtId="164" fontId="0" fillId="4" borderId="24" xfId="0" applyFont="false" applyBorder="true" applyAlignment="false" applyProtection="true">
      <alignment horizontal="general" vertical="bottom" textRotation="0" wrapText="false" indent="0" shrinkToFit="false"/>
      <protection locked="true" hidden="true"/>
    </xf>
    <xf numFmtId="164" fontId="0" fillId="4" borderId="18" xfId="0" applyFont="true" applyBorder="true" applyAlignment="false" applyProtection="true">
      <alignment horizontal="general" vertical="bottom" textRotation="0" wrapText="false" indent="0" shrinkToFit="false"/>
      <protection locked="true" hidden="true"/>
    </xf>
    <xf numFmtId="171" fontId="8" fillId="4" borderId="19" xfId="0" applyFont="true" applyBorder="true" applyAlignment="false" applyProtection="true">
      <alignment horizontal="general" vertical="bottom" textRotation="0" wrapText="false" indent="0" shrinkToFit="false"/>
      <protection locked="true" hidden="true"/>
    </xf>
    <xf numFmtId="164" fontId="11" fillId="2" borderId="20" xfId="0" applyFont="true" applyBorder="true" applyAlignment="false" applyProtection="true">
      <alignment horizontal="general" vertical="bottom" textRotation="0" wrapText="false" indent="0" shrinkToFit="false"/>
      <protection locked="false" hidden="false"/>
    </xf>
    <xf numFmtId="164" fontId="0" fillId="2" borderId="22" xfId="0" applyFont="true" applyBorder="true" applyAlignment="false" applyProtection="true">
      <alignment horizontal="general" vertical="bottom" textRotation="0" wrapText="false" indent="0" shrinkToFit="false"/>
      <protection locked="true" hidden="true"/>
    </xf>
    <xf numFmtId="166" fontId="9" fillId="4" borderId="0" xfId="0" applyFont="true" applyBorder="true" applyAlignment="true" applyProtection="true">
      <alignment horizontal="right" vertical="bottom" textRotation="0" wrapText="false" indent="0" shrinkToFit="false"/>
      <protection locked="true" hidden="false"/>
    </xf>
    <xf numFmtId="164" fontId="6" fillId="4" borderId="3" xfId="0" applyFont="true" applyBorder="true" applyAlignment="true" applyProtection="true">
      <alignment horizontal="left" vertical="bottom" textRotation="0" wrapText="true" indent="0" shrinkToFit="false"/>
      <protection locked="true" hidden="true"/>
    </xf>
    <xf numFmtId="164" fontId="6" fillId="4" borderId="5"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true"/>
    </xf>
    <xf numFmtId="164" fontId="16" fillId="4" borderId="6" xfId="0" applyFont="tru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7" fillId="2" borderId="10" xfId="0" applyFont="true" applyBorder="true" applyAlignment="false" applyProtection="true">
      <alignment horizontal="general" vertical="bottom" textRotation="0" wrapText="false" indent="0" shrinkToFit="false"/>
      <protection locked="true" hidden="true"/>
    </xf>
    <xf numFmtId="164" fontId="11" fillId="2" borderId="11" xfId="0" applyFont="true" applyBorder="true" applyAlignment="true" applyProtection="true">
      <alignment horizontal="center" vertical="bottom" textRotation="0" wrapText="true" indent="0" shrinkToFit="false"/>
      <protection locked="false" hidden="false"/>
    </xf>
    <xf numFmtId="164" fontId="0" fillId="5" borderId="9" xfId="0" applyFont="true" applyBorder="true" applyAlignment="false" applyProtection="true">
      <alignment horizontal="general" vertical="bottom" textRotation="0" wrapText="false" indent="0" shrinkToFit="false"/>
      <protection locked="true" hidden="true"/>
    </xf>
    <xf numFmtId="170" fontId="12" fillId="5" borderId="10" xfId="0" applyFont="true" applyBorder="true" applyAlignment="false" applyProtection="true">
      <alignment horizontal="general" vertical="bottom" textRotation="0" wrapText="false" indent="0" shrinkToFit="false"/>
      <protection locked="true" hidden="true"/>
    </xf>
    <xf numFmtId="164" fontId="6" fillId="4" borderId="25" xfId="0" applyFont="true" applyBorder="true" applyAlignment="true" applyProtection="false">
      <alignment horizontal="right" vertical="bottom" textRotation="0" wrapText="false" indent="0" shrinkToFit="false"/>
      <protection locked="true" hidden="false"/>
    </xf>
    <xf numFmtId="164" fontId="11" fillId="2" borderId="11" xfId="0" applyFont="true" applyBorder="true" applyAlignment="true" applyProtection="true">
      <alignment horizontal="left" vertical="bottom" textRotation="0" wrapText="false" indent="0" shrinkToFit="false"/>
      <protection locked="false" hidden="false"/>
    </xf>
    <xf numFmtId="172" fontId="17" fillId="4" borderId="0" xfId="0" applyFont="true" applyBorder="true" applyAlignment="true" applyProtection="false">
      <alignment horizontal="center" vertical="center" textRotation="0" wrapText="true" indent="0" shrinkToFit="false"/>
      <protection locked="true" hidden="false"/>
    </xf>
    <xf numFmtId="172" fontId="0" fillId="4" borderId="0" xfId="0" applyFont="fals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false" applyProtection="true">
      <alignment horizontal="general" vertical="bottom" textRotation="0" wrapText="false" indent="0" shrinkToFit="false"/>
      <protection locked="true" hidden="true"/>
    </xf>
    <xf numFmtId="164" fontId="11" fillId="4" borderId="22" xfId="0" applyFont="true" applyBorder="true" applyAlignment="true" applyProtection="false">
      <alignment horizontal="center" vertical="bottom" textRotation="0" wrapText="false" indent="0" shrinkToFit="false"/>
      <protection locked="true" hidden="false"/>
    </xf>
    <xf numFmtId="164" fontId="0" fillId="5" borderId="10" xfId="0" applyFont="true" applyBorder="true" applyAlignment="false" applyProtection="true">
      <alignment horizontal="general" vertical="bottom" textRotation="0" wrapText="false" indent="0" shrinkToFit="false"/>
      <protection locked="true" hidden="true"/>
    </xf>
    <xf numFmtId="169" fontId="12" fillId="5" borderId="26" xfId="0" applyFont="true" applyBorder="true" applyAlignment="false" applyProtection="true">
      <alignment horizontal="general" vertical="bottom" textRotation="0" wrapText="false" indent="0" shrinkToFit="false"/>
      <protection locked="true" hidden="true"/>
    </xf>
    <xf numFmtId="164" fontId="11" fillId="2" borderId="14" xfId="0" applyFont="true" applyBorder="true" applyAlignment="false" applyProtection="true">
      <alignment horizontal="general" vertical="bottom" textRotation="0" wrapText="false" indent="0" shrinkToFit="false"/>
      <protection locked="fals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false" hidden="false"/>
    </xf>
    <xf numFmtId="164" fontId="11" fillId="2" borderId="11" xfId="0" applyFont="true" applyBorder="true" applyAlignment="true" applyProtection="true">
      <alignment horizontal="center" vertical="bottom" textRotation="0" wrapText="false" indent="0" shrinkToFit="false"/>
      <protection locked="false" hidden="false"/>
    </xf>
    <xf numFmtId="173" fontId="0" fillId="4" borderId="0" xfId="0" applyFont="false" applyBorder="false" applyAlignment="false" applyProtection="false">
      <alignment horizontal="general" vertical="bottom" textRotation="0" wrapText="false" indent="0" shrinkToFit="false"/>
      <protection locked="true" hidden="false"/>
    </xf>
    <xf numFmtId="174" fontId="0" fillId="4" borderId="0" xfId="0" applyFont="false" applyBorder="false" applyAlignment="false" applyProtection="false">
      <alignment horizontal="general" vertical="bottom" textRotation="0" wrapText="false" indent="0" shrinkToFit="false"/>
      <protection locked="true" hidden="false"/>
    </xf>
    <xf numFmtId="164" fontId="0" fillId="2" borderId="17" xfId="0" applyFont="true" applyBorder="true" applyAlignment="false" applyProtection="true">
      <alignment horizontal="general" vertical="bottom" textRotation="0" wrapText="false" indent="0" shrinkToFit="false"/>
      <protection locked="true" hidden="true"/>
    </xf>
    <xf numFmtId="164" fontId="11" fillId="2" borderId="18" xfId="0" applyFont="true" applyBorder="true" applyAlignment="false" applyProtection="true">
      <alignment horizontal="general" vertical="bottom" textRotation="0" wrapText="false" indent="0" shrinkToFit="false"/>
      <protection locked="false" hidden="false"/>
    </xf>
    <xf numFmtId="164" fontId="7" fillId="2" borderId="18" xfId="0" applyFont="true" applyBorder="true" applyAlignment="false" applyProtection="true">
      <alignment horizontal="general" vertical="bottom" textRotation="0" wrapText="false" indent="0" shrinkToFit="false"/>
      <protection locked="true" hidden="true"/>
    </xf>
    <xf numFmtId="164" fontId="0" fillId="4" borderId="19" xfId="0" applyFont="false" applyBorder="true" applyAlignment="false" applyProtection="false">
      <alignment horizontal="general" vertical="bottom" textRotation="0" wrapText="false" indent="0" shrinkToFit="false"/>
      <protection locked="true" hidden="false"/>
    </xf>
    <xf numFmtId="175" fontId="12" fillId="5" borderId="10" xfId="0" applyFont="true" applyBorder="true" applyAlignment="false" applyProtection="true">
      <alignment horizontal="general" vertical="bottom" textRotation="0" wrapText="false" indent="0" shrinkToFit="false"/>
      <protection locked="true" hidden="true"/>
    </xf>
    <xf numFmtId="164" fontId="0" fillId="5" borderId="18" xfId="0" applyFont="true" applyBorder="true" applyAlignment="false" applyProtection="true">
      <alignment horizontal="general" vertical="bottom" textRotation="0" wrapText="false" indent="0" shrinkToFit="false"/>
      <protection locked="true" hidden="true"/>
    </xf>
    <xf numFmtId="164" fontId="11" fillId="2" borderId="17" xfId="0" applyFont="true" applyBorder="true" applyAlignment="false" applyProtection="true">
      <alignment horizontal="general" vertical="bottom" textRotation="0" wrapText="false" indent="0" shrinkToFit="false"/>
      <protection locked="fals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false" applyProtection="true">
      <alignment horizontal="general" vertical="bottom" textRotation="0" wrapText="false" indent="0" shrinkToFit="false"/>
      <protection locked="true" hidden="true"/>
    </xf>
    <xf numFmtId="164" fontId="11" fillId="2" borderId="27" xfId="0" applyFont="true" applyBorder="true" applyAlignment="true" applyProtection="true">
      <alignment horizontal="center" vertical="bottom" textRotation="0" wrapText="false" indent="0" shrinkToFit="false"/>
      <protection locked="false" hidden="false"/>
    </xf>
    <xf numFmtId="164" fontId="9" fillId="4" borderId="6" xfId="0" applyFont="true" applyBorder="true" applyAlignment="false" applyProtection="true">
      <alignment horizontal="general" vertical="bottom" textRotation="0" wrapText="false" indent="0" shrinkToFit="false"/>
      <protection locked="true" hidden="true"/>
    </xf>
    <xf numFmtId="164" fontId="10" fillId="4" borderId="7" xfId="0" applyFont="true" applyBorder="true" applyAlignment="true" applyProtection="true">
      <alignment horizontal="center" vertical="bottom" textRotation="0" wrapText="false" indent="0" shrinkToFit="false"/>
      <protection locked="true" hidden="true"/>
    </xf>
    <xf numFmtId="175" fontId="12" fillId="5" borderId="11" xfId="0" applyFont="true" applyBorder="true" applyAlignment="false" applyProtection="true">
      <alignment horizontal="general" vertical="bottom" textRotation="0" wrapText="false" indent="0" shrinkToFit="false"/>
      <protection locked="true" hidden="true"/>
    </xf>
    <xf numFmtId="164" fontId="6" fillId="4" borderId="28" xfId="0" applyFont="true" applyBorder="true" applyAlignment="true" applyProtection="true">
      <alignment horizontal="center" vertical="bottom" textRotation="0" wrapText="false" indent="0" shrinkToFit="false"/>
      <protection locked="true" hidden="true"/>
    </xf>
    <xf numFmtId="176" fontId="0" fillId="4" borderId="0" xfId="0" applyFont="false" applyBorder="false" applyAlignment="false" applyProtection="false">
      <alignment horizontal="general" vertical="bottom" textRotation="0" wrapText="false" indent="0" shrinkToFit="false"/>
      <protection locked="true" hidden="false"/>
    </xf>
    <xf numFmtId="177" fontId="6" fillId="4" borderId="28" xfId="0" applyFont="true" applyBorder="true" applyAlignment="true" applyProtection="false">
      <alignment horizontal="center" vertical="bottom" textRotation="0" wrapText="false" indent="0" shrinkToFit="false"/>
      <protection locked="true" hidden="false"/>
    </xf>
    <xf numFmtId="164" fontId="0" fillId="5" borderId="17" xfId="0" applyFont="true" applyBorder="true" applyAlignment="false" applyProtection="true">
      <alignment horizontal="general" vertical="bottom" textRotation="0" wrapText="false" indent="0" shrinkToFit="false"/>
      <protection locked="true" hidden="true"/>
    </xf>
    <xf numFmtId="175" fontId="12" fillId="5" borderId="19" xfId="0" applyFont="true" applyBorder="true" applyAlignment="false" applyProtection="true">
      <alignment horizontal="general" vertical="bottom" textRotation="0" wrapText="false" indent="0" shrinkToFit="false"/>
      <protection locked="true" hidden="true"/>
    </xf>
    <xf numFmtId="169" fontId="12" fillId="5" borderId="11" xfId="0" applyFont="true" applyBorder="true" applyAlignment="true" applyProtection="true">
      <alignment horizontal="right" vertical="bottom" textRotation="0" wrapText="false" indent="0" shrinkToFit="false"/>
      <protection locked="true" hidden="true"/>
    </xf>
    <xf numFmtId="177" fontId="0" fillId="4" borderId="9"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false" applyProtection="true">
      <alignment horizontal="general" vertical="bottom" textRotation="0" wrapText="false" indent="0" shrinkToFit="false"/>
      <protection locked="false" hidden="false"/>
    </xf>
    <xf numFmtId="177" fontId="7" fillId="2" borderId="11" xfId="0" applyFont="true" applyBorder="true" applyAlignment="false" applyProtection="true">
      <alignment horizontal="general" vertical="bottom" textRotation="0" wrapText="false" indent="0" shrinkToFit="false"/>
      <protection locked="true" hidden="true"/>
    </xf>
    <xf numFmtId="164" fontId="0" fillId="5" borderId="20" xfId="0" applyFont="true" applyBorder="true" applyAlignment="false" applyProtection="true">
      <alignment horizontal="general" vertical="bottom" textRotation="0" wrapText="false" indent="0" shrinkToFit="false"/>
      <protection locked="true" hidden="true"/>
    </xf>
    <xf numFmtId="178" fontId="12" fillId="5" borderId="22" xfId="0" applyFont="true" applyBorder="true" applyAlignment="false" applyProtection="true">
      <alignment horizontal="general" vertical="bottom" textRotation="0" wrapText="false" indent="0" shrinkToFit="false"/>
      <protection locked="true" hidden="true"/>
    </xf>
    <xf numFmtId="164" fontId="0" fillId="4" borderId="0" xfId="0" applyFont="false" applyBorder="false" applyAlignment="true" applyProtection="false">
      <alignment horizontal="left" vertical="bottom" textRotation="0" wrapText="false" indent="0" shrinkToFit="false"/>
      <protection locked="true" hidden="false"/>
    </xf>
    <xf numFmtId="177" fontId="0" fillId="4" borderId="17" xfId="0" applyFont="true" applyBorder="true" applyAlignment="false" applyProtection="false">
      <alignment horizontal="general" vertical="bottom" textRotation="0" wrapText="false" indent="0" shrinkToFit="false"/>
      <protection locked="true" hidden="false"/>
    </xf>
    <xf numFmtId="164" fontId="11" fillId="2" borderId="18" xfId="0" applyFont="true" applyBorder="true" applyAlignment="false" applyProtection="true">
      <alignment horizontal="general" vertical="bottom" textRotation="0" wrapText="false" indent="0" shrinkToFit="false"/>
      <protection locked="false" hidden="false"/>
    </xf>
    <xf numFmtId="177" fontId="7" fillId="2" borderId="19" xfId="0" applyFont="true" applyBorder="true" applyAlignment="false" applyProtection="true">
      <alignment horizontal="general" vertical="bottom" textRotation="0" wrapText="false" indent="0" shrinkToFit="false"/>
      <protection locked="true" hidden="true"/>
    </xf>
    <xf numFmtId="179" fontId="12" fillId="5" borderId="19" xfId="0" applyFont="true" applyBorder="true" applyAlignment="false" applyProtection="true">
      <alignment horizontal="general" vertical="bottom" textRotation="0" wrapText="false" indent="0" shrinkToFit="false"/>
      <protection locked="true" hidden="true"/>
    </xf>
    <xf numFmtId="164" fontId="10" fillId="4" borderId="0" xfId="0" applyFont="true" applyBorder="true" applyAlignment="false" applyProtection="true">
      <alignment horizontal="general" vertical="bottom" textRotation="0" wrapText="false" indent="0" shrinkToFit="false"/>
      <protection locked="false" hidden="false"/>
    </xf>
    <xf numFmtId="166" fontId="9" fillId="4" borderId="0" xfId="0" applyFont="true" applyBorder="true" applyAlignment="true" applyProtection="true">
      <alignment horizontal="center" vertical="bottom" textRotation="0" wrapText="false" indent="0" shrinkToFit="false"/>
      <protection locked="true" hidden="true"/>
    </xf>
    <xf numFmtId="164" fontId="18" fillId="4"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6" fontId="10" fillId="4" borderId="0" xfId="0" applyFont="true" applyBorder="true" applyAlignment="false" applyProtection="true">
      <alignment horizontal="general" vertical="bottom" textRotation="0" wrapText="false" indent="0" shrinkToFit="false"/>
      <protection locked="false" hidden="false"/>
    </xf>
    <xf numFmtId="172" fontId="18" fillId="4" borderId="0" xfId="0" applyFont="true" applyBorder="true" applyAlignment="true" applyProtection="false">
      <alignment horizontal="left" vertical="center" textRotation="0" wrapText="true" indent="0" shrinkToFit="false"/>
      <protection locked="true" hidden="false"/>
    </xf>
    <xf numFmtId="164" fontId="18" fillId="4" borderId="0" xfId="0" applyFont="true" applyBorder="false" applyAlignment="true" applyProtection="true">
      <alignment horizontal="right" vertical="bottom" textRotation="0" wrapText="false" indent="0" shrinkToFit="false"/>
      <protection locked="true" hidden="true"/>
    </xf>
    <xf numFmtId="164" fontId="8" fillId="4" borderId="0" xfId="0" applyFont="true" applyBorder="false" applyAlignment="false" applyProtection="true">
      <alignment horizontal="general" vertical="bottom" textRotation="0" wrapText="false" indent="0" shrinkToFit="false"/>
      <protection locked="true" hidden="tru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true">
      <alignment horizontal="general" vertical="bottom" textRotation="0" wrapText="false" indent="0" shrinkToFit="false"/>
      <protection locked="fals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7" fontId="9"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true">
      <alignment horizontal="center" vertical="bottom" textRotation="0" wrapText="true" indent="0" shrinkToFit="false"/>
      <protection locked="true" hidden="true"/>
    </xf>
    <xf numFmtId="168" fontId="9" fillId="4" borderId="0" xfId="0" applyFont="true" applyBorder="true" applyAlignment="false" applyProtection="true">
      <alignment horizontal="general" vertical="bottom" textRotation="0" wrapText="false" indent="0" shrinkToFit="false"/>
      <protection locked="true" hidden="true"/>
    </xf>
    <xf numFmtId="164" fontId="8" fillId="4"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7" fontId="9" fillId="4" borderId="0" xfId="0" applyFont="true" applyBorder="true" applyAlignment="false" applyProtection="true">
      <alignment horizontal="general" vertical="bottom" textRotation="0" wrapText="false" indent="0" shrinkToFit="false"/>
      <protection locked="true" hidden="true"/>
    </xf>
    <xf numFmtId="180" fontId="10" fillId="4" borderId="0" xfId="0" applyFont="true" applyBorder="true" applyAlignment="false" applyProtection="true">
      <alignment horizontal="general" vertical="bottom" textRotation="0" wrapText="false" indent="0" shrinkToFit="false"/>
      <protection locked="true" hidden="false"/>
    </xf>
    <xf numFmtId="172" fontId="21" fillId="4" borderId="0" xfId="0" applyFont="true" applyBorder="true" applyAlignment="true" applyProtection="false">
      <alignment horizontal="center" vertical="center" textRotation="0" wrapText="true" indent="0" shrinkToFit="false"/>
      <protection locked="true" hidden="false"/>
    </xf>
    <xf numFmtId="172" fontId="9" fillId="4" borderId="0" xfId="0" applyFont="true" applyBorder="true" applyAlignment="true" applyProtection="false">
      <alignment horizontal="center" vertical="center" textRotation="0" wrapText="true" indent="0" shrinkToFit="false"/>
      <protection locked="true" hidden="false"/>
    </xf>
    <xf numFmtId="180" fontId="9" fillId="4" borderId="0" xfId="0" applyFont="true" applyBorder="true" applyAlignment="true" applyProtection="true">
      <alignment horizontal="center" vertical="bottom" textRotation="0" wrapText="false" indent="0" shrinkToFit="false"/>
      <protection locked="true" hidden="true"/>
    </xf>
    <xf numFmtId="164" fontId="9" fillId="4" borderId="0" xfId="0" applyFont="true" applyBorder="true" applyAlignment="true" applyProtection="false">
      <alignment horizontal="left"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7" fontId="10" fillId="4" borderId="0" xfId="0" applyFont="true" applyBorder="true" applyAlignment="true" applyProtection="true">
      <alignment horizontal="left" vertical="bottom" textRotation="0" wrapText="false" indent="0" shrinkToFit="false"/>
      <protection locked="true" hidden="true"/>
    </xf>
    <xf numFmtId="167" fontId="9" fillId="4" borderId="0" xfId="0" applyFont="true" applyBorder="true" applyAlignment="true" applyProtection="true">
      <alignment horizontal="left" vertical="bottom" textRotation="0" wrapText="false" indent="0" shrinkToFit="false"/>
      <protection locked="true" hidden="true"/>
    </xf>
    <xf numFmtId="164" fontId="10" fillId="4" borderId="0" xfId="0" applyFont="true" applyBorder="true" applyAlignment="true" applyProtection="true">
      <alignment horizontal="center" vertical="bottom" textRotation="0" wrapText="false" indent="0" shrinkToFit="false"/>
      <protection locked="true" hidden="true"/>
    </xf>
    <xf numFmtId="164" fontId="10" fillId="4" borderId="0" xfId="0" applyFont="true" applyBorder="true" applyAlignment="true" applyProtection="false">
      <alignment horizontal="right" vertical="bottom" textRotation="0" wrapText="false" indent="0" shrinkToFit="false"/>
      <protection locked="true" hidden="false"/>
    </xf>
    <xf numFmtId="181" fontId="9" fillId="4" borderId="0" xfId="0" applyFont="true" applyBorder="true" applyAlignment="false" applyProtection="true">
      <alignment horizontal="general" vertical="bottom" textRotation="0" wrapText="false" indent="0" shrinkToFit="false"/>
      <protection locked="true" hidden="true"/>
    </xf>
    <xf numFmtId="181" fontId="10" fillId="4" borderId="0" xfId="0" applyFont="true" applyBorder="true" applyAlignment="false" applyProtection="true">
      <alignment horizontal="general" vertical="bottom" textRotation="0" wrapText="false" indent="0" shrinkToFit="false"/>
      <protection locked="true" hidden="true"/>
    </xf>
    <xf numFmtId="182" fontId="9" fillId="4" borderId="0" xfId="0" applyFont="true" applyBorder="true" applyAlignment="false" applyProtection="true">
      <alignment horizontal="general" vertical="bottom" textRotation="0" wrapText="false" indent="0" shrinkToFit="false"/>
      <protection locked="true" hidden="true"/>
    </xf>
    <xf numFmtId="183" fontId="9" fillId="4" borderId="0" xfId="0" applyFont="true" applyBorder="true" applyAlignment="false" applyProtection="true">
      <alignment horizontal="general" vertical="bottom" textRotation="0" wrapText="false" indent="0" shrinkToFit="false"/>
      <protection locked="true" hidden="true"/>
    </xf>
    <xf numFmtId="184" fontId="9" fillId="4" borderId="0" xfId="0" applyFont="true" applyBorder="true" applyAlignment="false" applyProtection="true">
      <alignment horizontal="general" vertical="bottom" textRotation="0" wrapText="false" indent="0" shrinkToFit="false"/>
      <protection locked="true" hidden="true"/>
    </xf>
    <xf numFmtId="168" fontId="9" fillId="4" borderId="0" xfId="0" applyFont="true" applyBorder="false" applyAlignment="false" applyProtection="false">
      <alignment horizontal="general" vertical="bottom" textRotation="0" wrapText="false" indent="0" shrinkToFit="false"/>
      <protection locked="true" hidden="false"/>
    </xf>
    <xf numFmtId="185" fontId="9" fillId="4" borderId="0" xfId="0" applyFont="true" applyBorder="false" applyAlignment="false" applyProtection="false">
      <alignment horizontal="general" vertical="bottom" textRotation="0" wrapText="false" indent="0" shrinkToFit="false"/>
      <protection locked="true" hidden="false"/>
    </xf>
    <xf numFmtId="186" fontId="9" fillId="4" borderId="0" xfId="0" applyFont="true" applyBorder="false" applyAlignment="false" applyProtection="false">
      <alignment horizontal="general" vertical="bottom" textRotation="0" wrapText="false" indent="0" shrinkToFit="false"/>
      <protection locked="true" hidden="false"/>
    </xf>
    <xf numFmtId="185" fontId="10" fillId="4" borderId="0" xfId="0" applyFont="true" applyBorder="true" applyAlignment="true" applyProtection="true">
      <alignment horizontal="center" vertical="bottom" textRotation="0" wrapText="false" indent="0" shrinkToFit="false"/>
      <protection locked="true" hidden="true"/>
    </xf>
    <xf numFmtId="164" fontId="10" fillId="4" borderId="0" xfId="0" applyFont="true" applyBorder="false" applyAlignment="true" applyProtection="false">
      <alignment horizontal="center" vertical="bottom" textRotation="0" wrapText="false" indent="0" shrinkToFit="false"/>
      <protection locked="true" hidden="false"/>
    </xf>
    <xf numFmtId="187" fontId="9" fillId="4" borderId="0" xfId="0" applyFont="true" applyBorder="true" applyAlignment="true" applyProtection="true">
      <alignment horizontal="center" vertical="bottom" textRotation="0" wrapText="false" indent="0" shrinkToFit="false"/>
      <protection locked="true" hidden="true"/>
    </xf>
    <xf numFmtId="186" fontId="9" fillId="4" borderId="0" xfId="0" applyFont="true" applyBorder="true" applyAlignment="true" applyProtection="true">
      <alignment horizontal="center" vertical="bottom" textRotation="0" wrapText="false" indent="0" shrinkToFit="false"/>
      <protection locked="true" hidden="true"/>
    </xf>
    <xf numFmtId="186" fontId="9" fillId="4" borderId="0" xfId="0" applyFont="true" applyBorder="true" applyAlignment="false" applyProtection="true">
      <alignment horizontal="general" vertical="bottom" textRotation="0" wrapText="false" indent="0" shrinkToFit="false"/>
      <protection locked="true" hidden="tru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30" fillId="2" borderId="0" xfId="21" applyFont="true" applyBorder="true" applyAlignment="true" applyProtection="true">
      <alignment horizontal="general" vertical="bottom" textRotation="0" wrapText="false" indent="0" shrinkToFit="false"/>
      <protection locked="true" hidden="false"/>
    </xf>
    <xf numFmtId="164" fontId="30" fillId="2" borderId="0" xfId="21" applyFont="false" applyBorder="true" applyAlignment="true" applyProtection="true">
      <alignment horizontal="left" vertical="bottom" textRotation="0" wrapText="false" indent="0" shrinkToFit="false"/>
      <protection locked="true" hidden="false"/>
    </xf>
    <xf numFmtId="164" fontId="30" fillId="2" borderId="0" xfId="21" applyFont="true" applyBorder="true" applyAlignment="true" applyProtection="true">
      <alignment horizontal="general" vertical="bottom" textRotation="0" wrapText="true" indent="0" shrinkToFit="false"/>
      <protection locked="true" hidden="false"/>
    </xf>
    <xf numFmtId="164" fontId="31" fillId="3" borderId="1" xfId="22" applyFont="true" applyBorder="false" applyAlignment="true" applyProtection="tru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Good" xfId="21"/>
    <cellStyle name="Excel_BuiltIn_Calculation" xfId="22"/>
    <cellStyle name="*unknown*" xfId="20" builtinId="8"/>
  </cellStyles>
  <dxfs count="5">
    <dxf>
      <font>
        <name val="Arial"/>
        <family val="0"/>
        <color rgb="00FFFFFF"/>
      </font>
      <fill>
        <patternFill>
          <bgColor rgb="FFCCFFCC"/>
        </patternFill>
      </fill>
    </dxf>
    <dxf>
      <font>
        <name val="Arial"/>
        <family val="0"/>
      </font>
      <fill>
        <patternFill>
          <bgColor rgb="FFCCFFCC"/>
        </patternFill>
      </fill>
    </dxf>
    <dxf>
      <font>
        <name val="Arial"/>
        <family val="0"/>
        <color rgb="00FFFFFF"/>
      </font>
      <fill>
        <patternFill>
          <bgColor rgb="FFCCFFCC"/>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ontrol to Output Bode</a:t>
            </a:r>
          </a:p>
        </c:rich>
      </c:tx>
      <c:layout>
        <c:manualLayout>
          <c:xMode val="edge"/>
          <c:yMode val="edge"/>
          <c:x val="0.309869931140015"/>
          <c:y val="0.0454492210378353"/>
        </c:manualLayout>
      </c:layout>
      <c:overlay val="0"/>
      <c:spPr>
        <a:noFill/>
        <a:ln w="0">
          <a:noFill/>
        </a:ln>
      </c:spPr>
    </c:title>
    <c:autoTitleDeleted val="0"/>
    <c:plotArea>
      <c:layout>
        <c:manualLayout>
          <c:xMode val="edge"/>
          <c:yMode val="edge"/>
          <c:x val="0.104342004590666"/>
          <c:y val="0.194799109757526"/>
          <c:w val="0.816086457536343"/>
          <c:h val="0.632306430830503"/>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and Results'!$C$80:$C$330</c:f>
              <c:numCache>
                <c:formatCode>General</c:formatCode>
                <c:ptCount val="251"/>
                <c:pt idx="0">
                  <c:v>10</c:v>
                </c:pt>
                <c:pt idx="1">
                  <c:v>10.471285480509</c:v>
                </c:pt>
                <c:pt idx="2">
                  <c:v>10.9647819614319</c:v>
                </c:pt>
                <c:pt idx="3">
                  <c:v>11.4815362149688</c:v>
                </c:pt>
                <c:pt idx="4">
                  <c:v>12.0226443461741</c:v>
                </c:pt>
                <c:pt idx="5">
                  <c:v>12.5892541179417</c:v>
                </c:pt>
                <c:pt idx="6">
                  <c:v>13.1825673855641</c:v>
                </c:pt>
                <c:pt idx="7">
                  <c:v>13.8038426460289</c:v>
                </c:pt>
                <c:pt idx="8">
                  <c:v>14.4543977074593</c:v>
                </c:pt>
                <c:pt idx="9">
                  <c:v>15.1356124843621</c:v>
                </c:pt>
                <c:pt idx="10">
                  <c:v>15.8489319246111</c:v>
                </c:pt>
                <c:pt idx="11">
                  <c:v>16.5958690743756</c:v>
                </c:pt>
                <c:pt idx="12">
                  <c:v>17.3780082874938</c:v>
                </c:pt>
                <c:pt idx="13">
                  <c:v>18.1970085860998</c:v>
                </c:pt>
                <c:pt idx="14">
                  <c:v>19.0546071796325</c:v>
                </c:pt>
                <c:pt idx="15">
                  <c:v>19.9526231496888</c:v>
                </c:pt>
                <c:pt idx="16">
                  <c:v>20.8929613085404</c:v>
                </c:pt>
                <c:pt idx="17">
                  <c:v>21.8776162394955</c:v>
                </c:pt>
                <c:pt idx="18">
                  <c:v>22.9086765276778</c:v>
                </c:pt>
                <c:pt idx="19">
                  <c:v>23.9883291901949</c:v>
                </c:pt>
                <c:pt idx="20">
                  <c:v>25.1188643150958</c:v>
                </c:pt>
                <c:pt idx="21">
                  <c:v>26.3026799189538</c:v>
                </c:pt>
                <c:pt idx="22">
                  <c:v>27.5422870333817</c:v>
                </c:pt>
                <c:pt idx="23">
                  <c:v>28.8403150312661</c:v>
                </c:pt>
                <c:pt idx="24">
                  <c:v>30.1995172040202</c:v>
                </c:pt>
                <c:pt idx="25">
                  <c:v>31.6227766016838</c:v>
                </c:pt>
                <c:pt idx="26">
                  <c:v>33.1131121482592</c:v>
                </c:pt>
                <c:pt idx="27">
                  <c:v>34.6736850452532</c:v>
                </c:pt>
                <c:pt idx="28">
                  <c:v>36.3078054770102</c:v>
                </c:pt>
                <c:pt idx="29">
                  <c:v>38.0189396320562</c:v>
                </c:pt>
                <c:pt idx="30">
                  <c:v>39.8107170553498</c:v>
                </c:pt>
                <c:pt idx="31">
                  <c:v>41.6869383470336</c:v>
                </c:pt>
                <c:pt idx="32">
                  <c:v>43.6515832240167</c:v>
                </c:pt>
                <c:pt idx="33">
                  <c:v>45.7088189614876</c:v>
                </c:pt>
                <c:pt idx="34">
                  <c:v>47.8630092322639</c:v>
                </c:pt>
                <c:pt idx="35">
                  <c:v>50.1187233627273</c:v>
                </c:pt>
                <c:pt idx="36">
                  <c:v>52.4807460249773</c:v>
                </c:pt>
                <c:pt idx="37">
                  <c:v>54.9540873857625</c:v>
                </c:pt>
                <c:pt idx="38">
                  <c:v>57.5439937337158</c:v>
                </c:pt>
                <c:pt idx="39">
                  <c:v>60.2559586074359</c:v>
                </c:pt>
                <c:pt idx="40">
                  <c:v>63.0957344480194</c:v>
                </c:pt>
                <c:pt idx="41">
                  <c:v>66.0693448007597</c:v>
                </c:pt>
                <c:pt idx="42">
                  <c:v>69.1830970918938</c:v>
                </c:pt>
                <c:pt idx="43">
                  <c:v>72.4435960074991</c:v>
                </c:pt>
                <c:pt idx="44">
                  <c:v>75.8577575029185</c:v>
                </c:pt>
                <c:pt idx="45">
                  <c:v>79.4328234724283</c:v>
                </c:pt>
                <c:pt idx="46">
                  <c:v>83.1763771102673</c:v>
                </c:pt>
                <c:pt idx="47">
                  <c:v>87.0963589956082</c:v>
                </c:pt>
                <c:pt idx="48">
                  <c:v>91.2010839355912</c:v>
                </c:pt>
                <c:pt idx="49">
                  <c:v>95.4992586021438</c:v>
                </c:pt>
                <c:pt idx="50">
                  <c:v>100</c:v>
                </c:pt>
                <c:pt idx="51">
                  <c:v>104.71285480509</c:v>
                </c:pt>
                <c:pt idx="52">
                  <c:v>109.647819614319</c:v>
                </c:pt>
                <c:pt idx="53">
                  <c:v>114.815362149689</c:v>
                </c:pt>
                <c:pt idx="54">
                  <c:v>120.226443461742</c:v>
                </c:pt>
                <c:pt idx="55">
                  <c:v>125.892541179417</c:v>
                </c:pt>
                <c:pt idx="56">
                  <c:v>131.825673855641</c:v>
                </c:pt>
                <c:pt idx="57">
                  <c:v>138.038426460289</c:v>
                </c:pt>
                <c:pt idx="58">
                  <c:v>144.543977074593</c:v>
                </c:pt>
                <c:pt idx="59">
                  <c:v>151.356124843621</c:v>
                </c:pt>
                <c:pt idx="60">
                  <c:v>158.489319246112</c:v>
                </c:pt>
                <c:pt idx="61">
                  <c:v>165.958690743756</c:v>
                </c:pt>
                <c:pt idx="62">
                  <c:v>173.780082874938</c:v>
                </c:pt>
                <c:pt idx="63">
                  <c:v>181.970085860999</c:v>
                </c:pt>
                <c:pt idx="64">
                  <c:v>190.546071796325</c:v>
                </c:pt>
                <c:pt idx="65">
                  <c:v>199.526231496889</c:v>
                </c:pt>
                <c:pt idx="66">
                  <c:v>208.929613085405</c:v>
                </c:pt>
                <c:pt idx="67">
                  <c:v>218.776162394956</c:v>
                </c:pt>
                <c:pt idx="68">
                  <c:v>229.086765276778</c:v>
                </c:pt>
                <c:pt idx="69">
                  <c:v>239.88329190195</c:v>
                </c:pt>
                <c:pt idx="70">
                  <c:v>251.188643150959</c:v>
                </c:pt>
                <c:pt idx="71">
                  <c:v>263.026799189539</c:v>
                </c:pt>
                <c:pt idx="72">
                  <c:v>275.422870333817</c:v>
                </c:pt>
                <c:pt idx="73">
                  <c:v>288.403150312661</c:v>
                </c:pt>
                <c:pt idx="74">
                  <c:v>301.995172040203</c:v>
                </c:pt>
                <c:pt idx="75">
                  <c:v>316.227766016839</c:v>
                </c:pt>
                <c:pt idx="76">
                  <c:v>331.131121482592</c:v>
                </c:pt>
                <c:pt idx="77">
                  <c:v>346.736850452533</c:v>
                </c:pt>
                <c:pt idx="78">
                  <c:v>363.078054770103</c:v>
                </c:pt>
                <c:pt idx="79">
                  <c:v>380.189396320562</c:v>
                </c:pt>
                <c:pt idx="80">
                  <c:v>398.107170553499</c:v>
                </c:pt>
                <c:pt idx="81">
                  <c:v>416.869383470337</c:v>
                </c:pt>
                <c:pt idx="82">
                  <c:v>436.515832240167</c:v>
                </c:pt>
                <c:pt idx="83">
                  <c:v>457.088189614877</c:v>
                </c:pt>
                <c:pt idx="84">
                  <c:v>478.63009232264</c:v>
                </c:pt>
                <c:pt idx="85">
                  <c:v>501.187233627274</c:v>
                </c:pt>
                <c:pt idx="86">
                  <c:v>524.807460249774</c:v>
                </c:pt>
                <c:pt idx="87">
                  <c:v>549.540873857627</c:v>
                </c:pt>
                <c:pt idx="88">
                  <c:v>575.439937337159</c:v>
                </c:pt>
                <c:pt idx="89">
                  <c:v>602.55958607436</c:v>
                </c:pt>
                <c:pt idx="90">
                  <c:v>630.957344480196</c:v>
                </c:pt>
                <c:pt idx="91">
                  <c:v>660.693448007599</c:v>
                </c:pt>
                <c:pt idx="92">
                  <c:v>691.830970918939</c:v>
                </c:pt>
                <c:pt idx="93">
                  <c:v>724.435960074993</c:v>
                </c:pt>
                <c:pt idx="94">
                  <c:v>758.577575029187</c:v>
                </c:pt>
                <c:pt idx="95">
                  <c:v>794.328234724285</c:v>
                </c:pt>
                <c:pt idx="96">
                  <c:v>831.763771102674</c:v>
                </c:pt>
                <c:pt idx="97">
                  <c:v>870.963589956084</c:v>
                </c:pt>
                <c:pt idx="98">
                  <c:v>912.010839355913</c:v>
                </c:pt>
                <c:pt idx="99">
                  <c:v>954.99258602144</c:v>
                </c:pt>
                <c:pt idx="100">
                  <c:v>1000</c:v>
                </c:pt>
                <c:pt idx="101">
                  <c:v>1047.1285480509</c:v>
                </c:pt>
                <c:pt idx="102">
                  <c:v>1096.47819614319</c:v>
                </c:pt>
                <c:pt idx="103">
                  <c:v>1148.15362149689</c:v>
                </c:pt>
                <c:pt idx="104">
                  <c:v>1202.26443461742</c:v>
                </c:pt>
                <c:pt idx="105">
                  <c:v>1258.92541179417</c:v>
                </c:pt>
                <c:pt idx="106">
                  <c:v>1318.25673855641</c:v>
                </c:pt>
                <c:pt idx="107">
                  <c:v>1380.38426460289</c:v>
                </c:pt>
                <c:pt idx="108">
                  <c:v>1445.43977074593</c:v>
                </c:pt>
                <c:pt idx="109">
                  <c:v>1513.56124843622</c:v>
                </c:pt>
                <c:pt idx="110">
                  <c:v>1584.89319246112</c:v>
                </c:pt>
                <c:pt idx="111">
                  <c:v>1659.58690743757</c:v>
                </c:pt>
                <c:pt idx="112">
                  <c:v>1737.80082874938</c:v>
                </c:pt>
                <c:pt idx="113">
                  <c:v>1819.70085860999</c:v>
                </c:pt>
                <c:pt idx="114">
                  <c:v>1905.46071796326</c:v>
                </c:pt>
                <c:pt idx="115">
                  <c:v>1995.26231496889</c:v>
                </c:pt>
                <c:pt idx="116">
                  <c:v>2089.29613085405</c:v>
                </c:pt>
                <c:pt idx="117">
                  <c:v>2187.76162394956</c:v>
                </c:pt>
                <c:pt idx="118">
                  <c:v>2290.86765276778</c:v>
                </c:pt>
                <c:pt idx="119">
                  <c:v>2398.8329190195</c:v>
                </c:pt>
                <c:pt idx="120">
                  <c:v>2511.88643150959</c:v>
                </c:pt>
                <c:pt idx="121">
                  <c:v>2630.2679918954</c:v>
                </c:pt>
                <c:pt idx="122">
                  <c:v>2754.22870333818</c:v>
                </c:pt>
                <c:pt idx="123">
                  <c:v>2884.03150312662</c:v>
                </c:pt>
                <c:pt idx="124">
                  <c:v>3019.95172040203</c:v>
                </c:pt>
                <c:pt idx="125">
                  <c:v>3162.2776601684</c:v>
                </c:pt>
                <c:pt idx="126">
                  <c:v>3311.31121482593</c:v>
                </c:pt>
                <c:pt idx="127">
                  <c:v>3467.36850452533</c:v>
                </c:pt>
                <c:pt idx="128">
                  <c:v>3630.78054770103</c:v>
                </c:pt>
                <c:pt idx="129">
                  <c:v>3801.89396320563</c:v>
                </c:pt>
                <c:pt idx="130">
                  <c:v>3981.07170553499</c:v>
                </c:pt>
                <c:pt idx="131">
                  <c:v>4168.69383470338</c:v>
                </c:pt>
                <c:pt idx="132">
                  <c:v>4365.15832240168</c:v>
                </c:pt>
                <c:pt idx="133">
                  <c:v>4570.88189614878</c:v>
                </c:pt>
                <c:pt idx="134">
                  <c:v>4786.30092322641</c:v>
                </c:pt>
                <c:pt idx="135">
                  <c:v>5011.87233627275</c:v>
                </c:pt>
                <c:pt idx="136">
                  <c:v>5248.07460249776</c:v>
                </c:pt>
                <c:pt idx="137">
                  <c:v>5495.40873857628</c:v>
                </c:pt>
                <c:pt idx="138">
                  <c:v>5754.3993733716</c:v>
                </c:pt>
                <c:pt idx="139">
                  <c:v>6025.59586074361</c:v>
                </c:pt>
                <c:pt idx="140">
                  <c:v>6309.57344480197</c:v>
                </c:pt>
                <c:pt idx="141">
                  <c:v>6606.934480076</c:v>
                </c:pt>
                <c:pt idx="142">
                  <c:v>6918.30970918941</c:v>
                </c:pt>
                <c:pt idx="143">
                  <c:v>7244.35960074994</c:v>
                </c:pt>
                <c:pt idx="144">
                  <c:v>7585.77575029188</c:v>
                </c:pt>
                <c:pt idx="145">
                  <c:v>7943.28234724286</c:v>
                </c:pt>
                <c:pt idx="146">
                  <c:v>8317.63771102676</c:v>
                </c:pt>
                <c:pt idx="147">
                  <c:v>8709.63589956086</c:v>
                </c:pt>
                <c:pt idx="148">
                  <c:v>9120.10839355915</c:v>
                </c:pt>
                <c:pt idx="149">
                  <c:v>9549.92586021442</c:v>
                </c:pt>
                <c:pt idx="150">
                  <c:v>10000.0000000001</c:v>
                </c:pt>
                <c:pt idx="151">
                  <c:v>10471.2854805091</c:v>
                </c:pt>
                <c:pt idx="152">
                  <c:v>10964.7819614319</c:v>
                </c:pt>
                <c:pt idx="153">
                  <c:v>11481.5362149689</c:v>
                </c:pt>
                <c:pt idx="154">
                  <c:v>12022.6443461742</c:v>
                </c:pt>
                <c:pt idx="155">
                  <c:v>12589.2541179417</c:v>
                </c:pt>
                <c:pt idx="156">
                  <c:v>13182.5673855641</c:v>
                </c:pt>
                <c:pt idx="157">
                  <c:v>13803.8426460288</c:v>
                </c:pt>
                <c:pt idx="158">
                  <c:v>14454.3977074593</c:v>
                </c:pt>
                <c:pt idx="159">
                  <c:v>15135.612484362</c:v>
                </c:pt>
                <c:pt idx="160">
                  <c:v>15848.9319246111</c:v>
                </c:pt>
                <c:pt idx="161">
                  <c:v>16595.8690743755</c:v>
                </c:pt>
                <c:pt idx="162">
                  <c:v>17378.0082874937</c:v>
                </c:pt>
                <c:pt idx="163">
                  <c:v>18197.0085860997</c:v>
                </c:pt>
                <c:pt idx="164">
                  <c:v>19054.6071796323</c:v>
                </c:pt>
                <c:pt idx="165">
                  <c:v>19952.6231496886</c:v>
                </c:pt>
                <c:pt idx="166">
                  <c:v>20892.9613085402</c:v>
                </c:pt>
                <c:pt idx="167">
                  <c:v>21877.6162394953</c:v>
                </c:pt>
                <c:pt idx="168">
                  <c:v>22908.6765276775</c:v>
                </c:pt>
                <c:pt idx="169">
                  <c:v>23988.3291901946</c:v>
                </c:pt>
                <c:pt idx="170">
                  <c:v>25118.8643150955</c:v>
                </c:pt>
                <c:pt idx="171">
                  <c:v>26302.6799189534</c:v>
                </c:pt>
                <c:pt idx="172">
                  <c:v>27542.2870333812</c:v>
                </c:pt>
                <c:pt idx="173">
                  <c:v>28840.3150312656</c:v>
                </c:pt>
                <c:pt idx="174">
                  <c:v>30199.5172040196</c:v>
                </c:pt>
                <c:pt idx="175">
                  <c:v>31622.7766016832</c:v>
                </c:pt>
                <c:pt idx="176">
                  <c:v>33113.1121482585</c:v>
                </c:pt>
                <c:pt idx="177">
                  <c:v>34673.6850452525</c:v>
                </c:pt>
                <c:pt idx="178">
                  <c:v>36307.8054770094</c:v>
                </c:pt>
                <c:pt idx="179">
                  <c:v>38018.9396320553</c:v>
                </c:pt>
                <c:pt idx="180">
                  <c:v>39810.7170553488</c:v>
                </c:pt>
                <c:pt idx="181">
                  <c:v>41686.9383470325</c:v>
                </c:pt>
                <c:pt idx="182">
                  <c:v>43651.5832240155</c:v>
                </c:pt>
                <c:pt idx="183">
                  <c:v>45708.8189614863</c:v>
                </c:pt>
                <c:pt idx="184">
                  <c:v>47863.0092322625</c:v>
                </c:pt>
                <c:pt idx="185">
                  <c:v>50118.7233627258</c:v>
                </c:pt>
                <c:pt idx="186">
                  <c:v>52480.7460249757</c:v>
                </c:pt>
                <c:pt idx="187">
                  <c:v>54954.0873857608</c:v>
                </c:pt>
                <c:pt idx="188">
                  <c:v>57543.9937337139</c:v>
                </c:pt>
                <c:pt idx="189">
                  <c:v>60255.9586074338</c:v>
                </c:pt>
                <c:pt idx="190">
                  <c:v>63095.7344480172</c:v>
                </c:pt>
                <c:pt idx="191">
                  <c:v>66069.3448007574</c:v>
                </c:pt>
                <c:pt idx="192">
                  <c:v>69183.0970918912</c:v>
                </c:pt>
                <c:pt idx="193">
                  <c:v>72443.5960074964</c:v>
                </c:pt>
                <c:pt idx="194">
                  <c:v>75857.7575029156</c:v>
                </c:pt>
                <c:pt idx="195">
                  <c:v>79432.8234724251</c:v>
                </c:pt>
                <c:pt idx="196">
                  <c:v>83176.3771102639</c:v>
                </c:pt>
                <c:pt idx="197">
                  <c:v>87096.3589956046</c:v>
                </c:pt>
                <c:pt idx="198">
                  <c:v>91201.0839355872</c:v>
                </c:pt>
                <c:pt idx="199">
                  <c:v>95499.2586021396</c:v>
                </c:pt>
                <c:pt idx="200">
                  <c:v>99999.9999999957</c:v>
                </c:pt>
                <c:pt idx="201">
                  <c:v>104712.854805085</c:v>
                </c:pt>
                <c:pt idx="202">
                  <c:v>109647.819614314</c:v>
                </c:pt>
                <c:pt idx="203">
                  <c:v>114815.362149683</c:v>
                </c:pt>
                <c:pt idx="204">
                  <c:v>120226.443461736</c:v>
                </c:pt>
                <c:pt idx="205">
                  <c:v>125892.541179411</c:v>
                </c:pt>
                <c:pt idx="206">
                  <c:v>131825.673855634</c:v>
                </c:pt>
                <c:pt idx="207">
                  <c:v>138038.426460282</c:v>
                </c:pt>
                <c:pt idx="208">
                  <c:v>144543.977074585</c:v>
                </c:pt>
                <c:pt idx="209">
                  <c:v>151356.124843613</c:v>
                </c:pt>
                <c:pt idx="210">
                  <c:v>158489.319246103</c:v>
                </c:pt>
                <c:pt idx="211">
                  <c:v>165958.690743747</c:v>
                </c:pt>
                <c:pt idx="212">
                  <c:v>173780.082874928</c:v>
                </c:pt>
                <c:pt idx="213">
                  <c:v>181970.085860988</c:v>
                </c:pt>
                <c:pt idx="214">
                  <c:v>190546.071796314</c:v>
                </c:pt>
                <c:pt idx="215">
                  <c:v>199526.231496876</c:v>
                </c:pt>
                <c:pt idx="216">
                  <c:v>208929.613085392</c:v>
                </c:pt>
                <c:pt idx="217">
                  <c:v>218776.162394942</c:v>
                </c:pt>
                <c:pt idx="218">
                  <c:v>229086.765276763</c:v>
                </c:pt>
                <c:pt idx="219">
                  <c:v>239883.291901934</c:v>
                </c:pt>
                <c:pt idx="220">
                  <c:v>251188.643150942</c:v>
                </c:pt>
                <c:pt idx="221">
                  <c:v>263026.799189521</c:v>
                </c:pt>
                <c:pt idx="222">
                  <c:v>275422.870333799</c:v>
                </c:pt>
                <c:pt idx="223">
                  <c:v>288403.150312642</c:v>
                </c:pt>
                <c:pt idx="224">
                  <c:v>301995.172040182</c:v>
                </c:pt>
                <c:pt idx="225">
                  <c:v>316227.766016817</c:v>
                </c:pt>
                <c:pt idx="226">
                  <c:v>331131.121482568</c:v>
                </c:pt>
                <c:pt idx="227">
                  <c:v>346736.850452508</c:v>
                </c:pt>
                <c:pt idx="228">
                  <c:v>363078.054770076</c:v>
                </c:pt>
                <c:pt idx="229">
                  <c:v>380189.396320534</c:v>
                </c:pt>
                <c:pt idx="230">
                  <c:v>398107.170553468</c:v>
                </c:pt>
                <c:pt idx="231">
                  <c:v>416869.383470305</c:v>
                </c:pt>
                <c:pt idx="232">
                  <c:v>436515.832240134</c:v>
                </c:pt>
                <c:pt idx="233">
                  <c:v>457088.189614841</c:v>
                </c:pt>
                <c:pt idx="234">
                  <c:v>478630.092322602</c:v>
                </c:pt>
                <c:pt idx="235">
                  <c:v>501187.233627234</c:v>
                </c:pt>
                <c:pt idx="236">
                  <c:v>524807.460249732</c:v>
                </c:pt>
                <c:pt idx="237">
                  <c:v>549540.873857581</c:v>
                </c:pt>
                <c:pt idx="238">
                  <c:v>575439.937337111</c:v>
                </c:pt>
                <c:pt idx="239">
                  <c:v>602559.586074309</c:v>
                </c:pt>
                <c:pt idx="240">
                  <c:v>630957.344480141</c:v>
                </c:pt>
                <c:pt idx="241">
                  <c:v>660693.448007541</c:v>
                </c:pt>
                <c:pt idx="242">
                  <c:v>691830.970918878</c:v>
                </c:pt>
                <c:pt idx="243">
                  <c:v>724435.960074928</c:v>
                </c:pt>
                <c:pt idx="244">
                  <c:v>758577.575029119</c:v>
                </c:pt>
                <c:pt idx="245">
                  <c:v>794328.234724212</c:v>
                </c:pt>
                <c:pt idx="246">
                  <c:v>831763.771102598</c:v>
                </c:pt>
                <c:pt idx="247">
                  <c:v>870963.589956003</c:v>
                </c:pt>
                <c:pt idx="248">
                  <c:v>912010.839355828</c:v>
                </c:pt>
                <c:pt idx="249">
                  <c:v>954992.586021349</c:v>
                </c:pt>
                <c:pt idx="250">
                  <c:v>999999.999999908</c:v>
                </c:pt>
              </c:numCache>
            </c:numRef>
          </c:xVal>
          <c:yVal>
            <c:numRef>
              <c:f>'Input and Results'!$S$80:$S$330</c:f>
              <c:numCache>
                <c:formatCode>General</c:formatCode>
                <c:ptCount val="251"/>
                <c:pt idx="0">
                  <c:v>17.7592442072619</c:v>
                </c:pt>
                <c:pt idx="1">
                  <c:v>17.7592445204789</c:v>
                </c:pt>
                <c:pt idx="2">
                  <c:v>17.7592448639145</c:v>
                </c:pt>
                <c:pt idx="3">
                  <c:v>17.7592452404841</c:v>
                </c:pt>
                <c:pt idx="4">
                  <c:v>17.7592456533845</c:v>
                </c:pt>
                <c:pt idx="5">
                  <c:v>17.7592461061207</c:v>
                </c:pt>
                <c:pt idx="6">
                  <c:v>17.759246602536</c:v>
                </c:pt>
                <c:pt idx="7">
                  <c:v>17.7592471468445</c:v>
                </c:pt>
                <c:pt idx="8">
                  <c:v>17.7592477436668</c:v>
                </c:pt>
                <c:pt idx="9">
                  <c:v>17.7592483980694</c:v>
                </c:pt>
                <c:pt idx="10">
                  <c:v>17.7592491156074</c:v>
                </c:pt>
                <c:pt idx="11">
                  <c:v>17.7592499023721</c:v>
                </c:pt>
                <c:pt idx="12">
                  <c:v>17.7592507650423</c:v>
                </c:pt>
                <c:pt idx="13">
                  <c:v>17.7592517109412</c:v>
                </c:pt>
                <c:pt idx="14">
                  <c:v>17.7592527480985</c:v>
                </c:pt>
                <c:pt idx="15">
                  <c:v>17.7592538853186</c:v>
                </c:pt>
                <c:pt idx="16">
                  <c:v>17.7592551322553</c:v>
                </c:pt>
                <c:pt idx="17">
                  <c:v>17.7592564994939</c:v>
                </c:pt>
                <c:pt idx="18">
                  <c:v>17.7592579986407</c:v>
                </c:pt>
                <c:pt idx="19">
                  <c:v>17.7592596424219</c:v>
                </c:pt>
                <c:pt idx="20">
                  <c:v>17.7592614447915</c:v>
                </c:pt>
                <c:pt idx="21">
                  <c:v>17.7592634210497</c:v>
                </c:pt>
                <c:pt idx="22">
                  <c:v>17.7592655879728</c:v>
                </c:pt>
                <c:pt idx="23">
                  <c:v>17.7592679639555</c:v>
                </c:pt>
                <c:pt idx="24">
                  <c:v>17.7592705691675</c:v>
                </c:pt>
                <c:pt idx="25">
                  <c:v>17.7592734257239</c:v>
                </c:pt>
                <c:pt idx="26">
                  <c:v>17.7592765578737</c:v>
                </c:pt>
                <c:pt idx="27">
                  <c:v>17.7592799922054</c:v>
                </c:pt>
                <c:pt idx="28">
                  <c:v>17.7592837578722</c:v>
                </c:pt>
                <c:pt idx="29">
                  <c:v>17.7592878868404</c:v>
                </c:pt>
                <c:pt idx="30">
                  <c:v>17.7592924141598</c:v>
                </c:pt>
                <c:pt idx="31">
                  <c:v>17.7592973782619</c:v>
                </c:pt>
                <c:pt idx="32">
                  <c:v>17.7593028212856</c:v>
                </c:pt>
                <c:pt idx="33">
                  <c:v>17.7593087894352</c:v>
                </c:pt>
                <c:pt idx="34">
                  <c:v>17.7593153333724</c:v>
                </c:pt>
                <c:pt idx="35">
                  <c:v>17.7593225086464</c:v>
                </c:pt>
                <c:pt idx="36">
                  <c:v>17.7593303761655</c:v>
                </c:pt>
                <c:pt idx="37">
                  <c:v>17.7593390027135</c:v>
                </c:pt>
                <c:pt idx="38">
                  <c:v>17.7593484615172</c:v>
                </c:pt>
                <c:pt idx="39">
                  <c:v>17.7593588328675</c:v>
                </c:pt>
                <c:pt idx="40">
                  <c:v>17.7593702048008</c:v>
                </c:pt>
                <c:pt idx="41">
                  <c:v>17.7593826738462</c:v>
                </c:pt>
                <c:pt idx="42">
                  <c:v>17.7593963458449</c:v>
                </c:pt>
                <c:pt idx="43">
                  <c:v>17.7594113368478</c:v>
                </c:pt>
                <c:pt idx="44">
                  <c:v>17.759427774101</c:v>
                </c:pt>
                <c:pt idx="45">
                  <c:v>17.759445797125</c:v>
                </c:pt>
                <c:pt idx="46">
                  <c:v>17.7594655588988</c:v>
                </c:pt>
                <c:pt idx="47">
                  <c:v>17.7594872271579</c:v>
                </c:pt>
                <c:pt idx="48">
                  <c:v>17.7595109858174</c:v>
                </c:pt>
                <c:pt idx="49">
                  <c:v>17.7595370365321</c:v>
                </c:pt>
                <c:pt idx="50">
                  <c:v>17.7595656004077</c:v>
                </c:pt>
                <c:pt idx="51">
                  <c:v>17.759596919876</c:v>
                </c:pt>
                <c:pt idx="52">
                  <c:v>17.7596312607514</c:v>
                </c:pt>
                <c:pt idx="53">
                  <c:v>17.7596689144857</c:v>
                </c:pt>
                <c:pt idx="54">
                  <c:v>17.7597102006392</c:v>
                </c:pt>
                <c:pt idx="55">
                  <c:v>17.7597554695917</c:v>
                </c:pt>
                <c:pt idx="56">
                  <c:v>17.7598051055123</c:v>
                </c:pt>
                <c:pt idx="57">
                  <c:v>17.7598595296174</c:v>
                </c:pt>
                <c:pt idx="58">
                  <c:v>17.759919203741</c:v>
                </c:pt>
                <c:pt idx="59">
                  <c:v>17.7599846342498</c:v>
                </c:pt>
                <c:pt idx="60">
                  <c:v>17.7600563763339</c:v>
                </c:pt>
                <c:pt idx="61">
                  <c:v>17.7601350387119</c:v>
                </c:pt>
                <c:pt idx="62">
                  <c:v>17.7602212887877</c:v>
                </c:pt>
                <c:pt idx="63">
                  <c:v>17.7603158583039</c:v>
                </c:pt>
                <c:pt idx="64">
                  <c:v>17.7604195495385</c:v>
                </c:pt>
                <c:pt idx="65">
                  <c:v>17.7605332420978</c:v>
                </c:pt>
                <c:pt idx="66">
                  <c:v>17.7606579003615</c:v>
                </c:pt>
                <c:pt idx="67">
                  <c:v>17.7607945816439</c:v>
                </c:pt>
                <c:pt idx="68">
                  <c:v>17.7609444451378</c:v>
                </c:pt>
                <c:pt idx="69">
                  <c:v>17.7611087617178</c:v>
                </c:pt>
                <c:pt idx="70">
                  <c:v>17.7612889246836</c:v>
                </c:pt>
                <c:pt idx="71">
                  <c:v>17.7614864615335</c:v>
                </c:pt>
                <c:pt idx="72">
                  <c:v>17.7617030468664</c:v>
                </c:pt>
                <c:pt idx="73">
                  <c:v>17.7619405165187</c:v>
                </c:pt>
                <c:pt idx="74">
                  <c:v>17.7622008830546</c:v>
                </c:pt>
                <c:pt idx="75">
                  <c:v>17.7624863527376</c:v>
                </c:pt>
                <c:pt idx="76">
                  <c:v>17.7627993441223</c:v>
                </c:pt>
                <c:pt idx="77">
                  <c:v>17.7631425084221</c:v>
                </c:pt>
                <c:pt idx="78">
                  <c:v>17.7635187518173</c:v>
                </c:pt>
                <c:pt idx="79">
                  <c:v>17.7639312598878</c:v>
                </c:pt>
                <c:pt idx="80">
                  <c:v>17.7643835243699</c:v>
                </c:pt>
                <c:pt idx="81">
                  <c:v>17.7648793724528</c:v>
                </c:pt>
                <c:pt idx="82">
                  <c:v>17.7654229988536</c:v>
                </c:pt>
                <c:pt idx="83">
                  <c:v>17.7660190009274</c:v>
                </c:pt>
                <c:pt idx="84">
                  <c:v>17.7666724170933</c:v>
                </c:pt>
                <c:pt idx="85">
                  <c:v>17.767388768883</c:v>
                </c:pt>
                <c:pt idx="86">
                  <c:v>17.7681741069424</c:v>
                </c:pt>
                <c:pt idx="87">
                  <c:v>17.7690350613468</c:v>
                </c:pt>
                <c:pt idx="88">
                  <c:v>17.7699788966211</c:v>
                </c:pt>
                <c:pt idx="89">
                  <c:v>17.7710135718864</c:v>
                </c:pt>
                <c:pt idx="90">
                  <c:v>17.7721478065921</c:v>
                </c:pt>
                <c:pt idx="91">
                  <c:v>17.7733911523256</c:v>
                </c:pt>
                <c:pt idx="92">
                  <c:v>17.7747540712325</c:v>
                </c:pt>
                <c:pt idx="93">
                  <c:v>17.7762480216178</c:v>
                </c:pt>
                <c:pt idx="94">
                  <c:v>17.7778855513424</c:v>
                </c:pt>
                <c:pt idx="95">
                  <c:v>17.7796803996685</c:v>
                </c:pt>
                <c:pt idx="96">
                  <c:v>17.7816476082523</c:v>
                </c:pt>
                <c:pt idx="97">
                  <c:v>17.7838036420238</c:v>
                </c:pt>
                <c:pt idx="98">
                  <c:v>17.7861665207342</c:v>
                </c:pt>
                <c:pt idx="99">
                  <c:v>17.7887559619895</c:v>
                </c:pt>
                <c:pt idx="100">
                  <c:v>17.7915935366224</c:v>
                </c:pt>
                <c:pt idx="101">
                  <c:v>17.7947028372816</c:v>
                </c:pt>
                <c:pt idx="102">
                  <c:v>17.7981096611321</c:v>
                </c:pt>
                <c:pt idx="103">
                  <c:v>17.8018422075655</c:v>
                </c:pt>
                <c:pt idx="104">
                  <c:v>17.8059312918</c:v>
                </c:pt>
                <c:pt idx="105">
                  <c:v>17.8104105752104</c:v>
                </c:pt>
                <c:pt idx="106">
                  <c:v>17.8153168131511</c:v>
                </c:pt>
                <c:pt idx="107">
                  <c:v>17.8206901209168</c:v>
                </c:pt>
                <c:pt idx="108">
                  <c:v>17.8265742583075</c:v>
                </c:pt>
                <c:pt idx="109">
                  <c:v>17.8330169330152</c:v>
                </c:pt>
                <c:pt idx="110">
                  <c:v>17.8400701226977</c:v>
                </c:pt>
                <c:pt idx="111">
                  <c:v>17.8477904151377</c:v>
                </c:pt>
                <c:pt idx="112">
                  <c:v>17.8562393652491</c:v>
                </c:pt>
                <c:pt idx="113">
                  <c:v>17.8654838668593</c:v>
                </c:pt>
                <c:pt idx="114">
                  <c:v>17.875596536093</c:v>
                </c:pt>
                <c:pt idx="115">
                  <c:v>17.8866561017463</c:v>
                </c:pt>
                <c:pt idx="116">
                  <c:v>17.8987477961683</c:v>
                </c:pt>
                <c:pt idx="117">
                  <c:v>17.9119637377366</c:v>
                </c:pt>
                <c:pt idx="118">
                  <c:v>17.9264032928715</c:v>
                </c:pt>
                <c:pt idx="119">
                  <c:v>17.9421734014678</c:v>
                </c:pt>
                <c:pt idx="120">
                  <c:v>17.9593888443791</c:v>
                </c:pt>
                <c:pt idx="121">
                  <c:v>17.9781724248182</c:v>
                </c:pt>
                <c:pt idx="122">
                  <c:v>17.9986550268074</c:v>
                </c:pt>
                <c:pt idx="123">
                  <c:v>18.0209755025526</c:v>
                </c:pt>
                <c:pt idx="124">
                  <c:v>18.0452803260945</c:v>
                </c:pt>
                <c:pt idx="125">
                  <c:v>18.0717229318682</c:v>
                </c:pt>
                <c:pt idx="126">
                  <c:v>18.1004626326663</c:v>
                </c:pt>
                <c:pt idx="127">
                  <c:v>18.1316629804071</c:v>
                </c:pt>
                <c:pt idx="128">
                  <c:v>18.1654893930955</c:v>
                </c:pt>
                <c:pt idx="129">
                  <c:v>18.2021058199596</c:v>
                </c:pt>
                <c:pt idx="130">
                  <c:v>18.2416701509132</c:v>
                </c:pt>
                <c:pt idx="131">
                  <c:v>18.2843279925389</c:v>
                </c:pt>
                <c:pt idx="132">
                  <c:v>18.330204326423</c:v>
                </c:pt>
                <c:pt idx="133">
                  <c:v>18.3793924321884</c:v>
                </c:pt>
                <c:pt idx="134">
                  <c:v>18.4319392923495</c:v>
                </c:pt>
                <c:pt idx="135">
                  <c:v>18.4878264957431</c:v>
                </c:pt>
                <c:pt idx="136">
                  <c:v>18.546945420707</c:v>
                </c:pt>
                <c:pt idx="137">
                  <c:v>18.609065215595</c:v>
                </c:pt>
                <c:pt idx="138">
                  <c:v>18.6737918238396</c:v>
                </c:pt>
                <c:pt idx="139">
                  <c:v>18.7405160700054</c:v>
                </c:pt>
                <c:pt idx="140">
                  <c:v>18.8083487210466</c:v>
                </c:pt>
                <c:pt idx="141">
                  <c:v>18.8760406201451</c:v>
                </c:pt>
                <c:pt idx="142">
                  <c:v>18.9418867167115</c:v>
                </c:pt>
                <c:pt idx="143">
                  <c:v>19.003614478341</c:v>
                </c:pt>
                <c:pt idx="144">
                  <c:v>19.0582603130588</c:v>
                </c:pt>
                <c:pt idx="145">
                  <c:v>19.102042900838</c:v>
                </c:pt>
                <c:pt idx="146">
                  <c:v>19.130250285862</c:v>
                </c:pt>
                <c:pt idx="147">
                  <c:v>19.1371682054348</c:v>
                </c:pt>
                <c:pt idx="148">
                  <c:v>19.1160890112994</c:v>
                </c:pt>
                <c:pt idx="149">
                  <c:v>19.0594497401336</c:v>
                </c:pt>
                <c:pt idx="150">
                  <c:v>18.9591472264813</c:v>
                </c:pt>
                <c:pt idx="151">
                  <c:v>18.8070582942148</c:v>
                </c:pt>
                <c:pt idx="152">
                  <c:v>18.5957472876341</c:v>
                </c:pt>
                <c:pt idx="153">
                  <c:v>18.3192757747203</c:v>
                </c:pt>
                <c:pt idx="154">
                  <c:v>17.9739624753935</c:v>
                </c:pt>
                <c:pt idx="155">
                  <c:v>17.5589116743016</c:v>
                </c:pt>
                <c:pt idx="156">
                  <c:v>17.0761652873828</c:v>
                </c:pt>
                <c:pt idx="157">
                  <c:v>16.5304342495559</c:v>
                </c:pt>
                <c:pt idx="158">
                  <c:v>15.9284862728675</c:v>
                </c:pt>
                <c:pt idx="159">
                  <c:v>15.2783524849214</c:v>
                </c:pt>
                <c:pt idx="160">
                  <c:v>14.5885321462327</c:v>
                </c:pt>
                <c:pt idx="161">
                  <c:v>13.8673306581675</c:v>
                </c:pt>
                <c:pt idx="162">
                  <c:v>13.1223958068462</c:v>
                </c:pt>
                <c:pt idx="163">
                  <c:v>12.360454435176</c:v>
                </c:pt>
                <c:pt idx="164">
                  <c:v>11.5872134669368</c:v>
                </c:pt>
                <c:pt idx="165">
                  <c:v>10.8073756763101</c:v>
                </c:pt>
                <c:pt idx="166">
                  <c:v>10.0247236181801</c:v>
                </c:pt>
                <c:pt idx="167">
                  <c:v>9.24223568638802</c:v>
                </c:pt>
                <c:pt idx="168">
                  <c:v>8.46221007862699</c:v>
                </c:pt>
                <c:pt idx="169">
                  <c:v>7.68638240035591</c:v>
                </c:pt>
                <c:pt idx="170">
                  <c:v>6.91602982032102</c:v>
                </c:pt>
                <c:pt idx="171">
                  <c:v>6.15205931268854</c:v>
                </c:pt>
                <c:pt idx="172">
                  <c:v>5.39508019776382</c:v>
                </c:pt>
                <c:pt idx="173">
                  <c:v>4.64546255393699</c:v>
                </c:pt>
                <c:pt idx="174">
                  <c:v>3.9033836195026</c:v>
                </c:pt>
                <c:pt idx="175">
                  <c:v>3.16886438542154</c:v>
                </c:pt>
                <c:pt idx="176">
                  <c:v>2.4417984239859</c:v>
                </c:pt>
                <c:pt idx="177">
                  <c:v>1.72197473803881</c:v>
                </c:pt>
                <c:pt idx="178">
                  <c:v>1.00909612575303</c:v>
                </c:pt>
                <c:pt idx="179">
                  <c:v>0.302794275214501</c:v>
                </c:pt>
                <c:pt idx="180">
                  <c:v>-0.397357451530538</c:v>
                </c:pt>
                <c:pt idx="181">
                  <c:v>-1.09183280791723</c:v>
                </c:pt>
                <c:pt idx="182">
                  <c:v>-1.78114247916588</c:v>
                </c:pt>
                <c:pt idx="183">
                  <c:v>-2.46582453922722</c:v>
                </c:pt>
                <c:pt idx="184">
                  <c:v>-3.14643529549669</c:v>
                </c:pt>
                <c:pt idx="185">
                  <c:v>-3.82354037756676</c:v>
                </c:pt>
                <c:pt idx="186">
                  <c:v>-4.4977060137663</c:v>
                </c:pt>
                <c:pt idx="187">
                  <c:v>-5.16949050718953</c:v>
                </c:pt>
                <c:pt idx="188">
                  <c:v>-5.83943597322538</c:v>
                </c:pt>
                <c:pt idx="189">
                  <c:v>-6.50806043488249</c:v>
                </c:pt>
                <c:pt idx="190">
                  <c:v>-7.17585039213236</c:v>
                </c:pt>
                <c:pt idx="191">
                  <c:v>-7.84325398861229</c:v>
                </c:pt>
                <c:pt idx="192">
                  <c:v>-8.51067489514843</c:v>
                </c:pt>
                <c:pt idx="193">
                  <c:v>-9.17846701646648</c:v>
                </c:pt>
                <c:pt idx="194">
                  <c:v>-9.84693010720417</c:v>
                </c:pt>
                <c:pt idx="195">
                  <c:v>-10.5163063579889</c:v>
                </c:pt>
                <c:pt idx="196">
                  <c:v>-11.1867779840559</c:v>
                </c:pt>
                <c:pt idx="197">
                  <c:v>-11.8584658197753</c:v>
                </c:pt>
                <c:pt idx="198">
                  <c:v>-12.5314288944843</c:v>
                </c:pt>
                <c:pt idx="199">
                  <c:v>-13.2056649398764</c:v>
                </c:pt>
                <c:pt idx="200">
                  <c:v>-13.8811117583221</c:v>
                </c:pt>
                <c:pt idx="201">
                  <c:v>-14.5576493657402</c:v>
                </c:pt>
                <c:pt idx="202">
                  <c:v>-15.2351028126073</c:v>
                </c:pt>
                <c:pt idx="203">
                  <c:v>-15.9132455823199</c:v>
                </c:pt>
                <c:pt idx="204">
                  <c:v>-16.5918034670772</c:v>
                </c:pt>
                <c:pt idx="205">
                  <c:v>-17.2704588269422</c:v>
                </c:pt>
                <c:pt idx="206">
                  <c:v>-17.9488551467303</c:v>
                </c:pt>
                <c:pt idx="207">
                  <c:v>-18.6266018166854</c:v>
                </c:pt>
                <c:pt idx="208">
                  <c:v>-19.303279075244</c:v>
                </c:pt>
                <c:pt idx="209">
                  <c:v>-19.9784430643605</c:v>
                </c:pt>
                <c:pt idx="210">
                  <c:v>-20.6516309587506</c:v>
                </c:pt>
                <c:pt idx="211">
                  <c:v>-21.322366139101</c:v>
                </c:pt>
                <c:pt idx="212">
                  <c:v>-21.9901633851498</c:v>
                </c:pt>
                <c:pt idx="213">
                  <c:v>-22.6545340671543</c:v>
                </c:pt>
                <c:pt idx="214">
                  <c:v>-23.3149913135674</c:v>
                </c:pt>
                <c:pt idx="215">
                  <c:v>-23.9710551289321</c:v>
                </c:pt>
                <c:pt idx="216">
                  <c:v>-24.6222574295832</c:v>
                </c:pt>
                <c:pt idx="217">
                  <c:v>-25.2681469564506</c:v>
                </c:pt>
                <c:pt idx="218">
                  <c:v>-25.9082940150118</c:v>
                </c:pt>
                <c:pt idx="219">
                  <c:v>-26.5422949833436</c:v>
                </c:pt>
                <c:pt idx="220">
                  <c:v>-27.1697765214051</c:v>
                </c:pt>
                <c:pt idx="221">
                  <c:v>-27.7903994092032</c:v>
                </c:pt>
                <c:pt idx="222">
                  <c:v>-28.403861939366</c:v>
                </c:pt>
                <c:pt idx="223">
                  <c:v>-29.0099027915371</c:v>
                </c:pt>
                <c:pt idx="224">
                  <c:v>-29.6083033223522</c:v>
                </c:pt>
                <c:pt idx="225">
                  <c:v>-30.198889215584</c:v>
                </c:pt>
                <c:pt idx="226">
                  <c:v>-30.7815314519723</c:v>
                </c:pt>
                <c:pt idx="227">
                  <c:v>-31.3561465765468</c:v>
                </c:pt>
                <c:pt idx="228">
                  <c:v>-31.9226962618394</c:v>
                </c:pt>
                <c:pt idx="229">
                  <c:v>-32.4811861869726</c:v>
                </c:pt>
                <c:pt idx="230">
                  <c:v>-33.0316642738153</c:v>
                </c:pt>
                <c:pt idx="231">
                  <c:v>-33.5742183408645</c:v>
                </c:pt>
                <c:pt idx="232">
                  <c:v>-34.1089732520436</c:v>
                </c:pt>
                <c:pt idx="233">
                  <c:v>-34.6360876502801</c:v>
                </c:pt>
                <c:pt idx="234">
                  <c:v>-35.155750373952</c:v>
                </c:pt>
                <c:pt idx="235">
                  <c:v>-35.668176657842</c:v>
                </c:pt>
                <c:pt idx="236">
                  <c:v>-36.1736042192611</c:v>
                </c:pt>
                <c:pt idx="237">
                  <c:v>-36.6722893249212</c:v>
                </c:pt>
                <c:pt idx="238">
                  <c:v>-37.1645029256509</c:v>
                </c:pt>
                <c:pt idx="239">
                  <c:v>-37.6505269349746</c:v>
                </c:pt>
                <c:pt idx="240">
                  <c:v>-38.1306507148054</c:v>
                </c:pt>
                <c:pt idx="241">
                  <c:v>-38.6051678179226</c:v>
                </c:pt>
                <c:pt idx="242">
                  <c:v>-39.0743730232812</c:v>
                </c:pt>
                <c:pt idx="243">
                  <c:v>-39.5385596872187</c:v>
                </c:pt>
                <c:pt idx="244">
                  <c:v>-39.9980174217738</c:v>
                </c:pt>
                <c:pt idx="245">
                  <c:v>-40.4530301009822</c:v>
                </c:pt>
                <c:pt idx="246">
                  <c:v>-40.9038741873291</c:v>
                </c:pt>
                <c:pt idx="247">
                  <c:v>-41.3508173636352</c:v>
                </c:pt>
                <c:pt idx="248">
                  <c:v>-41.7941174504338</c:v>
                </c:pt>
                <c:pt idx="249">
                  <c:v>-42.2340215852831</c:v>
                </c:pt>
                <c:pt idx="250">
                  <c:v>-42.6707656382518</c:v>
                </c:pt>
              </c:numCache>
            </c:numRef>
          </c:yVal>
          <c:smooth val="0"/>
        </c:ser>
        <c:axId val="40594990"/>
        <c:axId val="32999419"/>
      </c:scatterChart>
      <c:scatterChart>
        <c:scatterStyle val="line"/>
        <c:varyColors val="0"/>
        <c:ser>
          <c:idx val="1"/>
          <c:order val="1"/>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and Results'!$C$80:$C$330</c:f>
              <c:numCache>
                <c:formatCode>General</c:formatCode>
                <c:ptCount val="251"/>
                <c:pt idx="0">
                  <c:v>10</c:v>
                </c:pt>
                <c:pt idx="1">
                  <c:v>10.471285480509</c:v>
                </c:pt>
                <c:pt idx="2">
                  <c:v>10.9647819614319</c:v>
                </c:pt>
                <c:pt idx="3">
                  <c:v>11.4815362149688</c:v>
                </c:pt>
                <c:pt idx="4">
                  <c:v>12.0226443461741</c:v>
                </c:pt>
                <c:pt idx="5">
                  <c:v>12.5892541179417</c:v>
                </c:pt>
                <c:pt idx="6">
                  <c:v>13.1825673855641</c:v>
                </c:pt>
                <c:pt idx="7">
                  <c:v>13.8038426460289</c:v>
                </c:pt>
                <c:pt idx="8">
                  <c:v>14.4543977074593</c:v>
                </c:pt>
                <c:pt idx="9">
                  <c:v>15.1356124843621</c:v>
                </c:pt>
                <c:pt idx="10">
                  <c:v>15.8489319246111</c:v>
                </c:pt>
                <c:pt idx="11">
                  <c:v>16.5958690743756</c:v>
                </c:pt>
                <c:pt idx="12">
                  <c:v>17.3780082874938</c:v>
                </c:pt>
                <c:pt idx="13">
                  <c:v>18.1970085860998</c:v>
                </c:pt>
                <c:pt idx="14">
                  <c:v>19.0546071796325</c:v>
                </c:pt>
                <c:pt idx="15">
                  <c:v>19.9526231496888</c:v>
                </c:pt>
                <c:pt idx="16">
                  <c:v>20.8929613085404</c:v>
                </c:pt>
                <c:pt idx="17">
                  <c:v>21.8776162394955</c:v>
                </c:pt>
                <c:pt idx="18">
                  <c:v>22.9086765276778</c:v>
                </c:pt>
                <c:pt idx="19">
                  <c:v>23.9883291901949</c:v>
                </c:pt>
                <c:pt idx="20">
                  <c:v>25.1188643150958</c:v>
                </c:pt>
                <c:pt idx="21">
                  <c:v>26.3026799189538</c:v>
                </c:pt>
                <c:pt idx="22">
                  <c:v>27.5422870333817</c:v>
                </c:pt>
                <c:pt idx="23">
                  <c:v>28.8403150312661</c:v>
                </c:pt>
                <c:pt idx="24">
                  <c:v>30.1995172040202</c:v>
                </c:pt>
                <c:pt idx="25">
                  <c:v>31.6227766016838</c:v>
                </c:pt>
                <c:pt idx="26">
                  <c:v>33.1131121482592</c:v>
                </c:pt>
                <c:pt idx="27">
                  <c:v>34.6736850452532</c:v>
                </c:pt>
                <c:pt idx="28">
                  <c:v>36.3078054770102</c:v>
                </c:pt>
                <c:pt idx="29">
                  <c:v>38.0189396320562</c:v>
                </c:pt>
                <c:pt idx="30">
                  <c:v>39.8107170553498</c:v>
                </c:pt>
                <c:pt idx="31">
                  <c:v>41.6869383470336</c:v>
                </c:pt>
                <c:pt idx="32">
                  <c:v>43.6515832240167</c:v>
                </c:pt>
                <c:pt idx="33">
                  <c:v>45.7088189614876</c:v>
                </c:pt>
                <c:pt idx="34">
                  <c:v>47.8630092322639</c:v>
                </c:pt>
                <c:pt idx="35">
                  <c:v>50.1187233627273</c:v>
                </c:pt>
                <c:pt idx="36">
                  <c:v>52.4807460249773</c:v>
                </c:pt>
                <c:pt idx="37">
                  <c:v>54.9540873857625</c:v>
                </c:pt>
                <c:pt idx="38">
                  <c:v>57.5439937337158</c:v>
                </c:pt>
                <c:pt idx="39">
                  <c:v>60.2559586074359</c:v>
                </c:pt>
                <c:pt idx="40">
                  <c:v>63.0957344480194</c:v>
                </c:pt>
                <c:pt idx="41">
                  <c:v>66.0693448007597</c:v>
                </c:pt>
                <c:pt idx="42">
                  <c:v>69.1830970918938</c:v>
                </c:pt>
                <c:pt idx="43">
                  <c:v>72.4435960074991</c:v>
                </c:pt>
                <c:pt idx="44">
                  <c:v>75.8577575029185</c:v>
                </c:pt>
                <c:pt idx="45">
                  <c:v>79.4328234724283</c:v>
                </c:pt>
                <c:pt idx="46">
                  <c:v>83.1763771102673</c:v>
                </c:pt>
                <c:pt idx="47">
                  <c:v>87.0963589956082</c:v>
                </c:pt>
                <c:pt idx="48">
                  <c:v>91.2010839355912</c:v>
                </c:pt>
                <c:pt idx="49">
                  <c:v>95.4992586021438</c:v>
                </c:pt>
                <c:pt idx="50">
                  <c:v>100</c:v>
                </c:pt>
                <c:pt idx="51">
                  <c:v>104.71285480509</c:v>
                </c:pt>
                <c:pt idx="52">
                  <c:v>109.647819614319</c:v>
                </c:pt>
                <c:pt idx="53">
                  <c:v>114.815362149689</c:v>
                </c:pt>
                <c:pt idx="54">
                  <c:v>120.226443461742</c:v>
                </c:pt>
                <c:pt idx="55">
                  <c:v>125.892541179417</c:v>
                </c:pt>
                <c:pt idx="56">
                  <c:v>131.825673855641</c:v>
                </c:pt>
                <c:pt idx="57">
                  <c:v>138.038426460289</c:v>
                </c:pt>
                <c:pt idx="58">
                  <c:v>144.543977074593</c:v>
                </c:pt>
                <c:pt idx="59">
                  <c:v>151.356124843621</c:v>
                </c:pt>
                <c:pt idx="60">
                  <c:v>158.489319246112</c:v>
                </c:pt>
                <c:pt idx="61">
                  <c:v>165.958690743756</c:v>
                </c:pt>
                <c:pt idx="62">
                  <c:v>173.780082874938</c:v>
                </c:pt>
                <c:pt idx="63">
                  <c:v>181.970085860999</c:v>
                </c:pt>
                <c:pt idx="64">
                  <c:v>190.546071796325</c:v>
                </c:pt>
                <c:pt idx="65">
                  <c:v>199.526231496889</c:v>
                </c:pt>
                <c:pt idx="66">
                  <c:v>208.929613085405</c:v>
                </c:pt>
                <c:pt idx="67">
                  <c:v>218.776162394956</c:v>
                </c:pt>
                <c:pt idx="68">
                  <c:v>229.086765276778</c:v>
                </c:pt>
                <c:pt idx="69">
                  <c:v>239.88329190195</c:v>
                </c:pt>
                <c:pt idx="70">
                  <c:v>251.188643150959</c:v>
                </c:pt>
                <c:pt idx="71">
                  <c:v>263.026799189539</c:v>
                </c:pt>
                <c:pt idx="72">
                  <c:v>275.422870333817</c:v>
                </c:pt>
                <c:pt idx="73">
                  <c:v>288.403150312661</c:v>
                </c:pt>
                <c:pt idx="74">
                  <c:v>301.995172040203</c:v>
                </c:pt>
                <c:pt idx="75">
                  <c:v>316.227766016839</c:v>
                </c:pt>
                <c:pt idx="76">
                  <c:v>331.131121482592</c:v>
                </c:pt>
                <c:pt idx="77">
                  <c:v>346.736850452533</c:v>
                </c:pt>
                <c:pt idx="78">
                  <c:v>363.078054770103</c:v>
                </c:pt>
                <c:pt idx="79">
                  <c:v>380.189396320562</c:v>
                </c:pt>
                <c:pt idx="80">
                  <c:v>398.107170553499</c:v>
                </c:pt>
                <c:pt idx="81">
                  <c:v>416.869383470337</c:v>
                </c:pt>
                <c:pt idx="82">
                  <c:v>436.515832240167</c:v>
                </c:pt>
                <c:pt idx="83">
                  <c:v>457.088189614877</c:v>
                </c:pt>
                <c:pt idx="84">
                  <c:v>478.63009232264</c:v>
                </c:pt>
                <c:pt idx="85">
                  <c:v>501.187233627274</c:v>
                </c:pt>
                <c:pt idx="86">
                  <c:v>524.807460249774</c:v>
                </c:pt>
                <c:pt idx="87">
                  <c:v>549.540873857627</c:v>
                </c:pt>
                <c:pt idx="88">
                  <c:v>575.439937337159</c:v>
                </c:pt>
                <c:pt idx="89">
                  <c:v>602.55958607436</c:v>
                </c:pt>
                <c:pt idx="90">
                  <c:v>630.957344480196</c:v>
                </c:pt>
                <c:pt idx="91">
                  <c:v>660.693448007599</c:v>
                </c:pt>
                <c:pt idx="92">
                  <c:v>691.830970918939</c:v>
                </c:pt>
                <c:pt idx="93">
                  <c:v>724.435960074993</c:v>
                </c:pt>
                <c:pt idx="94">
                  <c:v>758.577575029187</c:v>
                </c:pt>
                <c:pt idx="95">
                  <c:v>794.328234724285</c:v>
                </c:pt>
                <c:pt idx="96">
                  <c:v>831.763771102674</c:v>
                </c:pt>
                <c:pt idx="97">
                  <c:v>870.963589956084</c:v>
                </c:pt>
                <c:pt idx="98">
                  <c:v>912.010839355913</c:v>
                </c:pt>
                <c:pt idx="99">
                  <c:v>954.99258602144</c:v>
                </c:pt>
                <c:pt idx="100">
                  <c:v>1000</c:v>
                </c:pt>
                <c:pt idx="101">
                  <c:v>1047.1285480509</c:v>
                </c:pt>
                <c:pt idx="102">
                  <c:v>1096.47819614319</c:v>
                </c:pt>
                <c:pt idx="103">
                  <c:v>1148.15362149689</c:v>
                </c:pt>
                <c:pt idx="104">
                  <c:v>1202.26443461742</c:v>
                </c:pt>
                <c:pt idx="105">
                  <c:v>1258.92541179417</c:v>
                </c:pt>
                <c:pt idx="106">
                  <c:v>1318.25673855641</c:v>
                </c:pt>
                <c:pt idx="107">
                  <c:v>1380.38426460289</c:v>
                </c:pt>
                <c:pt idx="108">
                  <c:v>1445.43977074593</c:v>
                </c:pt>
                <c:pt idx="109">
                  <c:v>1513.56124843622</c:v>
                </c:pt>
                <c:pt idx="110">
                  <c:v>1584.89319246112</c:v>
                </c:pt>
                <c:pt idx="111">
                  <c:v>1659.58690743757</c:v>
                </c:pt>
                <c:pt idx="112">
                  <c:v>1737.80082874938</c:v>
                </c:pt>
                <c:pt idx="113">
                  <c:v>1819.70085860999</c:v>
                </c:pt>
                <c:pt idx="114">
                  <c:v>1905.46071796326</c:v>
                </c:pt>
                <c:pt idx="115">
                  <c:v>1995.26231496889</c:v>
                </c:pt>
                <c:pt idx="116">
                  <c:v>2089.29613085405</c:v>
                </c:pt>
                <c:pt idx="117">
                  <c:v>2187.76162394956</c:v>
                </c:pt>
                <c:pt idx="118">
                  <c:v>2290.86765276778</c:v>
                </c:pt>
                <c:pt idx="119">
                  <c:v>2398.8329190195</c:v>
                </c:pt>
                <c:pt idx="120">
                  <c:v>2511.88643150959</c:v>
                </c:pt>
                <c:pt idx="121">
                  <c:v>2630.2679918954</c:v>
                </c:pt>
                <c:pt idx="122">
                  <c:v>2754.22870333818</c:v>
                </c:pt>
                <c:pt idx="123">
                  <c:v>2884.03150312662</c:v>
                </c:pt>
                <c:pt idx="124">
                  <c:v>3019.95172040203</c:v>
                </c:pt>
                <c:pt idx="125">
                  <c:v>3162.2776601684</c:v>
                </c:pt>
                <c:pt idx="126">
                  <c:v>3311.31121482593</c:v>
                </c:pt>
                <c:pt idx="127">
                  <c:v>3467.36850452533</c:v>
                </c:pt>
                <c:pt idx="128">
                  <c:v>3630.78054770103</c:v>
                </c:pt>
                <c:pt idx="129">
                  <c:v>3801.89396320563</c:v>
                </c:pt>
                <c:pt idx="130">
                  <c:v>3981.07170553499</c:v>
                </c:pt>
                <c:pt idx="131">
                  <c:v>4168.69383470338</c:v>
                </c:pt>
                <c:pt idx="132">
                  <c:v>4365.15832240168</c:v>
                </c:pt>
                <c:pt idx="133">
                  <c:v>4570.88189614878</c:v>
                </c:pt>
                <c:pt idx="134">
                  <c:v>4786.30092322641</c:v>
                </c:pt>
                <c:pt idx="135">
                  <c:v>5011.87233627275</c:v>
                </c:pt>
                <c:pt idx="136">
                  <c:v>5248.07460249776</c:v>
                </c:pt>
                <c:pt idx="137">
                  <c:v>5495.40873857628</c:v>
                </c:pt>
                <c:pt idx="138">
                  <c:v>5754.3993733716</c:v>
                </c:pt>
                <c:pt idx="139">
                  <c:v>6025.59586074361</c:v>
                </c:pt>
                <c:pt idx="140">
                  <c:v>6309.57344480197</c:v>
                </c:pt>
                <c:pt idx="141">
                  <c:v>6606.934480076</c:v>
                </c:pt>
                <c:pt idx="142">
                  <c:v>6918.30970918941</c:v>
                </c:pt>
                <c:pt idx="143">
                  <c:v>7244.35960074994</c:v>
                </c:pt>
                <c:pt idx="144">
                  <c:v>7585.77575029188</c:v>
                </c:pt>
                <c:pt idx="145">
                  <c:v>7943.28234724286</c:v>
                </c:pt>
                <c:pt idx="146">
                  <c:v>8317.63771102676</c:v>
                </c:pt>
                <c:pt idx="147">
                  <c:v>8709.63589956086</c:v>
                </c:pt>
                <c:pt idx="148">
                  <c:v>9120.10839355915</c:v>
                </c:pt>
                <c:pt idx="149">
                  <c:v>9549.92586021442</c:v>
                </c:pt>
                <c:pt idx="150">
                  <c:v>10000.0000000001</c:v>
                </c:pt>
                <c:pt idx="151">
                  <c:v>10471.2854805091</c:v>
                </c:pt>
                <c:pt idx="152">
                  <c:v>10964.7819614319</c:v>
                </c:pt>
                <c:pt idx="153">
                  <c:v>11481.5362149689</c:v>
                </c:pt>
                <c:pt idx="154">
                  <c:v>12022.6443461742</c:v>
                </c:pt>
                <c:pt idx="155">
                  <c:v>12589.2541179417</c:v>
                </c:pt>
                <c:pt idx="156">
                  <c:v>13182.5673855641</c:v>
                </c:pt>
                <c:pt idx="157">
                  <c:v>13803.8426460288</c:v>
                </c:pt>
                <c:pt idx="158">
                  <c:v>14454.3977074593</c:v>
                </c:pt>
                <c:pt idx="159">
                  <c:v>15135.612484362</c:v>
                </c:pt>
                <c:pt idx="160">
                  <c:v>15848.9319246111</c:v>
                </c:pt>
                <c:pt idx="161">
                  <c:v>16595.8690743755</c:v>
                </c:pt>
                <c:pt idx="162">
                  <c:v>17378.0082874937</c:v>
                </c:pt>
                <c:pt idx="163">
                  <c:v>18197.0085860997</c:v>
                </c:pt>
                <c:pt idx="164">
                  <c:v>19054.6071796323</c:v>
                </c:pt>
                <c:pt idx="165">
                  <c:v>19952.6231496886</c:v>
                </c:pt>
                <c:pt idx="166">
                  <c:v>20892.9613085402</c:v>
                </c:pt>
                <c:pt idx="167">
                  <c:v>21877.6162394953</c:v>
                </c:pt>
                <c:pt idx="168">
                  <c:v>22908.6765276775</c:v>
                </c:pt>
                <c:pt idx="169">
                  <c:v>23988.3291901946</c:v>
                </c:pt>
                <c:pt idx="170">
                  <c:v>25118.8643150955</c:v>
                </c:pt>
                <c:pt idx="171">
                  <c:v>26302.6799189534</c:v>
                </c:pt>
                <c:pt idx="172">
                  <c:v>27542.2870333812</c:v>
                </c:pt>
                <c:pt idx="173">
                  <c:v>28840.3150312656</c:v>
                </c:pt>
                <c:pt idx="174">
                  <c:v>30199.5172040196</c:v>
                </c:pt>
                <c:pt idx="175">
                  <c:v>31622.7766016832</c:v>
                </c:pt>
                <c:pt idx="176">
                  <c:v>33113.1121482585</c:v>
                </c:pt>
                <c:pt idx="177">
                  <c:v>34673.6850452525</c:v>
                </c:pt>
                <c:pt idx="178">
                  <c:v>36307.8054770094</c:v>
                </c:pt>
                <c:pt idx="179">
                  <c:v>38018.9396320553</c:v>
                </c:pt>
                <c:pt idx="180">
                  <c:v>39810.7170553488</c:v>
                </c:pt>
                <c:pt idx="181">
                  <c:v>41686.9383470325</c:v>
                </c:pt>
                <c:pt idx="182">
                  <c:v>43651.5832240155</c:v>
                </c:pt>
                <c:pt idx="183">
                  <c:v>45708.8189614863</c:v>
                </c:pt>
                <c:pt idx="184">
                  <c:v>47863.0092322625</c:v>
                </c:pt>
                <c:pt idx="185">
                  <c:v>50118.7233627258</c:v>
                </c:pt>
                <c:pt idx="186">
                  <c:v>52480.7460249757</c:v>
                </c:pt>
                <c:pt idx="187">
                  <c:v>54954.0873857608</c:v>
                </c:pt>
                <c:pt idx="188">
                  <c:v>57543.9937337139</c:v>
                </c:pt>
                <c:pt idx="189">
                  <c:v>60255.9586074338</c:v>
                </c:pt>
                <c:pt idx="190">
                  <c:v>63095.7344480172</c:v>
                </c:pt>
                <c:pt idx="191">
                  <c:v>66069.3448007574</c:v>
                </c:pt>
                <c:pt idx="192">
                  <c:v>69183.0970918912</c:v>
                </c:pt>
                <c:pt idx="193">
                  <c:v>72443.5960074964</c:v>
                </c:pt>
                <c:pt idx="194">
                  <c:v>75857.7575029156</c:v>
                </c:pt>
                <c:pt idx="195">
                  <c:v>79432.8234724251</c:v>
                </c:pt>
                <c:pt idx="196">
                  <c:v>83176.3771102639</c:v>
                </c:pt>
                <c:pt idx="197">
                  <c:v>87096.3589956046</c:v>
                </c:pt>
                <c:pt idx="198">
                  <c:v>91201.0839355872</c:v>
                </c:pt>
                <c:pt idx="199">
                  <c:v>95499.2586021396</c:v>
                </c:pt>
                <c:pt idx="200">
                  <c:v>99999.9999999957</c:v>
                </c:pt>
                <c:pt idx="201">
                  <c:v>104712.854805085</c:v>
                </c:pt>
                <c:pt idx="202">
                  <c:v>109647.819614314</c:v>
                </c:pt>
                <c:pt idx="203">
                  <c:v>114815.362149683</c:v>
                </c:pt>
                <c:pt idx="204">
                  <c:v>120226.443461736</c:v>
                </c:pt>
                <c:pt idx="205">
                  <c:v>125892.541179411</c:v>
                </c:pt>
                <c:pt idx="206">
                  <c:v>131825.673855634</c:v>
                </c:pt>
                <c:pt idx="207">
                  <c:v>138038.426460282</c:v>
                </c:pt>
                <c:pt idx="208">
                  <c:v>144543.977074585</c:v>
                </c:pt>
                <c:pt idx="209">
                  <c:v>151356.124843613</c:v>
                </c:pt>
                <c:pt idx="210">
                  <c:v>158489.319246103</c:v>
                </c:pt>
                <c:pt idx="211">
                  <c:v>165958.690743747</c:v>
                </c:pt>
                <c:pt idx="212">
                  <c:v>173780.082874928</c:v>
                </c:pt>
                <c:pt idx="213">
                  <c:v>181970.085860988</c:v>
                </c:pt>
                <c:pt idx="214">
                  <c:v>190546.071796314</c:v>
                </c:pt>
                <c:pt idx="215">
                  <c:v>199526.231496876</c:v>
                </c:pt>
                <c:pt idx="216">
                  <c:v>208929.613085392</c:v>
                </c:pt>
                <c:pt idx="217">
                  <c:v>218776.162394942</c:v>
                </c:pt>
                <c:pt idx="218">
                  <c:v>229086.765276763</c:v>
                </c:pt>
                <c:pt idx="219">
                  <c:v>239883.291901934</c:v>
                </c:pt>
                <c:pt idx="220">
                  <c:v>251188.643150942</c:v>
                </c:pt>
                <c:pt idx="221">
                  <c:v>263026.799189521</c:v>
                </c:pt>
                <c:pt idx="222">
                  <c:v>275422.870333799</c:v>
                </c:pt>
                <c:pt idx="223">
                  <c:v>288403.150312642</c:v>
                </c:pt>
                <c:pt idx="224">
                  <c:v>301995.172040182</c:v>
                </c:pt>
                <c:pt idx="225">
                  <c:v>316227.766016817</c:v>
                </c:pt>
                <c:pt idx="226">
                  <c:v>331131.121482568</c:v>
                </c:pt>
                <c:pt idx="227">
                  <c:v>346736.850452508</c:v>
                </c:pt>
                <c:pt idx="228">
                  <c:v>363078.054770076</c:v>
                </c:pt>
                <c:pt idx="229">
                  <c:v>380189.396320534</c:v>
                </c:pt>
                <c:pt idx="230">
                  <c:v>398107.170553468</c:v>
                </c:pt>
                <c:pt idx="231">
                  <c:v>416869.383470305</c:v>
                </c:pt>
                <c:pt idx="232">
                  <c:v>436515.832240134</c:v>
                </c:pt>
                <c:pt idx="233">
                  <c:v>457088.189614841</c:v>
                </c:pt>
                <c:pt idx="234">
                  <c:v>478630.092322602</c:v>
                </c:pt>
                <c:pt idx="235">
                  <c:v>501187.233627234</c:v>
                </c:pt>
                <c:pt idx="236">
                  <c:v>524807.460249732</c:v>
                </c:pt>
                <c:pt idx="237">
                  <c:v>549540.873857581</c:v>
                </c:pt>
                <c:pt idx="238">
                  <c:v>575439.937337111</c:v>
                </c:pt>
                <c:pt idx="239">
                  <c:v>602559.586074309</c:v>
                </c:pt>
                <c:pt idx="240">
                  <c:v>630957.344480141</c:v>
                </c:pt>
                <c:pt idx="241">
                  <c:v>660693.448007541</c:v>
                </c:pt>
                <c:pt idx="242">
                  <c:v>691830.970918878</c:v>
                </c:pt>
                <c:pt idx="243">
                  <c:v>724435.960074928</c:v>
                </c:pt>
                <c:pt idx="244">
                  <c:v>758577.575029119</c:v>
                </c:pt>
                <c:pt idx="245">
                  <c:v>794328.234724212</c:v>
                </c:pt>
                <c:pt idx="246">
                  <c:v>831763.771102598</c:v>
                </c:pt>
                <c:pt idx="247">
                  <c:v>870963.589956003</c:v>
                </c:pt>
                <c:pt idx="248">
                  <c:v>912010.839355828</c:v>
                </c:pt>
                <c:pt idx="249">
                  <c:v>954992.586021349</c:v>
                </c:pt>
                <c:pt idx="250">
                  <c:v>999999.999999908</c:v>
                </c:pt>
              </c:numCache>
            </c:numRef>
          </c:xVal>
          <c:yVal>
            <c:numRef>
              <c:f>'Input and Results'!$P$80:$P$330</c:f>
              <c:numCache>
                <c:formatCode>General</c:formatCode>
                <c:ptCount val="251"/>
                <c:pt idx="0">
                  <c:v>-0.038553037842365</c:v>
                </c:pt>
                <c:pt idx="1">
                  <c:v>-0.0403699888380719</c:v>
                </c:pt>
                <c:pt idx="2">
                  <c:v>-0.0422725704313595</c:v>
                </c:pt>
                <c:pt idx="3">
                  <c:v>-0.044264818332586</c:v>
                </c:pt>
                <c:pt idx="4">
                  <c:v>-0.046350958431347</c:v>
                </c:pt>
                <c:pt idx="5">
                  <c:v>-0.0485354157968993</c:v>
                </c:pt>
                <c:pt idx="6">
                  <c:v>-0.0508228240669706</c:v>
                </c:pt>
                <c:pt idx="7">
                  <c:v>-0.0532180352427688</c:v>
                </c:pt>
                <c:pt idx="8">
                  <c:v>-0.0557261300140898</c:v>
                </c:pt>
                <c:pt idx="9">
                  <c:v>-0.058352428555783</c:v>
                </c:pt>
                <c:pt idx="10">
                  <c:v>-0.0611025017668088</c:v>
                </c:pt>
                <c:pt idx="11">
                  <c:v>-0.0639821831132733</c:v>
                </c:pt>
                <c:pt idx="12">
                  <c:v>-0.066997581017306</c:v>
                </c:pt>
                <c:pt idx="13">
                  <c:v>-0.0701550918011248</c:v>
                </c:pt>
                <c:pt idx="14">
                  <c:v>-0.0734614132748974</c:v>
                </c:pt>
                <c:pt idx="15">
                  <c:v>-0.0769235589280304</c:v>
                </c:pt>
                <c:pt idx="16">
                  <c:v>-0.0805488728392548</c:v>
                </c:pt>
                <c:pt idx="17">
                  <c:v>-0.0843450452376933</c:v>
                </c:pt>
                <c:pt idx="18">
                  <c:v>-0.0883201288365954</c:v>
                </c:pt>
                <c:pt idx="19">
                  <c:v>-0.0924825559227609</c:v>
                </c:pt>
                <c:pt idx="20">
                  <c:v>-0.0968411562470701</c:v>
                </c:pt>
                <c:pt idx="21">
                  <c:v>-0.10140517578325</c:v>
                </c:pt>
                <c:pt idx="22">
                  <c:v>-0.106184296329084</c:v>
                </c:pt>
                <c:pt idx="23">
                  <c:v>-0.111188656089416</c:v>
                </c:pt>
                <c:pt idx="24">
                  <c:v>-0.116428871177555</c:v>
                </c:pt>
                <c:pt idx="25">
                  <c:v>-0.121916058166681</c:v>
                </c:pt>
                <c:pt idx="26">
                  <c:v>-0.127661857695685</c:v>
                </c:pt>
                <c:pt idx="27">
                  <c:v>-0.133678459190316</c:v>
                </c:pt>
                <c:pt idx="28">
                  <c:v>-0.139978626747176</c:v>
                </c:pt>
                <c:pt idx="29">
                  <c:v>-0.146575726254536</c:v>
                </c:pt>
                <c:pt idx="30">
                  <c:v>-0.153483753793063</c:v>
                </c:pt>
                <c:pt idx="31">
                  <c:v>-0.16071736536543</c:v>
                </c:pt>
                <c:pt idx="32">
                  <c:v>-0.168291908041252</c:v>
                </c:pt>
                <c:pt idx="33">
                  <c:v>-0.176223452602358</c:v>
                </c:pt>
                <c:pt idx="34">
                  <c:v>-0.184528827681772</c:v>
                </c:pt>
                <c:pt idx="35">
                  <c:v>-0.193225655566815</c:v>
                </c:pt>
                <c:pt idx="36">
                  <c:v>-0.202332389680732</c:v>
                </c:pt>
                <c:pt idx="37">
                  <c:v>-0.21186835384756</c:v>
                </c:pt>
                <c:pt idx="38">
                  <c:v>-0.221853783406725</c:v>
                </c:pt>
                <c:pt idx="39">
                  <c:v>-0.232309868309776</c:v>
                </c:pt>
                <c:pt idx="40">
                  <c:v>-0.243258798236202</c:v>
                </c:pt>
                <c:pt idx="41">
                  <c:v>-0.254723809874183</c:v>
                </c:pt>
                <c:pt idx="42">
                  <c:v>-0.266729236449944</c:v>
                </c:pt>
                <c:pt idx="43">
                  <c:v>-0.279300559613512</c:v>
                </c:pt>
                <c:pt idx="44">
                  <c:v>-0.292464463813237</c:v>
                </c:pt>
                <c:pt idx="45">
                  <c:v>-0.306248893241401</c:v>
                </c:pt>
                <c:pt idx="46">
                  <c:v>-0.320683111549629</c:v>
                </c:pt>
                <c:pt idx="47">
                  <c:v>-0.335797764377384</c:v>
                </c:pt>
                <c:pt idx="48">
                  <c:v>-0.351624944917877</c:v>
                </c:pt>
                <c:pt idx="49">
                  <c:v>-0.368198262616842</c:v>
                </c:pt>
                <c:pt idx="50">
                  <c:v>-0.385552915187323</c:v>
                </c:pt>
                <c:pt idx="51">
                  <c:v>-0.403725764106002</c:v>
                </c:pt>
                <c:pt idx="52">
                  <c:v>-0.422755413745027</c:v>
                </c:pt>
                <c:pt idx="53">
                  <c:v>-0.442682294365575</c:v>
                </c:pt>
                <c:pt idx="54">
                  <c:v>-0.463548749124208</c:v>
                </c:pt>
                <c:pt idx="55">
                  <c:v>-0.485399125338562</c:v>
                </c:pt>
                <c:pt idx="56">
                  <c:v>-0.508279870212206</c:v>
                </c:pt>
                <c:pt idx="57">
                  <c:v>-0.532239631262007</c:v>
                </c:pt>
                <c:pt idx="58">
                  <c:v>-0.557329361690177</c:v>
                </c:pt>
                <c:pt idx="59">
                  <c:v>-0.583602430975964</c:v>
                </c:pt>
                <c:pt idx="60">
                  <c:v>-0.61111474096366</c:v>
                </c:pt>
                <c:pt idx="61">
                  <c:v>-0.639924847751972</c:v>
                </c:pt>
                <c:pt idx="62">
                  <c:v>-0.670094089694294</c:v>
                </c:pt>
                <c:pt idx="63">
                  <c:v>-0.701686721877105</c:v>
                </c:pt>
                <c:pt idx="64">
                  <c:v>-0.734770057425985</c:v>
                </c:pt>
                <c:pt idx="65">
                  <c:v>-0.769414616037833</c:v>
                </c:pt>
                <c:pt idx="66">
                  <c:v>-0.805694280177621</c:v>
                </c:pt>
                <c:pt idx="67">
                  <c:v>-0.843686459376148</c:v>
                </c:pt>
                <c:pt idx="68">
                  <c:v>-0.883472263143728</c:v>
                </c:pt>
                <c:pt idx="69">
                  <c:v>-0.925136683020786</c:v>
                </c:pt>
                <c:pt idx="70">
                  <c:v>-0.96876878434554</c:v>
                </c:pt>
                <c:pt idx="71">
                  <c:v>-1.01446190836775</c:v>
                </c:pt>
                <c:pt idx="72">
                  <c:v>-1.0623138853917</c:v>
                </c:pt>
                <c:pt idx="73">
                  <c:v>-1.11242725968231</c:v>
                </c:pt>
                <c:pt idx="74">
                  <c:v>-1.16490952696022</c:v>
                </c:pt>
                <c:pt idx="75">
                  <c:v>-1.21987338535513</c:v>
                </c:pt>
                <c:pt idx="76">
                  <c:v>-1.27743700080654</c:v>
                </c:pt>
                <c:pt idx="77">
                  <c:v>-1.33772428796674</c:v>
                </c:pt>
                <c:pt idx="78">
                  <c:v>-1.40086520779464</c:v>
                </c:pt>
                <c:pt idx="79">
                  <c:v>-1.46699608313249</c:v>
                </c:pt>
                <c:pt idx="80">
                  <c:v>-1.53625993370273</c:v>
                </c:pt>
                <c:pt idx="81">
                  <c:v>-1.60880683211831</c:v>
                </c:pt>
                <c:pt idx="82">
                  <c:v>-1.68479428268011</c:v>
                </c:pt>
                <c:pt idx="83">
                  <c:v>-1.76438762491532</c:v>
                </c:pt>
                <c:pt idx="84">
                  <c:v>-1.84776046406885</c:v>
                </c:pt>
                <c:pt idx="85">
                  <c:v>-1.9350951309854</c:v>
                </c:pt>
                <c:pt idx="86">
                  <c:v>-2.02658317413356</c:v>
                </c:pt>
                <c:pt idx="87">
                  <c:v>-2.12242588684887</c:v>
                </c:pt>
                <c:pt idx="88">
                  <c:v>-2.22283487324886</c:v>
                </c:pt>
                <c:pt idx="89">
                  <c:v>-2.32803265671626</c:v>
                </c:pt>
                <c:pt idx="90">
                  <c:v>-2.43825333532916</c:v>
                </c:pt>
                <c:pt idx="91">
                  <c:v>-2.55374328919229</c:v>
                </c:pt>
                <c:pt idx="92">
                  <c:v>-2.67476194526215</c:v>
                </c:pt>
                <c:pt idx="93">
                  <c:v>-2.80158260600569</c:v>
                </c:pt>
                <c:pt idx="94">
                  <c:v>-2.93449334907079</c:v>
                </c:pt>
                <c:pt idx="95">
                  <c:v>-3.07379800613353</c:v>
                </c:pt>
                <c:pt idx="96">
                  <c:v>-3.21981723018379</c:v>
                </c:pt>
                <c:pt idx="97">
                  <c:v>-3.37288966181129</c:v>
                </c:pt>
                <c:pt idx="98">
                  <c:v>-3.53337320651092</c:v>
                </c:pt>
                <c:pt idx="99">
                  <c:v>-3.70164643673142</c:v>
                </c:pt>
                <c:pt idx="100">
                  <c:v>-3.87811013433356</c:v>
                </c:pt>
                <c:pt idx="101">
                  <c:v>-4.06318899137383</c:v>
                </c:pt>
                <c:pt idx="102">
                  <c:v>-4.25733348971518</c:v>
                </c:pt>
                <c:pt idx="103">
                  <c:v>-4.4610219829561</c:v>
                </c:pt>
                <c:pt idx="104">
                  <c:v>-4.6747630076118</c:v>
                </c:pt>
                <c:pt idx="105">
                  <c:v>-4.8990978544678</c:v>
                </c:pt>
                <c:pt idx="106">
                  <c:v>-5.13460343562586</c:v>
                </c:pt>
                <c:pt idx="107">
                  <c:v>-5.38189548808827</c:v>
                </c:pt>
                <c:pt idx="108">
                  <c:v>-5.64163216088853</c:v>
                </c:pt>
                <c:pt idx="109">
                  <c:v>-5.91451803991192</c:v>
                </c:pt>
                <c:pt idx="110">
                  <c:v>-6.20130867281927</c:v>
                </c:pt>
                <c:pt idx="111">
                  <c:v>-6.50281566606752</c:v>
                </c:pt>
                <c:pt idx="112">
                  <c:v>-6.81991243713168</c:v>
                </c:pt>
                <c:pt idx="113">
                  <c:v>-7.15354071790746</c:v>
                </c:pt>
                <c:pt idx="114">
                  <c:v>-7.50471792020643</c:v>
                </c:pt>
                <c:pt idx="115">
                  <c:v>-7.87454549154293</c:v>
                </c:pt>
                <c:pt idx="116">
                  <c:v>-8.26421840943271</c:v>
                </c:pt>
                <c:pt idx="117">
                  <c:v>-8.67503598555688</c:v>
                </c:pt>
                <c:pt idx="118">
                  <c:v>-9.10841417783004</c:v>
                </c:pt>
                <c:pt idx="119">
                  <c:v>-9.56589963909732</c:v>
                </c:pt>
                <c:pt idx="120">
                  <c:v>-10.0491857663261</c:v>
                </c:pt>
                <c:pt idx="121">
                  <c:v>-10.5601310541594</c:v>
                </c:pt>
                <c:pt idx="122">
                  <c:v>-11.1007801018784</c:v>
                </c:pt>
                <c:pt idx="123">
                  <c:v>-11.6733876732562</c:v>
                </c:pt>
                <c:pt idx="124">
                  <c:v>-12.2804462642055</c:v>
                </c:pt>
                <c:pt idx="125">
                  <c:v>-12.9247176925801</c:v>
                </c:pt>
                <c:pt idx="126">
                  <c:v>-13.6092692860203</c:v>
                </c:pt>
                <c:pt idx="127">
                  <c:v>-14.3375153036979</c:v>
                </c:pt>
                <c:pt idx="128">
                  <c:v>-15.1132642800076</c:v>
                </c:pt>
                <c:pt idx="129">
                  <c:v>-15.9407730125162</c:v>
                </c:pt>
                <c:pt idx="130">
                  <c:v>-16.8248079166563</c:v>
                </c:pt>
                <c:pt idx="131">
                  <c:v>-17.7707144106177</c:v>
                </c:pt>
                <c:pt idx="132">
                  <c:v>-18.7844948371813</c:v>
                </c:pt>
                <c:pt idx="133">
                  <c:v>-19.8728951169182</c:v>
                </c:pt>
                <c:pt idx="134">
                  <c:v>-21.0434997730976</c:v>
                </c:pt>
                <c:pt idx="135">
                  <c:v>-22.3048340469279</c:v>
                </c:pt>
                <c:pt idx="136">
                  <c:v>-23.666470351586</c:v>
                </c:pt>
                <c:pt idx="137">
                  <c:v>-25.1391340416125</c:v>
                </c:pt>
                <c:pt idx="138">
                  <c:v>-26.7348000573286</c:v>
                </c:pt>
                <c:pt idx="139">
                  <c:v>-28.4667669992217</c:v>
                </c:pt>
                <c:pt idx="140">
                  <c:v>-30.3496880682815</c:v>
                </c:pt>
                <c:pt idx="141">
                  <c:v>-32.3995285400525</c:v>
                </c:pt>
                <c:pt idx="142">
                  <c:v>-34.633406674489</c:v>
                </c:pt>
                <c:pt idx="143">
                  <c:v>-37.0692594515424</c:v>
                </c:pt>
                <c:pt idx="144">
                  <c:v>-39.7252578715</c:v>
                </c:pt>
                <c:pt idx="145">
                  <c:v>-42.6188829443139</c:v>
                </c:pt>
                <c:pt idx="146">
                  <c:v>-45.7655712479229</c:v>
                </c:pt>
                <c:pt idx="147">
                  <c:v>-49.1768619320372</c:v>
                </c:pt>
                <c:pt idx="148">
                  <c:v>-52.8580441854076</c:v>
                </c:pt>
                <c:pt idx="149">
                  <c:v>-56.805433937253</c:v>
                </c:pt>
                <c:pt idx="150">
                  <c:v>-61.0036049210212</c:v>
                </c:pt>
                <c:pt idx="151">
                  <c:v>-65.4231291535775</c:v>
                </c:pt>
                <c:pt idx="152">
                  <c:v>-70.0195555208449</c:v>
                </c:pt>
                <c:pt idx="153">
                  <c:v>-74.7343358680413</c:v>
                </c:pt>
                <c:pt idx="154">
                  <c:v>-79.4980800692529</c:v>
                </c:pt>
                <c:pt idx="155">
                  <c:v>-84.2359020402409</c:v>
                </c:pt>
                <c:pt idx="156">
                  <c:v>-88.8739258841831</c:v>
                </c:pt>
                <c:pt idx="157">
                  <c:v>-93.3455935930709</c:v>
                </c:pt>
                <c:pt idx="158">
                  <c:v>-97.5964909798509</c:v>
                </c:pt>
                <c:pt idx="159">
                  <c:v>-101.586943594908</c:v>
                </c:pt>
                <c:pt idx="160">
                  <c:v>-105.292338846738</c:v>
                </c:pt>
                <c:pt idx="161">
                  <c:v>-108.701681418912</c:v>
                </c:pt>
                <c:pt idx="162">
                  <c:v>-111.815124145287</c:v>
                </c:pt>
                <c:pt idx="163">
                  <c:v>-114.641167070979</c:v>
                </c:pt>
                <c:pt idx="164">
                  <c:v>-117.194015450135</c:v>
                </c:pt>
                <c:pt idx="165">
                  <c:v>-119.491360470408</c:v>
                </c:pt>
                <c:pt idx="166">
                  <c:v>-121.552667546598</c:v>
                </c:pt>
                <c:pt idx="167">
                  <c:v>-123.397946240726</c:v>
                </c:pt>
                <c:pt idx="168">
                  <c:v>-125.046923196033</c:v>
                </c:pt>
                <c:pt idx="169">
                  <c:v>-126.518525338387</c:v>
                </c:pt>
                <c:pt idx="170">
                  <c:v>-127.83058724436</c:v>
                </c:pt>
                <c:pt idx="171">
                  <c:v>-128.999711762229</c:v>
                </c:pt>
                <c:pt idx="172">
                  <c:v>-130.041229701463</c:v>
                </c:pt>
                <c:pt idx="173">
                  <c:v>-130.969219371303</c:v>
                </c:pt>
                <c:pt idx="174">
                  <c:v>-131.796558820398</c:v>
                </c:pt>
                <c:pt idx="175">
                  <c:v>-132.534992777649</c:v>
                </c:pt>
                <c:pt idx="176">
                  <c:v>-133.195202942078</c:v>
                </c:pt>
                <c:pt idx="177">
                  <c:v>-133.786874953147</c:v>
                </c:pt>
                <c:pt idx="178">
                  <c:v>-134.318758589451</c:v>
                </c:pt>
                <c:pt idx="179">
                  <c:v>-134.798719897755</c:v>
                </c:pt>
                <c:pt idx="180">
                  <c:v>-135.233785352981</c:v>
                </c:pt>
                <c:pt idx="181">
                  <c:v>-135.630179016111</c:v>
                </c:pt>
                <c:pt idx="182">
                  <c:v>-135.993354148957</c:v>
                </c:pt>
                <c:pt idx="183">
                  <c:v>-136.328020972584</c:v>
                </c:pt>
                <c:pt idx="184">
                  <c:v>-136.638172297014</c:v>
                </c:pt>
                <c:pt idx="185">
                  <c:v>-136.927108658037</c:v>
                </c:pt>
                <c:pt idx="186">
                  <c:v>-137.197464412315</c:v>
                </c:pt>
                <c:pt idx="187">
                  <c:v>-137.451235994706</c:v>
                </c:pt>
                <c:pt idx="188">
                  <c:v>-137.689813255754</c:v>
                </c:pt>
                <c:pt idx="189">
                  <c:v>-137.914014492576</c:v>
                </c:pt>
                <c:pt idx="190">
                  <c:v>-138.124125480123</c:v>
                </c:pt>
                <c:pt idx="191">
                  <c:v>-138.319942516774</c:v>
                </c:pt>
                <c:pt idx="192">
                  <c:v>-138.500819231337</c:v>
                </c:pt>
                <c:pt idx="193">
                  <c:v>-138.665716668322</c:v>
                </c:pt>
                <c:pt idx="194">
                  <c:v>-138.813255983255</c:v>
                </c:pt>
                <c:pt idx="195">
                  <c:v>-138.941772945227</c:v>
                </c:pt>
                <c:pt idx="196">
                  <c:v>-139.04937336269</c:v>
                </c:pt>
                <c:pt idx="197">
                  <c:v>-139.133988520154</c:v>
                </c:pt>
                <c:pt idx="198">
                  <c:v>-139.193429734721</c:v>
                </c:pt>
                <c:pt idx="199">
                  <c:v>-139.225441205787</c:v>
                </c:pt>
                <c:pt idx="200">
                  <c:v>-139.227750430867</c:v>
                </c:pt>
                <c:pt idx="201">
                  <c:v>-139.198115584576</c:v>
                </c:pt>
                <c:pt idx="202">
                  <c:v>-139.134369396205</c:v>
                </c:pt>
                <c:pt idx="203">
                  <c:v>-139.03445920259</c:v>
                </c:pt>
                <c:pt idx="204">
                  <c:v>-138.896482987612</c:v>
                </c:pt>
                <c:pt idx="205">
                  <c:v>-138.718721338946</c:v>
                </c:pt>
                <c:pt idx="206">
                  <c:v>-138.499665350267</c:v>
                </c:pt>
                <c:pt idx="207">
                  <c:v>-138.238040569094</c:v>
                </c:pt>
                <c:pt idx="208">
                  <c:v>-137.932827135044</c:v>
                </c:pt>
                <c:pt idx="209">
                  <c:v>-137.583276271195</c:v>
                </c:pt>
                <c:pt idx="210">
                  <c:v>-137.188923285649</c:v>
                </c:pt>
                <c:pt idx="211">
                  <c:v>-136.749597215201</c:v>
                </c:pt>
                <c:pt idx="212">
                  <c:v>-136.265427204829</c:v>
                </c:pt>
                <c:pt idx="213">
                  <c:v>-135.736845671529</c:v>
                </c:pt>
                <c:pt idx="214">
                  <c:v>-135.164588256286</c:v>
                </c:pt>
                <c:pt idx="215">
                  <c:v>-134.549690530285</c:v>
                </c:pt>
                <c:pt idx="216">
                  <c:v>-133.893481397072</c:v>
                </c:pt>
                <c:pt idx="217">
                  <c:v>-133.1975731264</c:v>
                </c:pt>
                <c:pt idx="218">
                  <c:v>-132.463847971299</c:v>
                </c:pt>
                <c:pt idx="219">
                  <c:v>-131.694441359474</c:v>
                </c:pt>
                <c:pt idx="220">
                  <c:v>-130.891721712507</c:v>
                </c:pt>
                <c:pt idx="221">
                  <c:v>-130.058267029479</c:v>
                </c:pt>
                <c:pt idx="222">
                  <c:v>-129.196838470057</c:v>
                </c:pt>
                <c:pt idx="223">
                  <c:v>-128.310351279732</c:v>
                </c:pt>
                <c:pt idx="224">
                  <c:v>-127.401843508455</c:v>
                </c:pt>
                <c:pt idx="225">
                  <c:v>-126.474443074841</c:v>
                </c:pt>
                <c:pt idx="226">
                  <c:v>-125.531333812984</c:v>
                </c:pt>
                <c:pt idx="227">
                  <c:v>-124.575721200101</c:v>
                </c:pt>
                <c:pt idx="228">
                  <c:v>-123.610798494983</c:v>
                </c:pt>
                <c:pt idx="229">
                  <c:v>-122.639714016113</c:v>
                </c:pt>
                <c:pt idx="230">
                  <c:v>-121.665540253421</c:v>
                </c:pt>
                <c:pt idx="231">
                  <c:v>-120.691245441081</c:v>
                </c:pt>
                <c:pt idx="232">
                  <c:v>-119.719668124757</c:v>
                </c:pt>
                <c:pt idx="233">
                  <c:v>-118.75349514183</c:v>
                </c:pt>
                <c:pt idx="234">
                  <c:v>-117.795243304933</c:v>
                </c:pt>
                <c:pt idx="235">
                  <c:v>-116.847244945856</c:v>
                </c:pt>
                <c:pt idx="236">
                  <c:v>-115.911637346393</c:v>
                </c:pt>
                <c:pt idx="237">
                  <c:v>-114.990355962035</c:v>
                </c:pt>
                <c:pt idx="238">
                  <c:v>-114.085131239092</c:v>
                </c:pt>
                <c:pt idx="239">
                  <c:v>-113.197488739691</c:v>
                </c:pt>
                <c:pt idx="240">
                  <c:v>-112.328752224345</c:v>
                </c:pt>
                <c:pt idx="241">
                  <c:v>-111.480049298695</c:v>
                </c:pt>
                <c:pt idx="242">
                  <c:v>-110.652319208682</c:v>
                </c:pt>
                <c:pt idx="243">
                  <c:v>-109.846322364699</c:v>
                </c:pt>
                <c:pt idx="244">
                  <c:v>-109.062651187274</c:v>
                </c:pt>
                <c:pt idx="245">
                  <c:v>-108.301741891387</c:v>
                </c:pt>
                <c:pt idx="246">
                  <c:v>-107.563886860242</c:v>
                </c:pt>
                <c:pt idx="247">
                  <c:v>-106.849247299051</c:v>
                </c:pt>
                <c:pt idx="248">
                  <c:v>-106.157865902286</c:v>
                </c:pt>
                <c:pt idx="249">
                  <c:v>-105.489679311511</c:v>
                </c:pt>
                <c:pt idx="250">
                  <c:v>-104.844530183448</c:v>
                </c:pt>
              </c:numCache>
            </c:numRef>
          </c:yVal>
          <c:smooth val="0"/>
        </c:ser>
        <c:axId val="23758102"/>
        <c:axId val="97086579"/>
      </c:scatterChart>
      <c:valAx>
        <c:axId val="40594990"/>
        <c:scaling>
          <c:logBase val="10"/>
          <c:orientation val="minMax"/>
          <c:max val="1000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 Hz</a:t>
                </a:r>
              </a:p>
            </c:rich>
          </c:tx>
          <c:layout>
            <c:manualLayout>
              <c:xMode val="edge"/>
              <c:yMode val="edge"/>
              <c:x val="0.386094108645754"/>
              <c:y val="0.8069579477568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625" spc="-1" strike="noStrike">
                <a:solidFill>
                  <a:srgbClr val="000000"/>
                </a:solidFill>
                <a:latin typeface="Arial"/>
              </a:defRPr>
            </a:pPr>
          </a:p>
        </c:txPr>
        <c:crossAx val="32999419"/>
        <c:crossesAt val="-100"/>
        <c:crossBetween val="midCat"/>
      </c:valAx>
      <c:valAx>
        <c:axId val="3299941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Gain - dB</a:t>
                </a:r>
              </a:p>
            </c:rich>
          </c:tx>
          <c:layout>
            <c:manualLayout>
              <c:xMode val="edge"/>
              <c:yMode val="edge"/>
              <c:x val="0.0339517980107116"/>
              <c:y val="0.23193159189410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625" spc="-1" strike="noStrike">
                <a:solidFill>
                  <a:srgbClr val="000000"/>
                </a:solidFill>
                <a:latin typeface="Arial"/>
              </a:defRPr>
            </a:pPr>
          </a:p>
        </c:txPr>
        <c:crossAx val="40594990"/>
        <c:crossesAt val="1"/>
        <c:crossBetween val="midCat"/>
        <c:majorUnit val="10"/>
      </c:valAx>
      <c:valAx>
        <c:axId val="23758102"/>
        <c:scaling>
          <c:logBase val="10"/>
          <c:orientation val="minMax"/>
        </c:scaling>
        <c:delete val="1"/>
        <c:axPos val="t"/>
        <c:numFmt formatCode="General" sourceLinked="1"/>
        <c:majorTickMark val="out"/>
        <c:minorTickMark val="none"/>
        <c:tickLblPos val="nextTo"/>
        <c:spPr>
          <a:ln w="0">
            <a:noFill/>
          </a:ln>
        </c:spPr>
        <c:txPr>
          <a:bodyPr/>
          <a:lstStyle/>
          <a:p>
            <a:pPr>
              <a:defRPr b="0" sz="625" spc="-1" strike="noStrike">
                <a:solidFill>
                  <a:srgbClr val="000000"/>
                </a:solidFill>
                <a:latin typeface="Arial"/>
              </a:defRPr>
            </a:pPr>
          </a:p>
        </c:txPr>
        <c:crossAx val="97086579"/>
        <c:crossBetween val="midCat"/>
      </c:valAx>
      <c:valAx>
        <c:axId val="97086579"/>
        <c:scaling>
          <c:orientation val="minMax"/>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Phase - °</a:t>
                </a:r>
              </a:p>
            </c:rich>
          </c:tx>
          <c:layout>
            <c:manualLayout>
              <c:xMode val="edge"/>
              <c:yMode val="edge"/>
              <c:x val="0.901300688599847"/>
              <c:y val="0.24645660067939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625" spc="-1" strike="noStrike">
                <a:solidFill>
                  <a:srgbClr val="000000"/>
                </a:solidFill>
                <a:latin typeface="Arial"/>
              </a:defRPr>
            </a:pPr>
          </a:p>
        </c:txPr>
        <c:crossAx val="23758102"/>
        <c:crosses val="max"/>
        <c:crossBetween val="midCat"/>
        <c:majorUnit val="45"/>
      </c:valAx>
      <c:spPr>
        <a:noFill/>
        <a:ln w="12600">
          <a:noFill/>
        </a:ln>
      </c:spPr>
    </c:plotArea>
    <c:legend>
      <c:legendPos val="r"/>
      <c:layout>
        <c:manualLayout>
          <c:xMode val="edge"/>
          <c:yMode val="edge"/>
          <c:x val="0.342674062739097"/>
          <c:y val="0.890711022607473"/>
          <c:w val="0.32048584544759"/>
          <c:h val="0.066065362539533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rror Amp Bode</a:t>
            </a:r>
          </a:p>
        </c:rich>
      </c:tx>
      <c:layout>
        <c:manualLayout>
          <c:xMode val="edge"/>
          <c:yMode val="edge"/>
          <c:x val="0.380517900590893"/>
          <c:y val="0.0454492210378353"/>
        </c:manualLayout>
      </c:layout>
      <c:overlay val="0"/>
      <c:spPr>
        <a:noFill/>
        <a:ln w="0">
          <a:noFill/>
        </a:ln>
      </c:spPr>
    </c:title>
    <c:autoTitleDeleted val="0"/>
    <c:plotArea>
      <c:layout>
        <c:manualLayout>
          <c:xMode val="edge"/>
          <c:yMode val="edge"/>
          <c:x val="0.0951511991657977"/>
          <c:y val="0.194799109757526"/>
          <c:w val="0.832638164754953"/>
          <c:h val="0.632306430830503"/>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and Results'!$C$80:$C$330</c:f>
              <c:numCache>
                <c:formatCode>General</c:formatCode>
                <c:ptCount val="251"/>
                <c:pt idx="0">
                  <c:v>10</c:v>
                </c:pt>
                <c:pt idx="1">
                  <c:v>10.471285480509</c:v>
                </c:pt>
                <c:pt idx="2">
                  <c:v>10.9647819614319</c:v>
                </c:pt>
                <c:pt idx="3">
                  <c:v>11.4815362149688</c:v>
                </c:pt>
                <c:pt idx="4">
                  <c:v>12.0226443461741</c:v>
                </c:pt>
                <c:pt idx="5">
                  <c:v>12.5892541179417</c:v>
                </c:pt>
                <c:pt idx="6">
                  <c:v>13.1825673855641</c:v>
                </c:pt>
                <c:pt idx="7">
                  <c:v>13.8038426460289</c:v>
                </c:pt>
                <c:pt idx="8">
                  <c:v>14.4543977074593</c:v>
                </c:pt>
                <c:pt idx="9">
                  <c:v>15.1356124843621</c:v>
                </c:pt>
                <c:pt idx="10">
                  <c:v>15.8489319246111</c:v>
                </c:pt>
                <c:pt idx="11">
                  <c:v>16.5958690743756</c:v>
                </c:pt>
                <c:pt idx="12">
                  <c:v>17.3780082874938</c:v>
                </c:pt>
                <c:pt idx="13">
                  <c:v>18.1970085860998</c:v>
                </c:pt>
                <c:pt idx="14">
                  <c:v>19.0546071796325</c:v>
                </c:pt>
                <c:pt idx="15">
                  <c:v>19.9526231496888</c:v>
                </c:pt>
                <c:pt idx="16">
                  <c:v>20.8929613085404</c:v>
                </c:pt>
                <c:pt idx="17">
                  <c:v>21.8776162394955</c:v>
                </c:pt>
                <c:pt idx="18">
                  <c:v>22.9086765276778</c:v>
                </c:pt>
                <c:pt idx="19">
                  <c:v>23.9883291901949</c:v>
                </c:pt>
                <c:pt idx="20">
                  <c:v>25.1188643150958</c:v>
                </c:pt>
                <c:pt idx="21">
                  <c:v>26.3026799189538</c:v>
                </c:pt>
                <c:pt idx="22">
                  <c:v>27.5422870333817</c:v>
                </c:pt>
                <c:pt idx="23">
                  <c:v>28.8403150312661</c:v>
                </c:pt>
                <c:pt idx="24">
                  <c:v>30.1995172040202</c:v>
                </c:pt>
                <c:pt idx="25">
                  <c:v>31.6227766016838</c:v>
                </c:pt>
                <c:pt idx="26">
                  <c:v>33.1131121482592</c:v>
                </c:pt>
                <c:pt idx="27">
                  <c:v>34.6736850452532</c:v>
                </c:pt>
                <c:pt idx="28">
                  <c:v>36.3078054770102</c:v>
                </c:pt>
                <c:pt idx="29">
                  <c:v>38.0189396320562</c:v>
                </c:pt>
                <c:pt idx="30">
                  <c:v>39.8107170553498</c:v>
                </c:pt>
                <c:pt idx="31">
                  <c:v>41.6869383470336</c:v>
                </c:pt>
                <c:pt idx="32">
                  <c:v>43.6515832240167</c:v>
                </c:pt>
                <c:pt idx="33">
                  <c:v>45.7088189614876</c:v>
                </c:pt>
                <c:pt idx="34">
                  <c:v>47.8630092322639</c:v>
                </c:pt>
                <c:pt idx="35">
                  <c:v>50.1187233627273</c:v>
                </c:pt>
                <c:pt idx="36">
                  <c:v>52.4807460249773</c:v>
                </c:pt>
                <c:pt idx="37">
                  <c:v>54.9540873857625</c:v>
                </c:pt>
                <c:pt idx="38">
                  <c:v>57.5439937337158</c:v>
                </c:pt>
                <c:pt idx="39">
                  <c:v>60.2559586074359</c:v>
                </c:pt>
                <c:pt idx="40">
                  <c:v>63.0957344480194</c:v>
                </c:pt>
                <c:pt idx="41">
                  <c:v>66.0693448007597</c:v>
                </c:pt>
                <c:pt idx="42">
                  <c:v>69.1830970918938</c:v>
                </c:pt>
                <c:pt idx="43">
                  <c:v>72.4435960074991</c:v>
                </c:pt>
                <c:pt idx="44">
                  <c:v>75.8577575029185</c:v>
                </c:pt>
                <c:pt idx="45">
                  <c:v>79.4328234724283</c:v>
                </c:pt>
                <c:pt idx="46">
                  <c:v>83.1763771102673</c:v>
                </c:pt>
                <c:pt idx="47">
                  <c:v>87.0963589956082</c:v>
                </c:pt>
                <c:pt idx="48">
                  <c:v>91.2010839355912</c:v>
                </c:pt>
                <c:pt idx="49">
                  <c:v>95.4992586021438</c:v>
                </c:pt>
                <c:pt idx="50">
                  <c:v>100</c:v>
                </c:pt>
                <c:pt idx="51">
                  <c:v>104.71285480509</c:v>
                </c:pt>
                <c:pt idx="52">
                  <c:v>109.647819614319</c:v>
                </c:pt>
                <c:pt idx="53">
                  <c:v>114.815362149689</c:v>
                </c:pt>
                <c:pt idx="54">
                  <c:v>120.226443461742</c:v>
                </c:pt>
                <c:pt idx="55">
                  <c:v>125.892541179417</c:v>
                </c:pt>
                <c:pt idx="56">
                  <c:v>131.825673855641</c:v>
                </c:pt>
                <c:pt idx="57">
                  <c:v>138.038426460289</c:v>
                </c:pt>
                <c:pt idx="58">
                  <c:v>144.543977074593</c:v>
                </c:pt>
                <c:pt idx="59">
                  <c:v>151.356124843621</c:v>
                </c:pt>
                <c:pt idx="60">
                  <c:v>158.489319246112</c:v>
                </c:pt>
                <c:pt idx="61">
                  <c:v>165.958690743756</c:v>
                </c:pt>
                <c:pt idx="62">
                  <c:v>173.780082874938</c:v>
                </c:pt>
                <c:pt idx="63">
                  <c:v>181.970085860999</c:v>
                </c:pt>
                <c:pt idx="64">
                  <c:v>190.546071796325</c:v>
                </c:pt>
                <c:pt idx="65">
                  <c:v>199.526231496889</c:v>
                </c:pt>
                <c:pt idx="66">
                  <c:v>208.929613085405</c:v>
                </c:pt>
                <c:pt idx="67">
                  <c:v>218.776162394956</c:v>
                </c:pt>
                <c:pt idx="68">
                  <c:v>229.086765276778</c:v>
                </c:pt>
                <c:pt idx="69">
                  <c:v>239.88329190195</c:v>
                </c:pt>
                <c:pt idx="70">
                  <c:v>251.188643150959</c:v>
                </c:pt>
                <c:pt idx="71">
                  <c:v>263.026799189539</c:v>
                </c:pt>
                <c:pt idx="72">
                  <c:v>275.422870333817</c:v>
                </c:pt>
                <c:pt idx="73">
                  <c:v>288.403150312661</c:v>
                </c:pt>
                <c:pt idx="74">
                  <c:v>301.995172040203</c:v>
                </c:pt>
                <c:pt idx="75">
                  <c:v>316.227766016839</c:v>
                </c:pt>
                <c:pt idx="76">
                  <c:v>331.131121482592</c:v>
                </c:pt>
                <c:pt idx="77">
                  <c:v>346.736850452533</c:v>
                </c:pt>
                <c:pt idx="78">
                  <c:v>363.078054770103</c:v>
                </c:pt>
                <c:pt idx="79">
                  <c:v>380.189396320562</c:v>
                </c:pt>
                <c:pt idx="80">
                  <c:v>398.107170553499</c:v>
                </c:pt>
                <c:pt idx="81">
                  <c:v>416.869383470337</c:v>
                </c:pt>
                <c:pt idx="82">
                  <c:v>436.515832240167</c:v>
                </c:pt>
                <c:pt idx="83">
                  <c:v>457.088189614877</c:v>
                </c:pt>
                <c:pt idx="84">
                  <c:v>478.63009232264</c:v>
                </c:pt>
                <c:pt idx="85">
                  <c:v>501.187233627274</c:v>
                </c:pt>
                <c:pt idx="86">
                  <c:v>524.807460249774</c:v>
                </c:pt>
                <c:pt idx="87">
                  <c:v>549.540873857627</c:v>
                </c:pt>
                <c:pt idx="88">
                  <c:v>575.439937337159</c:v>
                </c:pt>
                <c:pt idx="89">
                  <c:v>602.55958607436</c:v>
                </c:pt>
                <c:pt idx="90">
                  <c:v>630.957344480196</c:v>
                </c:pt>
                <c:pt idx="91">
                  <c:v>660.693448007599</c:v>
                </c:pt>
                <c:pt idx="92">
                  <c:v>691.830970918939</c:v>
                </c:pt>
                <c:pt idx="93">
                  <c:v>724.435960074993</c:v>
                </c:pt>
                <c:pt idx="94">
                  <c:v>758.577575029187</c:v>
                </c:pt>
                <c:pt idx="95">
                  <c:v>794.328234724285</c:v>
                </c:pt>
                <c:pt idx="96">
                  <c:v>831.763771102674</c:v>
                </c:pt>
                <c:pt idx="97">
                  <c:v>870.963589956084</c:v>
                </c:pt>
                <c:pt idx="98">
                  <c:v>912.010839355913</c:v>
                </c:pt>
                <c:pt idx="99">
                  <c:v>954.99258602144</c:v>
                </c:pt>
                <c:pt idx="100">
                  <c:v>1000</c:v>
                </c:pt>
                <c:pt idx="101">
                  <c:v>1047.1285480509</c:v>
                </c:pt>
                <c:pt idx="102">
                  <c:v>1096.47819614319</c:v>
                </c:pt>
                <c:pt idx="103">
                  <c:v>1148.15362149689</c:v>
                </c:pt>
                <c:pt idx="104">
                  <c:v>1202.26443461742</c:v>
                </c:pt>
                <c:pt idx="105">
                  <c:v>1258.92541179417</c:v>
                </c:pt>
                <c:pt idx="106">
                  <c:v>1318.25673855641</c:v>
                </c:pt>
                <c:pt idx="107">
                  <c:v>1380.38426460289</c:v>
                </c:pt>
                <c:pt idx="108">
                  <c:v>1445.43977074593</c:v>
                </c:pt>
                <c:pt idx="109">
                  <c:v>1513.56124843622</c:v>
                </c:pt>
                <c:pt idx="110">
                  <c:v>1584.89319246112</c:v>
                </c:pt>
                <c:pt idx="111">
                  <c:v>1659.58690743757</c:v>
                </c:pt>
                <c:pt idx="112">
                  <c:v>1737.80082874938</c:v>
                </c:pt>
                <c:pt idx="113">
                  <c:v>1819.70085860999</c:v>
                </c:pt>
                <c:pt idx="114">
                  <c:v>1905.46071796326</c:v>
                </c:pt>
                <c:pt idx="115">
                  <c:v>1995.26231496889</c:v>
                </c:pt>
                <c:pt idx="116">
                  <c:v>2089.29613085405</c:v>
                </c:pt>
                <c:pt idx="117">
                  <c:v>2187.76162394956</c:v>
                </c:pt>
                <c:pt idx="118">
                  <c:v>2290.86765276778</c:v>
                </c:pt>
                <c:pt idx="119">
                  <c:v>2398.8329190195</c:v>
                </c:pt>
                <c:pt idx="120">
                  <c:v>2511.88643150959</c:v>
                </c:pt>
                <c:pt idx="121">
                  <c:v>2630.2679918954</c:v>
                </c:pt>
                <c:pt idx="122">
                  <c:v>2754.22870333818</c:v>
                </c:pt>
                <c:pt idx="123">
                  <c:v>2884.03150312662</c:v>
                </c:pt>
                <c:pt idx="124">
                  <c:v>3019.95172040203</c:v>
                </c:pt>
                <c:pt idx="125">
                  <c:v>3162.2776601684</c:v>
                </c:pt>
                <c:pt idx="126">
                  <c:v>3311.31121482593</c:v>
                </c:pt>
                <c:pt idx="127">
                  <c:v>3467.36850452533</c:v>
                </c:pt>
                <c:pt idx="128">
                  <c:v>3630.78054770103</c:v>
                </c:pt>
                <c:pt idx="129">
                  <c:v>3801.89396320563</c:v>
                </c:pt>
                <c:pt idx="130">
                  <c:v>3981.07170553499</c:v>
                </c:pt>
                <c:pt idx="131">
                  <c:v>4168.69383470338</c:v>
                </c:pt>
                <c:pt idx="132">
                  <c:v>4365.15832240168</c:v>
                </c:pt>
                <c:pt idx="133">
                  <c:v>4570.88189614878</c:v>
                </c:pt>
                <c:pt idx="134">
                  <c:v>4786.30092322641</c:v>
                </c:pt>
                <c:pt idx="135">
                  <c:v>5011.87233627275</c:v>
                </c:pt>
                <c:pt idx="136">
                  <c:v>5248.07460249776</c:v>
                </c:pt>
                <c:pt idx="137">
                  <c:v>5495.40873857628</c:v>
                </c:pt>
                <c:pt idx="138">
                  <c:v>5754.3993733716</c:v>
                </c:pt>
                <c:pt idx="139">
                  <c:v>6025.59586074361</c:v>
                </c:pt>
                <c:pt idx="140">
                  <c:v>6309.57344480197</c:v>
                </c:pt>
                <c:pt idx="141">
                  <c:v>6606.934480076</c:v>
                </c:pt>
                <c:pt idx="142">
                  <c:v>6918.30970918941</c:v>
                </c:pt>
                <c:pt idx="143">
                  <c:v>7244.35960074994</c:v>
                </c:pt>
                <c:pt idx="144">
                  <c:v>7585.77575029188</c:v>
                </c:pt>
                <c:pt idx="145">
                  <c:v>7943.28234724286</c:v>
                </c:pt>
                <c:pt idx="146">
                  <c:v>8317.63771102676</c:v>
                </c:pt>
                <c:pt idx="147">
                  <c:v>8709.63589956086</c:v>
                </c:pt>
                <c:pt idx="148">
                  <c:v>9120.10839355915</c:v>
                </c:pt>
                <c:pt idx="149">
                  <c:v>9549.92586021442</c:v>
                </c:pt>
                <c:pt idx="150">
                  <c:v>10000.0000000001</c:v>
                </c:pt>
                <c:pt idx="151">
                  <c:v>10471.2854805091</c:v>
                </c:pt>
                <c:pt idx="152">
                  <c:v>10964.7819614319</c:v>
                </c:pt>
                <c:pt idx="153">
                  <c:v>11481.5362149689</c:v>
                </c:pt>
                <c:pt idx="154">
                  <c:v>12022.6443461742</c:v>
                </c:pt>
                <c:pt idx="155">
                  <c:v>12589.2541179417</c:v>
                </c:pt>
                <c:pt idx="156">
                  <c:v>13182.5673855641</c:v>
                </c:pt>
                <c:pt idx="157">
                  <c:v>13803.8426460288</c:v>
                </c:pt>
                <c:pt idx="158">
                  <c:v>14454.3977074593</c:v>
                </c:pt>
                <c:pt idx="159">
                  <c:v>15135.612484362</c:v>
                </c:pt>
                <c:pt idx="160">
                  <c:v>15848.9319246111</c:v>
                </c:pt>
                <c:pt idx="161">
                  <c:v>16595.8690743755</c:v>
                </c:pt>
                <c:pt idx="162">
                  <c:v>17378.0082874937</c:v>
                </c:pt>
                <c:pt idx="163">
                  <c:v>18197.0085860997</c:v>
                </c:pt>
                <c:pt idx="164">
                  <c:v>19054.6071796323</c:v>
                </c:pt>
                <c:pt idx="165">
                  <c:v>19952.6231496886</c:v>
                </c:pt>
                <c:pt idx="166">
                  <c:v>20892.9613085402</c:v>
                </c:pt>
                <c:pt idx="167">
                  <c:v>21877.6162394953</c:v>
                </c:pt>
                <c:pt idx="168">
                  <c:v>22908.6765276775</c:v>
                </c:pt>
                <c:pt idx="169">
                  <c:v>23988.3291901946</c:v>
                </c:pt>
                <c:pt idx="170">
                  <c:v>25118.8643150955</c:v>
                </c:pt>
                <c:pt idx="171">
                  <c:v>26302.6799189534</c:v>
                </c:pt>
                <c:pt idx="172">
                  <c:v>27542.2870333812</c:v>
                </c:pt>
                <c:pt idx="173">
                  <c:v>28840.3150312656</c:v>
                </c:pt>
                <c:pt idx="174">
                  <c:v>30199.5172040196</c:v>
                </c:pt>
                <c:pt idx="175">
                  <c:v>31622.7766016832</c:v>
                </c:pt>
                <c:pt idx="176">
                  <c:v>33113.1121482585</c:v>
                </c:pt>
                <c:pt idx="177">
                  <c:v>34673.6850452525</c:v>
                </c:pt>
                <c:pt idx="178">
                  <c:v>36307.8054770094</c:v>
                </c:pt>
                <c:pt idx="179">
                  <c:v>38018.9396320553</c:v>
                </c:pt>
                <c:pt idx="180">
                  <c:v>39810.7170553488</c:v>
                </c:pt>
                <c:pt idx="181">
                  <c:v>41686.9383470325</c:v>
                </c:pt>
                <c:pt idx="182">
                  <c:v>43651.5832240155</c:v>
                </c:pt>
                <c:pt idx="183">
                  <c:v>45708.8189614863</c:v>
                </c:pt>
                <c:pt idx="184">
                  <c:v>47863.0092322625</c:v>
                </c:pt>
                <c:pt idx="185">
                  <c:v>50118.7233627258</c:v>
                </c:pt>
                <c:pt idx="186">
                  <c:v>52480.7460249757</c:v>
                </c:pt>
                <c:pt idx="187">
                  <c:v>54954.0873857608</c:v>
                </c:pt>
                <c:pt idx="188">
                  <c:v>57543.9937337139</c:v>
                </c:pt>
                <c:pt idx="189">
                  <c:v>60255.9586074338</c:v>
                </c:pt>
                <c:pt idx="190">
                  <c:v>63095.7344480172</c:v>
                </c:pt>
                <c:pt idx="191">
                  <c:v>66069.3448007574</c:v>
                </c:pt>
                <c:pt idx="192">
                  <c:v>69183.0970918912</c:v>
                </c:pt>
                <c:pt idx="193">
                  <c:v>72443.5960074964</c:v>
                </c:pt>
                <c:pt idx="194">
                  <c:v>75857.7575029156</c:v>
                </c:pt>
                <c:pt idx="195">
                  <c:v>79432.8234724251</c:v>
                </c:pt>
                <c:pt idx="196">
                  <c:v>83176.3771102639</c:v>
                </c:pt>
                <c:pt idx="197">
                  <c:v>87096.3589956046</c:v>
                </c:pt>
                <c:pt idx="198">
                  <c:v>91201.0839355872</c:v>
                </c:pt>
                <c:pt idx="199">
                  <c:v>95499.2586021396</c:v>
                </c:pt>
                <c:pt idx="200">
                  <c:v>99999.9999999957</c:v>
                </c:pt>
                <c:pt idx="201">
                  <c:v>104712.854805085</c:v>
                </c:pt>
                <c:pt idx="202">
                  <c:v>109647.819614314</c:v>
                </c:pt>
                <c:pt idx="203">
                  <c:v>114815.362149683</c:v>
                </c:pt>
                <c:pt idx="204">
                  <c:v>120226.443461736</c:v>
                </c:pt>
                <c:pt idx="205">
                  <c:v>125892.541179411</c:v>
                </c:pt>
                <c:pt idx="206">
                  <c:v>131825.673855634</c:v>
                </c:pt>
                <c:pt idx="207">
                  <c:v>138038.426460282</c:v>
                </c:pt>
                <c:pt idx="208">
                  <c:v>144543.977074585</c:v>
                </c:pt>
                <c:pt idx="209">
                  <c:v>151356.124843613</c:v>
                </c:pt>
                <c:pt idx="210">
                  <c:v>158489.319246103</c:v>
                </c:pt>
                <c:pt idx="211">
                  <c:v>165958.690743747</c:v>
                </c:pt>
                <c:pt idx="212">
                  <c:v>173780.082874928</c:v>
                </c:pt>
                <c:pt idx="213">
                  <c:v>181970.085860988</c:v>
                </c:pt>
                <c:pt idx="214">
                  <c:v>190546.071796314</c:v>
                </c:pt>
                <c:pt idx="215">
                  <c:v>199526.231496876</c:v>
                </c:pt>
                <c:pt idx="216">
                  <c:v>208929.613085392</c:v>
                </c:pt>
                <c:pt idx="217">
                  <c:v>218776.162394942</c:v>
                </c:pt>
                <c:pt idx="218">
                  <c:v>229086.765276763</c:v>
                </c:pt>
                <c:pt idx="219">
                  <c:v>239883.291901934</c:v>
                </c:pt>
                <c:pt idx="220">
                  <c:v>251188.643150942</c:v>
                </c:pt>
                <c:pt idx="221">
                  <c:v>263026.799189521</c:v>
                </c:pt>
                <c:pt idx="222">
                  <c:v>275422.870333799</c:v>
                </c:pt>
                <c:pt idx="223">
                  <c:v>288403.150312642</c:v>
                </c:pt>
                <c:pt idx="224">
                  <c:v>301995.172040182</c:v>
                </c:pt>
                <c:pt idx="225">
                  <c:v>316227.766016817</c:v>
                </c:pt>
                <c:pt idx="226">
                  <c:v>331131.121482568</c:v>
                </c:pt>
                <c:pt idx="227">
                  <c:v>346736.850452508</c:v>
                </c:pt>
                <c:pt idx="228">
                  <c:v>363078.054770076</c:v>
                </c:pt>
                <c:pt idx="229">
                  <c:v>380189.396320534</c:v>
                </c:pt>
                <c:pt idx="230">
                  <c:v>398107.170553468</c:v>
                </c:pt>
                <c:pt idx="231">
                  <c:v>416869.383470305</c:v>
                </c:pt>
                <c:pt idx="232">
                  <c:v>436515.832240134</c:v>
                </c:pt>
                <c:pt idx="233">
                  <c:v>457088.189614841</c:v>
                </c:pt>
                <c:pt idx="234">
                  <c:v>478630.092322602</c:v>
                </c:pt>
                <c:pt idx="235">
                  <c:v>501187.233627234</c:v>
                </c:pt>
                <c:pt idx="236">
                  <c:v>524807.460249732</c:v>
                </c:pt>
                <c:pt idx="237">
                  <c:v>549540.873857581</c:v>
                </c:pt>
                <c:pt idx="238">
                  <c:v>575439.937337111</c:v>
                </c:pt>
                <c:pt idx="239">
                  <c:v>602559.586074309</c:v>
                </c:pt>
                <c:pt idx="240">
                  <c:v>630957.344480141</c:v>
                </c:pt>
                <c:pt idx="241">
                  <c:v>660693.448007541</c:v>
                </c:pt>
                <c:pt idx="242">
                  <c:v>691830.970918878</c:v>
                </c:pt>
                <c:pt idx="243">
                  <c:v>724435.960074928</c:v>
                </c:pt>
                <c:pt idx="244">
                  <c:v>758577.575029119</c:v>
                </c:pt>
                <c:pt idx="245">
                  <c:v>794328.234724212</c:v>
                </c:pt>
                <c:pt idx="246">
                  <c:v>831763.771102598</c:v>
                </c:pt>
                <c:pt idx="247">
                  <c:v>870963.589956003</c:v>
                </c:pt>
                <c:pt idx="248">
                  <c:v>912010.839355828</c:v>
                </c:pt>
                <c:pt idx="249">
                  <c:v>954992.586021349</c:v>
                </c:pt>
                <c:pt idx="250">
                  <c:v>999999.999999908</c:v>
                </c:pt>
              </c:numCache>
            </c:numRef>
          </c:xVal>
          <c:yVal>
            <c:numRef>
              <c:f>'Input and Results'!$U$80:$U$330</c:f>
              <c:numCache>
                <c:formatCode>General</c:formatCode>
                <c:ptCount val="251"/>
                <c:pt idx="0">
                  <c:v>68.9107409686638</c:v>
                </c:pt>
                <c:pt idx="1">
                  <c:v>68.5781685847494</c:v>
                </c:pt>
                <c:pt idx="2">
                  <c:v>68.2405896247999</c:v>
                </c:pt>
                <c:pt idx="3">
                  <c:v>67.898311289021</c:v>
                </c:pt>
                <c:pt idx="4">
                  <c:v>67.5516314688678</c:v>
                </c:pt>
                <c:pt idx="5">
                  <c:v>67.2008375256032</c:v>
                </c:pt>
                <c:pt idx="6">
                  <c:v>66.846205343879</c:v>
                </c:pt>
                <c:pt idx="7">
                  <c:v>66.4879986374327</c:v>
                </c:pt>
                <c:pt idx="8">
                  <c:v>66.1264684817602</c:v>
                </c:pt>
                <c:pt idx="9">
                  <c:v>65.7618530476053</c:v>
                </c:pt>
                <c:pt idx="10">
                  <c:v>65.394377509062</c:v>
                </c:pt>
                <c:pt idx="11">
                  <c:v>65.0242541008282</c:v>
                </c:pt>
                <c:pt idx="12">
                  <c:v>64.6516823004636</c:v>
                </c:pt>
                <c:pt idx="13">
                  <c:v>64.2768491132326</c:v>
                </c:pt>
                <c:pt idx="14">
                  <c:v>63.899929439085</c:v>
                </c:pt>
                <c:pt idx="15">
                  <c:v>63.5210865034435</c:v>
                </c:pt>
                <c:pt idx="16">
                  <c:v>63.1404723356035</c:v>
                </c:pt>
                <c:pt idx="17">
                  <c:v>62.7582282806562</c:v>
                </c:pt>
                <c:pt idx="18">
                  <c:v>62.374485532842</c:v>
                </c:pt>
                <c:pt idx="19">
                  <c:v>61.9893656801125</c:v>
                </c:pt>
                <c:pt idx="20">
                  <c:v>61.60298125139</c:v>
                </c:pt>
                <c:pt idx="21">
                  <c:v>61.2154362595466</c:v>
                </c:pt>
                <c:pt idx="22">
                  <c:v>60.8268267345003</c:v>
                </c:pt>
                <c:pt idx="23">
                  <c:v>60.4372412420162</c:v>
                </c:pt>
                <c:pt idx="24">
                  <c:v>60.0467613848423</c:v>
                </c:pt>
                <c:pt idx="25">
                  <c:v>59.6554622836965</c:v>
                </c:pt>
                <c:pt idx="26">
                  <c:v>59.2634130363684</c:v>
                </c:pt>
                <c:pt idx="27">
                  <c:v>58.8706771538281</c:v>
                </c:pt>
                <c:pt idx="28">
                  <c:v>58.4773129727556</c:v>
                </c:pt>
                <c:pt idx="29">
                  <c:v>58.0833740443164</c:v>
                </c:pt>
                <c:pt idx="30">
                  <c:v>57.6889094993568</c:v>
                </c:pt>
                <c:pt idx="31">
                  <c:v>57.2939643904522</c:v>
                </c:pt>
                <c:pt idx="32">
                  <c:v>56.8985800114483</c:v>
                </c:pt>
                <c:pt idx="33">
                  <c:v>56.50279419529</c:v>
                </c:pt>
                <c:pt idx="34">
                  <c:v>56.1066415910421</c:v>
                </c:pt>
                <c:pt idx="35">
                  <c:v>55.7101539210814</c:v>
                </c:pt>
                <c:pt idx="36">
                  <c:v>55.3133602194861</c:v>
                </c:pt>
                <c:pt idx="37">
                  <c:v>54.9162870526716</c:v>
                </c:pt>
                <c:pt idx="38">
                  <c:v>54.5189587233223</c:v>
                </c:pt>
                <c:pt idx="39">
                  <c:v>54.1213974586635</c:v>
                </c:pt>
                <c:pt idx="40">
                  <c:v>53.7236235840891</c:v>
                </c:pt>
                <c:pt idx="41">
                  <c:v>53.3256556831343</c:v>
                </c:pt>
                <c:pt idx="42">
                  <c:v>52.9275107447414</c:v>
                </c:pt>
                <c:pt idx="43">
                  <c:v>52.5292042987292</c:v>
                </c:pt>
                <c:pt idx="44">
                  <c:v>52.1307505403272</c:v>
                </c:pt>
                <c:pt idx="45">
                  <c:v>51.7321624445941</c:v>
                </c:pt>
                <c:pt idx="46">
                  <c:v>51.3334518714901</c:v>
                </c:pt>
                <c:pt idx="47">
                  <c:v>50.9346296623285</c:v>
                </c:pt>
                <c:pt idx="48">
                  <c:v>50.5357057282838</c:v>
                </c:pt>
                <c:pt idx="49">
                  <c:v>50.1366891315927</c:v>
                </c:pt>
                <c:pt idx="50">
                  <c:v>49.7375881600379</c:v>
                </c:pt>
                <c:pt idx="51">
                  <c:v>49.3384103952656</c:v>
                </c:pt>
                <c:pt idx="52">
                  <c:v>48.9391627754503</c:v>
                </c:pt>
                <c:pt idx="53">
                  <c:v>48.5398516527797</c:v>
                </c:pt>
                <c:pt idx="54">
                  <c:v>48.1404828462025</c:v>
                </c:pt>
                <c:pt idx="55">
                  <c:v>47.7410616898452</c:v>
                </c:pt>
                <c:pt idx="56">
                  <c:v>47.3415930774787</c:v>
                </c:pt>
                <c:pt idx="57">
                  <c:v>46.9420815033822</c:v>
                </c:pt>
                <c:pt idx="58">
                  <c:v>46.5425310999298</c:v>
                </c:pt>
                <c:pt idx="59">
                  <c:v>46.1429456721997</c:v>
                </c:pt>
                <c:pt idx="60">
                  <c:v>45.7433287298833</c:v>
                </c:pt>
                <c:pt idx="61">
                  <c:v>45.3436835167529</c:v>
                </c:pt>
                <c:pt idx="62">
                  <c:v>44.9440130379262</c:v>
                </c:pt>
                <c:pt idx="63">
                  <c:v>44.5443200851495</c:v>
                </c:pt>
                <c:pt idx="64">
                  <c:v>44.1446072603088</c:v>
                </c:pt>
                <c:pt idx="65">
                  <c:v>43.7448769973588</c:v>
                </c:pt>
                <c:pt idx="66">
                  <c:v>43.3451315828528</c:v>
                </c:pt>
                <c:pt idx="67">
                  <c:v>42.9453731752434</c:v>
                </c:pt>
                <c:pt idx="68">
                  <c:v>42.5456038231124</c:v>
                </c:pt>
                <c:pt idx="69">
                  <c:v>42.145825482483</c:v>
                </c:pt>
                <c:pt idx="70">
                  <c:v>41.7460400333583</c:v>
                </c:pt>
                <c:pt idx="71">
                  <c:v>41.3462492956241</c:v>
                </c:pt>
                <c:pt idx="72">
                  <c:v>40.9464550444479</c:v>
                </c:pt>
                <c:pt idx="73">
                  <c:v>40.5466590253066</c:v>
                </c:pt>
                <c:pt idx="74">
                  <c:v>40.1468629687647</c:v>
                </c:pt>
                <c:pt idx="75">
                  <c:v>39.7470686051299</c:v>
                </c:pt>
                <c:pt idx="76">
                  <c:v>39.3472776791086</c:v>
                </c:pt>
                <c:pt idx="77">
                  <c:v>38.9474919645849</c:v>
                </c:pt>
                <c:pt idx="78">
                  <c:v>38.5477132796463</c:v>
                </c:pt>
                <c:pt idx="79">
                  <c:v>38.147943501984</c:v>
                </c:pt>
                <c:pt idx="80">
                  <c:v>37.7481845847966</c:v>
                </c:pt>
                <c:pt idx="81">
                  <c:v>37.3484385733315</c:v>
                </c:pt>
                <c:pt idx="82">
                  <c:v>36.948707622202</c:v>
                </c:pt>
                <c:pt idx="83">
                  <c:v>36.5489940136271</c:v>
                </c:pt>
                <c:pt idx="84">
                  <c:v>36.1493001767457</c:v>
                </c:pt>
                <c:pt idx="85">
                  <c:v>35.7496287081682</c:v>
                </c:pt>
                <c:pt idx="86">
                  <c:v>35.3499823939366</c:v>
                </c:pt>
                <c:pt idx="87">
                  <c:v>34.9503642330785</c:v>
                </c:pt>
                <c:pt idx="88">
                  <c:v>34.5507774629487</c:v>
                </c:pt>
                <c:pt idx="89">
                  <c:v>34.1512255865725</c:v>
                </c:pt>
                <c:pt idx="90">
                  <c:v>33.7517124022172</c:v>
                </c:pt>
                <c:pt idx="91">
                  <c:v>33.3522420354354</c:v>
                </c:pt>
                <c:pt idx="92">
                  <c:v>32.9528189738485</c:v>
                </c:pt>
                <c:pt idx="93">
                  <c:v>32.5534481049548</c:v>
                </c:pt>
                <c:pt idx="94">
                  <c:v>32.1541347572753</c:v>
                </c:pt>
                <c:pt idx="95">
                  <c:v>31.7548847451735</c:v>
                </c:pt>
                <c:pt idx="96">
                  <c:v>31.3557044177169</c:v>
                </c:pt>
                <c:pt idx="97">
                  <c:v>30.9566007119769</c:v>
                </c:pt>
                <c:pt idx="98">
                  <c:v>30.5575812112006</c:v>
                </c:pt>
                <c:pt idx="99">
                  <c:v>30.1586542083231</c:v>
                </c:pt>
                <c:pt idx="100">
                  <c:v>29.759828775331</c:v>
                </c:pt>
                <c:pt idx="101">
                  <c:v>29.361114839031</c:v>
                </c:pt>
                <c:pt idx="102">
                  <c:v>28.9625232638242</c:v>
                </c:pt>
                <c:pt idx="103">
                  <c:v>28.5640659421396</c:v>
                </c:pt>
                <c:pt idx="104">
                  <c:v>28.1657558932334</c:v>
                </c:pt>
                <c:pt idx="105">
                  <c:v>27.7676073711201</c:v>
                </c:pt>
                <c:pt idx="106">
                  <c:v>27.3696359824663</c:v>
                </c:pt>
                <c:pt idx="107">
                  <c:v>26.9718588153419</c:v>
                </c:pt>
                <c:pt idx="108">
                  <c:v>26.5742945797987</c:v>
                </c:pt>
                <c:pt idx="109">
                  <c:v>26.1769637613188</c:v>
                </c:pt>
                <c:pt idx="110">
                  <c:v>25.7798887882569</c:v>
                </c:pt>
                <c:pt idx="111">
                  <c:v>25.3830942144834</c:v>
                </c:pt>
                <c:pt idx="112">
                  <c:v>24.9866069185211</c:v>
                </c:pt>
                <c:pt idx="113">
                  <c:v>24.5904563205581</c:v>
                </c:pt>
                <c:pt idx="114">
                  <c:v>24.1946746188126</c:v>
                </c:pt>
                <c:pt idx="115">
                  <c:v>23.7992970468135</c:v>
                </c:pt>
                <c:pt idx="116">
                  <c:v>23.4043621532574</c:v>
                </c:pt>
                <c:pt idx="117">
                  <c:v>23.0099121061866</c:v>
                </c:pt>
                <c:pt idx="118">
                  <c:v>22.6159930233223</c:v>
                </c:pt>
                <c:pt idx="119">
                  <c:v>22.2226553304615</c:v>
                </c:pt>
                <c:pt idx="120">
                  <c:v>21.8299541499121</c:v>
                </c:pt>
                <c:pt idx="121">
                  <c:v>21.4379497209955</c:v>
                </c:pt>
                <c:pt idx="122">
                  <c:v>21.0467078546724</c:v>
                </c:pt>
                <c:pt idx="123">
                  <c:v>20.6563004243558</c:v>
                </c:pt>
                <c:pt idx="124">
                  <c:v>20.2668058949419</c:v>
                </c:pt>
                <c:pt idx="125">
                  <c:v>19.8783098920217</c:v>
                </c:pt>
                <c:pt idx="126">
                  <c:v>19.4909058131053</c:v>
                </c:pt>
                <c:pt idx="127">
                  <c:v>19.1046954825061</c:v>
                </c:pt>
                <c:pt idx="128">
                  <c:v>18.7197898512587</c:v>
                </c:pt>
                <c:pt idx="129">
                  <c:v>18.3363097430789</c:v>
                </c:pt>
                <c:pt idx="130">
                  <c:v>17.954386646901</c:v>
                </c:pt>
                <c:pt idx="131">
                  <c:v>17.5741635559097</c:v>
                </c:pt>
                <c:pt idx="132">
                  <c:v>17.1957958522211</c:v>
                </c:pt>
                <c:pt idx="133">
                  <c:v>16.8194522354172</c:v>
                </c:pt>
                <c:pt idx="134">
                  <c:v>16.4453156919825</c:v>
                </c:pt>
                <c:pt idx="135">
                  <c:v>16.0735845013021</c:v>
                </c:pt>
                <c:pt idx="136">
                  <c:v>15.7044732722298</c:v>
                </c:pt>
                <c:pt idx="137">
                  <c:v>15.3382140022939</c:v>
                </c:pt>
                <c:pt idx="138">
                  <c:v>14.9750571493537</c:v>
                </c:pt>
                <c:pt idx="139">
                  <c:v>14.6152727029362</c:v>
                </c:pt>
                <c:pt idx="140">
                  <c:v>14.2591512395493</c:v>
                </c:pt>
                <c:pt idx="141">
                  <c:v>13.9070049429934</c:v>
                </c:pt>
                <c:pt idx="142">
                  <c:v>13.5591685670849</c:v>
                </c:pt>
                <c:pt idx="143">
                  <c:v>13.2160003143008</c:v>
                </c:pt>
                <c:pt idx="144">
                  <c:v>12.8778825997131</c:v>
                </c:pt>
                <c:pt idx="145">
                  <c:v>12.5452226652962</c:v>
                </c:pt>
                <c:pt idx="146">
                  <c:v>12.2184530053897</c:v>
                </c:pt>
                <c:pt idx="147">
                  <c:v>11.8980315599614</c:v>
                </c:pt>
                <c:pt idx="148">
                  <c:v>11.5844416285552</c:v>
                </c:pt>
                <c:pt idx="149">
                  <c:v>11.278191454713</c:v>
                </c:pt>
                <c:pt idx="150">
                  <c:v>10.9798134285407</c:v>
                </c:pt>
                <c:pt idx="151">
                  <c:v>10.6898628543357</c:v>
                </c:pt>
                <c:pt idx="152">
                  <c:v>10.4089162311972</c:v>
                </c:pt>
                <c:pt idx="153">
                  <c:v>10.1375689977534</c:v>
                </c:pt>
                <c:pt idx="154">
                  <c:v>9.87643269795291</c:v>
                </c:pt>
                <c:pt idx="155">
                  <c:v>9.62613153369166</c:v>
                </c:pt>
                <c:pt idx="156">
                  <c:v>9.38729828214111</c:v>
                </c:pt>
                <c:pt idx="157">
                  <c:v>9.1605695711813</c:v>
                </c:pt>
                <c:pt idx="158">
                  <c:v>8.94658052528075</c:v>
                </c:pt>
                <c:pt idx="159">
                  <c:v>8.74595881620862</c:v>
                </c:pt>
                <c:pt idx="160">
                  <c:v>8.55931817755666</c:v>
                </c:pt>
                <c:pt idx="161">
                  <c:v>8.38725146828315</c:v>
                </c:pt>
                <c:pt idx="162">
                  <c:v>8.23032339717329</c:v>
                </c:pt>
                <c:pt idx="163">
                  <c:v>8.08906304573985</c:v>
                </c:pt>
                <c:pt idx="164">
                  <c:v>7.9639563499609</c:v>
                </c:pt>
                <c:pt idx="165">
                  <c:v>7.85543871956418</c:v>
                </c:pt>
                <c:pt idx="166">
                  <c:v>7.76388798555751</c:v>
                </c:pt>
                <c:pt idx="167">
                  <c:v>7.68961787083087</c:v>
                </c:pt>
                <c:pt idx="168">
                  <c:v>7.63287217378357</c:v>
                </c:pt>
                <c:pt idx="169">
                  <c:v>7.59381984046324</c:v>
                </c:pt>
                <c:pt idx="170">
                  <c:v>7.57255107676567</c:v>
                </c:pt>
                <c:pt idx="171">
                  <c:v>7.56907461964671</c:v>
                </c:pt>
                <c:pt idx="172">
                  <c:v>7.58331624663634</c:v>
                </c:pt>
                <c:pt idx="173">
                  <c:v>7.61511855837226</c:v>
                </c:pt>
                <c:pt idx="174">
                  <c:v>7.66424202203894</c:v>
                </c:pt>
                <c:pt idx="175">
                  <c:v>7.73036721732653</c:v>
                </c:pt>
                <c:pt idx="176">
                  <c:v>7.8130981836033</c:v>
                </c:pt>
                <c:pt idx="177">
                  <c:v>7.91196672993237</c:v>
                </c:pt>
                <c:pt idx="178">
                  <c:v>8.02643754026517</c:v>
                </c:pt>
                <c:pt idx="179">
                  <c:v>8.15591388600714</c:v>
                </c:pt>
                <c:pt idx="180">
                  <c:v>8.29974374764213</c:v>
                </c:pt>
                <c:pt idx="181">
                  <c:v>8.45722614613236</c:v>
                </c:pt>
                <c:pt idx="182">
                  <c:v>8.62761749257527</c:v>
                </c:pt>
                <c:pt idx="183">
                  <c:v>8.81013777978409</c:v>
                </c:pt>
                <c:pt idx="184">
                  <c:v>9.00397646048337</c:v>
                </c:pt>
                <c:pt idx="185">
                  <c:v>9.20829788193056</c:v>
                </c:pt>
                <c:pt idx="186">
                  <c:v>9.42224617420883</c:v>
                </c:pt>
                <c:pt idx="187">
                  <c:v>9.64494951767836</c:v>
                </c:pt>
                <c:pt idx="188">
                  <c:v>9.87552374276343</c:v>
                </c:pt>
                <c:pt idx="189">
                  <c:v>10.1130752413927</c:v>
                </c:pt>
                <c:pt idx="190">
                  <c:v>10.3567031933405</c:v>
                </c:pt>
                <c:pt idx="191">
                  <c:v>10.6055011320727</c:v>
                </c:pt>
                <c:pt idx="192">
                  <c:v>10.858557893375</c:v>
                </c:pt>
                <c:pt idx="193">
                  <c:v>11.1149580062236</c:v>
                </c:pt>
                <c:pt idx="194">
                  <c:v>11.3737815993107</c:v>
                </c:pt>
                <c:pt idx="195">
                  <c:v>11.6341039087668</c:v>
                </c:pt>
                <c:pt idx="196">
                  <c:v>11.8949944833701</c:v>
                </c:pt>
                <c:pt idx="197">
                  <c:v>12.1555161932852</c:v>
                </c:pt>
                <c:pt idx="198">
                  <c:v>12.4147241574182</c:v>
                </c:pt>
                <c:pt idx="199">
                  <c:v>12.6716647130061</c:v>
                </c:pt>
                <c:pt idx="200">
                  <c:v>12.925374558974</c:v>
                </c:pt>
                <c:pt idx="201">
                  <c:v>13.1748802116518</c:v>
                </c:pt>
                <c:pt idx="202">
                  <c:v>13.4191979170235</c:v>
                </c:pt>
                <c:pt idx="203">
                  <c:v>13.6573341668892</c:v>
                </c:pt>
                <c:pt idx="204">
                  <c:v>13.8882869659713</c:v>
                </c:pt>
                <c:pt idx="205">
                  <c:v>14.1110479915279</c:v>
                </c:pt>
                <c:pt idx="206">
                  <c:v>14.324605774817</c:v>
                </c:pt>
                <c:pt idx="207">
                  <c:v>14.5279500129378</c:v>
                </c:pt>
                <c:pt idx="208">
                  <c:v>14.7200770886104</c:v>
                </c:pt>
                <c:pt idx="209">
                  <c:v>14.8999968330971</c:v>
                </c:pt>
                <c:pt idx="210">
                  <c:v>15.0667405133536</c:v>
                </c:pt>
                <c:pt idx="211">
                  <c:v>15.2193699593438</c:v>
                </c:pt>
                <c:pt idx="212">
                  <c:v>15.356987673464</c:v>
                </c:pt>
                <c:pt idx="213">
                  <c:v>15.4787476851224</c:v>
                </c:pt>
                <c:pt idx="214">
                  <c:v>15.5838668352994</c:v>
                </c:pt>
                <c:pt idx="215">
                  <c:v>15.6716361054206</c:v>
                </c:pt>
                <c:pt idx="216">
                  <c:v>15.7414315499827</c:v>
                </c:pt>
                <c:pt idx="217">
                  <c:v>15.7927243608547</c:v>
                </c:pt>
                <c:pt idx="218">
                  <c:v>15.8250895895801</c:v>
                </c:pt>
                <c:pt idx="219">
                  <c:v>15.8382130864467</c:v>
                </c:pt>
                <c:pt idx="220">
                  <c:v>15.8318962822426</c:v>
                </c:pt>
                <c:pt idx="221">
                  <c:v>15.8060585371966</c:v>
                </c:pt>
                <c:pt idx="222">
                  <c:v>15.7607369043282</c:v>
                </c:pt>
                <c:pt idx="223">
                  <c:v>15.6960832908626</c:v>
                </c:pt>
                <c:pt idx="224">
                  <c:v>15.6123591391557</c:v>
                </c:pt>
                <c:pt idx="225">
                  <c:v>15.5099278752147</c:v>
                </c:pt>
                <c:pt idx="226">
                  <c:v>15.3892454774007</c:v>
                </c:pt>
                <c:pt idx="227">
                  <c:v>15.2508495922997</c:v>
                </c:pt>
                <c:pt idx="228">
                  <c:v>15.0953476648848</c:v>
                </c:pt>
                <c:pt idx="229">
                  <c:v>14.9234045558898</c:v>
                </c:pt>
                <c:pt idx="230">
                  <c:v>14.7357300942474</c:v>
                </c:pt>
                <c:pt idx="231">
                  <c:v>14.533066962696</c:v>
                </c:pt>
                <c:pt idx="232">
                  <c:v>14.316179247851</c:v>
                </c:pt>
                <c:pt idx="233">
                  <c:v>14.0858419101317</c:v>
                </c:pt>
                <c:pt idx="234">
                  <c:v>13.8428313512681</c:v>
                </c:pt>
                <c:pt idx="235">
                  <c:v>13.5879171835764</c:v>
                </c:pt>
                <c:pt idx="236">
                  <c:v>13.3218552401592</c:v>
                </c:pt>
                <c:pt idx="237">
                  <c:v>13.0453818111514</c:v>
                </c:pt>
                <c:pt idx="238">
                  <c:v>12.7592090491837</c:v>
                </c:pt>
                <c:pt idx="239">
                  <c:v>12.4640214571353</c:v>
                </c:pt>
                <c:pt idx="240">
                  <c:v>12.1604733519735</c:v>
                </c:pt>
                <c:pt idx="241">
                  <c:v>11.8491871884393</c:v>
                </c:pt>
                <c:pt idx="242">
                  <c:v>11.5307526236986</c:v>
                </c:pt>
                <c:pt idx="243">
                  <c:v>11.2057262071126</c:v>
                </c:pt>
                <c:pt idx="244">
                  <c:v>10.8746315862254</c:v>
                </c:pt>
                <c:pt idx="245">
                  <c:v>10.5379601295881</c:v>
                </c:pt>
                <c:pt idx="246">
                  <c:v>10.1961718779274</c:v>
                </c:pt>
                <c:pt idx="247">
                  <c:v>9.84969674652626</c:v>
                </c:pt>
                <c:pt idx="248">
                  <c:v>9.49893591292064</c:v>
                </c:pt>
                <c:pt idx="249">
                  <c:v>9.1442633346101</c:v>
                </c:pt>
                <c:pt idx="250">
                  <c:v>8.78602735123191</c:v>
                </c:pt>
              </c:numCache>
            </c:numRef>
          </c:yVal>
          <c:smooth val="1"/>
        </c:ser>
        <c:ser>
          <c:idx val="1"/>
          <c:order val="1"/>
          <c:tx>
            <c:strRef>
              <c:f>'Input and Results'!$W$78</c:f>
              <c:strCache>
                <c:ptCount val="1"/>
                <c:pt idx="0">
                  <c:v>GBWP limit</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and Results'!$C$80:$C$330</c:f>
              <c:numCache>
                <c:formatCode>General</c:formatCode>
                <c:ptCount val="251"/>
                <c:pt idx="0">
                  <c:v>10</c:v>
                </c:pt>
                <c:pt idx="1">
                  <c:v>10.471285480509</c:v>
                </c:pt>
                <c:pt idx="2">
                  <c:v>10.9647819614319</c:v>
                </c:pt>
                <c:pt idx="3">
                  <c:v>11.4815362149688</c:v>
                </c:pt>
                <c:pt idx="4">
                  <c:v>12.0226443461741</c:v>
                </c:pt>
                <c:pt idx="5">
                  <c:v>12.5892541179417</c:v>
                </c:pt>
                <c:pt idx="6">
                  <c:v>13.1825673855641</c:v>
                </c:pt>
                <c:pt idx="7">
                  <c:v>13.8038426460289</c:v>
                </c:pt>
                <c:pt idx="8">
                  <c:v>14.4543977074593</c:v>
                </c:pt>
                <c:pt idx="9">
                  <c:v>15.1356124843621</c:v>
                </c:pt>
                <c:pt idx="10">
                  <c:v>15.8489319246111</c:v>
                </c:pt>
                <c:pt idx="11">
                  <c:v>16.5958690743756</c:v>
                </c:pt>
                <c:pt idx="12">
                  <c:v>17.3780082874938</c:v>
                </c:pt>
                <c:pt idx="13">
                  <c:v>18.1970085860998</c:v>
                </c:pt>
                <c:pt idx="14">
                  <c:v>19.0546071796325</c:v>
                </c:pt>
                <c:pt idx="15">
                  <c:v>19.9526231496888</c:v>
                </c:pt>
                <c:pt idx="16">
                  <c:v>20.8929613085404</c:v>
                </c:pt>
                <c:pt idx="17">
                  <c:v>21.8776162394955</c:v>
                </c:pt>
                <c:pt idx="18">
                  <c:v>22.9086765276778</c:v>
                </c:pt>
                <c:pt idx="19">
                  <c:v>23.9883291901949</c:v>
                </c:pt>
                <c:pt idx="20">
                  <c:v>25.1188643150958</c:v>
                </c:pt>
                <c:pt idx="21">
                  <c:v>26.3026799189538</c:v>
                </c:pt>
                <c:pt idx="22">
                  <c:v>27.5422870333817</c:v>
                </c:pt>
                <c:pt idx="23">
                  <c:v>28.8403150312661</c:v>
                </c:pt>
                <c:pt idx="24">
                  <c:v>30.1995172040202</c:v>
                </c:pt>
                <c:pt idx="25">
                  <c:v>31.6227766016838</c:v>
                </c:pt>
                <c:pt idx="26">
                  <c:v>33.1131121482592</c:v>
                </c:pt>
                <c:pt idx="27">
                  <c:v>34.6736850452532</c:v>
                </c:pt>
                <c:pt idx="28">
                  <c:v>36.3078054770102</c:v>
                </c:pt>
                <c:pt idx="29">
                  <c:v>38.0189396320562</c:v>
                </c:pt>
                <c:pt idx="30">
                  <c:v>39.8107170553498</c:v>
                </c:pt>
                <c:pt idx="31">
                  <c:v>41.6869383470336</c:v>
                </c:pt>
                <c:pt idx="32">
                  <c:v>43.6515832240167</c:v>
                </c:pt>
                <c:pt idx="33">
                  <c:v>45.7088189614876</c:v>
                </c:pt>
                <c:pt idx="34">
                  <c:v>47.8630092322639</c:v>
                </c:pt>
                <c:pt idx="35">
                  <c:v>50.1187233627273</c:v>
                </c:pt>
                <c:pt idx="36">
                  <c:v>52.4807460249773</c:v>
                </c:pt>
                <c:pt idx="37">
                  <c:v>54.9540873857625</c:v>
                </c:pt>
                <c:pt idx="38">
                  <c:v>57.5439937337158</c:v>
                </c:pt>
                <c:pt idx="39">
                  <c:v>60.2559586074359</c:v>
                </c:pt>
                <c:pt idx="40">
                  <c:v>63.0957344480194</c:v>
                </c:pt>
                <c:pt idx="41">
                  <c:v>66.0693448007597</c:v>
                </c:pt>
                <c:pt idx="42">
                  <c:v>69.1830970918938</c:v>
                </c:pt>
                <c:pt idx="43">
                  <c:v>72.4435960074991</c:v>
                </c:pt>
                <c:pt idx="44">
                  <c:v>75.8577575029185</c:v>
                </c:pt>
                <c:pt idx="45">
                  <c:v>79.4328234724283</c:v>
                </c:pt>
                <c:pt idx="46">
                  <c:v>83.1763771102673</c:v>
                </c:pt>
                <c:pt idx="47">
                  <c:v>87.0963589956082</c:v>
                </c:pt>
                <c:pt idx="48">
                  <c:v>91.2010839355912</c:v>
                </c:pt>
                <c:pt idx="49">
                  <c:v>95.4992586021438</c:v>
                </c:pt>
                <c:pt idx="50">
                  <c:v>100</c:v>
                </c:pt>
                <c:pt idx="51">
                  <c:v>104.71285480509</c:v>
                </c:pt>
                <c:pt idx="52">
                  <c:v>109.647819614319</c:v>
                </c:pt>
                <c:pt idx="53">
                  <c:v>114.815362149689</c:v>
                </c:pt>
                <c:pt idx="54">
                  <c:v>120.226443461742</c:v>
                </c:pt>
                <c:pt idx="55">
                  <c:v>125.892541179417</c:v>
                </c:pt>
                <c:pt idx="56">
                  <c:v>131.825673855641</c:v>
                </c:pt>
                <c:pt idx="57">
                  <c:v>138.038426460289</c:v>
                </c:pt>
                <c:pt idx="58">
                  <c:v>144.543977074593</c:v>
                </c:pt>
                <c:pt idx="59">
                  <c:v>151.356124843621</c:v>
                </c:pt>
                <c:pt idx="60">
                  <c:v>158.489319246112</c:v>
                </c:pt>
                <c:pt idx="61">
                  <c:v>165.958690743756</c:v>
                </c:pt>
                <c:pt idx="62">
                  <c:v>173.780082874938</c:v>
                </c:pt>
                <c:pt idx="63">
                  <c:v>181.970085860999</c:v>
                </c:pt>
                <c:pt idx="64">
                  <c:v>190.546071796325</c:v>
                </c:pt>
                <c:pt idx="65">
                  <c:v>199.526231496889</c:v>
                </c:pt>
                <c:pt idx="66">
                  <c:v>208.929613085405</c:v>
                </c:pt>
                <c:pt idx="67">
                  <c:v>218.776162394956</c:v>
                </c:pt>
                <c:pt idx="68">
                  <c:v>229.086765276778</c:v>
                </c:pt>
                <c:pt idx="69">
                  <c:v>239.88329190195</c:v>
                </c:pt>
                <c:pt idx="70">
                  <c:v>251.188643150959</c:v>
                </c:pt>
                <c:pt idx="71">
                  <c:v>263.026799189539</c:v>
                </c:pt>
                <c:pt idx="72">
                  <c:v>275.422870333817</c:v>
                </c:pt>
                <c:pt idx="73">
                  <c:v>288.403150312661</c:v>
                </c:pt>
                <c:pt idx="74">
                  <c:v>301.995172040203</c:v>
                </c:pt>
                <c:pt idx="75">
                  <c:v>316.227766016839</c:v>
                </c:pt>
                <c:pt idx="76">
                  <c:v>331.131121482592</c:v>
                </c:pt>
                <c:pt idx="77">
                  <c:v>346.736850452533</c:v>
                </c:pt>
                <c:pt idx="78">
                  <c:v>363.078054770103</c:v>
                </c:pt>
                <c:pt idx="79">
                  <c:v>380.189396320562</c:v>
                </c:pt>
                <c:pt idx="80">
                  <c:v>398.107170553499</c:v>
                </c:pt>
                <c:pt idx="81">
                  <c:v>416.869383470337</c:v>
                </c:pt>
                <c:pt idx="82">
                  <c:v>436.515832240167</c:v>
                </c:pt>
                <c:pt idx="83">
                  <c:v>457.088189614877</c:v>
                </c:pt>
                <c:pt idx="84">
                  <c:v>478.63009232264</c:v>
                </c:pt>
                <c:pt idx="85">
                  <c:v>501.187233627274</c:v>
                </c:pt>
                <c:pt idx="86">
                  <c:v>524.807460249774</c:v>
                </c:pt>
                <c:pt idx="87">
                  <c:v>549.540873857627</c:v>
                </c:pt>
                <c:pt idx="88">
                  <c:v>575.439937337159</c:v>
                </c:pt>
                <c:pt idx="89">
                  <c:v>602.55958607436</c:v>
                </c:pt>
                <c:pt idx="90">
                  <c:v>630.957344480196</c:v>
                </c:pt>
                <c:pt idx="91">
                  <c:v>660.693448007599</c:v>
                </c:pt>
                <c:pt idx="92">
                  <c:v>691.830970918939</c:v>
                </c:pt>
                <c:pt idx="93">
                  <c:v>724.435960074993</c:v>
                </c:pt>
                <c:pt idx="94">
                  <c:v>758.577575029187</c:v>
                </c:pt>
                <c:pt idx="95">
                  <c:v>794.328234724285</c:v>
                </c:pt>
                <c:pt idx="96">
                  <c:v>831.763771102674</c:v>
                </c:pt>
                <c:pt idx="97">
                  <c:v>870.963589956084</c:v>
                </c:pt>
                <c:pt idx="98">
                  <c:v>912.010839355913</c:v>
                </c:pt>
                <c:pt idx="99">
                  <c:v>954.99258602144</c:v>
                </c:pt>
                <c:pt idx="100">
                  <c:v>1000</c:v>
                </c:pt>
                <c:pt idx="101">
                  <c:v>1047.1285480509</c:v>
                </c:pt>
                <c:pt idx="102">
                  <c:v>1096.47819614319</c:v>
                </c:pt>
                <c:pt idx="103">
                  <c:v>1148.15362149689</c:v>
                </c:pt>
                <c:pt idx="104">
                  <c:v>1202.26443461742</c:v>
                </c:pt>
                <c:pt idx="105">
                  <c:v>1258.92541179417</c:v>
                </c:pt>
                <c:pt idx="106">
                  <c:v>1318.25673855641</c:v>
                </c:pt>
                <c:pt idx="107">
                  <c:v>1380.38426460289</c:v>
                </c:pt>
                <c:pt idx="108">
                  <c:v>1445.43977074593</c:v>
                </c:pt>
                <c:pt idx="109">
                  <c:v>1513.56124843622</c:v>
                </c:pt>
                <c:pt idx="110">
                  <c:v>1584.89319246112</c:v>
                </c:pt>
                <c:pt idx="111">
                  <c:v>1659.58690743757</c:v>
                </c:pt>
                <c:pt idx="112">
                  <c:v>1737.80082874938</c:v>
                </c:pt>
                <c:pt idx="113">
                  <c:v>1819.70085860999</c:v>
                </c:pt>
                <c:pt idx="114">
                  <c:v>1905.46071796326</c:v>
                </c:pt>
                <c:pt idx="115">
                  <c:v>1995.26231496889</c:v>
                </c:pt>
                <c:pt idx="116">
                  <c:v>2089.29613085405</c:v>
                </c:pt>
                <c:pt idx="117">
                  <c:v>2187.76162394956</c:v>
                </c:pt>
                <c:pt idx="118">
                  <c:v>2290.86765276778</c:v>
                </c:pt>
                <c:pt idx="119">
                  <c:v>2398.8329190195</c:v>
                </c:pt>
                <c:pt idx="120">
                  <c:v>2511.88643150959</c:v>
                </c:pt>
                <c:pt idx="121">
                  <c:v>2630.2679918954</c:v>
                </c:pt>
                <c:pt idx="122">
                  <c:v>2754.22870333818</c:v>
                </c:pt>
                <c:pt idx="123">
                  <c:v>2884.03150312662</c:v>
                </c:pt>
                <c:pt idx="124">
                  <c:v>3019.95172040203</c:v>
                </c:pt>
                <c:pt idx="125">
                  <c:v>3162.2776601684</c:v>
                </c:pt>
                <c:pt idx="126">
                  <c:v>3311.31121482593</c:v>
                </c:pt>
                <c:pt idx="127">
                  <c:v>3467.36850452533</c:v>
                </c:pt>
                <c:pt idx="128">
                  <c:v>3630.78054770103</c:v>
                </c:pt>
                <c:pt idx="129">
                  <c:v>3801.89396320563</c:v>
                </c:pt>
                <c:pt idx="130">
                  <c:v>3981.07170553499</c:v>
                </c:pt>
                <c:pt idx="131">
                  <c:v>4168.69383470338</c:v>
                </c:pt>
                <c:pt idx="132">
                  <c:v>4365.15832240168</c:v>
                </c:pt>
                <c:pt idx="133">
                  <c:v>4570.88189614878</c:v>
                </c:pt>
                <c:pt idx="134">
                  <c:v>4786.30092322641</c:v>
                </c:pt>
                <c:pt idx="135">
                  <c:v>5011.87233627275</c:v>
                </c:pt>
                <c:pt idx="136">
                  <c:v>5248.07460249776</c:v>
                </c:pt>
                <c:pt idx="137">
                  <c:v>5495.40873857628</c:v>
                </c:pt>
                <c:pt idx="138">
                  <c:v>5754.3993733716</c:v>
                </c:pt>
                <c:pt idx="139">
                  <c:v>6025.59586074361</c:v>
                </c:pt>
                <c:pt idx="140">
                  <c:v>6309.57344480197</c:v>
                </c:pt>
                <c:pt idx="141">
                  <c:v>6606.934480076</c:v>
                </c:pt>
                <c:pt idx="142">
                  <c:v>6918.30970918941</c:v>
                </c:pt>
                <c:pt idx="143">
                  <c:v>7244.35960074994</c:v>
                </c:pt>
                <c:pt idx="144">
                  <c:v>7585.77575029188</c:v>
                </c:pt>
                <c:pt idx="145">
                  <c:v>7943.28234724286</c:v>
                </c:pt>
                <c:pt idx="146">
                  <c:v>8317.63771102676</c:v>
                </c:pt>
                <c:pt idx="147">
                  <c:v>8709.63589956086</c:v>
                </c:pt>
                <c:pt idx="148">
                  <c:v>9120.10839355915</c:v>
                </c:pt>
                <c:pt idx="149">
                  <c:v>9549.92586021442</c:v>
                </c:pt>
                <c:pt idx="150">
                  <c:v>10000.0000000001</c:v>
                </c:pt>
                <c:pt idx="151">
                  <c:v>10471.2854805091</c:v>
                </c:pt>
                <c:pt idx="152">
                  <c:v>10964.7819614319</c:v>
                </c:pt>
                <c:pt idx="153">
                  <c:v>11481.5362149689</c:v>
                </c:pt>
                <c:pt idx="154">
                  <c:v>12022.6443461742</c:v>
                </c:pt>
                <c:pt idx="155">
                  <c:v>12589.2541179417</c:v>
                </c:pt>
                <c:pt idx="156">
                  <c:v>13182.5673855641</c:v>
                </c:pt>
                <c:pt idx="157">
                  <c:v>13803.8426460288</c:v>
                </c:pt>
                <c:pt idx="158">
                  <c:v>14454.3977074593</c:v>
                </c:pt>
                <c:pt idx="159">
                  <c:v>15135.612484362</c:v>
                </c:pt>
                <c:pt idx="160">
                  <c:v>15848.9319246111</c:v>
                </c:pt>
                <c:pt idx="161">
                  <c:v>16595.8690743755</c:v>
                </c:pt>
                <c:pt idx="162">
                  <c:v>17378.0082874937</c:v>
                </c:pt>
                <c:pt idx="163">
                  <c:v>18197.0085860997</c:v>
                </c:pt>
                <c:pt idx="164">
                  <c:v>19054.6071796323</c:v>
                </c:pt>
                <c:pt idx="165">
                  <c:v>19952.6231496886</c:v>
                </c:pt>
                <c:pt idx="166">
                  <c:v>20892.9613085402</c:v>
                </c:pt>
                <c:pt idx="167">
                  <c:v>21877.6162394953</c:v>
                </c:pt>
                <c:pt idx="168">
                  <c:v>22908.6765276775</c:v>
                </c:pt>
                <c:pt idx="169">
                  <c:v>23988.3291901946</c:v>
                </c:pt>
                <c:pt idx="170">
                  <c:v>25118.8643150955</c:v>
                </c:pt>
                <c:pt idx="171">
                  <c:v>26302.6799189534</c:v>
                </c:pt>
                <c:pt idx="172">
                  <c:v>27542.2870333812</c:v>
                </c:pt>
                <c:pt idx="173">
                  <c:v>28840.3150312656</c:v>
                </c:pt>
                <c:pt idx="174">
                  <c:v>30199.5172040196</c:v>
                </c:pt>
                <c:pt idx="175">
                  <c:v>31622.7766016832</c:v>
                </c:pt>
                <c:pt idx="176">
                  <c:v>33113.1121482585</c:v>
                </c:pt>
                <c:pt idx="177">
                  <c:v>34673.6850452525</c:v>
                </c:pt>
                <c:pt idx="178">
                  <c:v>36307.8054770094</c:v>
                </c:pt>
                <c:pt idx="179">
                  <c:v>38018.9396320553</c:v>
                </c:pt>
                <c:pt idx="180">
                  <c:v>39810.7170553488</c:v>
                </c:pt>
                <c:pt idx="181">
                  <c:v>41686.9383470325</c:v>
                </c:pt>
                <c:pt idx="182">
                  <c:v>43651.5832240155</c:v>
                </c:pt>
                <c:pt idx="183">
                  <c:v>45708.8189614863</c:v>
                </c:pt>
                <c:pt idx="184">
                  <c:v>47863.0092322625</c:v>
                </c:pt>
                <c:pt idx="185">
                  <c:v>50118.7233627258</c:v>
                </c:pt>
                <c:pt idx="186">
                  <c:v>52480.7460249757</c:v>
                </c:pt>
                <c:pt idx="187">
                  <c:v>54954.0873857608</c:v>
                </c:pt>
                <c:pt idx="188">
                  <c:v>57543.9937337139</c:v>
                </c:pt>
                <c:pt idx="189">
                  <c:v>60255.9586074338</c:v>
                </c:pt>
                <c:pt idx="190">
                  <c:v>63095.7344480172</c:v>
                </c:pt>
                <c:pt idx="191">
                  <c:v>66069.3448007574</c:v>
                </c:pt>
                <c:pt idx="192">
                  <c:v>69183.0970918912</c:v>
                </c:pt>
                <c:pt idx="193">
                  <c:v>72443.5960074964</c:v>
                </c:pt>
                <c:pt idx="194">
                  <c:v>75857.7575029156</c:v>
                </c:pt>
                <c:pt idx="195">
                  <c:v>79432.8234724251</c:v>
                </c:pt>
                <c:pt idx="196">
                  <c:v>83176.3771102639</c:v>
                </c:pt>
                <c:pt idx="197">
                  <c:v>87096.3589956046</c:v>
                </c:pt>
                <c:pt idx="198">
                  <c:v>91201.0839355872</c:v>
                </c:pt>
                <c:pt idx="199">
                  <c:v>95499.2586021396</c:v>
                </c:pt>
                <c:pt idx="200">
                  <c:v>99999.9999999957</c:v>
                </c:pt>
                <c:pt idx="201">
                  <c:v>104712.854805085</c:v>
                </c:pt>
                <c:pt idx="202">
                  <c:v>109647.819614314</c:v>
                </c:pt>
                <c:pt idx="203">
                  <c:v>114815.362149683</c:v>
                </c:pt>
                <c:pt idx="204">
                  <c:v>120226.443461736</c:v>
                </c:pt>
                <c:pt idx="205">
                  <c:v>125892.541179411</c:v>
                </c:pt>
                <c:pt idx="206">
                  <c:v>131825.673855634</c:v>
                </c:pt>
                <c:pt idx="207">
                  <c:v>138038.426460282</c:v>
                </c:pt>
                <c:pt idx="208">
                  <c:v>144543.977074585</c:v>
                </c:pt>
                <c:pt idx="209">
                  <c:v>151356.124843613</c:v>
                </c:pt>
                <c:pt idx="210">
                  <c:v>158489.319246103</c:v>
                </c:pt>
                <c:pt idx="211">
                  <c:v>165958.690743747</c:v>
                </c:pt>
                <c:pt idx="212">
                  <c:v>173780.082874928</c:v>
                </c:pt>
                <c:pt idx="213">
                  <c:v>181970.085860988</c:v>
                </c:pt>
                <c:pt idx="214">
                  <c:v>190546.071796314</c:v>
                </c:pt>
                <c:pt idx="215">
                  <c:v>199526.231496876</c:v>
                </c:pt>
                <c:pt idx="216">
                  <c:v>208929.613085392</c:v>
                </c:pt>
                <c:pt idx="217">
                  <c:v>218776.162394942</c:v>
                </c:pt>
                <c:pt idx="218">
                  <c:v>229086.765276763</c:v>
                </c:pt>
                <c:pt idx="219">
                  <c:v>239883.291901934</c:v>
                </c:pt>
                <c:pt idx="220">
                  <c:v>251188.643150942</c:v>
                </c:pt>
                <c:pt idx="221">
                  <c:v>263026.799189521</c:v>
                </c:pt>
                <c:pt idx="222">
                  <c:v>275422.870333799</c:v>
                </c:pt>
                <c:pt idx="223">
                  <c:v>288403.150312642</c:v>
                </c:pt>
                <c:pt idx="224">
                  <c:v>301995.172040182</c:v>
                </c:pt>
                <c:pt idx="225">
                  <c:v>316227.766016817</c:v>
                </c:pt>
                <c:pt idx="226">
                  <c:v>331131.121482568</c:v>
                </c:pt>
                <c:pt idx="227">
                  <c:v>346736.850452508</c:v>
                </c:pt>
                <c:pt idx="228">
                  <c:v>363078.054770076</c:v>
                </c:pt>
                <c:pt idx="229">
                  <c:v>380189.396320534</c:v>
                </c:pt>
                <c:pt idx="230">
                  <c:v>398107.170553468</c:v>
                </c:pt>
                <c:pt idx="231">
                  <c:v>416869.383470305</c:v>
                </c:pt>
                <c:pt idx="232">
                  <c:v>436515.832240134</c:v>
                </c:pt>
                <c:pt idx="233">
                  <c:v>457088.189614841</c:v>
                </c:pt>
                <c:pt idx="234">
                  <c:v>478630.092322602</c:v>
                </c:pt>
                <c:pt idx="235">
                  <c:v>501187.233627234</c:v>
                </c:pt>
                <c:pt idx="236">
                  <c:v>524807.460249732</c:v>
                </c:pt>
                <c:pt idx="237">
                  <c:v>549540.873857581</c:v>
                </c:pt>
                <c:pt idx="238">
                  <c:v>575439.937337111</c:v>
                </c:pt>
                <c:pt idx="239">
                  <c:v>602559.586074309</c:v>
                </c:pt>
                <c:pt idx="240">
                  <c:v>630957.344480141</c:v>
                </c:pt>
                <c:pt idx="241">
                  <c:v>660693.448007541</c:v>
                </c:pt>
                <c:pt idx="242">
                  <c:v>691830.970918878</c:v>
                </c:pt>
                <c:pt idx="243">
                  <c:v>724435.960074928</c:v>
                </c:pt>
                <c:pt idx="244">
                  <c:v>758577.575029119</c:v>
                </c:pt>
                <c:pt idx="245">
                  <c:v>794328.234724212</c:v>
                </c:pt>
                <c:pt idx="246">
                  <c:v>831763.771102598</c:v>
                </c:pt>
                <c:pt idx="247">
                  <c:v>870963.589956003</c:v>
                </c:pt>
                <c:pt idx="248">
                  <c:v>912010.839355828</c:v>
                </c:pt>
                <c:pt idx="249">
                  <c:v>954992.586021349</c:v>
                </c:pt>
                <c:pt idx="250">
                  <c:v>999999.999999908</c:v>
                </c:pt>
              </c:numCache>
            </c:numRef>
          </c:xVal>
          <c:yVal>
            <c:numRef>
              <c:f>'Input and Results'!$W$80:$W$330</c:f>
              <c:numCache>
                <c:formatCode>General</c:formatCode>
                <c:ptCount val="251"/>
                <c:pt idx="0">
                  <c:v>79.9999246023026</c:v>
                </c:pt>
                <c:pt idx="1">
                  <c:v>79.999917328138</c:v>
                </c:pt>
                <c:pt idx="2">
                  <c:v>79.9999093521891</c:v>
                </c:pt>
                <c:pt idx="3">
                  <c:v>79.9999006067519</c:v>
                </c:pt>
                <c:pt idx="4">
                  <c:v>79.9998910175909</c:v>
                </c:pt>
                <c:pt idx="5">
                  <c:v>79.9998805033094</c:v>
                </c:pt>
                <c:pt idx="6">
                  <c:v>79.9998689746581</c:v>
                </c:pt>
                <c:pt idx="7">
                  <c:v>79.9998563337786</c:v>
                </c:pt>
                <c:pt idx="8">
                  <c:v>79.999842473372</c:v>
                </c:pt>
                <c:pt idx="9">
                  <c:v>79.9998272757893</c:v>
                </c:pt>
                <c:pt idx="10">
                  <c:v>79.9998106120324</c:v>
                </c:pt>
                <c:pt idx="11">
                  <c:v>79.9997923406597</c:v>
                </c:pt>
                <c:pt idx="12">
                  <c:v>79.9997723065864</c:v>
                </c:pt>
                <c:pt idx="13">
                  <c:v>79.999750339768</c:v>
                </c:pt>
                <c:pt idx="14">
                  <c:v>79.9997262537582</c:v>
                </c:pt>
                <c:pt idx="15">
                  <c:v>79.9996998441273</c:v>
                </c:pt>
                <c:pt idx="16">
                  <c:v>79.9996708867273</c:v>
                </c:pt>
                <c:pt idx="17">
                  <c:v>79.9996391357916</c:v>
                </c:pt>
                <c:pt idx="18">
                  <c:v>79.9996043218497</c:v>
                </c:pt>
                <c:pt idx="19">
                  <c:v>79.9995661494422</c:v>
                </c:pt>
                <c:pt idx="20">
                  <c:v>79.9995242946153</c:v>
                </c:pt>
                <c:pt idx="21">
                  <c:v>79.9994784021738</c:v>
                </c:pt>
                <c:pt idx="22">
                  <c:v>79.9994280826698</c:v>
                </c:pt>
                <c:pt idx="23">
                  <c:v>79.9993729091009</c:v>
                </c:pt>
                <c:pt idx="24">
                  <c:v>79.9993124132912</c:v>
                </c:pt>
                <c:pt idx="25">
                  <c:v>79.9992460819234</c:v>
                </c:pt>
                <c:pt idx="26">
                  <c:v>79.9991733521894</c:v>
                </c:pt>
                <c:pt idx="27">
                  <c:v>79.9990936070217</c:v>
                </c:pt>
                <c:pt idx="28">
                  <c:v>79.999006169867</c:v>
                </c:pt>
                <c:pt idx="29">
                  <c:v>79.9989102989567</c:v>
                </c:pt>
                <c:pt idx="30">
                  <c:v>79.9988051810263</c:v>
                </c:pt>
                <c:pt idx="31">
                  <c:v>79.9986899244319</c:v>
                </c:pt>
                <c:pt idx="32">
                  <c:v>79.9985635516047</c:v>
                </c:pt>
                <c:pt idx="33">
                  <c:v>79.9984249907814</c:v>
                </c:pt>
                <c:pt idx="34">
                  <c:v>79.9982730669409</c:v>
                </c:pt>
                <c:pt idx="35">
                  <c:v>79.9981064918704</c:v>
                </c:pt>
                <c:pt idx="36">
                  <c:v>79.9979238532807</c:v>
                </c:pt>
                <c:pt idx="37">
                  <c:v>79.9977236028769</c:v>
                </c:pt>
                <c:pt idx="38">
                  <c:v>79.9975040432875</c:v>
                </c:pt>
                <c:pt idx="39">
                  <c:v>79.9972633137421</c:v>
                </c:pt>
                <c:pt idx="40">
                  <c:v>79.9969993743804</c:v>
                </c:pt>
                <c:pt idx="41">
                  <c:v>79.9967099890607</c:v>
                </c:pt>
                <c:pt idx="42">
                  <c:v>79.9963927065289</c:v>
                </c:pt>
                <c:pt idx="43">
                  <c:v>79.9960448397907</c:v>
                </c:pt>
                <c:pt idx="44">
                  <c:v>79.9956634435203</c:v>
                </c:pt>
                <c:pt idx="45">
                  <c:v>79.9952452893193</c:v>
                </c:pt>
                <c:pt idx="46">
                  <c:v>79.9947868386259</c:v>
                </c:pt>
                <c:pt idx="47">
                  <c:v>79.9942842130541</c:v>
                </c:pt>
                <c:pt idx="48">
                  <c:v>79.9937331619254</c:v>
                </c:pt>
                <c:pt idx="49">
                  <c:v>79.9931290267307</c:v>
                </c:pt>
                <c:pt idx="50">
                  <c:v>79.9924667022405</c:v>
                </c:pt>
                <c:pt idx="51">
                  <c:v>79.9917405939555</c:v>
                </c:pt>
                <c:pt idx="52">
                  <c:v>79.9909445715618</c:v>
                </c:pt>
                <c:pt idx="53">
                  <c:v>79.9900719180282</c:v>
                </c:pt>
                <c:pt idx="54">
                  <c:v>79.989115273952</c:v>
                </c:pt>
                <c:pt idx="55">
                  <c:v>79.9880665767256</c:v>
                </c:pt>
                <c:pt idx="56">
                  <c:v>79.9869169940636</c:v>
                </c:pt>
                <c:pt idx="57">
                  <c:v>79.9856568513904</c:v>
                </c:pt>
                <c:pt idx="58">
                  <c:v>79.984275552553</c:v>
                </c:pt>
                <c:pt idx="59">
                  <c:v>79.982761493278</c:v>
                </c:pt>
                <c:pt idx="60">
                  <c:v>79.9811019667531</c:v>
                </c:pt>
                <c:pt idx="61">
                  <c:v>79.9792830606667</c:v>
                </c:pt>
                <c:pt idx="62">
                  <c:v>79.9772895449936</c:v>
                </c:pt>
                <c:pt idx="63">
                  <c:v>79.9751047497675</c:v>
                </c:pt>
                <c:pt idx="64">
                  <c:v>79.9727104320368</c:v>
                </c:pt>
                <c:pt idx="65">
                  <c:v>79.9700866311493</c:v>
                </c:pt>
                <c:pt idx="66">
                  <c:v>79.9672115114698</c:v>
                </c:pt>
                <c:pt idx="67">
                  <c:v>79.9640611915901</c:v>
                </c:pt>
                <c:pt idx="68">
                  <c:v>79.9606095590527</c:v>
                </c:pt>
                <c:pt idx="69">
                  <c:v>79.956828069578</c:v>
                </c:pt>
                <c:pt idx="70">
                  <c:v>79.9526855297578</c:v>
                </c:pt>
                <c:pt idx="71">
                  <c:v>79.9481478621679</c:v>
                </c:pt>
                <c:pt idx="72">
                  <c:v>79.9431778518497</c:v>
                </c:pt>
                <c:pt idx="73">
                  <c:v>79.9377348731313</c:v>
                </c:pt>
                <c:pt idx="74">
                  <c:v>79.9317745958006</c:v>
                </c:pt>
                <c:pt idx="75">
                  <c:v>79.9252486697083</c:v>
                </c:pt>
                <c:pt idx="76">
                  <c:v>79.9181043869882</c:v>
                </c:pt>
                <c:pt idx="77">
                  <c:v>79.9102843212216</c:v>
                </c:pt>
                <c:pt idx="78">
                  <c:v>79.9017259430715</c:v>
                </c:pt>
                <c:pt idx="79">
                  <c:v>79.8923612121643</c:v>
                </c:pt>
                <c:pt idx="80">
                  <c:v>79.882116145322</c:v>
                </c:pt>
                <c:pt idx="81">
                  <c:v>79.8709103616521</c:v>
                </c:pt>
                <c:pt idx="82">
                  <c:v>79.8586566055019</c:v>
                </c:pt>
                <c:pt idx="83">
                  <c:v>79.8452602488884</c:v>
                </c:pt>
                <c:pt idx="84">
                  <c:v>79.8306187757452</c:v>
                </c:pt>
                <c:pt idx="85">
                  <c:v>79.8146212511832</c:v>
                </c:pt>
                <c:pt idx="86">
                  <c:v>79.7971477799773</c:v>
                </c:pt>
                <c:pt idx="87">
                  <c:v>79.7780689596543</c:v>
                </c:pt>
                <c:pt idx="88">
                  <c:v>79.7572453348955</c:v>
                </c:pt>
                <c:pt idx="89">
                  <c:v>79.734526861474</c:v>
                </c:pt>
                <c:pt idx="90">
                  <c:v>79.709752389629</c:v>
                </c:pt>
                <c:pt idx="91">
                  <c:v>79.6827491786139</c:v>
                </c:pt>
                <c:pt idx="92">
                  <c:v>79.6533324561412</c:v>
                </c:pt>
                <c:pt idx="93">
                  <c:v>79.6213050385264</c:v>
                </c:pt>
                <c:pt idx="94">
                  <c:v>79.586457029479</c:v>
                </c:pt>
                <c:pt idx="95">
                  <c:v>79.5485656176043</c:v>
                </c:pt>
                <c:pt idx="96">
                  <c:v>79.5073949946965</c:v>
                </c:pt>
                <c:pt idx="97">
                  <c:v>79.4626964186783</c:v>
                </c:pt>
                <c:pt idx="98">
                  <c:v>79.4142084464504</c:v>
                </c:pt>
                <c:pt idx="99">
                  <c:v>79.3616573627687</c:v>
                </c:pt>
                <c:pt idx="100">
                  <c:v>79.3047578313863</c:v>
                </c:pt>
                <c:pt idx="101">
                  <c:v>79.2432137938674</c:v>
                </c:pt>
                <c:pt idx="102">
                  <c:v>79.1767196394846</c:v>
                </c:pt>
                <c:pt idx="103">
                  <c:v>79.1049616662517</c:v>
                </c:pt>
                <c:pt idx="104">
                  <c:v>79.0276198482297</c:v>
                </c:pt>
                <c:pt idx="105">
                  <c:v>78.9443699176605</c:v>
                </c:pt>
                <c:pt idx="106">
                  <c:v>78.8548857621675</c:v>
                </c:pt>
                <c:pt idx="107">
                  <c:v>78.7588421272775</c:v>
                </c:pt>
                <c:pt idx="108">
                  <c:v>78.6559176030382</c:v>
                </c:pt>
                <c:pt idx="109">
                  <c:v>78.5457978608716</c:v>
                </c:pt>
                <c:pt idx="110">
                  <c:v>78.4281790934986</c:v>
                </c:pt>
                <c:pt idx="111">
                  <c:v>78.3027715974516</c:v>
                </c:pt>
                <c:pt idx="112">
                  <c:v>78.1693034251332</c:v>
                </c:pt>
                <c:pt idx="113">
                  <c:v>78.0275240224626</c:v>
                </c:pt>
                <c:pt idx="114">
                  <c:v>77.8772077597764</c:v>
                </c:pt>
                <c:pt idx="115">
                  <c:v>77.7181572586737</c:v>
                </c:pt>
                <c:pt idx="116">
                  <c:v>77.5502064166451</c:v>
                </c:pt>
                <c:pt idx="117">
                  <c:v>77.3732230350836</c:v>
                </c:pt>
                <c:pt idx="118">
                  <c:v>77.1871109648538</c:v>
                </c:pt>
                <c:pt idx="119">
                  <c:v>76.9918116968239</c:v>
                </c:pt>
                <c:pt idx="120">
                  <c:v>76.7873053421223</c:v>
                </c:pt>
                <c:pt idx="121">
                  <c:v>76.573610967484</c:v>
                </c:pt>
                <c:pt idx="122">
                  <c:v>76.3507862737349</c:v>
                </c:pt>
                <c:pt idx="123">
                  <c:v>76.1189266288744</c:v>
                </c:pt>
                <c:pt idx="124">
                  <c:v>75.8781634899278</c:v>
                </c:pt>
                <c:pt idx="125">
                  <c:v>75.6286622684023</c:v>
                </c:pt>
                <c:pt idx="126">
                  <c:v>75.3706197116147</c:v>
                </c:pt>
                <c:pt idx="127">
                  <c:v>75.1042608854835</c:v>
                </c:pt>
                <c:pt idx="128">
                  <c:v>74.8298358530527</c:v>
                </c:pt>
                <c:pt idx="129">
                  <c:v>74.5476161468818</c:v>
                </c:pt>
                <c:pt idx="130">
                  <c:v>74.2578911326706</c:v>
                </c:pt>
                <c:pt idx="131">
                  <c:v>73.9609643565982</c:v>
                </c:pt>
                <c:pt idx="132">
                  <c:v>73.6571499605389</c:v>
                </c:pt>
                <c:pt idx="133">
                  <c:v>73.3467692384485</c:v>
                </c:pt>
                <c:pt idx="134">
                  <c:v>73.0301473946812</c:v>
                </c:pt>
                <c:pt idx="135">
                  <c:v>72.7076105516829</c:v>
                </c:pt>
                <c:pt idx="136">
                  <c:v>72.3794830411995</c:v>
                </c:pt>
                <c:pt idx="137">
                  <c:v>72.0460850004806</c:v>
                </c:pt>
                <c:pt idx="138">
                  <c:v>71.7077302834524</c:v>
                </c:pt>
                <c:pt idx="139">
                  <c:v>71.3647246868146</c:v>
                </c:pt>
                <c:pt idx="140">
                  <c:v>71.017364482665</c:v>
                </c:pt>
                <c:pt idx="141">
                  <c:v>70.6659352426346</c:v>
                </c:pt>
                <c:pt idx="142">
                  <c:v>70.3107109335691</c:v>
                </c:pt>
                <c:pt idx="143">
                  <c:v>69.9519532614002</c:v>
                </c:pt>
                <c:pt idx="144">
                  <c:v>69.5899112378303</c:v>
                </c:pt>
                <c:pt idx="145">
                  <c:v>69.2248209435991</c:v>
                </c:pt>
                <c:pt idx="146">
                  <c:v>68.8569054622042</c:v>
                </c:pt>
                <c:pt idx="147">
                  <c:v>68.4863749587876</c:v>
                </c:pt>
                <c:pt idx="148">
                  <c:v>68.1134268802972</c:v>
                </c:pt>
                <c:pt idx="149">
                  <c:v>67.7382462548056</c:v>
                </c:pt>
                <c:pt idx="150">
                  <c:v>67.3610060698738</c:v>
                </c:pt>
                <c:pt idx="151">
                  <c:v>66.9818677119706</c:v>
                </c:pt>
                <c:pt idx="152">
                  <c:v>66.6009814510968</c:v>
                </c:pt>
                <c:pt idx="153">
                  <c:v>66.2184869568509</c:v>
                </c:pt>
                <c:pt idx="154">
                  <c:v>65.834513834156</c:v>
                </c:pt>
                <c:pt idx="155">
                  <c:v>65.4491821687104</c:v>
                </c:pt>
                <c:pt idx="156">
                  <c:v>65.062603073906</c:v>
                </c:pt>
                <c:pt idx="157">
                  <c:v>64.6748792324728</c:v>
                </c:pt>
                <c:pt idx="158">
                  <c:v>64.2861054274442</c:v>
                </c:pt>
                <c:pt idx="159">
                  <c:v>63.8963690582112</c:v>
                </c:pt>
                <c:pt idx="160">
                  <c:v>63.5057506384457</c:v>
                </c:pt>
                <c:pt idx="161">
                  <c:v>63.1143242735357</c:v>
                </c:pt>
                <c:pt idx="162">
                  <c:v>62.7221581159063</c:v>
                </c:pt>
                <c:pt idx="163">
                  <c:v>62.3293147972072</c:v>
                </c:pt>
                <c:pt idx="164">
                  <c:v>61.9358518368494</c:v>
                </c:pt>
                <c:pt idx="165">
                  <c:v>61.5418220267808</c:v>
                </c:pt>
                <c:pt idx="166">
                  <c:v>61.1472737927143</c:v>
                </c:pt>
                <c:pt idx="167">
                  <c:v>60.7522515322789</c:v>
                </c:pt>
                <c:pt idx="168">
                  <c:v>60.3567959307609</c:v>
                </c:pt>
                <c:pt idx="169">
                  <c:v>59.9609442552457</c:v>
                </c:pt>
                <c:pt idx="170">
                  <c:v>59.5647306280783</c:v>
                </c:pt>
                <c:pt idx="171">
                  <c:v>59.1681862806279</c:v>
                </c:pt>
                <c:pt idx="172">
                  <c:v>58.7713397883844</c:v>
                </c:pt>
                <c:pt idx="173">
                  <c:v>58.3742172884346</c:v>
                </c:pt>
                <c:pt idx="174">
                  <c:v>57.9768426803652</c:v>
                </c:pt>
                <c:pt idx="175">
                  <c:v>57.5792378116264</c:v>
                </c:pt>
                <c:pt idx="176">
                  <c:v>57.1814226483664</c:v>
                </c:pt>
                <c:pt idx="177">
                  <c:v>56.7834154327145</c:v>
                </c:pt>
                <c:pt idx="178">
                  <c:v>56.3852328274499</c:v>
                </c:pt>
                <c:pt idx="179">
                  <c:v>55.9868900489532</c:v>
                </c:pt>
                <c:pt idx="180">
                  <c:v>55.5884009892901</c:v>
                </c:pt>
                <c:pt idx="181">
                  <c:v>55.1897783282317</c:v>
                </c:pt>
                <c:pt idx="182">
                  <c:v>54.7910336359666</c:v>
                </c:pt>
                <c:pt idx="183">
                  <c:v>54.3921774672143</c:v>
                </c:pt>
                <c:pt idx="184">
                  <c:v>53.993219447403</c:v>
                </c:pt>
                <c:pt idx="185">
                  <c:v>53.5941683515294</c:v>
                </c:pt>
                <c:pt idx="186">
                  <c:v>53.1950321762755</c:v>
                </c:pt>
                <c:pt idx="187">
                  <c:v>52.7958182059144</c:v>
                </c:pt>
                <c:pt idx="188">
                  <c:v>52.3965330724994</c:v>
                </c:pt>
                <c:pt idx="189">
                  <c:v>51.9971828107929</c:v>
                </c:pt>
                <c:pt idx="190">
                  <c:v>51.5977729083528</c:v>
                </c:pt>
                <c:pt idx="191">
                  <c:v>51.1983083511667</c:v>
                </c:pt>
                <c:pt idx="192">
                  <c:v>50.7987936651865</c:v>
                </c:pt>
                <c:pt idx="193">
                  <c:v>50.3992329540912</c:v>
                </c:pt>
                <c:pt idx="194">
                  <c:v>49.9996299335748</c:v>
                </c:pt>
                <c:pt idx="195">
                  <c:v>49.5999879624338</c:v>
                </c:pt>
                <c:pt idx="196">
                  <c:v>49.2003100707006</c:v>
                </c:pt>
                <c:pt idx="197">
                  <c:v>48.8005989850513</c:v>
                </c:pt>
                <c:pt idx="198">
                  <c:v>48.40085715169</c:v>
                </c:pt>
                <c:pt idx="199">
                  <c:v>48.0010867568983</c:v>
                </c:pt>
                <c:pt idx="200">
                  <c:v>47.601289745414</c:v>
                </c:pt>
                <c:pt idx="201">
                  <c:v>47.2014678367916</c:v>
                </c:pt>
                <c:pt idx="202">
                  <c:v>46.8016225398765</c:v>
                </c:pt>
                <c:pt idx="203">
                  <c:v>46.401755165512</c:v>
                </c:pt>
                <c:pt idx="204">
                  <c:v>46.0018668375852</c:v>
                </c:pt>
                <c:pt idx="205">
                  <c:v>45.6019585024998</c:v>
                </c:pt>
                <c:pt idx="206">
                  <c:v>45.2020309371568</c:v>
                </c:pt>
                <c:pt idx="207">
                  <c:v>44.8020847555069</c:v>
                </c:pt>
                <c:pt idx="208">
                  <c:v>44.4021204137304</c:v>
                </c:pt>
                <c:pt idx="209">
                  <c:v>44.0021382140867</c:v>
                </c:pt>
                <c:pt idx="210">
                  <c:v>43.602138307464</c:v>
                </c:pt>
                <c:pt idx="211">
                  <c:v>43.202120694654</c:v>
                </c:pt>
                <c:pt idx="212">
                  <c:v>42.8020852263579</c:v>
                </c:pt>
                <c:pt idx="213">
                  <c:v>42.4020316019265</c:v>
                </c:pt>
                <c:pt idx="214">
                  <c:v>42.0019593668229</c:v>
                </c:pt>
                <c:pt idx="215">
                  <c:v>41.6018679087874</c:v>
                </c:pt>
                <c:pt idx="216">
                  <c:v>41.2017564526719</c:v>
                </c:pt>
                <c:pt idx="217">
                  <c:v>40.8016240539022</c:v>
                </c:pt>
                <c:pt idx="218">
                  <c:v>40.4014695905126</c:v>
                </c:pt>
                <c:pt idx="219">
                  <c:v>40.0012917536892</c:v>
                </c:pt>
                <c:pt idx="220">
                  <c:v>39.6010890367414</c:v>
                </c:pt>
                <c:pt idx="221">
                  <c:v>39.2008597224127</c:v>
                </c:pt>
                <c:pt idx="222">
                  <c:v>38.8006018684257</c:v>
                </c:pt>
                <c:pt idx="223">
                  <c:v>38.4003132911424</c:v>
                </c:pt>
                <c:pt idx="224">
                  <c:v>37.9999915472072</c:v>
                </c:pt>
                <c:pt idx="225">
                  <c:v>37.599633913022</c:v>
                </c:pt>
                <c:pt idx="226">
                  <c:v>37.1992373618866</c:v>
                </c:pt>
                <c:pt idx="227">
                  <c:v>36.7987985386189</c:v>
                </c:pt>
                <c:pt idx="228">
                  <c:v>36.3983137314513</c:v>
                </c:pt>
                <c:pt idx="229">
                  <c:v>35.9977788409763</c:v>
                </c:pt>
                <c:pt idx="230">
                  <c:v>35.5971893458929</c:v>
                </c:pt>
                <c:pt idx="231">
                  <c:v>35.1965402652826</c:v>
                </c:pt>
                <c:pt idx="232">
                  <c:v>34.7958261171161</c:v>
                </c:pt>
                <c:pt idx="233">
                  <c:v>34.3950408726641</c:v>
                </c:pt>
                <c:pt idx="234">
                  <c:v>33.9941779064601</c:v>
                </c:pt>
                <c:pt idx="235">
                  <c:v>33.5932299414245</c:v>
                </c:pt>
                <c:pt idx="236">
                  <c:v>33.192188988734</c:v>
                </c:pt>
                <c:pt idx="237">
                  <c:v>32.791046281978</c:v>
                </c:pt>
                <c:pt idx="238">
                  <c:v>32.38979220511</c:v>
                </c:pt>
                <c:pt idx="239">
                  <c:v>31.9884162136629</c:v>
                </c:pt>
                <c:pt idx="240">
                  <c:v>31.5869067486507</c:v>
                </c:pt>
                <c:pt idx="241">
                  <c:v>31.1852511425428</c:v>
                </c:pt>
                <c:pt idx="242">
                  <c:v>30.7834355166463</c:v>
                </c:pt>
                <c:pt idx="243">
                  <c:v>30.3814446691874</c:v>
                </c:pt>
                <c:pt idx="244">
                  <c:v>29.9792619533389</c:v>
                </c:pt>
                <c:pt idx="245">
                  <c:v>29.5768691443873</c:v>
                </c:pt>
                <c:pt idx="246">
                  <c:v>29.1742462951923</c:v>
                </c:pt>
                <c:pt idx="247">
                  <c:v>28.7713715790422</c:v>
                </c:pt>
                <c:pt idx="248">
                  <c:v>28.3682211189673</c:v>
                </c:pt>
                <c:pt idx="249">
                  <c:v>27.9647688025351</c:v>
                </c:pt>
                <c:pt idx="250">
                  <c:v>27.5609860811164</c:v>
                </c:pt>
              </c:numCache>
            </c:numRef>
          </c:yVal>
          <c:smooth val="1"/>
        </c:ser>
        <c:axId val="296855"/>
        <c:axId val="20989905"/>
      </c:scatterChart>
      <c:scatterChart>
        <c:scatterStyle val="line"/>
        <c:varyColors val="0"/>
        <c:ser>
          <c:idx val="2"/>
          <c:order val="2"/>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and Results'!$C$80:$C$330</c:f>
              <c:numCache>
                <c:formatCode>General</c:formatCode>
                <c:ptCount val="251"/>
                <c:pt idx="0">
                  <c:v>10</c:v>
                </c:pt>
                <c:pt idx="1">
                  <c:v>10.471285480509</c:v>
                </c:pt>
                <c:pt idx="2">
                  <c:v>10.9647819614319</c:v>
                </c:pt>
                <c:pt idx="3">
                  <c:v>11.4815362149688</c:v>
                </c:pt>
                <c:pt idx="4">
                  <c:v>12.0226443461741</c:v>
                </c:pt>
                <c:pt idx="5">
                  <c:v>12.5892541179417</c:v>
                </c:pt>
                <c:pt idx="6">
                  <c:v>13.1825673855641</c:v>
                </c:pt>
                <c:pt idx="7">
                  <c:v>13.8038426460289</c:v>
                </c:pt>
                <c:pt idx="8">
                  <c:v>14.4543977074593</c:v>
                </c:pt>
                <c:pt idx="9">
                  <c:v>15.1356124843621</c:v>
                </c:pt>
                <c:pt idx="10">
                  <c:v>15.8489319246111</c:v>
                </c:pt>
                <c:pt idx="11">
                  <c:v>16.5958690743756</c:v>
                </c:pt>
                <c:pt idx="12">
                  <c:v>17.3780082874938</c:v>
                </c:pt>
                <c:pt idx="13">
                  <c:v>18.1970085860998</c:v>
                </c:pt>
                <c:pt idx="14">
                  <c:v>19.0546071796325</c:v>
                </c:pt>
                <c:pt idx="15">
                  <c:v>19.9526231496888</c:v>
                </c:pt>
                <c:pt idx="16">
                  <c:v>20.8929613085404</c:v>
                </c:pt>
                <c:pt idx="17">
                  <c:v>21.8776162394955</c:v>
                </c:pt>
                <c:pt idx="18">
                  <c:v>22.9086765276778</c:v>
                </c:pt>
                <c:pt idx="19">
                  <c:v>23.9883291901949</c:v>
                </c:pt>
                <c:pt idx="20">
                  <c:v>25.1188643150958</c:v>
                </c:pt>
                <c:pt idx="21">
                  <c:v>26.3026799189538</c:v>
                </c:pt>
                <c:pt idx="22">
                  <c:v>27.5422870333817</c:v>
                </c:pt>
                <c:pt idx="23">
                  <c:v>28.8403150312661</c:v>
                </c:pt>
                <c:pt idx="24">
                  <c:v>30.1995172040202</c:v>
                </c:pt>
                <c:pt idx="25">
                  <c:v>31.6227766016838</c:v>
                </c:pt>
                <c:pt idx="26">
                  <c:v>33.1131121482592</c:v>
                </c:pt>
                <c:pt idx="27">
                  <c:v>34.6736850452532</c:v>
                </c:pt>
                <c:pt idx="28">
                  <c:v>36.3078054770102</c:v>
                </c:pt>
                <c:pt idx="29">
                  <c:v>38.0189396320562</c:v>
                </c:pt>
                <c:pt idx="30">
                  <c:v>39.8107170553498</c:v>
                </c:pt>
                <c:pt idx="31">
                  <c:v>41.6869383470336</c:v>
                </c:pt>
                <c:pt idx="32">
                  <c:v>43.6515832240167</c:v>
                </c:pt>
                <c:pt idx="33">
                  <c:v>45.7088189614876</c:v>
                </c:pt>
                <c:pt idx="34">
                  <c:v>47.8630092322639</c:v>
                </c:pt>
                <c:pt idx="35">
                  <c:v>50.1187233627273</c:v>
                </c:pt>
                <c:pt idx="36">
                  <c:v>52.4807460249773</c:v>
                </c:pt>
                <c:pt idx="37">
                  <c:v>54.9540873857625</c:v>
                </c:pt>
                <c:pt idx="38">
                  <c:v>57.5439937337158</c:v>
                </c:pt>
                <c:pt idx="39">
                  <c:v>60.2559586074359</c:v>
                </c:pt>
                <c:pt idx="40">
                  <c:v>63.0957344480194</c:v>
                </c:pt>
                <c:pt idx="41">
                  <c:v>66.0693448007597</c:v>
                </c:pt>
                <c:pt idx="42">
                  <c:v>69.1830970918938</c:v>
                </c:pt>
                <c:pt idx="43">
                  <c:v>72.4435960074991</c:v>
                </c:pt>
                <c:pt idx="44">
                  <c:v>75.8577575029185</c:v>
                </c:pt>
                <c:pt idx="45">
                  <c:v>79.4328234724283</c:v>
                </c:pt>
                <c:pt idx="46">
                  <c:v>83.1763771102673</c:v>
                </c:pt>
                <c:pt idx="47">
                  <c:v>87.0963589956082</c:v>
                </c:pt>
                <c:pt idx="48">
                  <c:v>91.2010839355912</c:v>
                </c:pt>
                <c:pt idx="49">
                  <c:v>95.4992586021438</c:v>
                </c:pt>
                <c:pt idx="50">
                  <c:v>100</c:v>
                </c:pt>
                <c:pt idx="51">
                  <c:v>104.71285480509</c:v>
                </c:pt>
                <c:pt idx="52">
                  <c:v>109.647819614319</c:v>
                </c:pt>
                <c:pt idx="53">
                  <c:v>114.815362149689</c:v>
                </c:pt>
                <c:pt idx="54">
                  <c:v>120.226443461742</c:v>
                </c:pt>
                <c:pt idx="55">
                  <c:v>125.892541179417</c:v>
                </c:pt>
                <c:pt idx="56">
                  <c:v>131.825673855641</c:v>
                </c:pt>
                <c:pt idx="57">
                  <c:v>138.038426460289</c:v>
                </c:pt>
                <c:pt idx="58">
                  <c:v>144.543977074593</c:v>
                </c:pt>
                <c:pt idx="59">
                  <c:v>151.356124843621</c:v>
                </c:pt>
                <c:pt idx="60">
                  <c:v>158.489319246112</c:v>
                </c:pt>
                <c:pt idx="61">
                  <c:v>165.958690743756</c:v>
                </c:pt>
                <c:pt idx="62">
                  <c:v>173.780082874938</c:v>
                </c:pt>
                <c:pt idx="63">
                  <c:v>181.970085860999</c:v>
                </c:pt>
                <c:pt idx="64">
                  <c:v>190.546071796325</c:v>
                </c:pt>
                <c:pt idx="65">
                  <c:v>199.526231496889</c:v>
                </c:pt>
                <c:pt idx="66">
                  <c:v>208.929613085405</c:v>
                </c:pt>
                <c:pt idx="67">
                  <c:v>218.776162394956</c:v>
                </c:pt>
                <c:pt idx="68">
                  <c:v>229.086765276778</c:v>
                </c:pt>
                <c:pt idx="69">
                  <c:v>239.88329190195</c:v>
                </c:pt>
                <c:pt idx="70">
                  <c:v>251.188643150959</c:v>
                </c:pt>
                <c:pt idx="71">
                  <c:v>263.026799189539</c:v>
                </c:pt>
                <c:pt idx="72">
                  <c:v>275.422870333817</c:v>
                </c:pt>
                <c:pt idx="73">
                  <c:v>288.403150312661</c:v>
                </c:pt>
                <c:pt idx="74">
                  <c:v>301.995172040203</c:v>
                </c:pt>
                <c:pt idx="75">
                  <c:v>316.227766016839</c:v>
                </c:pt>
                <c:pt idx="76">
                  <c:v>331.131121482592</c:v>
                </c:pt>
                <c:pt idx="77">
                  <c:v>346.736850452533</c:v>
                </c:pt>
                <c:pt idx="78">
                  <c:v>363.078054770103</c:v>
                </c:pt>
                <c:pt idx="79">
                  <c:v>380.189396320562</c:v>
                </c:pt>
                <c:pt idx="80">
                  <c:v>398.107170553499</c:v>
                </c:pt>
                <c:pt idx="81">
                  <c:v>416.869383470337</c:v>
                </c:pt>
                <c:pt idx="82">
                  <c:v>436.515832240167</c:v>
                </c:pt>
                <c:pt idx="83">
                  <c:v>457.088189614877</c:v>
                </c:pt>
                <c:pt idx="84">
                  <c:v>478.63009232264</c:v>
                </c:pt>
                <c:pt idx="85">
                  <c:v>501.187233627274</c:v>
                </c:pt>
                <c:pt idx="86">
                  <c:v>524.807460249774</c:v>
                </c:pt>
                <c:pt idx="87">
                  <c:v>549.540873857627</c:v>
                </c:pt>
                <c:pt idx="88">
                  <c:v>575.439937337159</c:v>
                </c:pt>
                <c:pt idx="89">
                  <c:v>602.55958607436</c:v>
                </c:pt>
                <c:pt idx="90">
                  <c:v>630.957344480196</c:v>
                </c:pt>
                <c:pt idx="91">
                  <c:v>660.693448007599</c:v>
                </c:pt>
                <c:pt idx="92">
                  <c:v>691.830970918939</c:v>
                </c:pt>
                <c:pt idx="93">
                  <c:v>724.435960074993</c:v>
                </c:pt>
                <c:pt idx="94">
                  <c:v>758.577575029187</c:v>
                </c:pt>
                <c:pt idx="95">
                  <c:v>794.328234724285</c:v>
                </c:pt>
                <c:pt idx="96">
                  <c:v>831.763771102674</c:v>
                </c:pt>
                <c:pt idx="97">
                  <c:v>870.963589956084</c:v>
                </c:pt>
                <c:pt idx="98">
                  <c:v>912.010839355913</c:v>
                </c:pt>
                <c:pt idx="99">
                  <c:v>954.99258602144</c:v>
                </c:pt>
                <c:pt idx="100">
                  <c:v>1000</c:v>
                </c:pt>
                <c:pt idx="101">
                  <c:v>1047.1285480509</c:v>
                </c:pt>
                <c:pt idx="102">
                  <c:v>1096.47819614319</c:v>
                </c:pt>
                <c:pt idx="103">
                  <c:v>1148.15362149689</c:v>
                </c:pt>
                <c:pt idx="104">
                  <c:v>1202.26443461742</c:v>
                </c:pt>
                <c:pt idx="105">
                  <c:v>1258.92541179417</c:v>
                </c:pt>
                <c:pt idx="106">
                  <c:v>1318.25673855641</c:v>
                </c:pt>
                <c:pt idx="107">
                  <c:v>1380.38426460289</c:v>
                </c:pt>
                <c:pt idx="108">
                  <c:v>1445.43977074593</c:v>
                </c:pt>
                <c:pt idx="109">
                  <c:v>1513.56124843622</c:v>
                </c:pt>
                <c:pt idx="110">
                  <c:v>1584.89319246112</c:v>
                </c:pt>
                <c:pt idx="111">
                  <c:v>1659.58690743757</c:v>
                </c:pt>
                <c:pt idx="112">
                  <c:v>1737.80082874938</c:v>
                </c:pt>
                <c:pt idx="113">
                  <c:v>1819.70085860999</c:v>
                </c:pt>
                <c:pt idx="114">
                  <c:v>1905.46071796326</c:v>
                </c:pt>
                <c:pt idx="115">
                  <c:v>1995.26231496889</c:v>
                </c:pt>
                <c:pt idx="116">
                  <c:v>2089.29613085405</c:v>
                </c:pt>
                <c:pt idx="117">
                  <c:v>2187.76162394956</c:v>
                </c:pt>
                <c:pt idx="118">
                  <c:v>2290.86765276778</c:v>
                </c:pt>
                <c:pt idx="119">
                  <c:v>2398.8329190195</c:v>
                </c:pt>
                <c:pt idx="120">
                  <c:v>2511.88643150959</c:v>
                </c:pt>
                <c:pt idx="121">
                  <c:v>2630.2679918954</c:v>
                </c:pt>
                <c:pt idx="122">
                  <c:v>2754.22870333818</c:v>
                </c:pt>
                <c:pt idx="123">
                  <c:v>2884.03150312662</c:v>
                </c:pt>
                <c:pt idx="124">
                  <c:v>3019.95172040203</c:v>
                </c:pt>
                <c:pt idx="125">
                  <c:v>3162.2776601684</c:v>
                </c:pt>
                <c:pt idx="126">
                  <c:v>3311.31121482593</c:v>
                </c:pt>
                <c:pt idx="127">
                  <c:v>3467.36850452533</c:v>
                </c:pt>
                <c:pt idx="128">
                  <c:v>3630.78054770103</c:v>
                </c:pt>
                <c:pt idx="129">
                  <c:v>3801.89396320563</c:v>
                </c:pt>
                <c:pt idx="130">
                  <c:v>3981.07170553499</c:v>
                </c:pt>
                <c:pt idx="131">
                  <c:v>4168.69383470338</c:v>
                </c:pt>
                <c:pt idx="132">
                  <c:v>4365.15832240168</c:v>
                </c:pt>
                <c:pt idx="133">
                  <c:v>4570.88189614878</c:v>
                </c:pt>
                <c:pt idx="134">
                  <c:v>4786.30092322641</c:v>
                </c:pt>
                <c:pt idx="135">
                  <c:v>5011.87233627275</c:v>
                </c:pt>
                <c:pt idx="136">
                  <c:v>5248.07460249776</c:v>
                </c:pt>
                <c:pt idx="137">
                  <c:v>5495.40873857628</c:v>
                </c:pt>
                <c:pt idx="138">
                  <c:v>5754.3993733716</c:v>
                </c:pt>
                <c:pt idx="139">
                  <c:v>6025.59586074361</c:v>
                </c:pt>
                <c:pt idx="140">
                  <c:v>6309.57344480197</c:v>
                </c:pt>
                <c:pt idx="141">
                  <c:v>6606.934480076</c:v>
                </c:pt>
                <c:pt idx="142">
                  <c:v>6918.30970918941</c:v>
                </c:pt>
                <c:pt idx="143">
                  <c:v>7244.35960074994</c:v>
                </c:pt>
                <c:pt idx="144">
                  <c:v>7585.77575029188</c:v>
                </c:pt>
                <c:pt idx="145">
                  <c:v>7943.28234724286</c:v>
                </c:pt>
                <c:pt idx="146">
                  <c:v>8317.63771102676</c:v>
                </c:pt>
                <c:pt idx="147">
                  <c:v>8709.63589956086</c:v>
                </c:pt>
                <c:pt idx="148">
                  <c:v>9120.10839355915</c:v>
                </c:pt>
                <c:pt idx="149">
                  <c:v>9549.92586021442</c:v>
                </c:pt>
                <c:pt idx="150">
                  <c:v>10000.0000000001</c:v>
                </c:pt>
                <c:pt idx="151">
                  <c:v>10471.2854805091</c:v>
                </c:pt>
                <c:pt idx="152">
                  <c:v>10964.7819614319</c:v>
                </c:pt>
                <c:pt idx="153">
                  <c:v>11481.5362149689</c:v>
                </c:pt>
                <c:pt idx="154">
                  <c:v>12022.6443461742</c:v>
                </c:pt>
                <c:pt idx="155">
                  <c:v>12589.2541179417</c:v>
                </c:pt>
                <c:pt idx="156">
                  <c:v>13182.5673855641</c:v>
                </c:pt>
                <c:pt idx="157">
                  <c:v>13803.8426460288</c:v>
                </c:pt>
                <c:pt idx="158">
                  <c:v>14454.3977074593</c:v>
                </c:pt>
                <c:pt idx="159">
                  <c:v>15135.612484362</c:v>
                </c:pt>
                <c:pt idx="160">
                  <c:v>15848.9319246111</c:v>
                </c:pt>
                <c:pt idx="161">
                  <c:v>16595.8690743755</c:v>
                </c:pt>
                <c:pt idx="162">
                  <c:v>17378.0082874937</c:v>
                </c:pt>
                <c:pt idx="163">
                  <c:v>18197.0085860997</c:v>
                </c:pt>
                <c:pt idx="164">
                  <c:v>19054.6071796323</c:v>
                </c:pt>
                <c:pt idx="165">
                  <c:v>19952.6231496886</c:v>
                </c:pt>
                <c:pt idx="166">
                  <c:v>20892.9613085402</c:v>
                </c:pt>
                <c:pt idx="167">
                  <c:v>21877.6162394953</c:v>
                </c:pt>
                <c:pt idx="168">
                  <c:v>22908.6765276775</c:v>
                </c:pt>
                <c:pt idx="169">
                  <c:v>23988.3291901946</c:v>
                </c:pt>
                <c:pt idx="170">
                  <c:v>25118.8643150955</c:v>
                </c:pt>
                <c:pt idx="171">
                  <c:v>26302.6799189534</c:v>
                </c:pt>
                <c:pt idx="172">
                  <c:v>27542.2870333812</c:v>
                </c:pt>
                <c:pt idx="173">
                  <c:v>28840.3150312656</c:v>
                </c:pt>
                <c:pt idx="174">
                  <c:v>30199.5172040196</c:v>
                </c:pt>
                <c:pt idx="175">
                  <c:v>31622.7766016832</c:v>
                </c:pt>
                <c:pt idx="176">
                  <c:v>33113.1121482585</c:v>
                </c:pt>
                <c:pt idx="177">
                  <c:v>34673.6850452525</c:v>
                </c:pt>
                <c:pt idx="178">
                  <c:v>36307.8054770094</c:v>
                </c:pt>
                <c:pt idx="179">
                  <c:v>38018.9396320553</c:v>
                </c:pt>
                <c:pt idx="180">
                  <c:v>39810.7170553488</c:v>
                </c:pt>
                <c:pt idx="181">
                  <c:v>41686.9383470325</c:v>
                </c:pt>
                <c:pt idx="182">
                  <c:v>43651.5832240155</c:v>
                </c:pt>
                <c:pt idx="183">
                  <c:v>45708.8189614863</c:v>
                </c:pt>
                <c:pt idx="184">
                  <c:v>47863.0092322625</c:v>
                </c:pt>
                <c:pt idx="185">
                  <c:v>50118.7233627258</c:v>
                </c:pt>
                <c:pt idx="186">
                  <c:v>52480.7460249757</c:v>
                </c:pt>
                <c:pt idx="187">
                  <c:v>54954.0873857608</c:v>
                </c:pt>
                <c:pt idx="188">
                  <c:v>57543.9937337139</c:v>
                </c:pt>
                <c:pt idx="189">
                  <c:v>60255.9586074338</c:v>
                </c:pt>
                <c:pt idx="190">
                  <c:v>63095.7344480172</c:v>
                </c:pt>
                <c:pt idx="191">
                  <c:v>66069.3448007574</c:v>
                </c:pt>
                <c:pt idx="192">
                  <c:v>69183.0970918912</c:v>
                </c:pt>
                <c:pt idx="193">
                  <c:v>72443.5960074964</c:v>
                </c:pt>
                <c:pt idx="194">
                  <c:v>75857.7575029156</c:v>
                </c:pt>
                <c:pt idx="195">
                  <c:v>79432.8234724251</c:v>
                </c:pt>
                <c:pt idx="196">
                  <c:v>83176.3771102639</c:v>
                </c:pt>
                <c:pt idx="197">
                  <c:v>87096.3589956046</c:v>
                </c:pt>
                <c:pt idx="198">
                  <c:v>91201.0839355872</c:v>
                </c:pt>
                <c:pt idx="199">
                  <c:v>95499.2586021396</c:v>
                </c:pt>
                <c:pt idx="200">
                  <c:v>99999.9999999957</c:v>
                </c:pt>
                <c:pt idx="201">
                  <c:v>104712.854805085</c:v>
                </c:pt>
                <c:pt idx="202">
                  <c:v>109647.819614314</c:v>
                </c:pt>
                <c:pt idx="203">
                  <c:v>114815.362149683</c:v>
                </c:pt>
                <c:pt idx="204">
                  <c:v>120226.443461736</c:v>
                </c:pt>
                <c:pt idx="205">
                  <c:v>125892.541179411</c:v>
                </c:pt>
                <c:pt idx="206">
                  <c:v>131825.673855634</c:v>
                </c:pt>
                <c:pt idx="207">
                  <c:v>138038.426460282</c:v>
                </c:pt>
                <c:pt idx="208">
                  <c:v>144543.977074585</c:v>
                </c:pt>
                <c:pt idx="209">
                  <c:v>151356.124843613</c:v>
                </c:pt>
                <c:pt idx="210">
                  <c:v>158489.319246103</c:v>
                </c:pt>
                <c:pt idx="211">
                  <c:v>165958.690743747</c:v>
                </c:pt>
                <c:pt idx="212">
                  <c:v>173780.082874928</c:v>
                </c:pt>
                <c:pt idx="213">
                  <c:v>181970.085860988</c:v>
                </c:pt>
                <c:pt idx="214">
                  <c:v>190546.071796314</c:v>
                </c:pt>
                <c:pt idx="215">
                  <c:v>199526.231496876</c:v>
                </c:pt>
                <c:pt idx="216">
                  <c:v>208929.613085392</c:v>
                </c:pt>
                <c:pt idx="217">
                  <c:v>218776.162394942</c:v>
                </c:pt>
                <c:pt idx="218">
                  <c:v>229086.765276763</c:v>
                </c:pt>
                <c:pt idx="219">
                  <c:v>239883.291901934</c:v>
                </c:pt>
                <c:pt idx="220">
                  <c:v>251188.643150942</c:v>
                </c:pt>
                <c:pt idx="221">
                  <c:v>263026.799189521</c:v>
                </c:pt>
                <c:pt idx="222">
                  <c:v>275422.870333799</c:v>
                </c:pt>
                <c:pt idx="223">
                  <c:v>288403.150312642</c:v>
                </c:pt>
                <c:pt idx="224">
                  <c:v>301995.172040182</c:v>
                </c:pt>
                <c:pt idx="225">
                  <c:v>316227.766016817</c:v>
                </c:pt>
                <c:pt idx="226">
                  <c:v>331131.121482568</c:v>
                </c:pt>
                <c:pt idx="227">
                  <c:v>346736.850452508</c:v>
                </c:pt>
                <c:pt idx="228">
                  <c:v>363078.054770076</c:v>
                </c:pt>
                <c:pt idx="229">
                  <c:v>380189.396320534</c:v>
                </c:pt>
                <c:pt idx="230">
                  <c:v>398107.170553468</c:v>
                </c:pt>
                <c:pt idx="231">
                  <c:v>416869.383470305</c:v>
                </c:pt>
                <c:pt idx="232">
                  <c:v>436515.832240134</c:v>
                </c:pt>
                <c:pt idx="233">
                  <c:v>457088.189614841</c:v>
                </c:pt>
                <c:pt idx="234">
                  <c:v>478630.092322602</c:v>
                </c:pt>
                <c:pt idx="235">
                  <c:v>501187.233627234</c:v>
                </c:pt>
                <c:pt idx="236">
                  <c:v>524807.460249732</c:v>
                </c:pt>
                <c:pt idx="237">
                  <c:v>549540.873857581</c:v>
                </c:pt>
                <c:pt idx="238">
                  <c:v>575439.937337111</c:v>
                </c:pt>
                <c:pt idx="239">
                  <c:v>602559.586074309</c:v>
                </c:pt>
                <c:pt idx="240">
                  <c:v>630957.344480141</c:v>
                </c:pt>
                <c:pt idx="241">
                  <c:v>660693.448007541</c:v>
                </c:pt>
                <c:pt idx="242">
                  <c:v>691830.970918878</c:v>
                </c:pt>
                <c:pt idx="243">
                  <c:v>724435.960074928</c:v>
                </c:pt>
                <c:pt idx="244">
                  <c:v>758577.575029119</c:v>
                </c:pt>
                <c:pt idx="245">
                  <c:v>794328.234724212</c:v>
                </c:pt>
                <c:pt idx="246">
                  <c:v>831763.771102598</c:v>
                </c:pt>
                <c:pt idx="247">
                  <c:v>870963.589956003</c:v>
                </c:pt>
                <c:pt idx="248">
                  <c:v>912010.839355828</c:v>
                </c:pt>
                <c:pt idx="249">
                  <c:v>954992.586021349</c:v>
                </c:pt>
                <c:pt idx="250">
                  <c:v>999999.999999908</c:v>
                </c:pt>
              </c:numCache>
            </c:numRef>
          </c:xVal>
          <c:yVal>
            <c:numRef>
              <c:f>'Input and Results'!$V$80:$V$330</c:f>
              <c:numCache>
                <c:formatCode>General</c:formatCode>
                <c:ptCount val="251"/>
                <c:pt idx="0">
                  <c:v>114.776363455397</c:v>
                </c:pt>
                <c:pt idx="1">
                  <c:v>113.790558511304</c:v>
                </c:pt>
                <c:pt idx="2">
                  <c:v>112.835093880097</c:v>
                </c:pt>
                <c:pt idx="3">
                  <c:v>111.91008382955</c:v>
                </c:pt>
                <c:pt idx="4">
                  <c:v>111.015510123298</c:v>
                </c:pt>
                <c:pt idx="5">
                  <c:v>110.151234584701</c:v>
                </c:pt>
                <c:pt idx="6">
                  <c:v>109.317011634583</c:v>
                </c:pt>
                <c:pt idx="7">
                  <c:v>108.512500586873</c:v>
                </c:pt>
                <c:pt idx="8">
                  <c:v>107.737277527735</c:v>
                </c:pt>
                <c:pt idx="9">
                  <c:v>106.990846642896</c:v>
                </c:pt>
                <c:pt idx="10">
                  <c:v>106.272650893551</c:v>
                </c:pt>
                <c:pt idx="11">
                  <c:v>105.582081972861</c:v>
                </c:pt>
                <c:pt idx="12">
                  <c:v>104.918489502391</c:v>
                </c:pt>
                <c:pt idx="13">
                  <c:v>104.281189450803</c:v>
                </c:pt>
                <c:pt idx="14">
                  <c:v>103.669471775921</c:v>
                </c:pt>
                <c:pt idx="15">
                  <c:v>103.082607306288</c:v>
                </c:pt>
                <c:pt idx="16">
                  <c:v>102.519853889746</c:v>
                </c:pt>
                <c:pt idx="17">
                  <c:v>101.980461845106</c:v>
                </c:pt>
                <c:pt idx="18">
                  <c:v>101.46367875873</c:v>
                </c:pt>
                <c:pt idx="19">
                  <c:v>100.968753671556</c:v>
                </c:pt>
                <c:pt idx="20">
                  <c:v>100.494940703967</c:v>
                </c:pt>
                <c:pt idx="21">
                  <c:v>100.041502166333</c:v>
                </c:pt>
                <c:pt idx="22">
                  <c:v>99.6077112024325</c:v>
                </c:pt>
                <c:pt idx="23">
                  <c:v>99.1928540114474</c:v>
                </c:pt>
                <c:pt idx="24">
                  <c:v>98.7962316921475</c:v>
                </c:pt>
                <c:pt idx="25">
                  <c:v>98.4171617503755</c:v>
                </c:pt>
                <c:pt idx="26">
                  <c:v>98.054979308184</c:v>
                </c:pt>
                <c:pt idx="27">
                  <c:v>97.7090380500908</c:v>
                </c:pt>
                <c:pt idx="28">
                  <c:v>97.3787109389954</c:v>
                </c:pt>
                <c:pt idx="29">
                  <c:v>97.0633907314104</c:v>
                </c:pt>
                <c:pt idx="30">
                  <c:v>96.7624903188738</c:v>
                </c:pt>
                <c:pt idx="31">
                  <c:v>96.4754429197432</c:v>
                </c:pt>
                <c:pt idx="32">
                  <c:v>96.2017021430675</c:v>
                </c:pt>
                <c:pt idx="33">
                  <c:v>95.9407419438948</c:v>
                </c:pt>
                <c:pt idx="34">
                  <c:v>95.6920564872215</c:v>
                </c:pt>
                <c:pt idx="35">
                  <c:v>95.4551599358057</c:v>
                </c:pt>
                <c:pt idx="36">
                  <c:v>95.2295861752704</c:v>
                </c:pt>
                <c:pt idx="37">
                  <c:v>95.014888488289</c:v>
                </c:pt>
                <c:pt idx="38">
                  <c:v>94.8106391881769</c:v>
                </c:pt>
                <c:pt idx="39">
                  <c:v>94.6164292208943</c:v>
                </c:pt>
                <c:pt idx="40">
                  <c:v>94.4318677432891</c:v>
                </c:pt>
                <c:pt idx="41">
                  <c:v>94.2565816843609</c:v>
                </c:pt>
                <c:pt idx="42">
                  <c:v>94.0902152953979</c:v>
                </c:pt>
                <c:pt idx="43">
                  <c:v>93.9324296940209</c:v>
                </c:pt>
                <c:pt idx="44">
                  <c:v>93.7829024064418</c:v>
                </c:pt>
                <c:pt idx="45">
                  <c:v>93.641326911613</c:v>
                </c:pt>
                <c:pt idx="46">
                  <c:v>93.507412190388</c:v>
                </c:pt>
                <c:pt idx="47">
                  <c:v>93.3808822823268</c:v>
                </c:pt>
                <c:pt idx="48">
                  <c:v>93.2614758523609</c:v>
                </c:pt>
                <c:pt idx="49">
                  <c:v>93.1489457691643</c:v>
                </c:pt>
                <c:pt idx="50">
                  <c:v>93.0430586967638</c:v>
                </c:pt>
                <c:pt idx="51">
                  <c:v>92.9435947006452</c:v>
                </c:pt>
                <c:pt idx="52">
                  <c:v>92.8503468693849</c:v>
                </c:pt>
                <c:pt idx="53">
                  <c:v>92.7631209526294</c:v>
                </c:pt>
                <c:pt idx="54">
                  <c:v>92.681735016083</c:v>
                </c:pt>
                <c:pt idx="55">
                  <c:v>92.6060191140159</c:v>
                </c:pt>
                <c:pt idx="56">
                  <c:v>92.5358149796866</c:v>
                </c:pt>
                <c:pt idx="57">
                  <c:v>92.4709757339735</c:v>
                </c:pt>
                <c:pt idx="58">
                  <c:v>92.4113656124267</c:v>
                </c:pt>
                <c:pt idx="59">
                  <c:v>92.3568597108845</c:v>
                </c:pt>
                <c:pt idx="60">
                  <c:v>92.3073437497473</c:v>
                </c:pt>
                <c:pt idx="61">
                  <c:v>92.2627138569562</c:v>
                </c:pt>
                <c:pt idx="62">
                  <c:v>92.2228763696966</c:v>
                </c:pt>
                <c:pt idx="63">
                  <c:v>92.1877476548194</c:v>
                </c:pt>
                <c:pt idx="64">
                  <c:v>92.1572539479604</c:v>
                </c:pt>
                <c:pt idx="65">
                  <c:v>92.1313312113297</c:v>
                </c:pt>
                <c:pt idx="66">
                  <c:v>92.1099250101368</c:v>
                </c:pt>
                <c:pt idx="67">
                  <c:v>92.0929904076239</c:v>
                </c:pt>
                <c:pt idx="68">
                  <c:v>92.0804918786817</c:v>
                </c:pt>
                <c:pt idx="69">
                  <c:v>92.0724032420348</c:v>
                </c:pt>
                <c:pt idx="70">
                  <c:v>92.0687076109957</c:v>
                </c:pt>
                <c:pt idx="71">
                  <c:v>92.0693973628023</c:v>
                </c:pt>
                <c:pt idx="72">
                  <c:v>92.0744741265714</c:v>
                </c:pt>
                <c:pt idx="73">
                  <c:v>92.0839487899215</c:v>
                </c:pt>
                <c:pt idx="74">
                  <c:v>92.0978415243384</c:v>
                </c:pt>
                <c:pt idx="75">
                  <c:v>92.1161818293812</c:v>
                </c:pt>
                <c:pt idx="76">
                  <c:v>92.1390085958493</c:v>
                </c:pt>
                <c:pt idx="77">
                  <c:v>92.1663701880548</c:v>
                </c:pt>
                <c:pt idx="78">
                  <c:v>92.198324545372</c:v>
                </c:pt>
                <c:pt idx="79">
                  <c:v>92.2349393032581</c:v>
                </c:pt>
                <c:pt idx="80">
                  <c:v>92.2762919339669</c:v>
                </c:pt>
                <c:pt idx="81">
                  <c:v>92.3224699072019</c:v>
                </c:pt>
                <c:pt idx="82">
                  <c:v>92.3735708709776</c:v>
                </c:pt>
                <c:pt idx="83">
                  <c:v>92.4297028529872</c:v>
                </c:pt>
                <c:pt idx="84">
                  <c:v>92.49098448279</c:v>
                </c:pt>
                <c:pt idx="85">
                  <c:v>92.5575452351602</c:v>
                </c:pt>
                <c:pt idx="86">
                  <c:v>92.629525694956</c:v>
                </c:pt>
                <c:pt idx="87">
                  <c:v>92.7070778438833</c:v>
                </c:pt>
                <c:pt idx="88">
                  <c:v>92.7903653695454</c:v>
                </c:pt>
                <c:pt idx="89">
                  <c:v>92.8795639971834</c:v>
                </c:pt>
                <c:pt idx="90">
                  <c:v>92.9748618445137</c:v>
                </c:pt>
                <c:pt idx="91">
                  <c:v>93.0764598000785</c:v>
                </c:pt>
                <c:pt idx="92">
                  <c:v>93.1845719255188</c:v>
                </c:pt>
                <c:pt idx="93">
                  <c:v>93.2994258821711</c:v>
                </c:pt>
                <c:pt idx="94">
                  <c:v>93.4212633823741</c:v>
                </c:pt>
                <c:pt idx="95">
                  <c:v>93.5503406658434</c:v>
                </c:pt>
                <c:pt idx="96">
                  <c:v>93.68692900144</c:v>
                </c:pt>
                <c:pt idx="97">
                  <c:v>93.8313152146079</c:v>
                </c:pt>
                <c:pt idx="98">
                  <c:v>93.9838022406954</c:v>
                </c:pt>
                <c:pt idx="99">
                  <c:v>94.1447097042977</c:v>
                </c:pt>
                <c:pt idx="100">
                  <c:v>94.3143745246609</c:v>
                </c:pt>
                <c:pt idx="101">
                  <c:v>94.4931515470689</c:v>
                </c:pt>
                <c:pt idx="102">
                  <c:v>94.6814141999949</c:v>
                </c:pt>
                <c:pt idx="103">
                  <c:v>94.8795551776239</c:v>
                </c:pt>
                <c:pt idx="104">
                  <c:v>95.0879871471483</c:v>
                </c:pt>
                <c:pt idx="105">
                  <c:v>95.307143480003</c:v>
                </c:pt>
                <c:pt idx="106">
                  <c:v>95.53747900591</c:v>
                </c:pt>
                <c:pt idx="107">
                  <c:v>95.7794707882814</c:v>
                </c:pt>
                <c:pt idx="108">
                  <c:v>96.0336189191257</c:v>
                </c:pt>
                <c:pt idx="109">
                  <c:v>96.3004473311554</c:v>
                </c:pt>
                <c:pt idx="110">
                  <c:v>96.580504624266</c:v>
                </c:pt>
                <c:pt idx="111">
                  <c:v>96.8743649029428</c:v>
                </c:pt>
                <c:pt idx="112">
                  <c:v>97.1826286204446</c:v>
                </c:pt>
                <c:pt idx="113">
                  <c:v>97.5059234248136</c:v>
                </c:pt>
                <c:pt idx="114">
                  <c:v>97.8449050008193</c:v>
                </c:pt>
                <c:pt idx="115">
                  <c:v>98.2002579008891</c:v>
                </c:pt>
                <c:pt idx="116">
                  <c:v>98.5726963568596</c:v>
                </c:pt>
                <c:pt idx="117">
                  <c:v>98.9629650630031</c:v>
                </c:pt>
                <c:pt idx="118">
                  <c:v>99.3718399192168</c:v>
                </c:pt>
                <c:pt idx="119">
                  <c:v>99.8001287214844</c:v>
                </c:pt>
                <c:pt idx="120">
                  <c:v>100.248671784722</c:v>
                </c:pt>
                <c:pt idx="121">
                  <c:v>100.718342480866</c:v>
                </c:pt>
                <c:pt idx="122">
                  <c:v>101.210047672534</c:v>
                </c:pt>
                <c:pt idx="123">
                  <c:v>101.724728019789</c:v>
                </c:pt>
                <c:pt idx="124">
                  <c:v>102.263358134373</c:v>
                </c:pt>
                <c:pt idx="125">
                  <c:v>102.826946552366</c:v>
                </c:pt>
                <c:pt idx="126">
                  <c:v>103.416535492352</c:v>
                </c:pt>
                <c:pt idx="127">
                  <c:v>104.033200362054</c:v>
                </c:pt>
                <c:pt idx="128">
                  <c:v>104.67804897186</c:v>
                </c:pt>
                <c:pt idx="129">
                  <c:v>105.352220408757</c:v>
                </c:pt>
                <c:pt idx="130">
                  <c:v>106.056883519029</c:v>
                </c:pt>
                <c:pt idx="131">
                  <c:v>106.79323494253</c:v>
                </c:pt>
                <c:pt idx="132">
                  <c:v>107.562496635675</c:v>
                </c:pt>
                <c:pt idx="133">
                  <c:v>108.365912814378</c:v>
                </c:pt>
                <c:pt idx="134">
                  <c:v>109.204746242374</c:v>
                </c:pt>
                <c:pt idx="135">
                  <c:v>110.080273784614</c:v>
                </c:pt>
                <c:pt idx="136">
                  <c:v>110.993781140148</c:v>
                </c:pt>
                <c:pt idx="137">
                  <c:v>111.946556664256</c:v>
                </c:pt>
                <c:pt idx="138">
                  <c:v>112.939884185962</c:v>
                </c:pt>
                <c:pt idx="139">
                  <c:v>113.975034724879</c:v>
                </c:pt>
                <c:pt idx="140">
                  <c:v>115.053257011082</c:v>
                </c:pt>
                <c:pt idx="141">
                  <c:v>116.175766714008</c:v>
                </c:pt>
                <c:pt idx="142">
                  <c:v>117.343734291877</c:v>
                </c:pt>
                <c:pt idx="143">
                  <c:v>118.558271382618</c:v>
                </c:pt>
                <c:pt idx="144">
                  <c:v>119.820415671578</c:v>
                </c:pt>
                <c:pt idx="145">
                  <c:v>121.131114191239</c:v>
                </c:pt>
                <c:pt idx="146">
                  <c:v>122.491205034661</c:v>
                </c:pt>
                <c:pt idx="147">
                  <c:v>123.901397498297</c:v>
                </c:pt>
                <c:pt idx="148">
                  <c:v>125.362250711677</c:v>
                </c:pt>
                <c:pt idx="149">
                  <c:v>126.874150862058</c:v>
                </c:pt>
                <c:pt idx="150">
                  <c:v>128.437287181292</c:v>
                </c:pt>
                <c:pt idx="151">
                  <c:v>130.051626929871</c:v>
                </c:pt>
                <c:pt idx="152">
                  <c:v>131.716889688307</c:v>
                </c:pt>
                <c:pt idx="153">
                  <c:v>133.432521347207</c:v>
                </c:pt>
                <c:pt idx="154">
                  <c:v>135.197668272074</c:v>
                </c:pt>
                <c:pt idx="155">
                  <c:v>137.011152203633</c:v>
                </c:pt>
                <c:pt idx="156">
                  <c:v>138.871446534984</c:v>
                </c:pt>
                <c:pt idx="157">
                  <c:v>140.776654677768</c:v>
                </c:pt>
                <c:pt idx="158">
                  <c:v>142.724491284752</c:v>
                </c:pt>
                <c:pt idx="159">
                  <c:v>144.71226712921</c:v>
                </c:pt>
                <c:pt idx="160">
                  <c:v>146.736878445616</c:v>
                </c:pt>
                <c:pt idx="161">
                  <c:v>148.794801505302</c:v>
                </c:pt>
                <c:pt idx="162">
                  <c:v>150.882093130021</c:v>
                </c:pt>
                <c:pt idx="163">
                  <c:v>152.994397732718</c:v>
                </c:pt>
                <c:pt idx="164">
                  <c:v>155.126961317841</c:v>
                </c:pt>
                <c:pt idx="165">
                  <c:v>157.274652676025</c:v>
                </c:pt>
                <c:pt idx="166">
                  <c:v>159.431991776216</c:v>
                </c:pt>
                <c:pt idx="167">
                  <c:v>161.593185102148</c:v>
                </c:pt>
                <c:pt idx="168">
                  <c:v>163.752167412651</c:v>
                </c:pt>
                <c:pt idx="169">
                  <c:v>165.90264914196</c:v>
                </c:pt>
                <c:pt idx="170">
                  <c:v>168.038168413748</c:v>
                </c:pt>
                <c:pt idx="171">
                  <c:v>170.152146437519</c:v>
                </c:pt>
                <c:pt idx="172">
                  <c:v>172.237944902943</c:v>
                </c:pt>
                <c:pt idx="173">
                  <c:v>174.288923898163</c:v>
                </c:pt>
                <c:pt idx="174">
                  <c:v>176.298498858892</c:v>
                </c:pt>
                <c:pt idx="175">
                  <c:v>178.260195108186</c:v>
                </c:pt>
                <c:pt idx="176">
                  <c:v>180.167698668074</c:v>
                </c:pt>
                <c:pt idx="177">
                  <c:v>182.01490220549</c:v>
                </c:pt>
                <c:pt idx="178">
                  <c:v>183.795945202866</c:v>
                </c:pt>
                <c:pt idx="179">
                  <c:v>185.50524770349</c:v>
                </c:pt>
                <c:pt idx="180">
                  <c:v>187.137537255959</c:v>
                </c:pt>
                <c:pt idx="181">
                  <c:v>188.687868954977</c:v>
                </c:pt>
                <c:pt idx="182">
                  <c:v>190.151638732637</c:v>
                </c:pt>
                <c:pt idx="183">
                  <c:v>191.524590283145</c:v>
                </c:pt>
                <c:pt idx="184">
                  <c:v>192.802816196665</c:v>
                </c:pt>
                <c:pt idx="185">
                  <c:v>193.982754029282</c:v>
                </c:pt>
                <c:pt idx="186">
                  <c:v>195.061178144748</c:v>
                </c:pt>
                <c:pt idx="187">
                  <c:v>196.035188231078</c:v>
                </c:pt>
                <c:pt idx="188">
                  <c:v>196.902195424868</c:v>
                </c:pt>
                <c:pt idx="189">
                  <c:v>197.659906973618</c:v>
                </c:pt>
                <c:pt idx="190">
                  <c:v>198.306310337469</c:v>
                </c:pt>
                <c:pt idx="191">
                  <c:v>198.839657582547</c:v>
                </c:pt>
                <c:pt idx="192">
                  <c:v>199.258450854354</c:v>
                </c:pt>
                <c:pt idx="193">
                  <c:v>199.561429646056</c:v>
                </c:pt>
                <c:pt idx="194">
                  <c:v>199.747560496727</c:v>
                </c:pt>
                <c:pt idx="195">
                  <c:v>199.81602967093</c:v>
                </c:pt>
                <c:pt idx="196">
                  <c:v>199.766239284395</c:v>
                </c:pt>
                <c:pt idx="197">
                  <c:v>199.597807250486</c:v>
                </c:pt>
                <c:pt idx="198">
                  <c:v>199.310571327114</c:v>
                </c:pt>
                <c:pt idx="199">
                  <c:v>198.904597440953</c:v>
                </c:pt>
                <c:pt idx="200">
                  <c:v>198.380192351869</c:v>
                </c:pt>
                <c:pt idx="201">
                  <c:v>197.737920591629</c:v>
                </c:pt>
                <c:pt idx="202">
                  <c:v>196.978625463355</c:v>
                </c:pt>
                <c:pt idx="203">
                  <c:v>196.103453719018</c:v>
                </c:pt>
                <c:pt idx="204">
                  <c:v>195.113883339957</c:v>
                </c:pt>
                <c:pt idx="205">
                  <c:v>194.011753630864</c:v>
                </c:pt>
                <c:pt idx="206">
                  <c:v>192.799296605088</c:v>
                </c:pt>
                <c:pt idx="207">
                  <c:v>191.479168397074</c:v>
                </c:pt>
                <c:pt idx="208">
                  <c:v>190.054479199489</c:v>
                </c:pt>
                <c:pt idx="209">
                  <c:v>188.52882000714</c:v>
                </c:pt>
                <c:pt idx="210">
                  <c:v>186.90628428056</c:v>
                </c:pt>
                <c:pt idx="211">
                  <c:v>185.191482546755</c:v>
                </c:pt>
                <c:pt idx="212">
                  <c:v>183.389547961462</c:v>
                </c:pt>
                <c:pt idx="213">
                  <c:v>181.506130992891</c:v>
                </c:pt>
                <c:pt idx="214">
                  <c:v>179.547381670731</c:v>
                </c:pt>
                <c:pt idx="215">
                  <c:v>177.519918284247</c:v>
                </c:pt>
                <c:pt idx="216">
                  <c:v>175.430782001518</c:v>
                </c:pt>
                <c:pt idx="217">
                  <c:v>173.28737759116</c:v>
                </c:pt>
                <c:pt idx="218">
                  <c:v>171.097401212079</c:v>
                </c:pt>
                <c:pt idx="219">
                  <c:v>168.868757033107</c:v>
                </c:pt>
                <c:pt idx="220">
                  <c:v>166.609465180054</c:v>
                </c:pt>
                <c:pt idx="221">
                  <c:v>164.327564109205</c:v>
                </c:pt>
                <c:pt idx="222">
                  <c:v>162.031010909438</c:v>
                </c:pt>
                <c:pt idx="223">
                  <c:v>159.727583195586</c:v>
                </c:pt>
                <c:pt idx="224">
                  <c:v>157.424786155337</c:v>
                </c:pt>
                <c:pt idx="225">
                  <c:v>155.129767962948</c:v>
                </c:pt>
                <c:pt idx="226">
                  <c:v>152.849246214625</c:v>
                </c:pt>
                <c:pt idx="227">
                  <c:v>150.589447333571</c:v>
                </c:pt>
                <c:pt idx="228">
                  <c:v>148.356060109806</c:v>
                </c:pt>
                <c:pt idx="229">
                  <c:v>146.154203754757</c:v>
                </c:pt>
                <c:pt idx="230">
                  <c:v>143.988410128622</c:v>
                </c:pt>
                <c:pt idx="231">
                  <c:v>141.862619189587</c:v>
                </c:pt>
                <c:pt idx="232">
                  <c:v>139.780186249247</c:v>
                </c:pt>
                <c:pt idx="233">
                  <c:v>137.743899309437</c:v>
                </c:pt>
                <c:pt idx="234">
                  <c:v>135.75600459735</c:v>
                </c:pt>
                <c:pt idx="235">
                  <c:v>133.818238390071</c:v>
                </c:pt>
                <c:pt idx="236">
                  <c:v>131.931863301279</c:v>
                </c:pt>
                <c:pt idx="237">
                  <c:v>130.097707362701</c:v>
                </c:pt>
                <c:pt idx="238">
                  <c:v>128.3162044428</c:v>
                </c:pt>
                <c:pt idx="239">
                  <c:v>126.587434780027</c:v>
                </c:pt>
                <c:pt idx="240">
                  <c:v>124.911164647186</c:v>
                </c:pt>
                <c:pt idx="241">
                  <c:v>123.286884392009</c:v>
                </c:pt>
                <c:pt idx="242">
                  <c:v>121.713844306417</c:v>
                </c:pt>
                <c:pt idx="243">
                  <c:v>120.191087957566</c:v>
                </c:pt>
                <c:pt idx="244">
                  <c:v>118.717482765057</c:v>
                </c:pt>
                <c:pt idx="245">
                  <c:v>117.29174773091</c:v>
                </c:pt>
                <c:pt idx="246">
                  <c:v>115.912478324099</c:v>
                </c:pt>
                <c:pt idx="247">
                  <c:v>114.578168592368</c:v>
                </c:pt>
                <c:pt idx="248">
                  <c:v>113.287230624471</c:v>
                </c:pt>
                <c:pt idx="249">
                  <c:v>112.038011519132</c:v>
                </c:pt>
                <c:pt idx="250">
                  <c:v>110.82880803648</c:v>
                </c:pt>
              </c:numCache>
            </c:numRef>
          </c:yVal>
          <c:smooth val="1"/>
        </c:ser>
        <c:axId val="87975038"/>
        <c:axId val="90245852"/>
      </c:scatterChart>
      <c:valAx>
        <c:axId val="296855"/>
        <c:scaling>
          <c:logBase val="10"/>
          <c:orientation val="minMax"/>
          <c:max val="1000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 Hz</a:t>
                </a:r>
              </a:p>
            </c:rich>
          </c:tx>
          <c:layout>
            <c:manualLayout>
              <c:xMode val="edge"/>
              <c:yMode val="edge"/>
              <c:x val="0.39859228362878"/>
              <c:y val="0.8167974698371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20989905"/>
        <c:crossesAt val="-100"/>
        <c:crossBetween val="midCat"/>
      </c:valAx>
      <c:valAx>
        <c:axId val="2098990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Gain - dB</a:t>
                </a:r>
              </a:p>
            </c:rich>
          </c:tx>
          <c:layout>
            <c:manualLayout>
              <c:xMode val="edge"/>
              <c:yMode val="edge"/>
              <c:x val="0.0277198470629128"/>
              <c:y val="0.2340400609113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296855"/>
        <c:crossesAt val="1"/>
        <c:crossBetween val="midCat"/>
        <c:majorUnit val="10"/>
      </c:valAx>
      <c:valAx>
        <c:axId val="87975038"/>
        <c:scaling>
          <c:logBase val="10"/>
          <c:orientation val="minMax"/>
        </c:scaling>
        <c:delete val="1"/>
        <c:axPos val="t"/>
        <c:numFmt formatCode="General" sourceLinked="1"/>
        <c:majorTickMark val="out"/>
        <c:minorTickMark val="none"/>
        <c:tickLblPos val="nextTo"/>
        <c:spPr>
          <a:ln w="0">
            <a:noFill/>
          </a:ln>
        </c:spPr>
        <c:txPr>
          <a:bodyPr/>
          <a:lstStyle/>
          <a:p>
            <a:pPr>
              <a:defRPr b="0" sz="650" spc="-1" strike="noStrike">
                <a:solidFill>
                  <a:srgbClr val="000000"/>
                </a:solidFill>
                <a:latin typeface="Arial"/>
              </a:defRPr>
            </a:pPr>
          </a:p>
        </c:txPr>
        <c:crossAx val="90245852"/>
        <c:crossBetween val="midCat"/>
      </c:valAx>
      <c:valAx>
        <c:axId val="90245852"/>
        <c:scaling>
          <c:orientation val="minMax"/>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Phase - °</a:t>
                </a:r>
              </a:p>
            </c:rich>
          </c:tx>
          <c:layout>
            <c:manualLayout>
              <c:xMode val="edge"/>
              <c:yMode val="edge"/>
              <c:x val="0.917796315606535"/>
              <c:y val="0.24833079536136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650" spc="-1" strike="noStrike">
                <a:solidFill>
                  <a:srgbClr val="000000"/>
                </a:solidFill>
                <a:latin typeface="Arial"/>
              </a:defRPr>
            </a:pPr>
          </a:p>
        </c:txPr>
        <c:crossAx val="87975038"/>
        <c:crosses val="max"/>
        <c:crossBetween val="midCat"/>
        <c:majorUnit val="45"/>
      </c:valAx>
      <c:spPr>
        <a:noFill/>
        <a:ln w="12600">
          <a:noFill/>
        </a:ln>
      </c:spPr>
    </c:plotArea>
    <c:legend>
      <c:legendPos val="r"/>
      <c:layout>
        <c:manualLayout>
          <c:xMode val="edge"/>
          <c:yMode val="edge"/>
          <c:x val="0.267118526242614"/>
          <c:y val="0.892819491624693"/>
          <c:w val="0.469064998262079"/>
          <c:h val="0.066065362539533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System Bode</a:t>
            </a:r>
          </a:p>
        </c:rich>
      </c:tx>
      <c:layout>
        <c:manualLayout>
          <c:xMode val="edge"/>
          <c:yMode val="edge"/>
          <c:x val="0.345381526104418"/>
          <c:y val="0.0454492210378353"/>
        </c:manualLayout>
      </c:layout>
      <c:overlay val="0"/>
      <c:spPr>
        <a:noFill/>
        <a:ln w="0">
          <a:noFill/>
        </a:ln>
      </c:spPr>
    </c:title>
    <c:autoTitleDeleted val="0"/>
    <c:plotArea>
      <c:layout>
        <c:manualLayout>
          <c:xMode val="edge"/>
          <c:yMode val="edge"/>
          <c:x val="0.104608911837828"/>
          <c:y val="0.194799109757526"/>
          <c:w val="0.815930388219545"/>
          <c:h val="0.632306430830503"/>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and Results'!$C$80:$C$330</c:f>
              <c:numCache>
                <c:formatCode>General</c:formatCode>
                <c:ptCount val="251"/>
                <c:pt idx="0">
                  <c:v>10</c:v>
                </c:pt>
                <c:pt idx="1">
                  <c:v>10.471285480509</c:v>
                </c:pt>
                <c:pt idx="2">
                  <c:v>10.9647819614319</c:v>
                </c:pt>
                <c:pt idx="3">
                  <c:v>11.4815362149688</c:v>
                </c:pt>
                <c:pt idx="4">
                  <c:v>12.0226443461741</c:v>
                </c:pt>
                <c:pt idx="5">
                  <c:v>12.5892541179417</c:v>
                </c:pt>
                <c:pt idx="6">
                  <c:v>13.1825673855641</c:v>
                </c:pt>
                <c:pt idx="7">
                  <c:v>13.8038426460289</c:v>
                </c:pt>
                <c:pt idx="8">
                  <c:v>14.4543977074593</c:v>
                </c:pt>
                <c:pt idx="9">
                  <c:v>15.1356124843621</c:v>
                </c:pt>
                <c:pt idx="10">
                  <c:v>15.8489319246111</c:v>
                </c:pt>
                <c:pt idx="11">
                  <c:v>16.5958690743756</c:v>
                </c:pt>
                <c:pt idx="12">
                  <c:v>17.3780082874938</c:v>
                </c:pt>
                <c:pt idx="13">
                  <c:v>18.1970085860998</c:v>
                </c:pt>
                <c:pt idx="14">
                  <c:v>19.0546071796325</c:v>
                </c:pt>
                <c:pt idx="15">
                  <c:v>19.9526231496888</c:v>
                </c:pt>
                <c:pt idx="16">
                  <c:v>20.8929613085404</c:v>
                </c:pt>
                <c:pt idx="17">
                  <c:v>21.8776162394955</c:v>
                </c:pt>
                <c:pt idx="18">
                  <c:v>22.9086765276778</c:v>
                </c:pt>
                <c:pt idx="19">
                  <c:v>23.9883291901949</c:v>
                </c:pt>
                <c:pt idx="20">
                  <c:v>25.1188643150958</c:v>
                </c:pt>
                <c:pt idx="21">
                  <c:v>26.3026799189538</c:v>
                </c:pt>
                <c:pt idx="22">
                  <c:v>27.5422870333817</c:v>
                </c:pt>
                <c:pt idx="23">
                  <c:v>28.8403150312661</c:v>
                </c:pt>
                <c:pt idx="24">
                  <c:v>30.1995172040202</c:v>
                </c:pt>
                <c:pt idx="25">
                  <c:v>31.6227766016838</c:v>
                </c:pt>
                <c:pt idx="26">
                  <c:v>33.1131121482592</c:v>
                </c:pt>
                <c:pt idx="27">
                  <c:v>34.6736850452532</c:v>
                </c:pt>
                <c:pt idx="28">
                  <c:v>36.3078054770102</c:v>
                </c:pt>
                <c:pt idx="29">
                  <c:v>38.0189396320562</c:v>
                </c:pt>
                <c:pt idx="30">
                  <c:v>39.8107170553498</c:v>
                </c:pt>
                <c:pt idx="31">
                  <c:v>41.6869383470336</c:v>
                </c:pt>
                <c:pt idx="32">
                  <c:v>43.6515832240167</c:v>
                </c:pt>
                <c:pt idx="33">
                  <c:v>45.7088189614876</c:v>
                </c:pt>
                <c:pt idx="34">
                  <c:v>47.8630092322639</c:v>
                </c:pt>
                <c:pt idx="35">
                  <c:v>50.1187233627273</c:v>
                </c:pt>
                <c:pt idx="36">
                  <c:v>52.4807460249773</c:v>
                </c:pt>
                <c:pt idx="37">
                  <c:v>54.9540873857625</c:v>
                </c:pt>
                <c:pt idx="38">
                  <c:v>57.5439937337158</c:v>
                </c:pt>
                <c:pt idx="39">
                  <c:v>60.2559586074359</c:v>
                </c:pt>
                <c:pt idx="40">
                  <c:v>63.0957344480194</c:v>
                </c:pt>
                <c:pt idx="41">
                  <c:v>66.0693448007597</c:v>
                </c:pt>
                <c:pt idx="42">
                  <c:v>69.1830970918938</c:v>
                </c:pt>
                <c:pt idx="43">
                  <c:v>72.4435960074991</c:v>
                </c:pt>
                <c:pt idx="44">
                  <c:v>75.8577575029185</c:v>
                </c:pt>
                <c:pt idx="45">
                  <c:v>79.4328234724283</c:v>
                </c:pt>
                <c:pt idx="46">
                  <c:v>83.1763771102673</c:v>
                </c:pt>
                <c:pt idx="47">
                  <c:v>87.0963589956082</c:v>
                </c:pt>
                <c:pt idx="48">
                  <c:v>91.2010839355912</c:v>
                </c:pt>
                <c:pt idx="49">
                  <c:v>95.4992586021438</c:v>
                </c:pt>
                <c:pt idx="50">
                  <c:v>100</c:v>
                </c:pt>
                <c:pt idx="51">
                  <c:v>104.71285480509</c:v>
                </c:pt>
                <c:pt idx="52">
                  <c:v>109.647819614319</c:v>
                </c:pt>
                <c:pt idx="53">
                  <c:v>114.815362149689</c:v>
                </c:pt>
                <c:pt idx="54">
                  <c:v>120.226443461742</c:v>
                </c:pt>
                <c:pt idx="55">
                  <c:v>125.892541179417</c:v>
                </c:pt>
                <c:pt idx="56">
                  <c:v>131.825673855641</c:v>
                </c:pt>
                <c:pt idx="57">
                  <c:v>138.038426460289</c:v>
                </c:pt>
                <c:pt idx="58">
                  <c:v>144.543977074593</c:v>
                </c:pt>
                <c:pt idx="59">
                  <c:v>151.356124843621</c:v>
                </c:pt>
                <c:pt idx="60">
                  <c:v>158.489319246112</c:v>
                </c:pt>
                <c:pt idx="61">
                  <c:v>165.958690743756</c:v>
                </c:pt>
                <c:pt idx="62">
                  <c:v>173.780082874938</c:v>
                </c:pt>
                <c:pt idx="63">
                  <c:v>181.970085860999</c:v>
                </c:pt>
                <c:pt idx="64">
                  <c:v>190.546071796325</c:v>
                </c:pt>
                <c:pt idx="65">
                  <c:v>199.526231496889</c:v>
                </c:pt>
                <c:pt idx="66">
                  <c:v>208.929613085405</c:v>
                </c:pt>
                <c:pt idx="67">
                  <c:v>218.776162394956</c:v>
                </c:pt>
                <c:pt idx="68">
                  <c:v>229.086765276778</c:v>
                </c:pt>
                <c:pt idx="69">
                  <c:v>239.88329190195</c:v>
                </c:pt>
                <c:pt idx="70">
                  <c:v>251.188643150959</c:v>
                </c:pt>
                <c:pt idx="71">
                  <c:v>263.026799189539</c:v>
                </c:pt>
                <c:pt idx="72">
                  <c:v>275.422870333817</c:v>
                </c:pt>
                <c:pt idx="73">
                  <c:v>288.403150312661</c:v>
                </c:pt>
                <c:pt idx="74">
                  <c:v>301.995172040203</c:v>
                </c:pt>
                <c:pt idx="75">
                  <c:v>316.227766016839</c:v>
                </c:pt>
                <c:pt idx="76">
                  <c:v>331.131121482592</c:v>
                </c:pt>
                <c:pt idx="77">
                  <c:v>346.736850452533</c:v>
                </c:pt>
                <c:pt idx="78">
                  <c:v>363.078054770103</c:v>
                </c:pt>
                <c:pt idx="79">
                  <c:v>380.189396320562</c:v>
                </c:pt>
                <c:pt idx="80">
                  <c:v>398.107170553499</c:v>
                </c:pt>
                <c:pt idx="81">
                  <c:v>416.869383470337</c:v>
                </c:pt>
                <c:pt idx="82">
                  <c:v>436.515832240167</c:v>
                </c:pt>
                <c:pt idx="83">
                  <c:v>457.088189614877</c:v>
                </c:pt>
                <c:pt idx="84">
                  <c:v>478.63009232264</c:v>
                </c:pt>
                <c:pt idx="85">
                  <c:v>501.187233627274</c:v>
                </c:pt>
                <c:pt idx="86">
                  <c:v>524.807460249774</c:v>
                </c:pt>
                <c:pt idx="87">
                  <c:v>549.540873857627</c:v>
                </c:pt>
                <c:pt idx="88">
                  <c:v>575.439937337159</c:v>
                </c:pt>
                <c:pt idx="89">
                  <c:v>602.55958607436</c:v>
                </c:pt>
                <c:pt idx="90">
                  <c:v>630.957344480196</c:v>
                </c:pt>
                <c:pt idx="91">
                  <c:v>660.693448007599</c:v>
                </c:pt>
                <c:pt idx="92">
                  <c:v>691.830970918939</c:v>
                </c:pt>
                <c:pt idx="93">
                  <c:v>724.435960074993</c:v>
                </c:pt>
                <c:pt idx="94">
                  <c:v>758.577575029187</c:v>
                </c:pt>
                <c:pt idx="95">
                  <c:v>794.328234724285</c:v>
                </c:pt>
                <c:pt idx="96">
                  <c:v>831.763771102674</c:v>
                </c:pt>
                <c:pt idx="97">
                  <c:v>870.963589956084</c:v>
                </c:pt>
                <c:pt idx="98">
                  <c:v>912.010839355913</c:v>
                </c:pt>
                <c:pt idx="99">
                  <c:v>954.99258602144</c:v>
                </c:pt>
                <c:pt idx="100">
                  <c:v>1000</c:v>
                </c:pt>
                <c:pt idx="101">
                  <c:v>1047.1285480509</c:v>
                </c:pt>
                <c:pt idx="102">
                  <c:v>1096.47819614319</c:v>
                </c:pt>
                <c:pt idx="103">
                  <c:v>1148.15362149689</c:v>
                </c:pt>
                <c:pt idx="104">
                  <c:v>1202.26443461742</c:v>
                </c:pt>
                <c:pt idx="105">
                  <c:v>1258.92541179417</c:v>
                </c:pt>
                <c:pt idx="106">
                  <c:v>1318.25673855641</c:v>
                </c:pt>
                <c:pt idx="107">
                  <c:v>1380.38426460289</c:v>
                </c:pt>
                <c:pt idx="108">
                  <c:v>1445.43977074593</c:v>
                </c:pt>
                <c:pt idx="109">
                  <c:v>1513.56124843622</c:v>
                </c:pt>
                <c:pt idx="110">
                  <c:v>1584.89319246112</c:v>
                </c:pt>
                <c:pt idx="111">
                  <c:v>1659.58690743757</c:v>
                </c:pt>
                <c:pt idx="112">
                  <c:v>1737.80082874938</c:v>
                </c:pt>
                <c:pt idx="113">
                  <c:v>1819.70085860999</c:v>
                </c:pt>
                <c:pt idx="114">
                  <c:v>1905.46071796326</c:v>
                </c:pt>
                <c:pt idx="115">
                  <c:v>1995.26231496889</c:v>
                </c:pt>
                <c:pt idx="116">
                  <c:v>2089.29613085405</c:v>
                </c:pt>
                <c:pt idx="117">
                  <c:v>2187.76162394956</c:v>
                </c:pt>
                <c:pt idx="118">
                  <c:v>2290.86765276778</c:v>
                </c:pt>
                <c:pt idx="119">
                  <c:v>2398.8329190195</c:v>
                </c:pt>
                <c:pt idx="120">
                  <c:v>2511.88643150959</c:v>
                </c:pt>
                <c:pt idx="121">
                  <c:v>2630.2679918954</c:v>
                </c:pt>
                <c:pt idx="122">
                  <c:v>2754.22870333818</c:v>
                </c:pt>
                <c:pt idx="123">
                  <c:v>2884.03150312662</c:v>
                </c:pt>
                <c:pt idx="124">
                  <c:v>3019.95172040203</c:v>
                </c:pt>
                <c:pt idx="125">
                  <c:v>3162.2776601684</c:v>
                </c:pt>
                <c:pt idx="126">
                  <c:v>3311.31121482593</c:v>
                </c:pt>
                <c:pt idx="127">
                  <c:v>3467.36850452533</c:v>
                </c:pt>
                <c:pt idx="128">
                  <c:v>3630.78054770103</c:v>
                </c:pt>
                <c:pt idx="129">
                  <c:v>3801.89396320563</c:v>
                </c:pt>
                <c:pt idx="130">
                  <c:v>3981.07170553499</c:v>
                </c:pt>
                <c:pt idx="131">
                  <c:v>4168.69383470338</c:v>
                </c:pt>
                <c:pt idx="132">
                  <c:v>4365.15832240168</c:v>
                </c:pt>
                <c:pt idx="133">
                  <c:v>4570.88189614878</c:v>
                </c:pt>
                <c:pt idx="134">
                  <c:v>4786.30092322641</c:v>
                </c:pt>
                <c:pt idx="135">
                  <c:v>5011.87233627275</c:v>
                </c:pt>
                <c:pt idx="136">
                  <c:v>5248.07460249776</c:v>
                </c:pt>
                <c:pt idx="137">
                  <c:v>5495.40873857628</c:v>
                </c:pt>
                <c:pt idx="138">
                  <c:v>5754.3993733716</c:v>
                </c:pt>
                <c:pt idx="139">
                  <c:v>6025.59586074361</c:v>
                </c:pt>
                <c:pt idx="140">
                  <c:v>6309.57344480197</c:v>
                </c:pt>
                <c:pt idx="141">
                  <c:v>6606.934480076</c:v>
                </c:pt>
                <c:pt idx="142">
                  <c:v>6918.30970918941</c:v>
                </c:pt>
                <c:pt idx="143">
                  <c:v>7244.35960074994</c:v>
                </c:pt>
                <c:pt idx="144">
                  <c:v>7585.77575029188</c:v>
                </c:pt>
                <c:pt idx="145">
                  <c:v>7943.28234724286</c:v>
                </c:pt>
                <c:pt idx="146">
                  <c:v>8317.63771102676</c:v>
                </c:pt>
                <c:pt idx="147">
                  <c:v>8709.63589956086</c:v>
                </c:pt>
                <c:pt idx="148">
                  <c:v>9120.10839355915</c:v>
                </c:pt>
                <c:pt idx="149">
                  <c:v>9549.92586021442</c:v>
                </c:pt>
                <c:pt idx="150">
                  <c:v>10000.0000000001</c:v>
                </c:pt>
                <c:pt idx="151">
                  <c:v>10471.2854805091</c:v>
                </c:pt>
                <c:pt idx="152">
                  <c:v>10964.7819614319</c:v>
                </c:pt>
                <c:pt idx="153">
                  <c:v>11481.5362149689</c:v>
                </c:pt>
                <c:pt idx="154">
                  <c:v>12022.6443461742</c:v>
                </c:pt>
                <c:pt idx="155">
                  <c:v>12589.2541179417</c:v>
                </c:pt>
                <c:pt idx="156">
                  <c:v>13182.5673855641</c:v>
                </c:pt>
                <c:pt idx="157">
                  <c:v>13803.8426460288</c:v>
                </c:pt>
                <c:pt idx="158">
                  <c:v>14454.3977074593</c:v>
                </c:pt>
                <c:pt idx="159">
                  <c:v>15135.612484362</c:v>
                </c:pt>
                <c:pt idx="160">
                  <c:v>15848.9319246111</c:v>
                </c:pt>
                <c:pt idx="161">
                  <c:v>16595.8690743755</c:v>
                </c:pt>
                <c:pt idx="162">
                  <c:v>17378.0082874937</c:v>
                </c:pt>
                <c:pt idx="163">
                  <c:v>18197.0085860997</c:v>
                </c:pt>
                <c:pt idx="164">
                  <c:v>19054.6071796323</c:v>
                </c:pt>
                <c:pt idx="165">
                  <c:v>19952.6231496886</c:v>
                </c:pt>
                <c:pt idx="166">
                  <c:v>20892.9613085402</c:v>
                </c:pt>
                <c:pt idx="167">
                  <c:v>21877.6162394953</c:v>
                </c:pt>
                <c:pt idx="168">
                  <c:v>22908.6765276775</c:v>
                </c:pt>
                <c:pt idx="169">
                  <c:v>23988.3291901946</c:v>
                </c:pt>
                <c:pt idx="170">
                  <c:v>25118.8643150955</c:v>
                </c:pt>
                <c:pt idx="171">
                  <c:v>26302.6799189534</c:v>
                </c:pt>
                <c:pt idx="172">
                  <c:v>27542.2870333812</c:v>
                </c:pt>
                <c:pt idx="173">
                  <c:v>28840.3150312656</c:v>
                </c:pt>
                <c:pt idx="174">
                  <c:v>30199.5172040196</c:v>
                </c:pt>
                <c:pt idx="175">
                  <c:v>31622.7766016832</c:v>
                </c:pt>
                <c:pt idx="176">
                  <c:v>33113.1121482585</c:v>
                </c:pt>
                <c:pt idx="177">
                  <c:v>34673.6850452525</c:v>
                </c:pt>
                <c:pt idx="178">
                  <c:v>36307.8054770094</c:v>
                </c:pt>
                <c:pt idx="179">
                  <c:v>38018.9396320553</c:v>
                </c:pt>
                <c:pt idx="180">
                  <c:v>39810.7170553488</c:v>
                </c:pt>
                <c:pt idx="181">
                  <c:v>41686.9383470325</c:v>
                </c:pt>
                <c:pt idx="182">
                  <c:v>43651.5832240155</c:v>
                </c:pt>
                <c:pt idx="183">
                  <c:v>45708.8189614863</c:v>
                </c:pt>
                <c:pt idx="184">
                  <c:v>47863.0092322625</c:v>
                </c:pt>
                <c:pt idx="185">
                  <c:v>50118.7233627258</c:v>
                </c:pt>
                <c:pt idx="186">
                  <c:v>52480.7460249757</c:v>
                </c:pt>
                <c:pt idx="187">
                  <c:v>54954.0873857608</c:v>
                </c:pt>
                <c:pt idx="188">
                  <c:v>57543.9937337139</c:v>
                </c:pt>
                <c:pt idx="189">
                  <c:v>60255.9586074338</c:v>
                </c:pt>
                <c:pt idx="190">
                  <c:v>63095.7344480172</c:v>
                </c:pt>
                <c:pt idx="191">
                  <c:v>66069.3448007574</c:v>
                </c:pt>
                <c:pt idx="192">
                  <c:v>69183.0970918912</c:v>
                </c:pt>
                <c:pt idx="193">
                  <c:v>72443.5960074964</c:v>
                </c:pt>
                <c:pt idx="194">
                  <c:v>75857.7575029156</c:v>
                </c:pt>
                <c:pt idx="195">
                  <c:v>79432.8234724251</c:v>
                </c:pt>
                <c:pt idx="196">
                  <c:v>83176.3771102639</c:v>
                </c:pt>
                <c:pt idx="197">
                  <c:v>87096.3589956046</c:v>
                </c:pt>
                <c:pt idx="198">
                  <c:v>91201.0839355872</c:v>
                </c:pt>
                <c:pt idx="199">
                  <c:v>95499.2586021396</c:v>
                </c:pt>
                <c:pt idx="200">
                  <c:v>99999.9999999957</c:v>
                </c:pt>
                <c:pt idx="201">
                  <c:v>104712.854805085</c:v>
                </c:pt>
                <c:pt idx="202">
                  <c:v>109647.819614314</c:v>
                </c:pt>
                <c:pt idx="203">
                  <c:v>114815.362149683</c:v>
                </c:pt>
                <c:pt idx="204">
                  <c:v>120226.443461736</c:v>
                </c:pt>
                <c:pt idx="205">
                  <c:v>125892.541179411</c:v>
                </c:pt>
                <c:pt idx="206">
                  <c:v>131825.673855634</c:v>
                </c:pt>
                <c:pt idx="207">
                  <c:v>138038.426460282</c:v>
                </c:pt>
                <c:pt idx="208">
                  <c:v>144543.977074585</c:v>
                </c:pt>
                <c:pt idx="209">
                  <c:v>151356.124843613</c:v>
                </c:pt>
                <c:pt idx="210">
                  <c:v>158489.319246103</c:v>
                </c:pt>
                <c:pt idx="211">
                  <c:v>165958.690743747</c:v>
                </c:pt>
                <c:pt idx="212">
                  <c:v>173780.082874928</c:v>
                </c:pt>
                <c:pt idx="213">
                  <c:v>181970.085860988</c:v>
                </c:pt>
                <c:pt idx="214">
                  <c:v>190546.071796314</c:v>
                </c:pt>
                <c:pt idx="215">
                  <c:v>199526.231496876</c:v>
                </c:pt>
                <c:pt idx="216">
                  <c:v>208929.613085392</c:v>
                </c:pt>
                <c:pt idx="217">
                  <c:v>218776.162394942</c:v>
                </c:pt>
                <c:pt idx="218">
                  <c:v>229086.765276763</c:v>
                </c:pt>
                <c:pt idx="219">
                  <c:v>239883.291901934</c:v>
                </c:pt>
                <c:pt idx="220">
                  <c:v>251188.643150942</c:v>
                </c:pt>
                <c:pt idx="221">
                  <c:v>263026.799189521</c:v>
                </c:pt>
                <c:pt idx="222">
                  <c:v>275422.870333799</c:v>
                </c:pt>
                <c:pt idx="223">
                  <c:v>288403.150312642</c:v>
                </c:pt>
                <c:pt idx="224">
                  <c:v>301995.172040182</c:v>
                </c:pt>
                <c:pt idx="225">
                  <c:v>316227.766016817</c:v>
                </c:pt>
                <c:pt idx="226">
                  <c:v>331131.121482568</c:v>
                </c:pt>
                <c:pt idx="227">
                  <c:v>346736.850452508</c:v>
                </c:pt>
                <c:pt idx="228">
                  <c:v>363078.054770076</c:v>
                </c:pt>
                <c:pt idx="229">
                  <c:v>380189.396320534</c:v>
                </c:pt>
                <c:pt idx="230">
                  <c:v>398107.170553468</c:v>
                </c:pt>
                <c:pt idx="231">
                  <c:v>416869.383470305</c:v>
                </c:pt>
                <c:pt idx="232">
                  <c:v>436515.832240134</c:v>
                </c:pt>
                <c:pt idx="233">
                  <c:v>457088.189614841</c:v>
                </c:pt>
                <c:pt idx="234">
                  <c:v>478630.092322602</c:v>
                </c:pt>
                <c:pt idx="235">
                  <c:v>501187.233627234</c:v>
                </c:pt>
                <c:pt idx="236">
                  <c:v>524807.460249732</c:v>
                </c:pt>
                <c:pt idx="237">
                  <c:v>549540.873857581</c:v>
                </c:pt>
                <c:pt idx="238">
                  <c:v>575439.937337111</c:v>
                </c:pt>
                <c:pt idx="239">
                  <c:v>602559.586074309</c:v>
                </c:pt>
                <c:pt idx="240">
                  <c:v>630957.344480141</c:v>
                </c:pt>
                <c:pt idx="241">
                  <c:v>660693.448007541</c:v>
                </c:pt>
                <c:pt idx="242">
                  <c:v>691830.970918878</c:v>
                </c:pt>
                <c:pt idx="243">
                  <c:v>724435.960074928</c:v>
                </c:pt>
                <c:pt idx="244">
                  <c:v>758577.575029119</c:v>
                </c:pt>
                <c:pt idx="245">
                  <c:v>794328.234724212</c:v>
                </c:pt>
                <c:pt idx="246">
                  <c:v>831763.771102598</c:v>
                </c:pt>
                <c:pt idx="247">
                  <c:v>870963.589956003</c:v>
                </c:pt>
                <c:pt idx="248">
                  <c:v>912010.839355828</c:v>
                </c:pt>
                <c:pt idx="249">
                  <c:v>954992.586021349</c:v>
                </c:pt>
                <c:pt idx="250">
                  <c:v>999999.999999908</c:v>
                </c:pt>
              </c:numCache>
            </c:numRef>
          </c:xVal>
          <c:yVal>
            <c:numRef>
              <c:f>'Input and Results'!$D$80:$D$330</c:f>
              <c:numCache>
                <c:formatCode>General</c:formatCode>
                <c:ptCount val="251"/>
                <c:pt idx="0">
                  <c:v>86.6699851759257</c:v>
                </c:pt>
                <c:pt idx="1">
                  <c:v>86.3374131052283</c:v>
                </c:pt>
                <c:pt idx="2">
                  <c:v>85.9998344887144</c:v>
                </c:pt>
                <c:pt idx="3">
                  <c:v>85.6575565295052</c:v>
                </c:pt>
                <c:pt idx="4">
                  <c:v>85.3108771222522</c:v>
                </c:pt>
                <c:pt idx="5">
                  <c:v>84.9600836317238</c:v>
                </c:pt>
                <c:pt idx="6">
                  <c:v>84.6054519464149</c:v>
                </c:pt>
                <c:pt idx="7">
                  <c:v>84.2472457842771</c:v>
                </c:pt>
                <c:pt idx="8">
                  <c:v>83.885716225427</c:v>
                </c:pt>
                <c:pt idx="9">
                  <c:v>83.5211014456747</c:v>
                </c:pt>
                <c:pt idx="10">
                  <c:v>83.1536266246694</c:v>
                </c:pt>
                <c:pt idx="11">
                  <c:v>82.7835040032003</c:v>
                </c:pt>
                <c:pt idx="12">
                  <c:v>82.4109330655059</c:v>
                </c:pt>
                <c:pt idx="13">
                  <c:v>82.0361008241738</c:v>
                </c:pt>
                <c:pt idx="14">
                  <c:v>81.6591821871836</c:v>
                </c:pt>
                <c:pt idx="15">
                  <c:v>81.2803403887621</c:v>
                </c:pt>
                <c:pt idx="16">
                  <c:v>80.8997274678588</c:v>
                </c:pt>
                <c:pt idx="17">
                  <c:v>80.51748478015</c:v>
                </c:pt>
                <c:pt idx="18">
                  <c:v>80.1337435314826</c:v>
                </c:pt>
                <c:pt idx="19">
                  <c:v>79.7486253225343</c:v>
                </c:pt>
                <c:pt idx="20">
                  <c:v>79.3622426961815</c:v>
                </c:pt>
                <c:pt idx="21">
                  <c:v>78.9746996805963</c:v>
                </c:pt>
                <c:pt idx="22">
                  <c:v>78.5860923224731</c:v>
                </c:pt>
                <c:pt idx="23">
                  <c:v>78.1965092059718</c:v>
                </c:pt>
                <c:pt idx="24">
                  <c:v>77.8060319540097</c:v>
                </c:pt>
                <c:pt idx="25">
                  <c:v>77.4147357094204</c:v>
                </c:pt>
                <c:pt idx="26">
                  <c:v>77.0226895942421</c:v>
                </c:pt>
                <c:pt idx="27">
                  <c:v>76.6299571460335</c:v>
                </c:pt>
                <c:pt idx="28">
                  <c:v>76.2365967306279</c:v>
                </c:pt>
                <c:pt idx="29">
                  <c:v>75.8426619311568</c:v>
                </c:pt>
                <c:pt idx="30">
                  <c:v>75.4482019135166</c:v>
                </c:pt>
                <c:pt idx="31">
                  <c:v>75.0532617687141</c:v>
                </c:pt>
                <c:pt idx="32">
                  <c:v>74.6578828327339</c:v>
                </c:pt>
                <c:pt idx="33">
                  <c:v>74.2621029847252</c:v>
                </c:pt>
                <c:pt idx="34">
                  <c:v>73.8659569244145</c:v>
                </c:pt>
                <c:pt idx="35">
                  <c:v>73.4694764297278</c:v>
                </c:pt>
                <c:pt idx="36">
                  <c:v>73.0726905956516</c:v>
                </c:pt>
                <c:pt idx="37">
                  <c:v>72.6756260553851</c:v>
                </c:pt>
                <c:pt idx="38">
                  <c:v>72.2783071848396</c:v>
                </c:pt>
                <c:pt idx="39">
                  <c:v>71.880756291531</c:v>
                </c:pt>
                <c:pt idx="40">
                  <c:v>71.4829937888899</c:v>
                </c:pt>
                <c:pt idx="41">
                  <c:v>71.0850383569805</c:v>
                </c:pt>
                <c:pt idx="42">
                  <c:v>70.6869070905863</c:v>
                </c:pt>
                <c:pt idx="43">
                  <c:v>70.288615635577</c:v>
                </c:pt>
                <c:pt idx="44">
                  <c:v>69.8901783144282</c:v>
                </c:pt>
                <c:pt idx="45">
                  <c:v>69.491608241719</c:v>
                </c:pt>
                <c:pt idx="46">
                  <c:v>69.0929174303889</c:v>
                </c:pt>
                <c:pt idx="47">
                  <c:v>68.6941168894864</c:v>
                </c:pt>
                <c:pt idx="48">
                  <c:v>68.2952167141012</c:v>
                </c:pt>
                <c:pt idx="49">
                  <c:v>67.8962261681248</c:v>
                </c:pt>
                <c:pt idx="50">
                  <c:v>67.4971537604456</c:v>
                </c:pt>
                <c:pt idx="51">
                  <c:v>67.0980073151416</c:v>
                </c:pt>
                <c:pt idx="52">
                  <c:v>66.6987940362017</c:v>
                </c:pt>
                <c:pt idx="53">
                  <c:v>66.2995205672654</c:v>
                </c:pt>
                <c:pt idx="54">
                  <c:v>65.9001930468417</c:v>
                </c:pt>
                <c:pt idx="55">
                  <c:v>65.5008171594369</c:v>
                </c:pt>
                <c:pt idx="56">
                  <c:v>65.101398182991</c:v>
                </c:pt>
                <c:pt idx="57">
                  <c:v>64.7019410329996</c:v>
                </c:pt>
                <c:pt idx="58">
                  <c:v>64.3024503036709</c:v>
                </c:pt>
                <c:pt idx="59">
                  <c:v>63.9029303064495</c:v>
                </c:pt>
                <c:pt idx="60">
                  <c:v>63.5033851062172</c:v>
                </c:pt>
                <c:pt idx="61">
                  <c:v>63.1038185554648</c:v>
                </c:pt>
                <c:pt idx="62">
                  <c:v>62.7042343267138</c:v>
                </c:pt>
                <c:pt idx="63">
                  <c:v>62.3046359434533</c:v>
                </c:pt>
                <c:pt idx="64">
                  <c:v>61.9050268098473</c:v>
                </c:pt>
                <c:pt idx="65">
                  <c:v>61.5054102394565</c:v>
                </c:pt>
                <c:pt idx="66">
                  <c:v>61.1057894832143</c:v>
                </c:pt>
                <c:pt idx="67">
                  <c:v>60.7061677568873</c:v>
                </c:pt>
                <c:pt idx="68">
                  <c:v>60.3065482682502</c:v>
                </c:pt>
                <c:pt idx="69">
                  <c:v>59.9069342442008</c:v>
                </c:pt>
                <c:pt idx="70">
                  <c:v>59.5073289580419</c:v>
                </c:pt>
                <c:pt idx="71">
                  <c:v>59.1077357571576</c:v>
                </c:pt>
                <c:pt idx="72">
                  <c:v>58.7081580913142</c:v>
                </c:pt>
                <c:pt idx="73">
                  <c:v>58.3085995418253</c:v>
                </c:pt>
                <c:pt idx="74">
                  <c:v>57.9090638518193</c:v>
                </c:pt>
                <c:pt idx="75">
                  <c:v>57.5095549578675</c:v>
                </c:pt>
                <c:pt idx="76">
                  <c:v>57.1100770232309</c:v>
                </c:pt>
                <c:pt idx="77">
                  <c:v>56.7106344730071</c:v>
                </c:pt>
                <c:pt idx="78">
                  <c:v>56.3112320314636</c:v>
                </c:pt>
                <c:pt idx="79">
                  <c:v>55.9118747618718</c:v>
                </c:pt>
                <c:pt idx="80">
                  <c:v>55.5125681091664</c:v>
                </c:pt>
                <c:pt idx="81">
                  <c:v>55.1133179457843</c:v>
                </c:pt>
                <c:pt idx="82">
                  <c:v>54.7141306210557</c:v>
                </c:pt>
                <c:pt idx="83">
                  <c:v>54.3150130145545</c:v>
                </c:pt>
                <c:pt idx="84">
                  <c:v>53.915972593839</c:v>
                </c:pt>
                <c:pt idx="85">
                  <c:v>53.5170174770511</c:v>
                </c:pt>
                <c:pt idx="86">
                  <c:v>53.118156500879</c:v>
                </c:pt>
                <c:pt idx="87">
                  <c:v>52.7193992944253</c:v>
                </c:pt>
                <c:pt idx="88">
                  <c:v>52.3207563595697</c:v>
                </c:pt>
                <c:pt idx="89">
                  <c:v>51.9222391584589</c:v>
                </c:pt>
                <c:pt idx="90">
                  <c:v>51.5238602088093</c:v>
                </c:pt>
                <c:pt idx="91">
                  <c:v>51.125633187761</c:v>
                </c:pt>
                <c:pt idx="92">
                  <c:v>50.7275730450811</c:v>
                </c:pt>
                <c:pt idx="93">
                  <c:v>50.3296961265726</c:v>
                </c:pt>
                <c:pt idx="94">
                  <c:v>49.9320203086177</c:v>
                </c:pt>
                <c:pt idx="95">
                  <c:v>49.534565144842</c:v>
                </c:pt>
                <c:pt idx="96">
                  <c:v>49.1373520259692</c:v>
                </c:pt>
                <c:pt idx="97">
                  <c:v>48.7404043540007</c:v>
                </c:pt>
                <c:pt idx="98">
                  <c:v>48.3437477319348</c:v>
                </c:pt>
                <c:pt idx="99">
                  <c:v>47.9474101703125</c:v>
                </c:pt>
                <c:pt idx="100">
                  <c:v>47.5514223119534</c:v>
                </c:pt>
                <c:pt idx="101">
                  <c:v>47.1558176763126</c:v>
                </c:pt>
                <c:pt idx="102">
                  <c:v>46.7606329249563</c:v>
                </c:pt>
                <c:pt idx="103">
                  <c:v>46.3659081497051</c:v>
                </c:pt>
                <c:pt idx="104">
                  <c:v>45.9716871850334</c:v>
                </c:pt>
                <c:pt idx="105">
                  <c:v>45.5780179463304</c:v>
                </c:pt>
                <c:pt idx="106">
                  <c:v>45.1849527956174</c:v>
                </c:pt>
                <c:pt idx="107">
                  <c:v>44.7925489362587</c:v>
                </c:pt>
                <c:pt idx="108">
                  <c:v>44.4008688381062</c:v>
                </c:pt>
                <c:pt idx="109">
                  <c:v>44.009980694334</c:v>
                </c:pt>
                <c:pt idx="110">
                  <c:v>43.6199589109546</c:v>
                </c:pt>
                <c:pt idx="111">
                  <c:v>43.2308846296211</c:v>
                </c:pt>
                <c:pt idx="112">
                  <c:v>42.8428462837702</c:v>
                </c:pt>
                <c:pt idx="113">
                  <c:v>42.4559401874174</c:v>
                </c:pt>
                <c:pt idx="114">
                  <c:v>42.0702711549056</c:v>
                </c:pt>
                <c:pt idx="115">
                  <c:v>41.6859531485597</c:v>
                </c:pt>
                <c:pt idx="116">
                  <c:v>41.3031099494257</c:v>
                </c:pt>
                <c:pt idx="117">
                  <c:v>40.9218758439232</c:v>
                </c:pt>
                <c:pt idx="118">
                  <c:v>40.5423963161938</c:v>
                </c:pt>
                <c:pt idx="119">
                  <c:v>40.1648287319293</c:v>
                </c:pt>
                <c:pt idx="120">
                  <c:v>39.7893429942912</c:v>
                </c:pt>
                <c:pt idx="121">
                  <c:v>39.4161221458137</c:v>
                </c:pt>
                <c:pt idx="122">
                  <c:v>39.0453628814799</c:v>
                </c:pt>
                <c:pt idx="123">
                  <c:v>38.6772759269084</c:v>
                </c:pt>
                <c:pt idx="124">
                  <c:v>38.3120862210364</c:v>
                </c:pt>
                <c:pt idx="125">
                  <c:v>37.95003282389</c:v>
                </c:pt>
                <c:pt idx="126">
                  <c:v>37.5913684457716</c:v>
                </c:pt>
                <c:pt idx="127">
                  <c:v>37.2363584629132</c:v>
                </c:pt>
                <c:pt idx="128">
                  <c:v>36.8852792443542</c:v>
                </c:pt>
                <c:pt idx="129">
                  <c:v>36.5384155630385</c:v>
                </c:pt>
                <c:pt idx="130">
                  <c:v>36.1960567978142</c:v>
                </c:pt>
                <c:pt idx="131">
                  <c:v>35.8584915484486</c:v>
                </c:pt>
                <c:pt idx="132">
                  <c:v>35.5260001786441</c:v>
                </c:pt>
                <c:pt idx="133">
                  <c:v>35.1988446676056</c:v>
                </c:pt>
                <c:pt idx="134">
                  <c:v>34.877254984332</c:v>
                </c:pt>
                <c:pt idx="135">
                  <c:v>34.5614109970451</c:v>
                </c:pt>
                <c:pt idx="136">
                  <c:v>34.2514186929368</c:v>
                </c:pt>
                <c:pt idx="137">
                  <c:v>33.9472792178889</c:v>
                </c:pt>
                <c:pt idx="138">
                  <c:v>33.6488489731933</c:v>
                </c:pt>
                <c:pt idx="139">
                  <c:v>33.3557887729417</c:v>
                </c:pt>
                <c:pt idx="140">
                  <c:v>33.067499960596</c:v>
                </c:pt>
                <c:pt idx="141">
                  <c:v>32.7830455631386</c:v>
                </c:pt>
                <c:pt idx="142">
                  <c:v>32.5010552837965</c:v>
                </c:pt>
                <c:pt idx="143">
                  <c:v>32.2196147926417</c:v>
                </c:pt>
                <c:pt idx="144">
                  <c:v>31.9361429127719</c:v>
                </c:pt>
                <c:pt idx="145">
                  <c:v>31.6472655661342</c:v>
                </c:pt>
                <c:pt idx="146">
                  <c:v>31.3487032912517</c:v>
                </c:pt>
                <c:pt idx="147">
                  <c:v>31.0351997653961</c:v>
                </c:pt>
                <c:pt idx="148">
                  <c:v>30.7005306398546</c:v>
                </c:pt>
                <c:pt idx="149">
                  <c:v>30.3376411948465</c:v>
                </c:pt>
                <c:pt idx="150">
                  <c:v>29.938960655022</c:v>
                </c:pt>
                <c:pt idx="151">
                  <c:v>29.4969211485505</c:v>
                </c:pt>
                <c:pt idx="152">
                  <c:v>29.0046635188314</c:v>
                </c:pt>
                <c:pt idx="153">
                  <c:v>28.4568447724736</c:v>
                </c:pt>
                <c:pt idx="154">
                  <c:v>27.8503951733464</c:v>
                </c:pt>
                <c:pt idx="155">
                  <c:v>27.1850432079933</c:v>
                </c:pt>
                <c:pt idx="156">
                  <c:v>26.4634635695239</c:v>
                </c:pt>
                <c:pt idx="157">
                  <c:v>25.6910038207372</c:v>
                </c:pt>
                <c:pt idx="158">
                  <c:v>24.8750667981483</c:v>
                </c:pt>
                <c:pt idx="159">
                  <c:v>24.02431130113</c:v>
                </c:pt>
                <c:pt idx="160">
                  <c:v>23.1478503237894</c:v>
                </c:pt>
                <c:pt idx="161">
                  <c:v>22.2545821264507</c:v>
                </c:pt>
                <c:pt idx="162">
                  <c:v>21.3527192040195</c:v>
                </c:pt>
                <c:pt idx="163">
                  <c:v>20.4495174809159</c:v>
                </c:pt>
                <c:pt idx="164">
                  <c:v>19.5511698168977</c:v>
                </c:pt>
                <c:pt idx="165">
                  <c:v>18.6628143958743</c:v>
                </c:pt>
                <c:pt idx="166">
                  <c:v>17.7886116037376</c:v>
                </c:pt>
                <c:pt idx="167">
                  <c:v>16.9318535572189</c:v>
                </c:pt>
                <c:pt idx="168">
                  <c:v>16.0950822524106</c:v>
                </c:pt>
                <c:pt idx="169">
                  <c:v>15.2802022408192</c:v>
                </c:pt>
                <c:pt idx="170">
                  <c:v>14.4885808970867</c:v>
                </c:pt>
                <c:pt idx="171">
                  <c:v>13.7211339323352</c:v>
                </c:pt>
                <c:pt idx="172">
                  <c:v>12.9783964444002</c:v>
                </c:pt>
                <c:pt idx="173">
                  <c:v>12.2605811123093</c:v>
                </c:pt>
                <c:pt idx="174">
                  <c:v>11.5676256415415</c:v>
                </c:pt>
                <c:pt idx="175">
                  <c:v>10.8992316027481</c:v>
                </c:pt>
                <c:pt idx="176">
                  <c:v>10.2548966075892</c:v>
                </c:pt>
                <c:pt idx="177">
                  <c:v>9.63394146797118</c:v>
                </c:pt>
                <c:pt idx="178">
                  <c:v>9.0355336660182</c:v>
                </c:pt>
                <c:pt idx="179">
                  <c:v>8.45870816122164</c:v>
                </c:pt>
                <c:pt idx="180">
                  <c:v>7.90238629611159</c:v>
                </c:pt>
                <c:pt idx="181">
                  <c:v>7.36539333821513</c:v>
                </c:pt>
                <c:pt idx="182">
                  <c:v>6.84647501340939</c:v>
                </c:pt>
                <c:pt idx="183">
                  <c:v>6.34431324055687</c:v>
                </c:pt>
                <c:pt idx="184">
                  <c:v>5.85754116498668</c:v>
                </c:pt>
                <c:pt idx="185">
                  <c:v>5.3847575043638</c:v>
                </c:pt>
                <c:pt idx="186">
                  <c:v>4.92454016044253</c:v>
                </c:pt>
                <c:pt idx="187">
                  <c:v>4.47545901048883</c:v>
                </c:pt>
                <c:pt idx="188">
                  <c:v>4.03608776953805</c:v>
                </c:pt>
                <c:pt idx="189">
                  <c:v>3.60501480651024</c:v>
                </c:pt>
                <c:pt idx="190">
                  <c:v>3.18085280120817</c:v>
                </c:pt>
                <c:pt idx="191">
                  <c:v>2.76224714346046</c:v>
                </c:pt>
                <c:pt idx="192">
                  <c:v>2.34788299822656</c:v>
                </c:pt>
                <c:pt idx="193">
                  <c:v>1.93649098975714</c:v>
                </c:pt>
                <c:pt idx="194">
                  <c:v>1.52685149210657</c:v>
                </c:pt>
                <c:pt idx="195">
                  <c:v>1.11779755077788</c:v>
                </c:pt>
                <c:pt idx="196">
                  <c:v>0.708216499314183</c:v>
                </c:pt>
                <c:pt idx="197">
                  <c:v>0.29705037350989</c:v>
                </c:pt>
                <c:pt idx="198">
                  <c:v>-0.116704737066065</c:v>
                </c:pt>
                <c:pt idx="199">
                  <c:v>-0.53400022687026</c:v>
                </c:pt>
                <c:pt idx="200">
                  <c:v>-0.955737199348171</c:v>
                </c:pt>
                <c:pt idx="201">
                  <c:v>-1.38276915408832</c:v>
                </c:pt>
                <c:pt idx="202">
                  <c:v>-1.81590489558376</c:v>
                </c:pt>
                <c:pt idx="203">
                  <c:v>-2.2559114154307</c:v>
                </c:pt>
                <c:pt idx="204">
                  <c:v>-2.70351650110588</c:v>
                </c:pt>
                <c:pt idx="205">
                  <c:v>-3.15941083541427</c:v>
                </c:pt>
                <c:pt idx="206">
                  <c:v>-3.62424937191339</c:v>
                </c:pt>
                <c:pt idx="207">
                  <c:v>-4.09865180374758</c:v>
                </c:pt>
                <c:pt idx="208">
                  <c:v>-4.58320198663354</c:v>
                </c:pt>
                <c:pt idx="209">
                  <c:v>-5.07844623126331</c:v>
                </c:pt>
                <c:pt idx="210">
                  <c:v>-5.58489044539693</c:v>
                </c:pt>
                <c:pt idx="211">
                  <c:v>-6.10299617975713</c:v>
                </c:pt>
                <c:pt idx="212">
                  <c:v>-6.63317571168579</c:v>
                </c:pt>
                <c:pt idx="213">
                  <c:v>-7.17578638203191</c:v>
                </c:pt>
                <c:pt idx="214">
                  <c:v>-7.73112447826801</c:v>
                </c:pt>
                <c:pt idx="215">
                  <c:v>-8.29941902351148</c:v>
                </c:pt>
                <c:pt idx="216">
                  <c:v>-8.88082587960052</c:v>
                </c:pt>
                <c:pt idx="217">
                  <c:v>-9.47542259559593</c:v>
                </c:pt>
                <c:pt idx="218">
                  <c:v>-10.0832044254317</c:v>
                </c:pt>
                <c:pt idx="219">
                  <c:v>-10.7040818968969</c:v>
                </c:pt>
                <c:pt idx="220">
                  <c:v>-11.3378802391625</c:v>
                </c:pt>
                <c:pt idx="221">
                  <c:v>-11.9843408720066</c:v>
                </c:pt>
                <c:pt idx="222">
                  <c:v>-12.6431250350378</c:v>
                </c:pt>
                <c:pt idx="223">
                  <c:v>-13.3138195006745</c:v>
                </c:pt>
                <c:pt idx="224">
                  <c:v>-13.9959441831964</c:v>
                </c:pt>
                <c:pt idx="225">
                  <c:v>-14.6889613403693</c:v>
                </c:pt>
                <c:pt idx="226">
                  <c:v>-15.3922859745716</c:v>
                </c:pt>
                <c:pt idx="227">
                  <c:v>-16.1052969842471</c:v>
                </c:pt>
                <c:pt idx="228">
                  <c:v>-16.8273485969546</c:v>
                </c:pt>
                <c:pt idx="229">
                  <c:v>-17.5577816310828</c:v>
                </c:pt>
                <c:pt idx="230">
                  <c:v>-18.2959341795678</c:v>
                </c:pt>
                <c:pt idx="231">
                  <c:v>-19.0411513781685</c:v>
                </c:pt>
                <c:pt idx="232">
                  <c:v>-19.7927940041926</c:v>
                </c:pt>
                <c:pt idx="233">
                  <c:v>-20.5502457401484</c:v>
                </c:pt>
                <c:pt idx="234">
                  <c:v>-21.3129190226839</c:v>
                </c:pt>
                <c:pt idx="235">
                  <c:v>-22.0802594742656</c:v>
                </c:pt>
                <c:pt idx="236">
                  <c:v>-22.8517489791019</c:v>
                </c:pt>
                <c:pt idx="237">
                  <c:v>-23.6269075137698</c:v>
                </c:pt>
                <c:pt idx="238">
                  <c:v>-24.4052938764673</c:v>
                </c:pt>
                <c:pt idx="239">
                  <c:v>-25.1865054778393</c:v>
                </c:pt>
                <c:pt idx="240">
                  <c:v>-25.9701773628319</c:v>
                </c:pt>
                <c:pt idx="241">
                  <c:v>-26.7559806294833</c:v>
                </c:pt>
                <c:pt idx="242">
                  <c:v>-27.5436203995826</c:v>
                </c:pt>
                <c:pt idx="243">
                  <c:v>-28.3328334801061</c:v>
                </c:pt>
                <c:pt idx="244">
                  <c:v>-29.1233858355485</c:v>
                </c:pt>
                <c:pt idx="245">
                  <c:v>-29.915069971394</c:v>
                </c:pt>
                <c:pt idx="246">
                  <c:v>-30.7077023094017</c:v>
                </c:pt>
                <c:pt idx="247">
                  <c:v>-31.501120617109</c:v>
                </c:pt>
                <c:pt idx="248">
                  <c:v>-32.2951815375132</c:v>
                </c:pt>
                <c:pt idx="249">
                  <c:v>-33.089758250673</c:v>
                </c:pt>
                <c:pt idx="250">
                  <c:v>-33.8847382870199</c:v>
                </c:pt>
              </c:numCache>
            </c:numRef>
          </c:yVal>
          <c:smooth val="1"/>
        </c:ser>
        <c:axId val="65944055"/>
        <c:axId val="29413156"/>
      </c:scatterChart>
      <c:scatterChart>
        <c:scatterStyle val="line"/>
        <c:varyColors val="0"/>
        <c:ser>
          <c:idx val="1"/>
          <c:order val="1"/>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and Results'!$C$80:$C$330</c:f>
              <c:numCache>
                <c:formatCode>General</c:formatCode>
                <c:ptCount val="251"/>
                <c:pt idx="0">
                  <c:v>10</c:v>
                </c:pt>
                <c:pt idx="1">
                  <c:v>10.471285480509</c:v>
                </c:pt>
                <c:pt idx="2">
                  <c:v>10.9647819614319</c:v>
                </c:pt>
                <c:pt idx="3">
                  <c:v>11.4815362149688</c:v>
                </c:pt>
                <c:pt idx="4">
                  <c:v>12.0226443461741</c:v>
                </c:pt>
                <c:pt idx="5">
                  <c:v>12.5892541179417</c:v>
                </c:pt>
                <c:pt idx="6">
                  <c:v>13.1825673855641</c:v>
                </c:pt>
                <c:pt idx="7">
                  <c:v>13.8038426460289</c:v>
                </c:pt>
                <c:pt idx="8">
                  <c:v>14.4543977074593</c:v>
                </c:pt>
                <c:pt idx="9">
                  <c:v>15.1356124843621</c:v>
                </c:pt>
                <c:pt idx="10">
                  <c:v>15.8489319246111</c:v>
                </c:pt>
                <c:pt idx="11">
                  <c:v>16.5958690743756</c:v>
                </c:pt>
                <c:pt idx="12">
                  <c:v>17.3780082874938</c:v>
                </c:pt>
                <c:pt idx="13">
                  <c:v>18.1970085860998</c:v>
                </c:pt>
                <c:pt idx="14">
                  <c:v>19.0546071796325</c:v>
                </c:pt>
                <c:pt idx="15">
                  <c:v>19.9526231496888</c:v>
                </c:pt>
                <c:pt idx="16">
                  <c:v>20.8929613085404</c:v>
                </c:pt>
                <c:pt idx="17">
                  <c:v>21.8776162394955</c:v>
                </c:pt>
                <c:pt idx="18">
                  <c:v>22.9086765276778</c:v>
                </c:pt>
                <c:pt idx="19">
                  <c:v>23.9883291901949</c:v>
                </c:pt>
                <c:pt idx="20">
                  <c:v>25.1188643150958</c:v>
                </c:pt>
                <c:pt idx="21">
                  <c:v>26.3026799189538</c:v>
                </c:pt>
                <c:pt idx="22">
                  <c:v>27.5422870333817</c:v>
                </c:pt>
                <c:pt idx="23">
                  <c:v>28.8403150312661</c:v>
                </c:pt>
                <c:pt idx="24">
                  <c:v>30.1995172040202</c:v>
                </c:pt>
                <c:pt idx="25">
                  <c:v>31.6227766016838</c:v>
                </c:pt>
                <c:pt idx="26">
                  <c:v>33.1131121482592</c:v>
                </c:pt>
                <c:pt idx="27">
                  <c:v>34.6736850452532</c:v>
                </c:pt>
                <c:pt idx="28">
                  <c:v>36.3078054770102</c:v>
                </c:pt>
                <c:pt idx="29">
                  <c:v>38.0189396320562</c:v>
                </c:pt>
                <c:pt idx="30">
                  <c:v>39.8107170553498</c:v>
                </c:pt>
                <c:pt idx="31">
                  <c:v>41.6869383470336</c:v>
                </c:pt>
                <c:pt idx="32">
                  <c:v>43.6515832240167</c:v>
                </c:pt>
                <c:pt idx="33">
                  <c:v>45.7088189614876</c:v>
                </c:pt>
                <c:pt idx="34">
                  <c:v>47.8630092322639</c:v>
                </c:pt>
                <c:pt idx="35">
                  <c:v>50.1187233627273</c:v>
                </c:pt>
                <c:pt idx="36">
                  <c:v>52.4807460249773</c:v>
                </c:pt>
                <c:pt idx="37">
                  <c:v>54.9540873857625</c:v>
                </c:pt>
                <c:pt idx="38">
                  <c:v>57.5439937337158</c:v>
                </c:pt>
                <c:pt idx="39">
                  <c:v>60.2559586074359</c:v>
                </c:pt>
                <c:pt idx="40">
                  <c:v>63.0957344480194</c:v>
                </c:pt>
                <c:pt idx="41">
                  <c:v>66.0693448007597</c:v>
                </c:pt>
                <c:pt idx="42">
                  <c:v>69.1830970918938</c:v>
                </c:pt>
                <c:pt idx="43">
                  <c:v>72.4435960074991</c:v>
                </c:pt>
                <c:pt idx="44">
                  <c:v>75.8577575029185</c:v>
                </c:pt>
                <c:pt idx="45">
                  <c:v>79.4328234724283</c:v>
                </c:pt>
                <c:pt idx="46">
                  <c:v>83.1763771102673</c:v>
                </c:pt>
                <c:pt idx="47">
                  <c:v>87.0963589956082</c:v>
                </c:pt>
                <c:pt idx="48">
                  <c:v>91.2010839355912</c:v>
                </c:pt>
                <c:pt idx="49">
                  <c:v>95.4992586021438</c:v>
                </c:pt>
                <c:pt idx="50">
                  <c:v>100</c:v>
                </c:pt>
                <c:pt idx="51">
                  <c:v>104.71285480509</c:v>
                </c:pt>
                <c:pt idx="52">
                  <c:v>109.647819614319</c:v>
                </c:pt>
                <c:pt idx="53">
                  <c:v>114.815362149689</c:v>
                </c:pt>
                <c:pt idx="54">
                  <c:v>120.226443461742</c:v>
                </c:pt>
                <c:pt idx="55">
                  <c:v>125.892541179417</c:v>
                </c:pt>
                <c:pt idx="56">
                  <c:v>131.825673855641</c:v>
                </c:pt>
                <c:pt idx="57">
                  <c:v>138.038426460289</c:v>
                </c:pt>
                <c:pt idx="58">
                  <c:v>144.543977074593</c:v>
                </c:pt>
                <c:pt idx="59">
                  <c:v>151.356124843621</c:v>
                </c:pt>
                <c:pt idx="60">
                  <c:v>158.489319246112</c:v>
                </c:pt>
                <c:pt idx="61">
                  <c:v>165.958690743756</c:v>
                </c:pt>
                <c:pt idx="62">
                  <c:v>173.780082874938</c:v>
                </c:pt>
                <c:pt idx="63">
                  <c:v>181.970085860999</c:v>
                </c:pt>
                <c:pt idx="64">
                  <c:v>190.546071796325</c:v>
                </c:pt>
                <c:pt idx="65">
                  <c:v>199.526231496889</c:v>
                </c:pt>
                <c:pt idx="66">
                  <c:v>208.929613085405</c:v>
                </c:pt>
                <c:pt idx="67">
                  <c:v>218.776162394956</c:v>
                </c:pt>
                <c:pt idx="68">
                  <c:v>229.086765276778</c:v>
                </c:pt>
                <c:pt idx="69">
                  <c:v>239.88329190195</c:v>
                </c:pt>
                <c:pt idx="70">
                  <c:v>251.188643150959</c:v>
                </c:pt>
                <c:pt idx="71">
                  <c:v>263.026799189539</c:v>
                </c:pt>
                <c:pt idx="72">
                  <c:v>275.422870333817</c:v>
                </c:pt>
                <c:pt idx="73">
                  <c:v>288.403150312661</c:v>
                </c:pt>
                <c:pt idx="74">
                  <c:v>301.995172040203</c:v>
                </c:pt>
                <c:pt idx="75">
                  <c:v>316.227766016839</c:v>
                </c:pt>
                <c:pt idx="76">
                  <c:v>331.131121482592</c:v>
                </c:pt>
                <c:pt idx="77">
                  <c:v>346.736850452533</c:v>
                </c:pt>
                <c:pt idx="78">
                  <c:v>363.078054770103</c:v>
                </c:pt>
                <c:pt idx="79">
                  <c:v>380.189396320562</c:v>
                </c:pt>
                <c:pt idx="80">
                  <c:v>398.107170553499</c:v>
                </c:pt>
                <c:pt idx="81">
                  <c:v>416.869383470337</c:v>
                </c:pt>
                <c:pt idx="82">
                  <c:v>436.515832240167</c:v>
                </c:pt>
                <c:pt idx="83">
                  <c:v>457.088189614877</c:v>
                </c:pt>
                <c:pt idx="84">
                  <c:v>478.63009232264</c:v>
                </c:pt>
                <c:pt idx="85">
                  <c:v>501.187233627274</c:v>
                </c:pt>
                <c:pt idx="86">
                  <c:v>524.807460249774</c:v>
                </c:pt>
                <c:pt idx="87">
                  <c:v>549.540873857627</c:v>
                </c:pt>
                <c:pt idx="88">
                  <c:v>575.439937337159</c:v>
                </c:pt>
                <c:pt idx="89">
                  <c:v>602.55958607436</c:v>
                </c:pt>
                <c:pt idx="90">
                  <c:v>630.957344480196</c:v>
                </c:pt>
                <c:pt idx="91">
                  <c:v>660.693448007599</c:v>
                </c:pt>
                <c:pt idx="92">
                  <c:v>691.830970918939</c:v>
                </c:pt>
                <c:pt idx="93">
                  <c:v>724.435960074993</c:v>
                </c:pt>
                <c:pt idx="94">
                  <c:v>758.577575029187</c:v>
                </c:pt>
                <c:pt idx="95">
                  <c:v>794.328234724285</c:v>
                </c:pt>
                <c:pt idx="96">
                  <c:v>831.763771102674</c:v>
                </c:pt>
                <c:pt idx="97">
                  <c:v>870.963589956084</c:v>
                </c:pt>
                <c:pt idx="98">
                  <c:v>912.010839355913</c:v>
                </c:pt>
                <c:pt idx="99">
                  <c:v>954.99258602144</c:v>
                </c:pt>
                <c:pt idx="100">
                  <c:v>1000</c:v>
                </c:pt>
                <c:pt idx="101">
                  <c:v>1047.1285480509</c:v>
                </c:pt>
                <c:pt idx="102">
                  <c:v>1096.47819614319</c:v>
                </c:pt>
                <c:pt idx="103">
                  <c:v>1148.15362149689</c:v>
                </c:pt>
                <c:pt idx="104">
                  <c:v>1202.26443461742</c:v>
                </c:pt>
                <c:pt idx="105">
                  <c:v>1258.92541179417</c:v>
                </c:pt>
                <c:pt idx="106">
                  <c:v>1318.25673855641</c:v>
                </c:pt>
                <c:pt idx="107">
                  <c:v>1380.38426460289</c:v>
                </c:pt>
                <c:pt idx="108">
                  <c:v>1445.43977074593</c:v>
                </c:pt>
                <c:pt idx="109">
                  <c:v>1513.56124843622</c:v>
                </c:pt>
                <c:pt idx="110">
                  <c:v>1584.89319246112</c:v>
                </c:pt>
                <c:pt idx="111">
                  <c:v>1659.58690743757</c:v>
                </c:pt>
                <c:pt idx="112">
                  <c:v>1737.80082874938</c:v>
                </c:pt>
                <c:pt idx="113">
                  <c:v>1819.70085860999</c:v>
                </c:pt>
                <c:pt idx="114">
                  <c:v>1905.46071796326</c:v>
                </c:pt>
                <c:pt idx="115">
                  <c:v>1995.26231496889</c:v>
                </c:pt>
                <c:pt idx="116">
                  <c:v>2089.29613085405</c:v>
                </c:pt>
                <c:pt idx="117">
                  <c:v>2187.76162394956</c:v>
                </c:pt>
                <c:pt idx="118">
                  <c:v>2290.86765276778</c:v>
                </c:pt>
                <c:pt idx="119">
                  <c:v>2398.8329190195</c:v>
                </c:pt>
                <c:pt idx="120">
                  <c:v>2511.88643150959</c:v>
                </c:pt>
                <c:pt idx="121">
                  <c:v>2630.2679918954</c:v>
                </c:pt>
                <c:pt idx="122">
                  <c:v>2754.22870333818</c:v>
                </c:pt>
                <c:pt idx="123">
                  <c:v>2884.03150312662</c:v>
                </c:pt>
                <c:pt idx="124">
                  <c:v>3019.95172040203</c:v>
                </c:pt>
                <c:pt idx="125">
                  <c:v>3162.2776601684</c:v>
                </c:pt>
                <c:pt idx="126">
                  <c:v>3311.31121482593</c:v>
                </c:pt>
                <c:pt idx="127">
                  <c:v>3467.36850452533</c:v>
                </c:pt>
                <c:pt idx="128">
                  <c:v>3630.78054770103</c:v>
                </c:pt>
                <c:pt idx="129">
                  <c:v>3801.89396320563</c:v>
                </c:pt>
                <c:pt idx="130">
                  <c:v>3981.07170553499</c:v>
                </c:pt>
                <c:pt idx="131">
                  <c:v>4168.69383470338</c:v>
                </c:pt>
                <c:pt idx="132">
                  <c:v>4365.15832240168</c:v>
                </c:pt>
                <c:pt idx="133">
                  <c:v>4570.88189614878</c:v>
                </c:pt>
                <c:pt idx="134">
                  <c:v>4786.30092322641</c:v>
                </c:pt>
                <c:pt idx="135">
                  <c:v>5011.87233627275</c:v>
                </c:pt>
                <c:pt idx="136">
                  <c:v>5248.07460249776</c:v>
                </c:pt>
                <c:pt idx="137">
                  <c:v>5495.40873857628</c:v>
                </c:pt>
                <c:pt idx="138">
                  <c:v>5754.3993733716</c:v>
                </c:pt>
                <c:pt idx="139">
                  <c:v>6025.59586074361</c:v>
                </c:pt>
                <c:pt idx="140">
                  <c:v>6309.57344480197</c:v>
                </c:pt>
                <c:pt idx="141">
                  <c:v>6606.934480076</c:v>
                </c:pt>
                <c:pt idx="142">
                  <c:v>6918.30970918941</c:v>
                </c:pt>
                <c:pt idx="143">
                  <c:v>7244.35960074994</c:v>
                </c:pt>
                <c:pt idx="144">
                  <c:v>7585.77575029188</c:v>
                </c:pt>
                <c:pt idx="145">
                  <c:v>7943.28234724286</c:v>
                </c:pt>
                <c:pt idx="146">
                  <c:v>8317.63771102676</c:v>
                </c:pt>
                <c:pt idx="147">
                  <c:v>8709.63589956086</c:v>
                </c:pt>
                <c:pt idx="148">
                  <c:v>9120.10839355915</c:v>
                </c:pt>
                <c:pt idx="149">
                  <c:v>9549.92586021442</c:v>
                </c:pt>
                <c:pt idx="150">
                  <c:v>10000.0000000001</c:v>
                </c:pt>
                <c:pt idx="151">
                  <c:v>10471.2854805091</c:v>
                </c:pt>
                <c:pt idx="152">
                  <c:v>10964.7819614319</c:v>
                </c:pt>
                <c:pt idx="153">
                  <c:v>11481.5362149689</c:v>
                </c:pt>
                <c:pt idx="154">
                  <c:v>12022.6443461742</c:v>
                </c:pt>
                <c:pt idx="155">
                  <c:v>12589.2541179417</c:v>
                </c:pt>
                <c:pt idx="156">
                  <c:v>13182.5673855641</c:v>
                </c:pt>
                <c:pt idx="157">
                  <c:v>13803.8426460288</c:v>
                </c:pt>
                <c:pt idx="158">
                  <c:v>14454.3977074593</c:v>
                </c:pt>
                <c:pt idx="159">
                  <c:v>15135.612484362</c:v>
                </c:pt>
                <c:pt idx="160">
                  <c:v>15848.9319246111</c:v>
                </c:pt>
                <c:pt idx="161">
                  <c:v>16595.8690743755</c:v>
                </c:pt>
                <c:pt idx="162">
                  <c:v>17378.0082874937</c:v>
                </c:pt>
                <c:pt idx="163">
                  <c:v>18197.0085860997</c:v>
                </c:pt>
                <c:pt idx="164">
                  <c:v>19054.6071796323</c:v>
                </c:pt>
                <c:pt idx="165">
                  <c:v>19952.6231496886</c:v>
                </c:pt>
                <c:pt idx="166">
                  <c:v>20892.9613085402</c:v>
                </c:pt>
                <c:pt idx="167">
                  <c:v>21877.6162394953</c:v>
                </c:pt>
                <c:pt idx="168">
                  <c:v>22908.6765276775</c:v>
                </c:pt>
                <c:pt idx="169">
                  <c:v>23988.3291901946</c:v>
                </c:pt>
                <c:pt idx="170">
                  <c:v>25118.8643150955</c:v>
                </c:pt>
                <c:pt idx="171">
                  <c:v>26302.6799189534</c:v>
                </c:pt>
                <c:pt idx="172">
                  <c:v>27542.2870333812</c:v>
                </c:pt>
                <c:pt idx="173">
                  <c:v>28840.3150312656</c:v>
                </c:pt>
                <c:pt idx="174">
                  <c:v>30199.5172040196</c:v>
                </c:pt>
                <c:pt idx="175">
                  <c:v>31622.7766016832</c:v>
                </c:pt>
                <c:pt idx="176">
                  <c:v>33113.1121482585</c:v>
                </c:pt>
                <c:pt idx="177">
                  <c:v>34673.6850452525</c:v>
                </c:pt>
                <c:pt idx="178">
                  <c:v>36307.8054770094</c:v>
                </c:pt>
                <c:pt idx="179">
                  <c:v>38018.9396320553</c:v>
                </c:pt>
                <c:pt idx="180">
                  <c:v>39810.7170553488</c:v>
                </c:pt>
                <c:pt idx="181">
                  <c:v>41686.9383470325</c:v>
                </c:pt>
                <c:pt idx="182">
                  <c:v>43651.5832240155</c:v>
                </c:pt>
                <c:pt idx="183">
                  <c:v>45708.8189614863</c:v>
                </c:pt>
                <c:pt idx="184">
                  <c:v>47863.0092322625</c:v>
                </c:pt>
                <c:pt idx="185">
                  <c:v>50118.7233627258</c:v>
                </c:pt>
                <c:pt idx="186">
                  <c:v>52480.7460249757</c:v>
                </c:pt>
                <c:pt idx="187">
                  <c:v>54954.0873857608</c:v>
                </c:pt>
                <c:pt idx="188">
                  <c:v>57543.9937337139</c:v>
                </c:pt>
                <c:pt idx="189">
                  <c:v>60255.9586074338</c:v>
                </c:pt>
                <c:pt idx="190">
                  <c:v>63095.7344480172</c:v>
                </c:pt>
                <c:pt idx="191">
                  <c:v>66069.3448007574</c:v>
                </c:pt>
                <c:pt idx="192">
                  <c:v>69183.0970918912</c:v>
                </c:pt>
                <c:pt idx="193">
                  <c:v>72443.5960074964</c:v>
                </c:pt>
                <c:pt idx="194">
                  <c:v>75857.7575029156</c:v>
                </c:pt>
                <c:pt idx="195">
                  <c:v>79432.8234724251</c:v>
                </c:pt>
                <c:pt idx="196">
                  <c:v>83176.3771102639</c:v>
                </c:pt>
                <c:pt idx="197">
                  <c:v>87096.3589956046</c:v>
                </c:pt>
                <c:pt idx="198">
                  <c:v>91201.0839355872</c:v>
                </c:pt>
                <c:pt idx="199">
                  <c:v>95499.2586021396</c:v>
                </c:pt>
                <c:pt idx="200">
                  <c:v>99999.9999999957</c:v>
                </c:pt>
                <c:pt idx="201">
                  <c:v>104712.854805085</c:v>
                </c:pt>
                <c:pt idx="202">
                  <c:v>109647.819614314</c:v>
                </c:pt>
                <c:pt idx="203">
                  <c:v>114815.362149683</c:v>
                </c:pt>
                <c:pt idx="204">
                  <c:v>120226.443461736</c:v>
                </c:pt>
                <c:pt idx="205">
                  <c:v>125892.541179411</c:v>
                </c:pt>
                <c:pt idx="206">
                  <c:v>131825.673855634</c:v>
                </c:pt>
                <c:pt idx="207">
                  <c:v>138038.426460282</c:v>
                </c:pt>
                <c:pt idx="208">
                  <c:v>144543.977074585</c:v>
                </c:pt>
                <c:pt idx="209">
                  <c:v>151356.124843613</c:v>
                </c:pt>
                <c:pt idx="210">
                  <c:v>158489.319246103</c:v>
                </c:pt>
                <c:pt idx="211">
                  <c:v>165958.690743747</c:v>
                </c:pt>
                <c:pt idx="212">
                  <c:v>173780.082874928</c:v>
                </c:pt>
                <c:pt idx="213">
                  <c:v>181970.085860988</c:v>
                </c:pt>
                <c:pt idx="214">
                  <c:v>190546.071796314</c:v>
                </c:pt>
                <c:pt idx="215">
                  <c:v>199526.231496876</c:v>
                </c:pt>
                <c:pt idx="216">
                  <c:v>208929.613085392</c:v>
                </c:pt>
                <c:pt idx="217">
                  <c:v>218776.162394942</c:v>
                </c:pt>
                <c:pt idx="218">
                  <c:v>229086.765276763</c:v>
                </c:pt>
                <c:pt idx="219">
                  <c:v>239883.291901934</c:v>
                </c:pt>
                <c:pt idx="220">
                  <c:v>251188.643150942</c:v>
                </c:pt>
                <c:pt idx="221">
                  <c:v>263026.799189521</c:v>
                </c:pt>
                <c:pt idx="222">
                  <c:v>275422.870333799</c:v>
                </c:pt>
                <c:pt idx="223">
                  <c:v>288403.150312642</c:v>
                </c:pt>
                <c:pt idx="224">
                  <c:v>301995.172040182</c:v>
                </c:pt>
                <c:pt idx="225">
                  <c:v>316227.766016817</c:v>
                </c:pt>
                <c:pt idx="226">
                  <c:v>331131.121482568</c:v>
                </c:pt>
                <c:pt idx="227">
                  <c:v>346736.850452508</c:v>
                </c:pt>
                <c:pt idx="228">
                  <c:v>363078.054770076</c:v>
                </c:pt>
                <c:pt idx="229">
                  <c:v>380189.396320534</c:v>
                </c:pt>
                <c:pt idx="230">
                  <c:v>398107.170553468</c:v>
                </c:pt>
                <c:pt idx="231">
                  <c:v>416869.383470305</c:v>
                </c:pt>
                <c:pt idx="232">
                  <c:v>436515.832240134</c:v>
                </c:pt>
                <c:pt idx="233">
                  <c:v>457088.189614841</c:v>
                </c:pt>
                <c:pt idx="234">
                  <c:v>478630.092322602</c:v>
                </c:pt>
                <c:pt idx="235">
                  <c:v>501187.233627234</c:v>
                </c:pt>
                <c:pt idx="236">
                  <c:v>524807.460249732</c:v>
                </c:pt>
                <c:pt idx="237">
                  <c:v>549540.873857581</c:v>
                </c:pt>
                <c:pt idx="238">
                  <c:v>575439.937337111</c:v>
                </c:pt>
                <c:pt idx="239">
                  <c:v>602559.586074309</c:v>
                </c:pt>
                <c:pt idx="240">
                  <c:v>630957.344480141</c:v>
                </c:pt>
                <c:pt idx="241">
                  <c:v>660693.448007541</c:v>
                </c:pt>
                <c:pt idx="242">
                  <c:v>691830.970918878</c:v>
                </c:pt>
                <c:pt idx="243">
                  <c:v>724435.960074928</c:v>
                </c:pt>
                <c:pt idx="244">
                  <c:v>758577.575029119</c:v>
                </c:pt>
                <c:pt idx="245">
                  <c:v>794328.234724212</c:v>
                </c:pt>
                <c:pt idx="246">
                  <c:v>831763.771102598</c:v>
                </c:pt>
                <c:pt idx="247">
                  <c:v>870963.589956003</c:v>
                </c:pt>
                <c:pt idx="248">
                  <c:v>912010.839355828</c:v>
                </c:pt>
                <c:pt idx="249">
                  <c:v>954992.586021349</c:v>
                </c:pt>
                <c:pt idx="250">
                  <c:v>999999.999999908</c:v>
                </c:pt>
              </c:numCache>
            </c:numRef>
          </c:xVal>
          <c:yVal>
            <c:numRef>
              <c:f>'Input and Results'!$E$80:$E$330</c:f>
              <c:numCache>
                <c:formatCode>General</c:formatCode>
                <c:ptCount val="251"/>
                <c:pt idx="0">
                  <c:v>114.737810417555</c:v>
                </c:pt>
                <c:pt idx="1">
                  <c:v>113.750188522466</c:v>
                </c:pt>
                <c:pt idx="2">
                  <c:v>112.792821309666</c:v>
                </c:pt>
                <c:pt idx="3">
                  <c:v>111.865819011218</c:v>
                </c:pt>
                <c:pt idx="4">
                  <c:v>110.969159164867</c:v>
                </c:pt>
                <c:pt idx="5">
                  <c:v>110.102699168905</c:v>
                </c:pt>
                <c:pt idx="6">
                  <c:v>109.266188810516</c:v>
                </c:pt>
                <c:pt idx="7">
                  <c:v>108.45928255163</c:v>
                </c:pt>
                <c:pt idx="8">
                  <c:v>107.681551397721</c:v>
                </c:pt>
                <c:pt idx="9">
                  <c:v>106.932494214341</c:v>
                </c:pt>
                <c:pt idx="10">
                  <c:v>106.211548391785</c:v>
                </c:pt>
                <c:pt idx="11">
                  <c:v>105.518099789748</c:v>
                </c:pt>
                <c:pt idx="12">
                  <c:v>104.851491921374</c:v>
                </c:pt>
                <c:pt idx="13">
                  <c:v>104.211034359001</c:v>
                </c:pt>
                <c:pt idx="14">
                  <c:v>103.596010362646</c:v>
                </c:pt>
                <c:pt idx="15">
                  <c:v>103.00568374736</c:v>
                </c:pt>
                <c:pt idx="16">
                  <c:v>102.439305016907</c:v>
                </c:pt>
                <c:pt idx="17">
                  <c:v>101.896116799868</c:v>
                </c:pt>
                <c:pt idx="18">
                  <c:v>101.375358629893</c:v>
                </c:pt>
                <c:pt idx="19">
                  <c:v>100.876271115633</c:v>
                </c:pt>
                <c:pt idx="20">
                  <c:v>100.39809954772</c:v>
                </c:pt>
                <c:pt idx="21">
                  <c:v>99.9400969905498</c:v>
                </c:pt>
                <c:pt idx="22">
                  <c:v>99.5015269061034</c:v>
                </c:pt>
                <c:pt idx="23">
                  <c:v>99.081665355358</c:v>
                </c:pt>
                <c:pt idx="24">
                  <c:v>98.6798028209699</c:v>
                </c:pt>
                <c:pt idx="25">
                  <c:v>98.2952456922088</c:v>
                </c:pt>
                <c:pt idx="26">
                  <c:v>97.9273174504883</c:v>
                </c:pt>
                <c:pt idx="27">
                  <c:v>97.5753595909005</c:v>
                </c:pt>
                <c:pt idx="28">
                  <c:v>97.2387323122483</c:v>
                </c:pt>
                <c:pt idx="29">
                  <c:v>96.9168150051559</c:v>
                </c:pt>
                <c:pt idx="30">
                  <c:v>96.6090065650807</c:v>
                </c:pt>
                <c:pt idx="31">
                  <c:v>96.3147255543778</c:v>
                </c:pt>
                <c:pt idx="32">
                  <c:v>96.0334102350263</c:v>
                </c:pt>
                <c:pt idx="33">
                  <c:v>95.7645184912925</c:v>
                </c:pt>
                <c:pt idx="34">
                  <c:v>95.5075276595398</c:v>
                </c:pt>
                <c:pt idx="35">
                  <c:v>95.2619342802389</c:v>
                </c:pt>
                <c:pt idx="36">
                  <c:v>95.0272537855897</c:v>
                </c:pt>
                <c:pt idx="37">
                  <c:v>94.8030201344414</c:v>
                </c:pt>
                <c:pt idx="38">
                  <c:v>94.5887854047702</c:v>
                </c:pt>
                <c:pt idx="39">
                  <c:v>94.3841193525845</c:v>
                </c:pt>
                <c:pt idx="40">
                  <c:v>94.1886089450529</c:v>
                </c:pt>
                <c:pt idx="41">
                  <c:v>94.0018578744867</c:v>
                </c:pt>
                <c:pt idx="42">
                  <c:v>93.823486058948</c:v>
                </c:pt>
                <c:pt idx="43">
                  <c:v>93.6531291344074</c:v>
                </c:pt>
                <c:pt idx="44">
                  <c:v>93.4904379426286</c:v>
                </c:pt>
                <c:pt idx="45">
                  <c:v>93.3350780183716</c:v>
                </c:pt>
                <c:pt idx="46">
                  <c:v>93.1867290788383</c:v>
                </c:pt>
                <c:pt idx="47">
                  <c:v>93.0450845179494</c:v>
                </c:pt>
                <c:pt idx="48">
                  <c:v>92.909850907443</c:v>
                </c:pt>
                <c:pt idx="49">
                  <c:v>92.7807475065475</c:v>
                </c:pt>
                <c:pt idx="50">
                  <c:v>92.6575057815764</c:v>
                </c:pt>
                <c:pt idx="51">
                  <c:v>92.5398689365392</c:v>
                </c:pt>
                <c:pt idx="52">
                  <c:v>92.4275914556399</c:v>
                </c:pt>
                <c:pt idx="53">
                  <c:v>92.3204386582638</c:v>
                </c:pt>
                <c:pt idx="54">
                  <c:v>92.2181862669588</c:v>
                </c:pt>
                <c:pt idx="55">
                  <c:v>92.1206199886773</c:v>
                </c:pt>
                <c:pt idx="56">
                  <c:v>92.0275351094744</c:v>
                </c:pt>
                <c:pt idx="57">
                  <c:v>91.9387361027115</c:v>
                </c:pt>
                <c:pt idx="58">
                  <c:v>91.8540362507365</c:v>
                </c:pt>
                <c:pt idx="59">
                  <c:v>91.7732572799086</c:v>
                </c:pt>
                <c:pt idx="60">
                  <c:v>91.6962290087836</c:v>
                </c:pt>
                <c:pt idx="61">
                  <c:v>91.6227890092043</c:v>
                </c:pt>
                <c:pt idx="62">
                  <c:v>91.5527822800024</c:v>
                </c:pt>
                <c:pt idx="63">
                  <c:v>91.4860609329422</c:v>
                </c:pt>
                <c:pt idx="64">
                  <c:v>91.4224838905344</c:v>
                </c:pt>
                <c:pt idx="65">
                  <c:v>91.3619165952918</c:v>
                </c:pt>
                <c:pt idx="66">
                  <c:v>91.3042307299592</c:v>
                </c:pt>
                <c:pt idx="67">
                  <c:v>91.2493039482478</c:v>
                </c:pt>
                <c:pt idx="68">
                  <c:v>91.197019615538</c:v>
                </c:pt>
                <c:pt idx="69">
                  <c:v>91.147266559014</c:v>
                </c:pt>
                <c:pt idx="70">
                  <c:v>91.0999388266502</c:v>
                </c:pt>
                <c:pt idx="71">
                  <c:v>91.0549354544346</c:v>
                </c:pt>
                <c:pt idx="72">
                  <c:v>91.0121602411797</c:v>
                </c:pt>
                <c:pt idx="73">
                  <c:v>90.9715215302392</c:v>
                </c:pt>
                <c:pt idx="74">
                  <c:v>90.9329319973782</c:v>
                </c:pt>
                <c:pt idx="75">
                  <c:v>90.8963084440261</c:v>
                </c:pt>
                <c:pt idx="76">
                  <c:v>90.8615715950427</c:v>
                </c:pt>
                <c:pt idx="77">
                  <c:v>90.828645900088</c:v>
                </c:pt>
                <c:pt idx="78">
                  <c:v>90.7974593375773</c:v>
                </c:pt>
                <c:pt idx="79">
                  <c:v>90.7679432201256</c:v>
                </c:pt>
                <c:pt idx="80">
                  <c:v>90.7400320002642</c:v>
                </c:pt>
                <c:pt idx="81">
                  <c:v>90.7136630750836</c:v>
                </c:pt>
                <c:pt idx="82">
                  <c:v>90.6887765882975</c:v>
                </c:pt>
                <c:pt idx="83">
                  <c:v>90.6653152280719</c:v>
                </c:pt>
                <c:pt idx="84">
                  <c:v>90.6432240187211</c:v>
                </c:pt>
                <c:pt idx="85">
                  <c:v>90.6224501041748</c:v>
                </c:pt>
                <c:pt idx="86">
                  <c:v>90.6029425208224</c:v>
                </c:pt>
                <c:pt idx="87">
                  <c:v>90.5846519570344</c:v>
                </c:pt>
                <c:pt idx="88">
                  <c:v>90.5675304962966</c:v>
                </c:pt>
                <c:pt idx="89">
                  <c:v>90.5515313404672</c:v>
                </c:pt>
                <c:pt idx="90">
                  <c:v>90.5366085091846</c:v>
                </c:pt>
                <c:pt idx="91">
                  <c:v>90.5227165108862</c:v>
                </c:pt>
                <c:pt idx="92">
                  <c:v>90.5098099802566</c:v>
                </c:pt>
                <c:pt idx="93">
                  <c:v>90.4978432761654</c:v>
                </c:pt>
                <c:pt idx="94">
                  <c:v>90.4867700333033</c:v>
                </c:pt>
                <c:pt idx="95">
                  <c:v>90.4765426597099</c:v>
                </c:pt>
                <c:pt idx="96">
                  <c:v>90.4671117712562</c:v>
                </c:pt>
                <c:pt idx="97">
                  <c:v>90.4584255527966</c:v>
                </c:pt>
                <c:pt idx="98">
                  <c:v>90.4504290341845</c:v>
                </c:pt>
                <c:pt idx="99">
                  <c:v>90.4430632675663</c:v>
                </c:pt>
                <c:pt idx="100">
                  <c:v>90.4362643903273</c:v>
                </c:pt>
                <c:pt idx="101">
                  <c:v>90.4299625556951</c:v>
                </c:pt>
                <c:pt idx="102">
                  <c:v>90.4240807102798</c:v>
                </c:pt>
                <c:pt idx="103">
                  <c:v>90.4185331946678</c:v>
                </c:pt>
                <c:pt idx="104">
                  <c:v>90.4132241395365</c:v>
                </c:pt>
                <c:pt idx="105">
                  <c:v>90.4080456255352</c:v>
                </c:pt>
                <c:pt idx="106">
                  <c:v>90.4028755702841</c:v>
                </c:pt>
                <c:pt idx="107">
                  <c:v>90.3975753001932</c:v>
                </c:pt>
                <c:pt idx="108">
                  <c:v>90.3919867582372</c:v>
                </c:pt>
                <c:pt idx="109">
                  <c:v>90.3859292912435</c:v>
                </c:pt>
                <c:pt idx="110">
                  <c:v>90.3791959514468</c:v>
                </c:pt>
                <c:pt idx="111">
                  <c:v>90.3715492368753</c:v>
                </c:pt>
                <c:pt idx="112">
                  <c:v>90.3627161833129</c:v>
                </c:pt>
                <c:pt idx="113">
                  <c:v>90.3523827069061</c:v>
                </c:pt>
                <c:pt idx="114">
                  <c:v>90.3401870806128</c:v>
                </c:pt>
                <c:pt idx="115">
                  <c:v>90.3257124093462</c:v>
                </c:pt>
                <c:pt idx="116">
                  <c:v>90.3084779474269</c:v>
                </c:pt>
                <c:pt idx="117">
                  <c:v>90.2879290774463</c:v>
                </c:pt>
                <c:pt idx="118">
                  <c:v>90.2634257413867</c:v>
                </c:pt>
                <c:pt idx="119">
                  <c:v>90.2342290823871</c:v>
                </c:pt>
                <c:pt idx="120">
                  <c:v>90.1994860183961</c:v>
                </c:pt>
                <c:pt idx="121">
                  <c:v>90.1582114267065</c:v>
                </c:pt>
                <c:pt idx="122">
                  <c:v>90.109267570656</c:v>
                </c:pt>
                <c:pt idx="123">
                  <c:v>90.0513403465323</c:v>
                </c:pt>
                <c:pt idx="124">
                  <c:v>89.9829118701676</c:v>
                </c:pt>
                <c:pt idx="125">
                  <c:v>89.9022288597862</c:v>
                </c:pt>
                <c:pt idx="126">
                  <c:v>89.8072662063314</c:v>
                </c:pt>
                <c:pt idx="127">
                  <c:v>89.6956850583563</c:v>
                </c:pt>
                <c:pt idx="128">
                  <c:v>89.5647846918525</c:v>
                </c:pt>
                <c:pt idx="129">
                  <c:v>89.4114473962412</c:v>
                </c:pt>
                <c:pt idx="130">
                  <c:v>89.2320756023722</c:v>
                </c:pt>
                <c:pt idx="131">
                  <c:v>89.0225205319127</c:v>
                </c:pt>
                <c:pt idx="132">
                  <c:v>88.778001798494</c:v>
                </c:pt>
                <c:pt idx="133">
                  <c:v>88.49301769746</c:v>
                </c:pt>
                <c:pt idx="134">
                  <c:v>88.1612464692763</c:v>
                </c:pt>
                <c:pt idx="135">
                  <c:v>87.7754397376858</c:v>
                </c:pt>
                <c:pt idx="136">
                  <c:v>87.3273107885617</c:v>
                </c:pt>
                <c:pt idx="137">
                  <c:v>86.8074226226436</c:v>
                </c:pt>
                <c:pt idx="138">
                  <c:v>86.2050841286339</c:v>
                </c:pt>
                <c:pt idx="139">
                  <c:v>85.5082677256577</c:v>
                </c:pt>
                <c:pt idx="140">
                  <c:v>84.703568942801</c:v>
                </c:pt>
                <c:pt idx="141">
                  <c:v>83.776238173956</c:v>
                </c:pt>
                <c:pt idx="142">
                  <c:v>82.7103276173876</c:v>
                </c:pt>
                <c:pt idx="143">
                  <c:v>81.4890119310751</c:v>
                </c:pt>
                <c:pt idx="144">
                  <c:v>80.0951578000783</c:v>
                </c:pt>
                <c:pt idx="145">
                  <c:v>78.5122312469247</c:v>
                </c:pt>
                <c:pt idx="146">
                  <c:v>76.7256337867386</c:v>
                </c:pt>
                <c:pt idx="147">
                  <c:v>74.7245355662597</c:v>
                </c:pt>
                <c:pt idx="148">
                  <c:v>72.5042065262692</c:v>
                </c:pt>
                <c:pt idx="149">
                  <c:v>70.0687169248045</c:v>
                </c:pt>
                <c:pt idx="150">
                  <c:v>67.433682260271</c:v>
                </c:pt>
                <c:pt idx="151">
                  <c:v>64.6284977762939</c:v>
                </c:pt>
                <c:pt idx="152">
                  <c:v>61.6973341674622</c:v>
                </c:pt>
                <c:pt idx="153">
                  <c:v>58.6981854791661</c:v>
                </c:pt>
                <c:pt idx="154">
                  <c:v>55.6995882028213</c:v>
                </c:pt>
                <c:pt idx="155">
                  <c:v>52.7752501633922</c:v>
                </c:pt>
                <c:pt idx="156">
                  <c:v>49.9975206508008</c:v>
                </c:pt>
                <c:pt idx="157">
                  <c:v>47.4310610846975</c:v>
                </c:pt>
                <c:pt idx="158">
                  <c:v>45.1280003049011</c:v>
                </c:pt>
                <c:pt idx="159">
                  <c:v>43.1253235343019</c:v>
                </c:pt>
                <c:pt idx="160">
                  <c:v>41.4445395988779</c:v>
                </c:pt>
                <c:pt idx="161">
                  <c:v>40.09312008639</c:v>
                </c:pt>
                <c:pt idx="162">
                  <c:v>39.0669689847341</c:v>
                </c:pt>
                <c:pt idx="163">
                  <c:v>38.3532306617392</c:v>
                </c:pt>
                <c:pt idx="164">
                  <c:v>37.9329458677061</c:v>
                </c:pt>
                <c:pt idx="165">
                  <c:v>37.7832922056177</c:v>
                </c:pt>
                <c:pt idx="166">
                  <c:v>37.8793242296183</c:v>
                </c:pt>
                <c:pt idx="167">
                  <c:v>38.1952388614219</c:v>
                </c:pt>
                <c:pt idx="168">
                  <c:v>38.7052442166172</c:v>
                </c:pt>
                <c:pt idx="169">
                  <c:v>39.3841238035732</c:v>
                </c:pt>
                <c:pt idx="170">
                  <c:v>40.207581169388</c:v>
                </c:pt>
                <c:pt idx="171">
                  <c:v>41.1524346752896</c:v>
                </c:pt>
                <c:pt idx="172">
                  <c:v>42.1967152014798</c:v>
                </c:pt>
                <c:pt idx="173">
                  <c:v>43.3197045268596</c:v>
                </c:pt>
                <c:pt idx="174">
                  <c:v>44.5019400384944</c:v>
                </c:pt>
                <c:pt idx="175">
                  <c:v>45.7252023305364</c:v>
                </c:pt>
                <c:pt idx="176">
                  <c:v>46.972495725996</c:v>
                </c:pt>
                <c:pt idx="177">
                  <c:v>48.2280272523436</c:v>
                </c:pt>
                <c:pt idx="178">
                  <c:v>49.4771866134158</c:v>
                </c:pt>
                <c:pt idx="179">
                  <c:v>50.7065278057353</c:v>
                </c:pt>
                <c:pt idx="180">
                  <c:v>51.9037519029789</c:v>
                </c:pt>
                <c:pt idx="181">
                  <c:v>53.0576899388665</c:v>
                </c:pt>
                <c:pt idx="182">
                  <c:v>54.1582845836801</c:v>
                </c:pt>
                <c:pt idx="183">
                  <c:v>55.1965693105607</c:v>
                </c:pt>
                <c:pt idx="184">
                  <c:v>56.1646438996508</c:v>
                </c:pt>
                <c:pt idx="185">
                  <c:v>57.0556453712459</c:v>
                </c:pt>
                <c:pt idx="186">
                  <c:v>57.8637137324324</c:v>
                </c:pt>
                <c:pt idx="187">
                  <c:v>58.5839522363721</c:v>
                </c:pt>
                <c:pt idx="188">
                  <c:v>59.2123821691139</c:v>
                </c:pt>
                <c:pt idx="189">
                  <c:v>59.7458924810419</c:v>
                </c:pt>
                <c:pt idx="190">
                  <c:v>60.1821848573458</c:v>
                </c:pt>
                <c:pt idx="191">
                  <c:v>60.5197150657726</c:v>
                </c:pt>
                <c:pt idx="192">
                  <c:v>60.7576316230167</c:v>
                </c:pt>
                <c:pt idx="193">
                  <c:v>60.895712977734</c:v>
                </c:pt>
                <c:pt idx="194">
                  <c:v>60.9343045134713</c:v>
                </c:pt>
                <c:pt idx="195">
                  <c:v>60.8742567257031</c:v>
                </c:pt>
                <c:pt idx="196">
                  <c:v>60.7168659217053</c:v>
                </c:pt>
                <c:pt idx="197">
                  <c:v>60.4638187303316</c:v>
                </c:pt>
                <c:pt idx="198">
                  <c:v>60.1171415923933</c:v>
                </c:pt>
                <c:pt idx="199">
                  <c:v>59.6791562351661</c:v>
                </c:pt>
                <c:pt idx="200">
                  <c:v>59.1524419210013</c:v>
                </c:pt>
                <c:pt idx="201">
                  <c:v>58.5398050070536</c:v>
                </c:pt>
                <c:pt idx="202">
                  <c:v>57.8442560671502</c:v>
                </c:pt>
                <c:pt idx="203">
                  <c:v>57.0689945164279</c:v>
                </c:pt>
                <c:pt idx="204">
                  <c:v>56.2174003523444</c:v>
                </c:pt>
                <c:pt idx="205">
                  <c:v>55.2930322919175</c:v>
                </c:pt>
                <c:pt idx="206">
                  <c:v>54.2996312548215</c:v>
                </c:pt>
                <c:pt idx="207">
                  <c:v>53.2411278279802</c:v>
                </c:pt>
                <c:pt idx="208">
                  <c:v>52.1216520644447</c:v>
                </c:pt>
                <c:pt idx="209">
                  <c:v>50.9455437359447</c:v>
                </c:pt>
                <c:pt idx="210">
                  <c:v>49.7173609949111</c:v>
                </c:pt>
                <c:pt idx="211">
                  <c:v>48.4418853315546</c:v>
                </c:pt>
                <c:pt idx="212">
                  <c:v>47.1241207566327</c:v>
                </c:pt>
                <c:pt idx="213">
                  <c:v>45.7692853213623</c:v>
                </c:pt>
                <c:pt idx="214">
                  <c:v>44.3827934144447</c:v>
                </c:pt>
                <c:pt idx="215">
                  <c:v>42.9702277539617</c:v>
                </c:pt>
                <c:pt idx="216">
                  <c:v>41.537300604446</c:v>
                </c:pt>
                <c:pt idx="217">
                  <c:v>40.089804464761</c:v>
                </c:pt>
                <c:pt idx="218">
                  <c:v>38.6335532407802</c:v>
                </c:pt>
                <c:pt idx="219">
                  <c:v>37.1743156736323</c:v>
                </c:pt>
                <c:pt idx="220">
                  <c:v>35.7177434675469</c:v>
                </c:pt>
                <c:pt idx="221">
                  <c:v>34.2692970797253</c:v>
                </c:pt>
                <c:pt idx="222">
                  <c:v>32.8341724393813</c:v>
                </c:pt>
                <c:pt idx="223">
                  <c:v>31.4172319158535</c:v>
                </c:pt>
                <c:pt idx="224">
                  <c:v>30.0229426468824</c:v>
                </c:pt>
                <c:pt idx="225">
                  <c:v>28.6553248881074</c:v>
                </c:pt>
                <c:pt idx="226">
                  <c:v>27.317912401641</c:v>
                </c:pt>
                <c:pt idx="227">
                  <c:v>26.0137261334708</c:v>
                </c:pt>
                <c:pt idx="228">
                  <c:v>24.7452616148228</c:v>
                </c:pt>
                <c:pt idx="229">
                  <c:v>23.5144897386446</c:v>
                </c:pt>
                <c:pt idx="230">
                  <c:v>22.322869875201</c:v>
                </c:pt>
                <c:pt idx="231">
                  <c:v>21.1713737485057</c:v>
                </c:pt>
                <c:pt idx="232">
                  <c:v>20.0605181244894</c:v>
                </c:pt>
                <c:pt idx="233">
                  <c:v>18.9904041676075</c:v>
                </c:pt>
                <c:pt idx="234">
                  <c:v>17.9607612924178</c:v>
                </c:pt>
                <c:pt idx="235">
                  <c:v>16.9709934442144</c:v>
                </c:pt>
                <c:pt idx="236">
                  <c:v>16.0202259548866</c:v>
                </c:pt>
                <c:pt idx="237">
                  <c:v>15.1073514006657</c:v>
                </c:pt>
                <c:pt idx="238">
                  <c:v>14.2310732037079</c:v>
                </c:pt>
                <c:pt idx="239">
                  <c:v>13.3899460403365</c:v>
                </c:pt>
                <c:pt idx="240">
                  <c:v>12.5824124228404</c:v>
                </c:pt>
                <c:pt idx="241">
                  <c:v>11.8068350933141</c:v>
                </c:pt>
                <c:pt idx="242">
                  <c:v>11.0615250977345</c:v>
                </c:pt>
                <c:pt idx="243">
                  <c:v>10.3447655928669</c:v>
                </c:pt>
                <c:pt idx="244">
                  <c:v>9.6548315777824</c:v>
                </c:pt>
                <c:pt idx="245">
                  <c:v>8.99000583952349</c:v>
                </c:pt>
                <c:pt idx="246">
                  <c:v>8.3485914638578</c:v>
                </c:pt>
                <c:pt idx="247">
                  <c:v>7.72892129331686</c:v>
                </c:pt>
                <c:pt idx="248">
                  <c:v>7.12936472218496</c:v>
                </c:pt>
                <c:pt idx="249">
                  <c:v>6.54833220762161</c:v>
                </c:pt>
                <c:pt idx="250">
                  <c:v>5.98427785303188</c:v>
                </c:pt>
              </c:numCache>
            </c:numRef>
          </c:yVal>
          <c:smooth val="1"/>
        </c:ser>
        <c:axId val="20493583"/>
        <c:axId val="7141938"/>
      </c:scatterChart>
      <c:valAx>
        <c:axId val="65944055"/>
        <c:scaling>
          <c:logBase val="10"/>
          <c:orientation val="minMax"/>
          <c:max val="1000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 Hz</a:t>
                </a:r>
              </a:p>
            </c:rich>
          </c:tx>
          <c:layout>
            <c:manualLayout>
              <c:xMode val="edge"/>
              <c:yMode val="edge"/>
              <c:x val="0.393383056033658"/>
              <c:y val="0.8069579477568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29413156"/>
        <c:crossesAt val="-100"/>
        <c:crossBetween val="midCat"/>
      </c:valAx>
      <c:valAx>
        <c:axId val="2941315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Gain - dB</a:t>
                </a:r>
              </a:p>
            </c:rich>
          </c:tx>
          <c:layout>
            <c:manualLayout>
              <c:xMode val="edge"/>
              <c:yMode val="edge"/>
              <c:x val="0.0339453050296424"/>
              <c:y val="0.2340400609113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65944055"/>
        <c:crossesAt val="1"/>
        <c:crossBetween val="midCat"/>
        <c:majorUnit val="20"/>
      </c:valAx>
      <c:valAx>
        <c:axId val="20493583"/>
        <c:scaling>
          <c:logBase val="10"/>
          <c:orientation val="minMax"/>
        </c:scaling>
        <c:delete val="1"/>
        <c:axPos val="t"/>
        <c:numFmt formatCode="General" sourceLinked="1"/>
        <c:majorTickMark val="out"/>
        <c:minorTickMark val="none"/>
        <c:tickLblPos val="nextTo"/>
        <c:spPr>
          <a:ln w="0">
            <a:noFill/>
          </a:ln>
        </c:spPr>
        <c:txPr>
          <a:bodyPr/>
          <a:lstStyle/>
          <a:p>
            <a:pPr>
              <a:defRPr b="0" sz="600" spc="-1" strike="noStrike">
                <a:solidFill>
                  <a:srgbClr val="000000"/>
                </a:solidFill>
                <a:latin typeface="Arial"/>
              </a:defRPr>
            </a:pPr>
          </a:p>
        </c:txPr>
        <c:crossAx val="7141938"/>
        <c:crossBetween val="midCat"/>
      </c:valAx>
      <c:valAx>
        <c:axId val="7141938"/>
        <c:scaling>
          <c:orientation val="minMax"/>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Phase - °</a:t>
                </a:r>
              </a:p>
            </c:rich>
          </c:tx>
          <c:layout>
            <c:manualLayout>
              <c:xMode val="edge"/>
              <c:yMode val="edge"/>
              <c:x val="0.90112832281507"/>
              <c:y val="0.24833079536136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600" spc="-1" strike="noStrike">
                <a:solidFill>
                  <a:srgbClr val="000000"/>
                </a:solidFill>
                <a:latin typeface="Arial"/>
              </a:defRPr>
            </a:pPr>
          </a:p>
        </c:txPr>
        <c:crossAx val="20493583"/>
        <c:crosses val="max"/>
        <c:crossBetween val="midCat"/>
        <c:majorUnit val="45"/>
      </c:valAx>
      <c:spPr>
        <a:noFill/>
        <a:ln w="12600">
          <a:noFill/>
        </a:ln>
      </c:spPr>
    </c:plotArea>
    <c:legend>
      <c:legendPos val="r"/>
      <c:layout>
        <c:manualLayout>
          <c:xMode val="edge"/>
          <c:yMode val="edge"/>
          <c:x val="0.347198317077835"/>
          <c:y val="0.890711022607473"/>
          <c:w val="0.306942053930006"/>
          <c:h val="0.066065362539533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51120</xdr:rowOff>
    </xdr:from>
    <xdr:to>
      <xdr:col>5</xdr:col>
      <xdr:colOff>871200</xdr:colOff>
      <xdr:row>41</xdr:row>
      <xdr:rowOff>152280</xdr:rowOff>
    </xdr:to>
    <xdr:graphicFrame>
      <xdr:nvGraphicFramePr>
        <xdr:cNvPr id="0" name="Chart 14"/>
        <xdr:cNvGraphicFramePr/>
      </xdr:nvGraphicFramePr>
      <xdr:xfrm>
        <a:off x="0" y="4042080"/>
        <a:ext cx="3763800" cy="307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748800</xdr:colOff>
      <xdr:row>23</xdr:row>
      <xdr:rowOff>51120</xdr:rowOff>
    </xdr:from>
    <xdr:to>
      <xdr:col>11</xdr:col>
      <xdr:colOff>192600</xdr:colOff>
      <xdr:row>41</xdr:row>
      <xdr:rowOff>152280</xdr:rowOff>
    </xdr:to>
    <xdr:graphicFrame>
      <xdr:nvGraphicFramePr>
        <xdr:cNvPr id="1" name="Chart 16"/>
        <xdr:cNvGraphicFramePr/>
      </xdr:nvGraphicFramePr>
      <xdr:xfrm>
        <a:off x="3641400" y="4042080"/>
        <a:ext cx="4142520" cy="307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70560</xdr:colOff>
      <xdr:row>23</xdr:row>
      <xdr:rowOff>51120</xdr:rowOff>
    </xdr:from>
    <xdr:to>
      <xdr:col>16</xdr:col>
      <xdr:colOff>102960</xdr:colOff>
      <xdr:row>41</xdr:row>
      <xdr:rowOff>152280</xdr:rowOff>
    </xdr:to>
    <xdr:graphicFrame>
      <xdr:nvGraphicFramePr>
        <xdr:cNvPr id="2" name="Chart 17"/>
        <xdr:cNvGraphicFramePr/>
      </xdr:nvGraphicFramePr>
      <xdr:xfrm>
        <a:off x="7661880" y="4042080"/>
        <a:ext cx="3764520" cy="3072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57960</xdr:colOff>
      <xdr:row>1</xdr:row>
      <xdr:rowOff>19080</xdr:rowOff>
    </xdr:from>
    <xdr:to>
      <xdr:col>11</xdr:col>
      <xdr:colOff>262440</xdr:colOff>
      <xdr:row>2</xdr:row>
      <xdr:rowOff>38160</xdr:rowOff>
    </xdr:to>
    <xdr:sp>
      <xdr:nvSpPr>
        <xdr:cNvPr id="3" name="Text Box 23"/>
        <xdr:cNvSpPr/>
      </xdr:nvSpPr>
      <xdr:spPr>
        <a:xfrm>
          <a:off x="57960" y="184320"/>
          <a:ext cx="7795800" cy="323640"/>
        </a:xfrm>
        <a:prstGeom prst="rect">
          <a:avLst/>
        </a:prstGeom>
        <a:noFill/>
        <a:ln w="0">
          <a:noFill/>
        </a:ln>
      </xdr:spPr>
      <xdr:style>
        <a:lnRef idx="0"/>
        <a:fillRef idx="0"/>
        <a:effectRef idx="0"/>
        <a:fontRef idx="minor"/>
      </xdr:style>
      <xdr:txBody>
        <a:bodyPr lIns="36360" rIns="0" tIns="31680" bIns="0" anchor="t">
          <a:noAutofit/>
        </a:bodyPr>
        <a:p>
          <a:r>
            <a:rPr b="0" lang="en-US" sz="1600" spc="-1" strike="noStrike">
              <a:solidFill>
                <a:srgbClr val="000000"/>
              </a:solidFill>
              <a:latin typeface="Arial"/>
            </a:rPr>
            <a:t>Votage Mode Continuous Current Non Isolated Buck Loop Compensation</a:t>
          </a:r>
          <a:endParaRPr b="0" lang="en-US" sz="1600" spc="-1" strike="noStrike">
            <a:latin typeface="Times New Roman"/>
          </a:endParaRPr>
        </a:p>
      </xdr:txBody>
    </xdr:sp>
    <xdr:clientData/>
  </xdr:twoCellAnchor>
  <xdr:twoCellAnchor editAs="oneCell">
    <xdr:from>
      <xdr:col>11</xdr:col>
      <xdr:colOff>38520</xdr:colOff>
      <xdr:row>6</xdr:row>
      <xdr:rowOff>31680</xdr:rowOff>
    </xdr:from>
    <xdr:to>
      <xdr:col>12</xdr:col>
      <xdr:colOff>405360</xdr:colOff>
      <xdr:row>8</xdr:row>
      <xdr:rowOff>145800</xdr:rowOff>
    </xdr:to>
    <xdr:sp>
      <xdr:nvSpPr>
        <xdr:cNvPr id="4" name="Text Box 79"/>
        <xdr:cNvSpPr/>
      </xdr:nvSpPr>
      <xdr:spPr>
        <a:xfrm>
          <a:off x="7629840" y="1168200"/>
          <a:ext cx="718560" cy="450720"/>
        </a:xfrm>
        <a:prstGeom prst="rect">
          <a:avLst/>
        </a:prstGeom>
        <a:solidFill>
          <a:srgbClr val="ccffcc"/>
        </a:solidFill>
        <a:ln w="19080">
          <a:solidFill>
            <a:srgbClr val="008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Copy Std. Values to Man. Values</a:t>
          </a:r>
          <a:endParaRPr b="0" lang="en-US" sz="800" spc="-1" strike="noStrike">
            <a:latin typeface="Times New Roman"/>
          </a:endParaRPr>
        </a:p>
      </xdr:txBody>
    </xdr:sp>
    <xdr:clientData/>
  </xdr:twoCellAnchor>
  <xdr:twoCellAnchor editAs="oneCell">
    <xdr:from>
      <xdr:col>12</xdr:col>
      <xdr:colOff>461160</xdr:colOff>
      <xdr:row>6</xdr:row>
      <xdr:rowOff>19440</xdr:rowOff>
    </xdr:from>
    <xdr:to>
      <xdr:col>14</xdr:col>
      <xdr:colOff>371160</xdr:colOff>
      <xdr:row>9</xdr:row>
      <xdr:rowOff>107640</xdr:rowOff>
    </xdr:to>
    <xdr:sp>
      <xdr:nvSpPr>
        <xdr:cNvPr id="5" name="Text Box 81"/>
        <xdr:cNvSpPr/>
      </xdr:nvSpPr>
      <xdr:spPr>
        <a:xfrm>
          <a:off x="8404200" y="1155960"/>
          <a:ext cx="2170800" cy="590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Green button to the left allows the user to fix the compensation network to the calculated values so that analysis can be done when the PSU parameters are varied.</a:t>
          </a:r>
          <a:endParaRPr b="0" lang="en-US" sz="800" spc="-1" strike="noStrike">
            <a:latin typeface="Times New Roman"/>
          </a:endParaRPr>
        </a:p>
      </xdr:txBody>
    </xdr:sp>
    <xdr:clientData/>
  </xdr:twoCellAnchor>
  <xdr:twoCellAnchor editAs="oneCell">
    <xdr:from>
      <xdr:col>11</xdr:col>
      <xdr:colOff>159840</xdr:colOff>
      <xdr:row>9</xdr:row>
      <xdr:rowOff>127080</xdr:rowOff>
    </xdr:from>
    <xdr:to>
      <xdr:col>14</xdr:col>
      <xdr:colOff>83520</xdr:colOff>
      <xdr:row>20</xdr:row>
      <xdr:rowOff>38160</xdr:rowOff>
    </xdr:to>
    <xdr:pic>
      <xdr:nvPicPr>
        <xdr:cNvPr id="6" name="Picture 117" descr=""/>
        <xdr:cNvPicPr/>
      </xdr:nvPicPr>
      <xdr:blipFill>
        <a:blip r:embed="rId4"/>
        <a:stretch/>
      </xdr:blipFill>
      <xdr:spPr>
        <a:xfrm>
          <a:off x="7751160" y="1765440"/>
          <a:ext cx="2536200" cy="176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41760</xdr:colOff>
      <xdr:row>21</xdr:row>
      <xdr:rowOff>139680</xdr:rowOff>
    </xdr:from>
    <xdr:to>
      <xdr:col>10</xdr:col>
      <xdr:colOff>352800</xdr:colOff>
      <xdr:row>31</xdr:row>
      <xdr:rowOff>82800</xdr:rowOff>
    </xdr:to>
    <xdr:sp>
      <xdr:nvSpPr>
        <xdr:cNvPr id="7" name="TextBox 1"/>
        <xdr:cNvSpPr/>
      </xdr:nvSpPr>
      <xdr:spPr>
        <a:xfrm>
          <a:off x="9330120" y="3651120"/>
          <a:ext cx="2722680" cy="158148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Some values are calculated based on the maximum current requried for the entire device (e.g.: the compensation circuit).</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76320</xdr:rowOff>
    </xdr:from>
    <xdr:to>
      <xdr:col>8</xdr:col>
      <xdr:colOff>576360</xdr:colOff>
      <xdr:row>42</xdr:row>
      <xdr:rowOff>63360</xdr:rowOff>
    </xdr:to>
    <xdr:sp>
      <xdr:nvSpPr>
        <xdr:cNvPr id="8" name="Text Box 1"/>
        <xdr:cNvSpPr/>
      </xdr:nvSpPr>
      <xdr:spPr>
        <a:xfrm>
          <a:off x="70560" y="76320"/>
          <a:ext cx="5677200" cy="6654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PROGRAM IS PROVIDED "AS IS". TI MAKES NO WARRANTIES OR REPRESENTATIONS, EITHER EXPRESS, IMPLIED OR STATUTORY, INCLUDING ANY IMPLIED WARRANTIES OF MERCHANTABILITY, FITNESS FOR A PARTICULAR PURPOSE, LACK OF VIRUSES, ACCURACY OR COMPLETENESS OF RESPONSES, RESULTS AND LACK OF NEGLIGENCE. TI DISCLAIMS ANY WARRANTY OF TITLE, QUIET ENJOYMENT, QUIET POSSESSION, AND NON-INFRINGEMENT OF ANY THIRD PARTY INTELLECTUAL PROPERTY RIGHTS WITH REGARD TO THE PROGRAM OR YOUR USE OF THE PROGRA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NO EVENT SHALL TI BE LIABLE FOR ANY SPECIAL, INCIDENTAL, CONSEQUENTIAL OR INDIRECT DAMAGES, HOWEVER CAUSED, ON ANY THEORY OF LIABILITY AND WHETHER OR NOT TI HAS BEEN ADVISED OF THE POSSIBILITY OF SUCH DAMAGES, ARISING IN ANY WAY OUT OF THIS AGREEMENT, THE PROGRAM, OR YOUR USE OF THE PROGRAM.  EXCLUDED DAMAGES INCLUDE, BUT ARE NOT LIMITED TO, COST OF REMOVAL OR REINSTALLATION, COMPUTER TIME, LABOR COSTS, LOSS OF GOODWILL, LOSS OF PROFITS, LOSS OF SAVINGS, OR LOSS OF USE OR INTERRUPTION OF BUSINESS. IN NO EVENT WILL TI'S AGGREGATE LIABILITY UNDER THIS AGREEMENT OR ARISING OUT OF YOUR USE OF THE PROGRAM EXCEED FIVE HUNDRED DOLLARS (U.S.$50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nless otherwise stated, the Program written and copyrighted by Texas Instruments is distributed as "freeware".  You may, only under TI's copyright in the Program, use and modify the Program without any charge or restriction.  You may distribute to third parties, provided that you transfer a copy of this license to the third party and the third party agrees to these terms by its first use of the Program. You must reproduce the copyright notice and any other legend of ownership on each copy or partial copy, of the Progra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You acknowledge and agree that the Program contains copyrighted material, trade secrets and other TI proprietary information and is protected by copyright laws, international copyright treaties, and trade secret laws, as well as other intellectual property laws.  To protect TI's rights in the Program, you agree not to decompile, reverse engineer, disassemble or otherwise translate any object code versions of the Program to a human-readable form.  You agree that in no event will you alter, remove or destroy any copyright notice included in the Program.  TI reserves all rights not specifically granted under this license. Except as specifically provided herein, nothing in this agreement shall be construed as conferring by implication, estoppel, or otherwise, upon you, any license or other right under any TI patents, copyrights or trade secre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You may not use the Program in non-TI devices.</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mouser.co.uk/ProductDetail/KEMET/A765BG227M0JLAE020/?qs=sGAEpiMZZMsh%252b1woXyUXj9o1%2FkKtBj0MEkJ%2FXL194lY%3D"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71875" defaultRowHeight="12.5" zeroHeight="false" outlineLevelRow="0" outlineLevelCol="0"/>
  <cols>
    <col collapsed="false" customWidth="false" hidden="false" outlineLevel="0" max="1" min="1" style="1" width="9.17"/>
    <col collapsed="false" customWidth="true" hidden="false" outlineLevel="0" max="2" min="2" style="1" width="85.53"/>
    <col collapsed="false" customWidth="false" hidden="false" outlineLevel="0" max="257" min="3" style="1" width="9.17"/>
  </cols>
  <sheetData>
    <row r="1" customFormat="false" ht="18" hidden="false" customHeight="false" outlineLevel="0" collapsed="false">
      <c r="A1" s="2" t="s">
        <v>0</v>
      </c>
      <c r="B1" s="3"/>
    </row>
    <row r="2" customFormat="false" ht="25.5" hidden="false" customHeight="false" outlineLevel="0" collapsed="false">
      <c r="A2" s="3"/>
      <c r="B2" s="4" t="s">
        <v>1</v>
      </c>
    </row>
    <row r="3" customFormat="false" ht="16" hidden="false" customHeight="false" outlineLevel="0" collapsed="false">
      <c r="A3" s="3"/>
      <c r="B3" s="5" t="s">
        <v>2</v>
      </c>
    </row>
    <row r="4" customFormat="false" ht="13" hidden="false" customHeight="false" outlineLevel="0" collapsed="false">
      <c r="A4" s="6" t="n">
        <v>1</v>
      </c>
      <c r="B4" s="3" t="s">
        <v>3</v>
      </c>
    </row>
    <row r="5" customFormat="false" ht="13" hidden="false" customHeight="false" outlineLevel="0" collapsed="false">
      <c r="A5" s="6" t="n">
        <v>2</v>
      </c>
      <c r="B5" s="3" t="s">
        <v>4</v>
      </c>
    </row>
    <row r="6" customFormat="false" ht="13" hidden="false" customHeight="false" outlineLevel="0" collapsed="false">
      <c r="A6" s="6" t="n">
        <v>3</v>
      </c>
      <c r="B6" s="3" t="s">
        <v>5</v>
      </c>
    </row>
    <row r="7" customFormat="false" ht="13" hidden="false" customHeight="false" outlineLevel="0" collapsed="false">
      <c r="A7" s="6" t="n">
        <v>4</v>
      </c>
      <c r="B7" s="3" t="s">
        <v>6</v>
      </c>
    </row>
    <row r="8" customFormat="false" ht="13" hidden="false" customHeight="false" outlineLevel="0" collapsed="false">
      <c r="A8" s="6" t="n">
        <v>5</v>
      </c>
      <c r="B8" s="3" t="s">
        <v>7</v>
      </c>
    </row>
    <row r="9" customFormat="false" ht="5.25" hidden="false" customHeight="true" outlineLevel="0" collapsed="false">
      <c r="A9" s="3"/>
      <c r="B9" s="3"/>
    </row>
    <row r="10" customFormat="false" ht="16" hidden="false" customHeight="false" outlineLevel="0" collapsed="false">
      <c r="A10" s="3"/>
      <c r="B10" s="5" t="s">
        <v>8</v>
      </c>
    </row>
    <row r="11" customFormat="false" ht="13" hidden="false" customHeight="false" outlineLevel="0" collapsed="false">
      <c r="A11" s="3"/>
      <c r="B11" s="7" t="s">
        <v>9</v>
      </c>
    </row>
    <row r="12" customFormat="false" ht="12.5" hidden="false" customHeight="false" outlineLevel="0" collapsed="false">
      <c r="A12" s="3"/>
      <c r="B12" s="8" t="s">
        <v>10</v>
      </c>
    </row>
    <row r="13" customFormat="false" ht="12.5" hidden="false" customHeight="false" outlineLevel="0" collapsed="false">
      <c r="A13" s="3"/>
      <c r="B13" s="8" t="s">
        <v>11</v>
      </c>
    </row>
    <row r="14" customFormat="false" ht="12.5" hidden="false" customHeight="false" outlineLevel="0" collapsed="false">
      <c r="A14" s="3"/>
      <c r="B14" s="8" t="s">
        <v>12</v>
      </c>
    </row>
    <row r="15" customFormat="false" ht="13" hidden="false" customHeight="false" outlineLevel="0" collapsed="false">
      <c r="A15" s="3"/>
      <c r="B15" s="7" t="s">
        <v>13</v>
      </c>
    </row>
    <row r="16" customFormat="false" ht="12.5" hidden="false" customHeight="false" outlineLevel="0" collapsed="false">
      <c r="A16" s="3"/>
      <c r="B16" s="8" t="s">
        <v>14</v>
      </c>
    </row>
    <row r="17" customFormat="false" ht="12.5" hidden="false" customHeight="false" outlineLevel="0" collapsed="false">
      <c r="A17" s="3"/>
      <c r="B17" s="8" t="s">
        <v>15</v>
      </c>
    </row>
    <row r="18" customFormat="false" ht="13" hidden="false" customHeight="false" outlineLevel="0" collapsed="false">
      <c r="A18" s="3"/>
      <c r="B18" s="7" t="s">
        <v>16</v>
      </c>
    </row>
    <row r="19" customFormat="false" ht="12.5" hidden="false" customHeight="false" outlineLevel="0" collapsed="false">
      <c r="A19" s="3"/>
      <c r="B19" s="8" t="s">
        <v>17</v>
      </c>
    </row>
    <row r="20" customFormat="false" ht="12.5" hidden="false" customHeight="false" outlineLevel="0" collapsed="false">
      <c r="A20" s="3"/>
      <c r="B20" s="8" t="s">
        <v>18</v>
      </c>
    </row>
    <row r="21" customFormat="false" ht="12.5" hidden="false" customHeight="false" outlineLevel="0" collapsed="false">
      <c r="A21" s="3"/>
      <c r="B21" s="8" t="s">
        <v>19</v>
      </c>
    </row>
    <row r="22" customFormat="false" ht="12.5" hidden="false" customHeight="false" outlineLevel="0" collapsed="false">
      <c r="A22" s="3"/>
      <c r="B22" s="8" t="s">
        <v>20</v>
      </c>
    </row>
    <row r="23" customFormat="false" ht="12.5" hidden="false" customHeight="false" outlineLevel="0" collapsed="false">
      <c r="A23" s="3"/>
      <c r="B23" s="8" t="s">
        <v>21</v>
      </c>
    </row>
    <row r="24" customFormat="false" ht="12.5" hidden="false" customHeight="false" outlineLevel="0" collapsed="false">
      <c r="A24" s="3"/>
      <c r="B24" s="8" t="s">
        <v>22</v>
      </c>
    </row>
    <row r="25" customFormat="false" ht="13" hidden="false" customHeight="false" outlineLevel="0" collapsed="false">
      <c r="A25" s="3"/>
      <c r="B25" s="7" t="s">
        <v>23</v>
      </c>
    </row>
    <row r="26" customFormat="false" ht="3.75" hidden="false" customHeight="true" outlineLevel="0" collapsed="false">
      <c r="A26" s="3"/>
      <c r="B26" s="3"/>
    </row>
    <row r="27" customFormat="false" ht="16" hidden="false" customHeight="false" outlineLevel="0" collapsed="false">
      <c r="A27" s="3"/>
      <c r="B27" s="5" t="s">
        <v>24</v>
      </c>
    </row>
    <row r="28" customFormat="false" ht="13" hidden="false" customHeight="false" outlineLevel="0" collapsed="false">
      <c r="A28" s="6" t="n">
        <v>1</v>
      </c>
      <c r="B28" s="3" t="s">
        <v>25</v>
      </c>
    </row>
    <row r="29" customFormat="false" ht="13" hidden="false" customHeight="false" outlineLevel="0" collapsed="false">
      <c r="A29" s="6" t="n">
        <v>2</v>
      </c>
      <c r="B29" s="3" t="s">
        <v>26</v>
      </c>
    </row>
    <row r="30" customFormat="false" ht="13" hidden="false" customHeight="false" outlineLevel="0" collapsed="false">
      <c r="A30" s="6"/>
      <c r="B30" s="6" t="s">
        <v>27</v>
      </c>
    </row>
    <row r="31" customFormat="false" ht="13" hidden="false" customHeight="false" outlineLevel="0" collapsed="false">
      <c r="A31" s="6"/>
      <c r="B31" s="6" t="s">
        <v>28</v>
      </c>
    </row>
    <row r="32" customFormat="false" ht="13" hidden="false" customHeight="false" outlineLevel="0" collapsed="false">
      <c r="A32" s="6" t="n">
        <v>3</v>
      </c>
      <c r="B32" s="3" t="s">
        <v>29</v>
      </c>
    </row>
    <row r="33" customFormat="false" ht="13" hidden="false" customHeight="false" outlineLevel="0" collapsed="false">
      <c r="A33" s="6" t="n">
        <v>4</v>
      </c>
      <c r="B33" s="3" t="s">
        <v>30</v>
      </c>
    </row>
    <row r="34" customFormat="false" ht="13" hidden="false" customHeight="false" outlineLevel="0" collapsed="false">
      <c r="A34" s="6" t="n">
        <v>5</v>
      </c>
      <c r="B34" s="3" t="s">
        <v>31</v>
      </c>
    </row>
    <row r="35" customFormat="false" ht="13" hidden="false" customHeight="false" outlineLevel="0" collapsed="false">
      <c r="A35" s="6"/>
      <c r="B35" s="6" t="s">
        <v>32</v>
      </c>
    </row>
    <row r="36" customFormat="false" ht="13" hidden="false" customHeight="false" outlineLevel="0" collapsed="false">
      <c r="A36" s="6"/>
      <c r="B36" s="6" t="s">
        <v>33</v>
      </c>
    </row>
    <row r="37" customFormat="false" ht="13" hidden="false" customHeight="false" outlineLevel="0" collapsed="false">
      <c r="A37" s="6"/>
      <c r="B37" s="3" t="s">
        <v>34</v>
      </c>
    </row>
    <row r="38" customFormat="false" ht="13" hidden="false" customHeight="false" outlineLevel="0" collapsed="false">
      <c r="A38" s="6" t="n">
        <v>6</v>
      </c>
      <c r="B38" s="3" t="s">
        <v>35</v>
      </c>
    </row>
    <row r="39" customFormat="false" ht="6" hidden="false" customHeight="true" outlineLevel="0" collapsed="false">
      <c r="A39" s="6"/>
      <c r="B39" s="3"/>
    </row>
    <row r="40" customFormat="false" ht="16" hidden="false" customHeight="false" outlineLevel="0" collapsed="false">
      <c r="A40" s="6"/>
      <c r="B40" s="5" t="s">
        <v>36</v>
      </c>
    </row>
    <row r="41" customFormat="false" ht="50" hidden="false" customHeight="false" outlineLevel="0" collapsed="false">
      <c r="A41" s="3"/>
      <c r="B41" s="9" t="s">
        <v>37</v>
      </c>
    </row>
    <row r="42" customFormat="false" ht="12.5" hidden="false" customHeight="false" outlineLevel="0" collapsed="false">
      <c r="A42" s="3"/>
    </row>
    <row r="43" customFormat="false" ht="12.5" hidden="false" customHeight="false" outlineLevel="0" collapsed="false">
      <c r="A43" s="3"/>
      <c r="B43" s="3"/>
    </row>
    <row r="44" customFormat="false" ht="12.5" hidden="false" customHeight="false" outlineLevel="0" collapsed="false">
      <c r="A44" s="3"/>
      <c r="B44" s="3"/>
    </row>
    <row r="45" customFormat="false" ht="12.5" hidden="false" customHeight="false" outlineLevel="0" collapsed="false">
      <c r="A45" s="3"/>
    </row>
    <row r="46" customFormat="false" ht="12.5" hidden="false" customHeight="false" outlineLevel="0" collapsed="false">
      <c r="A46" s="3"/>
    </row>
  </sheetData>
  <sheetProtection sheet="true" password="ccf2"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47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0" activeCellId="0" sqref="B10"/>
    </sheetView>
  </sheetViews>
  <sheetFormatPr defaultColWidth="9.171875" defaultRowHeight="12.5" zeroHeight="false" outlineLevelRow="0" outlineLevelCol="0"/>
  <cols>
    <col collapsed="false" customWidth="true" hidden="false" outlineLevel="0" max="1" min="1" style="1" width="13.81"/>
    <col collapsed="false" customWidth="true" hidden="false" outlineLevel="0" max="2" min="2" style="1" width="10.44"/>
    <col collapsed="false" customWidth="true" hidden="false" outlineLevel="0" max="3" min="3" style="1" width="8.81"/>
    <col collapsed="false" customWidth="true" hidden="false" outlineLevel="0" max="4" min="4" style="1" width="6.53"/>
    <col collapsed="false" customWidth="true" hidden="false" outlineLevel="0" max="5" min="5" style="1" width="1.44"/>
    <col collapsed="false" customWidth="true" hidden="false" outlineLevel="0" max="6" min="6" style="1" width="13.17"/>
    <col collapsed="false" customWidth="true" hidden="false" outlineLevel="0" max="7" min="7" style="1" width="13.53"/>
    <col collapsed="false" customWidth="true" hidden="false" outlineLevel="0" max="8" min="8" style="1" width="10.26"/>
    <col collapsed="false" customWidth="true" hidden="false" outlineLevel="0" max="9" min="9" style="1" width="12.72"/>
    <col collapsed="false" customWidth="true" hidden="false" outlineLevel="0" max="10" min="10" style="1" width="10.99"/>
    <col collapsed="false" customWidth="true" hidden="false" outlineLevel="0" max="11" min="11" style="1" width="5.99"/>
    <col collapsed="false" customWidth="true" hidden="false" outlineLevel="0" max="12" min="12" style="1" width="4.99"/>
    <col collapsed="false" customWidth="true" hidden="false" outlineLevel="0" max="13" min="13" style="1" width="18.81"/>
    <col collapsed="false" customWidth="true" hidden="false" outlineLevel="0" max="14" min="14" style="1" width="13.26"/>
    <col collapsed="false" customWidth="true" hidden="false" outlineLevel="0" max="15" min="15" style="1" width="5.44"/>
    <col collapsed="false" customWidth="true" hidden="false" outlineLevel="0" max="16" min="16" style="10" width="10.44"/>
    <col collapsed="false" customWidth="true" hidden="false" outlineLevel="0" max="17" min="17" style="11" width="11.99"/>
    <col collapsed="false" customWidth="true" hidden="false" outlineLevel="0" max="18" min="18" style="11" width="16.81"/>
    <col collapsed="false" customWidth="true" hidden="false" outlineLevel="0" max="19" min="19" style="12" width="13.17"/>
    <col collapsed="false" customWidth="true" hidden="false" outlineLevel="0" max="20" min="20" style="13" width="15.17"/>
    <col collapsed="false" customWidth="true" hidden="false" outlineLevel="0" max="21" min="21" style="12" width="9.99"/>
    <col collapsed="false" customWidth="true" hidden="false" outlineLevel="0" max="22" min="22" style="12" width="13.81"/>
    <col collapsed="false" customWidth="true" hidden="false" outlineLevel="0" max="23" min="23" style="12" width="39.53"/>
    <col collapsed="false" customWidth="true" hidden="false" outlineLevel="0" max="24" min="24" style="12" width="22.26"/>
    <col collapsed="false" customWidth="true" hidden="false" outlineLevel="0" max="26" min="25" style="12" width="38.99"/>
    <col collapsed="false" customWidth="true" hidden="false" outlineLevel="0" max="27" min="27" style="12" width="22.17"/>
    <col collapsed="false" customWidth="true" hidden="false" outlineLevel="0" max="28" min="28" style="12" width="17.81"/>
    <col collapsed="false" customWidth="true" hidden="false" outlineLevel="0" max="29" min="29" style="12" width="7.26"/>
    <col collapsed="false" customWidth="true" hidden="false" outlineLevel="0" max="30" min="30" style="12" width="14.44"/>
    <col collapsed="false" customWidth="true" hidden="false" outlineLevel="0" max="31" min="31" style="12" width="11.44"/>
    <col collapsed="false" customWidth="true" hidden="false" outlineLevel="0" max="32" min="32" style="12" width="22.99"/>
    <col collapsed="false" customWidth="true" hidden="false" outlineLevel="0" max="34" min="33" style="12" width="33.99"/>
    <col collapsed="false" customWidth="true" hidden="false" outlineLevel="0" max="35" min="35" style="12" width="34.17"/>
    <col collapsed="false" customWidth="true" hidden="false" outlineLevel="0" max="36" min="36" style="12" width="40.17"/>
    <col collapsed="false" customWidth="false" hidden="false" outlineLevel="0" max="42" min="37" style="12" width="9.17"/>
    <col collapsed="false" customWidth="false" hidden="false" outlineLevel="0" max="49" min="43" style="14" width="9.17"/>
    <col collapsed="false" customWidth="false" hidden="false" outlineLevel="0" max="68" min="50" style="15" width="9.17"/>
    <col collapsed="false" customWidth="false" hidden="false" outlineLevel="0" max="69" min="69" style="16" width="9.17"/>
    <col collapsed="false" customWidth="false" hidden="false" outlineLevel="0" max="80" min="70" style="1" width="9.17"/>
    <col collapsed="false" customWidth="true" hidden="false" outlineLevel="0" max="81" min="81" style="1" width="12.44"/>
    <col collapsed="false" customWidth="true" hidden="false" outlineLevel="0" max="82" min="82" style="1" width="12.53"/>
    <col collapsed="false" customWidth="true" hidden="false" outlineLevel="0" max="90" min="83" style="1" width="12.44"/>
    <col collapsed="false" customWidth="false" hidden="false" outlineLevel="0" max="257" min="91" style="1" width="9.17"/>
  </cols>
  <sheetData>
    <row r="1" customFormat="false" ht="13" hidden="false" customHeight="false" outlineLevel="0" collapsed="false">
      <c r="A1" s="1" t="s">
        <v>38</v>
      </c>
      <c r="S1" s="11"/>
      <c r="T1" s="11"/>
      <c r="U1" s="11"/>
      <c r="V1" s="11"/>
      <c r="W1" s="11"/>
      <c r="X1" s="17" t="s">
        <v>39</v>
      </c>
      <c r="AB1" s="17" t="s">
        <v>40</v>
      </c>
      <c r="AG1" s="18"/>
      <c r="AX1" s="14"/>
      <c r="AY1" s="14"/>
      <c r="AZ1" s="14"/>
      <c r="BA1" s="14"/>
      <c r="BB1" s="14"/>
      <c r="BQ1" s="15"/>
      <c r="BR1" s="15"/>
      <c r="BS1" s="15"/>
      <c r="BT1" s="15"/>
      <c r="BU1" s="15"/>
      <c r="BV1" s="16"/>
    </row>
    <row r="2" customFormat="false" ht="24" hidden="false" customHeight="true" outlineLevel="0" collapsed="false">
      <c r="R2" s="17" t="s">
        <v>41</v>
      </c>
      <c r="S2" s="19"/>
      <c r="T2" s="12"/>
      <c r="Y2" s="20"/>
      <c r="AA2" s="20"/>
      <c r="AG2" s="19"/>
      <c r="AX2" s="14"/>
      <c r="AY2" s="14"/>
      <c r="AZ2" s="14"/>
      <c r="BA2" s="14"/>
      <c r="BB2" s="14"/>
      <c r="BQ2" s="15"/>
      <c r="BR2" s="15"/>
      <c r="BS2" s="15"/>
      <c r="BT2" s="15"/>
      <c r="BU2" s="15"/>
      <c r="BV2" s="16"/>
    </row>
    <row r="3" customFormat="false" ht="13" hidden="false" customHeight="false" outlineLevel="0" collapsed="false">
      <c r="A3" s="21" t="s">
        <v>42</v>
      </c>
      <c r="B3" s="22"/>
      <c r="C3" s="23"/>
      <c r="F3" s="24" t="s">
        <v>43</v>
      </c>
      <c r="G3" s="25"/>
      <c r="H3" s="26"/>
      <c r="I3" s="27"/>
      <c r="J3" s="24" t="s">
        <v>44</v>
      </c>
      <c r="K3" s="28"/>
      <c r="M3" s="24" t="s">
        <v>45</v>
      </c>
      <c r="N3" s="25"/>
      <c r="O3" s="27"/>
      <c r="R3" s="19" t="s">
        <v>46</v>
      </c>
      <c r="S3" s="19" t="s">
        <v>47</v>
      </c>
      <c r="T3" s="19" t="s">
        <v>48</v>
      </c>
      <c r="U3" s="19" t="s">
        <v>49</v>
      </c>
      <c r="V3" s="19" t="s">
        <v>50</v>
      </c>
      <c r="X3" s="29" t="str">
        <f aca="false">'Input and Results'!H6</f>
        <v>R_2</v>
      </c>
      <c r="Y3" s="30" t="n">
        <f aca="false">'Input and Results'!I6</f>
        <v>1138.1131295294</v>
      </c>
      <c r="Z3" s="31" t="n">
        <f aca="false">IF((10^(LOG(Y3)-INT(LOG(Y3)))*100)-VLOOKUP((10^(LOG(Y3)-INT(LOG(Y3)))*100),X$7:X$75,1)&lt;VLOOKUP((10^(LOG(Y3)-INT(LOG(Y3)))*100),X$7:Y$75,2)-(10^(LOG(Y3)-INT(LOG(Y3)))*100),VLOOKUP((10^(LOG(Y3)-INT(LOG(Y3)))*100),X$7:X$75,1),VLOOKUP((10^(LOG(Y3)-INT(LOG(Y3)))*100),X$7:Y$75,2))</f>
        <v>115</v>
      </c>
      <c r="AA3" s="19" t="n">
        <f aca="false">Z3*10^INT(LOG(Y3))/100</f>
        <v>1150</v>
      </c>
      <c r="AB3" s="29" t="str">
        <f aca="false">'Input and Results'!H9</f>
        <v>C_1</v>
      </c>
      <c r="AC3" s="30" t="n">
        <f aca="false">'Input and Results'!I9</f>
        <v>525.899401827938</v>
      </c>
      <c r="AD3" s="31" t="n">
        <f aca="false">IF((10^(LOG(AC3)-INT(LOG(AC3))))-VLOOKUP((10^(LOG(AC3)-INT(LOG(AC3)))),AB$7:AB$18,1)&lt;VLOOKUP((10^(LOG(AC3)-INT(LOG(AC3)))),AB$7:AC$18,2)-(10^(LOG(AC3)-INT(LOG(AC3)))),VLOOKUP((10^(LOG(AC3)-INT(LOG(AC3)))),AB$7:AB$18,1),VLOOKUP((10^(LOG(AC3)-INT(LOG(AC3)))),AB$7:AC$18,2))</f>
        <v>5.6</v>
      </c>
      <c r="AE3" s="19" t="n">
        <f aca="false">IF(I9&gt;10000,AD6*10^INT(LOG(AC3)),AD3*10^INT(LOG(AC3)))</f>
        <v>560</v>
      </c>
      <c r="AX3" s="14"/>
      <c r="AY3" s="14"/>
      <c r="AZ3" s="14"/>
      <c r="BA3" s="14"/>
      <c r="BB3" s="14"/>
      <c r="BQ3" s="15"/>
      <c r="BR3" s="15"/>
      <c r="BS3" s="15"/>
      <c r="BT3" s="15"/>
      <c r="BU3" s="15"/>
      <c r="BV3" s="16"/>
    </row>
    <row r="4" customFormat="false" ht="13" hidden="false" customHeight="false" outlineLevel="0" collapsed="false">
      <c r="A4" s="32" t="s">
        <v>51</v>
      </c>
      <c r="B4" s="33" t="n">
        <v>12</v>
      </c>
      <c r="C4" s="34" t="s">
        <v>52</v>
      </c>
      <c r="E4" s="3"/>
      <c r="F4" s="35"/>
      <c r="G4" s="36"/>
      <c r="H4" s="36"/>
      <c r="I4" s="37"/>
      <c r="J4" s="38" t="s">
        <v>53</v>
      </c>
      <c r="K4" s="39" t="s">
        <v>54</v>
      </c>
      <c r="M4" s="40" t="s">
        <v>55</v>
      </c>
      <c r="N4" s="41" t="n">
        <f aca="false">1/(2*PI()*SQRT(LOUT*10^-6*(COUT+MLCC)*10^-6))*10^-3</f>
        <v>12.4354980268475</v>
      </c>
      <c r="O4" s="42" t="s">
        <v>56</v>
      </c>
      <c r="R4" s="19"/>
      <c r="S4" s="19" t="s">
        <v>52</v>
      </c>
      <c r="T4" s="19" t="s">
        <v>52</v>
      </c>
      <c r="U4" s="19" t="s">
        <v>57</v>
      </c>
      <c r="V4" s="19" t="s">
        <v>58</v>
      </c>
      <c r="X4" s="29" t="str">
        <f aca="false">'Input and Results'!H7</f>
        <v>R_3</v>
      </c>
      <c r="Y4" s="30" t="n">
        <f aca="false">'Input and Results'!I7</f>
        <v>13385.8527987684</v>
      </c>
      <c r="Z4" s="31" t="n">
        <f aca="false">IF((10^(LOG(Y4)-INT(LOG(Y4)))*100)-VLOOKUP((10^(LOG(Y4)-INT(LOG(Y4)))*100),X$7:X$75,1)&lt;VLOOKUP((10^(LOG(Y4)-INT(LOG(Y4)))*100),X$7:Y$75,2)-(10^(LOG(Y4)-INT(LOG(Y4)))*100),VLOOKUP((10^(LOG(Y4)-INT(LOG(Y4)))*100),X$7:X$75,1),VLOOKUP((10^(LOG(Y4)-INT(LOG(Y4)))*100),X$7:Y$75,2))</f>
        <v>133</v>
      </c>
      <c r="AA4" s="19" t="n">
        <f aca="false">Z4*10^INT(LOG(Y4))/100</f>
        <v>13300</v>
      </c>
      <c r="AB4" s="29" t="str">
        <f aca="false">'Input and Results'!H10</f>
        <v>C_2</v>
      </c>
      <c r="AC4" s="30" t="n">
        <f aca="false">'Input and Results'!I10</f>
        <v>437.590874512707</v>
      </c>
      <c r="AD4" s="31" t="n">
        <f aca="false">IF((10^(LOG(AC4)-INT(LOG(AC4))))-VLOOKUP((10^(LOG(AC4)-INT(LOG(AC4)))),AB$7:AB$18,1)&lt;VLOOKUP((10^(LOG(AC4)-INT(LOG(AC4)))),AB$7:AC$18,2)-(10^(LOG(AC4)-INT(LOG(AC4)))),VLOOKUP((10^(LOG(AC4)-INT(LOG(AC4)))),AB$7:AB$18,1),VLOOKUP((10^(LOG(AC4)-INT(LOG(AC4)))),AB$7:AC$18,2))</f>
        <v>4.7</v>
      </c>
      <c r="AE4" s="19" t="n">
        <f aca="false">IF(I10&gt;10000,AD7*10^INT(LOG(AC4)),AD4*10^INT(LOG(AC4)))</f>
        <v>470</v>
      </c>
      <c r="AX4" s="14"/>
      <c r="AY4" s="14"/>
      <c r="AZ4" s="14"/>
      <c r="BA4" s="14"/>
      <c r="BB4" s="14"/>
      <c r="BQ4" s="15"/>
      <c r="BR4" s="15"/>
      <c r="BS4" s="15"/>
      <c r="BT4" s="15"/>
      <c r="BU4" s="15"/>
      <c r="BV4" s="16"/>
    </row>
    <row r="5" customFormat="false" ht="13" hidden="false" customHeight="false" outlineLevel="0" collapsed="false">
      <c r="A5" s="32" t="s">
        <v>59</v>
      </c>
      <c r="B5" s="33" t="n">
        <v>0.9</v>
      </c>
      <c r="C5" s="34" t="s">
        <v>52</v>
      </c>
      <c r="E5" s="3"/>
      <c r="F5" s="43" t="s">
        <v>60</v>
      </c>
      <c r="G5" s="44" t="n">
        <f aca="false">IF(K13="NO",Fco/G9*1000,J14)</f>
        <v>27171.0129913121</v>
      </c>
      <c r="H5" s="45" t="s">
        <v>61</v>
      </c>
      <c r="I5" s="46" t="n">
        <f aca="false">J5</f>
        <v>10000</v>
      </c>
      <c r="J5" s="47" t="n">
        <v>10000</v>
      </c>
      <c r="K5" s="48" t="s">
        <v>62</v>
      </c>
      <c r="M5" s="40" t="s">
        <v>63</v>
      </c>
      <c r="N5" s="49" t="n">
        <f aca="false">IF(D13=0,"None",1/(2*PI()*COUT*10^-6*ESR*10^-3)*10^-3)</f>
        <v>36.1715779754308</v>
      </c>
      <c r="O5" s="42" t="s">
        <v>56</v>
      </c>
      <c r="R5" s="19" t="s">
        <v>64</v>
      </c>
      <c r="S5" s="19" t="n">
        <v>0.87</v>
      </c>
      <c r="T5" s="19" t="n">
        <v>0.7</v>
      </c>
      <c r="U5" s="19" t="n">
        <v>5</v>
      </c>
      <c r="V5" s="19" t="n">
        <v>55</v>
      </c>
      <c r="X5" s="29" t="str">
        <f aca="false">'Input and Results'!H8</f>
        <v>R_bias</v>
      </c>
      <c r="Y5" s="30" t="n">
        <f aca="false">'Input and Results'!I8</f>
        <v>20000</v>
      </c>
      <c r="Z5" s="31" t="n">
        <f aca="false">IF((10^(LOG(Y5)-INT(LOG(Y5)))*100)-VLOOKUP((10^(LOG(Y5)-INT(LOG(Y5)))*100),X$7:X$75,1)&lt;VLOOKUP((10^(LOG(Y5)-INT(LOG(Y5)))*100),X$7:Y$75,2)-(10^(LOG(Y5)-INT(LOG(Y5)))*100),VLOOKUP((10^(LOG(Y5)-INT(LOG(Y5)))*100),X$7:X$75,1),VLOOKUP((10^(LOG(Y5)-INT(LOG(Y5)))*100),X$7:Y$75,2))</f>
        <v>200</v>
      </c>
      <c r="AA5" s="19" t="n">
        <f aca="false">Z5*10^INT(LOG(Y5))/100</f>
        <v>20000</v>
      </c>
      <c r="AB5" s="29" t="str">
        <f aca="false">'Input and Results'!H11</f>
        <v>C_3</v>
      </c>
      <c r="AC5" s="30" t="n">
        <f aca="false">'Input and Results'!I11</f>
        <v>49.8027919645163</v>
      </c>
      <c r="AD5" s="31" t="n">
        <f aca="false">IF((10^(LOG(AC5)-INT(LOG(AC5))))-VLOOKUP((10^(LOG(AC5)-INT(LOG(AC5)))),AB$7:AB$18,1)&lt;VLOOKUP((10^(LOG(AC5)-INT(LOG(AC5)))),AB$7:AC$18,2)-(10^(LOG(AC5)-INT(LOG(AC5)))),VLOOKUP((10^(LOG(AC5)-INT(LOG(AC5)))),AB$7:AB$18,1),VLOOKUP((10^(LOG(AC5)-INT(LOG(AC5)))),AB$7:AC$18,2))</f>
        <v>4.7</v>
      </c>
      <c r="AE5" s="19" t="n">
        <f aca="false">IF(I11&gt;10000,AD8*10^INT(LOG(AC5)),AD5*10^INT(LOG(AC5)))</f>
        <v>47</v>
      </c>
      <c r="AX5" s="14"/>
      <c r="AY5" s="14"/>
      <c r="AZ5" s="14"/>
      <c r="BA5" s="14"/>
      <c r="BB5" s="14"/>
      <c r="BQ5" s="15"/>
      <c r="BR5" s="15"/>
      <c r="BS5" s="15"/>
      <c r="BT5" s="15"/>
      <c r="BU5" s="15"/>
      <c r="BV5" s="16"/>
    </row>
    <row r="6" customFormat="false" ht="13.5" hidden="false" customHeight="false" outlineLevel="0" collapsed="false">
      <c r="A6" s="32" t="s">
        <v>65</v>
      </c>
      <c r="B6" s="33" t="n">
        <v>24</v>
      </c>
      <c r="C6" s="34" t="s">
        <v>66</v>
      </c>
      <c r="E6" s="3"/>
      <c r="F6" s="43" t="s">
        <v>67</v>
      </c>
      <c r="G6" s="44" t="n">
        <f aca="false">IF(K13="NO",Fco/G9*1000,J15)</f>
        <v>27171.0129913121</v>
      </c>
      <c r="H6" s="45" t="s">
        <v>68</v>
      </c>
      <c r="I6" s="50" t="n">
        <f aca="false">1/(2*PI()*Fp_1*I9*10^-12)</f>
        <v>1138.1131295294</v>
      </c>
      <c r="J6" s="51"/>
      <c r="K6" s="52" t="s">
        <v>62</v>
      </c>
      <c r="M6" s="53" t="s">
        <v>69</v>
      </c>
      <c r="N6" s="54" t="n">
        <f aca="false">IF(D16=0,"None",1/(2*PI()*MLCC*10^-6*MLCC_ESR*10^-3)*10^-3)</f>
        <v>318.309886183791</v>
      </c>
      <c r="O6" s="55" t="s">
        <v>56</v>
      </c>
      <c r="R6" s="19" t="s">
        <v>70</v>
      </c>
      <c r="S6" s="19" t="n">
        <v>0.87</v>
      </c>
      <c r="T6" s="19" t="n">
        <v>0.7</v>
      </c>
      <c r="U6" s="19" t="n">
        <v>5</v>
      </c>
      <c r="V6" s="19" t="n">
        <v>55</v>
      </c>
      <c r="Y6" s="20"/>
      <c r="AA6" s="20"/>
      <c r="AB6" s="56" t="s">
        <v>71</v>
      </c>
      <c r="AC6" s="57"/>
      <c r="AD6" s="31" t="n">
        <f aca="false">IF((10^(LOG(AC3)-INT(LOG(AC3))))-VLOOKUP((10^(LOG(AC3)-INT(LOG(AC3)))),AB$20:AB$25,1)&lt;VLOOKUP((10^(LOG(AC3)-INT(LOG(AC3)))),AB$20:AC$25,2)-(10^(LOG(AC3)-INT(LOG(AC3)))),VLOOKUP((10^(LOG(AC3)-INT(LOG(AC3)))),AB$20:AB$25,1),VLOOKUP((10^(LOG(AC3)-INT(LOG(AC3)))),AB$20:AC$25,2))</f>
        <v>4.7</v>
      </c>
      <c r="AX6" s="14"/>
      <c r="AY6" s="14"/>
      <c r="AZ6" s="14"/>
      <c r="BA6" s="14"/>
      <c r="BB6" s="14"/>
      <c r="BQ6" s="15"/>
      <c r="BR6" s="15"/>
      <c r="BS6" s="15"/>
      <c r="BT6" s="15"/>
      <c r="BU6" s="15"/>
      <c r="BV6" s="16"/>
    </row>
    <row r="7" customFormat="false" ht="13" hidden="false" customHeight="false" outlineLevel="0" collapsed="false">
      <c r="A7" s="32" t="s">
        <v>72</v>
      </c>
      <c r="B7" s="33" t="n">
        <v>85</v>
      </c>
      <c r="C7" s="34" t="s">
        <v>56</v>
      </c>
      <c r="E7" s="3"/>
      <c r="F7" s="43" t="s">
        <v>73</v>
      </c>
      <c r="G7" s="44" t="n">
        <f aca="false">IF(K13="NO",Fco*G9*1000,J16)</f>
        <v>265908.378252595</v>
      </c>
      <c r="H7" s="45" t="s">
        <v>74</v>
      </c>
      <c r="I7" s="50" t="n">
        <f aca="false">1/(2*PI()*Fz_2*I10*10^-12)</f>
        <v>13385.8527987684</v>
      </c>
      <c r="J7" s="51"/>
      <c r="K7" s="52" t="s">
        <v>62</v>
      </c>
      <c r="R7" s="19" t="s">
        <v>75</v>
      </c>
      <c r="S7" s="19" t="n">
        <v>0.87</v>
      </c>
      <c r="T7" s="19" t="n">
        <v>0.7</v>
      </c>
      <c r="U7" s="19" t="n">
        <v>5</v>
      </c>
      <c r="V7" s="19" t="n">
        <v>55</v>
      </c>
      <c r="X7" s="20" t="n">
        <v>100</v>
      </c>
      <c r="Y7" s="20" t="n">
        <v>105</v>
      </c>
      <c r="Z7" s="20" t="s">
        <v>76</v>
      </c>
      <c r="AA7" s="20"/>
      <c r="AB7" s="57" t="n">
        <v>1</v>
      </c>
      <c r="AC7" s="57" t="n">
        <v>1.2</v>
      </c>
      <c r="AD7" s="31" t="n">
        <f aca="false">IF((10^(LOG(AC4)-INT(LOG(AC4))))-VLOOKUP((10^(LOG(AC4)-INT(LOG(AC4)))),AB$20:AB$25,1)&lt;VLOOKUP((10^(LOG(AC4)-INT(LOG(AC4)))),AB$20:AC$25,2)-(10^(LOG(AC4)-INT(LOG(AC4)))),VLOOKUP((10^(LOG(AC4)-INT(LOG(AC4)))),AB$20:AB$25,1),VLOOKUP((10^(LOG(AC4)-INT(LOG(AC4)))),AB$20:AC$25,2))</f>
        <v>4.7</v>
      </c>
      <c r="AX7" s="14"/>
      <c r="AY7" s="14"/>
      <c r="AZ7" s="14"/>
      <c r="BA7" s="14"/>
      <c r="BB7" s="14"/>
      <c r="BQ7" s="15"/>
      <c r="BR7" s="15"/>
      <c r="BS7" s="15"/>
      <c r="BT7" s="15"/>
      <c r="BU7" s="15"/>
      <c r="BV7" s="16"/>
    </row>
    <row r="8" customFormat="false" ht="13.5" hidden="false" customHeight="false" outlineLevel="0" collapsed="false">
      <c r="A8" s="58" t="s">
        <v>77</v>
      </c>
      <c r="B8" s="59" t="n">
        <v>60</v>
      </c>
      <c r="C8" s="60" t="s">
        <v>78</v>
      </c>
      <c r="E8" s="3"/>
      <c r="F8" s="43" t="s">
        <v>79</v>
      </c>
      <c r="G8" s="44" t="n">
        <f aca="false">IF(K13="NO",Fco*G9*1000,J17)</f>
        <v>265908.378252595</v>
      </c>
      <c r="H8" s="45" t="s">
        <v>80</v>
      </c>
      <c r="I8" s="50" t="n">
        <f aca="false">VREF*I5/(VOUT-VREF)</f>
        <v>20000</v>
      </c>
      <c r="J8" s="51"/>
      <c r="K8" s="52" t="s">
        <v>62</v>
      </c>
      <c r="R8" s="19" t="s">
        <v>81</v>
      </c>
      <c r="S8" s="19" t="n">
        <v>0.87</v>
      </c>
      <c r="T8" s="19" t="n">
        <v>0.6</v>
      </c>
      <c r="U8" s="19" t="n">
        <v>5</v>
      </c>
      <c r="V8" s="19" t="n">
        <v>55</v>
      </c>
      <c r="X8" s="20" t="n">
        <v>105</v>
      </c>
      <c r="Y8" s="20" t="n">
        <v>110</v>
      </c>
      <c r="Z8" s="20" t="s">
        <v>82</v>
      </c>
      <c r="AA8" s="20"/>
      <c r="AB8" s="57" t="n">
        <v>1.2</v>
      </c>
      <c r="AC8" s="57" t="n">
        <v>1.5</v>
      </c>
      <c r="AD8" s="31" t="n">
        <f aca="false">IF((10^(LOG(AC5)-INT(LOG(AC5))))-VLOOKUP((10^(LOG(AC5)-INT(LOG(AC5)))),AB$20:AB$25,1)&lt;VLOOKUP((10^(LOG(AC5)-INT(LOG(AC5)))),AB$20:AC$25,2)-(10^(LOG(AC5)-INT(LOG(AC5)))),VLOOKUP((10^(LOG(AC5)-INT(LOG(AC5)))),AB$20:AB$25,1),VLOOKUP((10^(LOG(AC5)-INT(LOG(AC5)))),AB$20:AC$25,2))</f>
        <v>4.7</v>
      </c>
      <c r="AX8" s="14"/>
      <c r="AY8" s="14"/>
      <c r="AZ8" s="14"/>
      <c r="BA8" s="14"/>
      <c r="BB8" s="14"/>
      <c r="BQ8" s="15"/>
      <c r="BR8" s="15"/>
      <c r="BS8" s="15"/>
      <c r="BT8" s="15"/>
      <c r="BU8" s="15"/>
      <c r="BV8" s="16"/>
    </row>
    <row r="9" customFormat="false" ht="13" hidden="false" customHeight="false" outlineLevel="0" collapsed="false">
      <c r="A9" s="61" t="s">
        <v>83</v>
      </c>
      <c r="B9" s="62"/>
      <c r="C9" s="63"/>
      <c r="E9" s="3"/>
      <c r="F9" s="43" t="s">
        <v>84</v>
      </c>
      <c r="G9" s="64" t="n">
        <f aca="false">TAN(RADIANS((PM-'Input and Results'!F57-180)/2+45))+SQRT((TAN(RADIANS((PM-'Input and Results'!F57-180)/2+45)))^2+1)</f>
        <v>3.12833386179524</v>
      </c>
      <c r="H9" s="45" t="s">
        <v>85</v>
      </c>
      <c r="I9" s="65" t="n">
        <f aca="false">(Fp_1-Fz_1)/(2*PI()*Fp_1*Fz_1*I5)*10^12</f>
        <v>525.899401827938</v>
      </c>
      <c r="J9" s="66"/>
      <c r="K9" s="34" t="s">
        <v>86</v>
      </c>
      <c r="R9" s="19" t="s">
        <v>87</v>
      </c>
      <c r="S9" s="19" t="n">
        <v>0.87</v>
      </c>
      <c r="T9" s="19" t="n">
        <v>0.6</v>
      </c>
      <c r="U9" s="19" t="n">
        <v>5</v>
      </c>
      <c r="V9" s="19" t="n">
        <v>55</v>
      </c>
      <c r="X9" s="20" t="n">
        <v>110</v>
      </c>
      <c r="Y9" s="20" t="n">
        <v>115</v>
      </c>
      <c r="AA9" s="20"/>
      <c r="AB9" s="57" t="n">
        <v>1.5</v>
      </c>
      <c r="AC9" s="57" t="n">
        <v>1.8</v>
      </c>
      <c r="AX9" s="14"/>
      <c r="AY9" s="14"/>
      <c r="AZ9" s="14"/>
      <c r="BA9" s="14"/>
      <c r="BB9" s="14"/>
      <c r="BQ9" s="15"/>
      <c r="BR9" s="15"/>
      <c r="BS9" s="15"/>
      <c r="BT9" s="15"/>
      <c r="BU9" s="15"/>
      <c r="BV9" s="16"/>
    </row>
    <row r="10" customFormat="false" ht="13" hidden="false" customHeight="false" outlineLevel="0" collapsed="false">
      <c r="A10" s="32" t="s">
        <v>88</v>
      </c>
      <c r="B10" s="33" t="n">
        <v>0.39</v>
      </c>
      <c r="C10" s="67" t="s">
        <v>89</v>
      </c>
      <c r="E10" s="3"/>
      <c r="F10" s="35"/>
      <c r="G10" s="36"/>
      <c r="H10" s="45" t="s">
        <v>90</v>
      </c>
      <c r="I10" s="65" t="n">
        <f aca="false">((Fco*1000)/(2*PI()*I5*Fz_2*Fz_1*F58)*(1-Fz_2/Fp_2))*10^12</f>
        <v>437.590874512707</v>
      </c>
      <c r="J10" s="66"/>
      <c r="K10" s="34" t="s">
        <v>86</v>
      </c>
      <c r="R10" s="19" t="s">
        <v>91</v>
      </c>
      <c r="S10" s="31" t="n">
        <f aca="false">VIN/((B21*10^3/(58.14*B20+1340)+3.48)/2)</f>
        <v>6.89655172413793</v>
      </c>
      <c r="T10" s="19" t="n">
        <v>0.7</v>
      </c>
      <c r="U10" s="19" t="n">
        <v>3</v>
      </c>
      <c r="V10" s="19" t="n">
        <v>60</v>
      </c>
      <c r="X10" s="20" t="n">
        <v>115</v>
      </c>
      <c r="Y10" s="20" t="n">
        <v>120</v>
      </c>
      <c r="AA10" s="20"/>
      <c r="AB10" s="57" t="n">
        <v>1.8</v>
      </c>
      <c r="AC10" s="57" t="n">
        <v>2.2</v>
      </c>
      <c r="AD10" s="68" t="n">
        <f aca="false">IF('Input and Results'!I9&lt;1,"1000",1)</f>
        <v>1</v>
      </c>
      <c r="AE10" s="12" t="str">
        <f aca="false">IF('Input and Results'!I9&lt;1,"pF","nF")</f>
        <v>nF</v>
      </c>
      <c r="AX10" s="14"/>
      <c r="AY10" s="14"/>
      <c r="AZ10" s="14"/>
      <c r="BA10" s="14"/>
      <c r="BB10" s="14"/>
      <c r="BQ10" s="15"/>
      <c r="BR10" s="15"/>
      <c r="BS10" s="15"/>
      <c r="BT10" s="15"/>
      <c r="BU10" s="15"/>
      <c r="BV10" s="16"/>
    </row>
    <row r="11" customFormat="false" ht="13.5" hidden="false" customHeight="false" outlineLevel="0" collapsed="false">
      <c r="A11" s="58" t="s">
        <v>92</v>
      </c>
      <c r="B11" s="59" t="n">
        <v>2.3</v>
      </c>
      <c r="C11" s="69" t="s">
        <v>93</v>
      </c>
      <c r="E11" s="3"/>
      <c r="F11" s="70"/>
      <c r="G11" s="71"/>
      <c r="H11" s="72" t="s">
        <v>94</v>
      </c>
      <c r="I11" s="73" t="n">
        <f aca="false">((Fco*1000)/(2*PI()*I5*Fz_2*Fz_1*F58)-I10*10^-12)*10^12</f>
        <v>49.8027919645163</v>
      </c>
      <c r="J11" s="74"/>
      <c r="K11" s="75" t="s">
        <v>86</v>
      </c>
      <c r="R11" s="19" t="s">
        <v>95</v>
      </c>
      <c r="S11" s="31" t="n">
        <f aca="false">VIN/((B21*10^3/(58.14*B20+1340)+3.48)/2)</f>
        <v>6.89655172413793</v>
      </c>
      <c r="T11" s="19" t="n">
        <v>0.7</v>
      </c>
      <c r="U11" s="19" t="n">
        <v>3</v>
      </c>
      <c r="V11" s="19" t="n">
        <v>60</v>
      </c>
      <c r="X11" s="20" t="n">
        <v>120</v>
      </c>
      <c r="Y11" s="20" t="n">
        <v>121</v>
      </c>
      <c r="AA11" s="20"/>
      <c r="AB11" s="57" t="n">
        <v>2.2</v>
      </c>
      <c r="AC11" s="57" t="n">
        <v>2.7</v>
      </c>
      <c r="AD11" s="76" t="n">
        <f aca="false">IF('Input and Results'!I10&lt;1,"1000",1)</f>
        <v>1</v>
      </c>
      <c r="AE11" s="12" t="str">
        <f aca="false">IF('Input and Results'!I10&lt;1,"pF","nF")</f>
        <v>nF</v>
      </c>
      <c r="AX11" s="14"/>
      <c r="AY11" s="14"/>
      <c r="AZ11" s="14"/>
      <c r="BA11" s="14"/>
      <c r="BB11" s="14"/>
      <c r="BQ11" s="15"/>
      <c r="BR11" s="15"/>
      <c r="BS11" s="15"/>
      <c r="BT11" s="15"/>
      <c r="BU11" s="15"/>
      <c r="BV11" s="16"/>
    </row>
    <row r="12" customFormat="false" ht="13.5" hidden="false" customHeight="true" outlineLevel="0" collapsed="false">
      <c r="A12" s="77" t="s">
        <v>96</v>
      </c>
      <c r="B12" s="77"/>
      <c r="C12" s="77"/>
      <c r="D12" s="78" t="s">
        <v>97</v>
      </c>
      <c r="E12" s="79"/>
      <c r="F12" s="80" t="s">
        <v>98</v>
      </c>
      <c r="G12" s="26"/>
      <c r="H12" s="26"/>
      <c r="I12" s="26"/>
      <c r="J12" s="24" t="s">
        <v>44</v>
      </c>
      <c r="K12" s="28"/>
      <c r="L12" s="81"/>
      <c r="R12" s="19" t="s">
        <v>99</v>
      </c>
      <c r="S12" s="30" t="n">
        <f aca="false">(VIN-0.4)/((-((0.131*B20)+1.886)+SQRT(((0.131*B20)+1.886)^2-4*(-1.61*10^-3)*(-1.363-0.02*B20-4.87*10^-5*B20^2-B21)))/(2*(-1.61*10^-3))-0.4)</f>
        <v>35.8977603934868</v>
      </c>
      <c r="T12" s="19" t="n">
        <v>0.7</v>
      </c>
      <c r="U12" s="19" t="n">
        <v>5</v>
      </c>
      <c r="V12" s="19" t="n">
        <v>50</v>
      </c>
      <c r="X12" s="20" t="n">
        <v>121</v>
      </c>
      <c r="Y12" s="20" t="n">
        <v>127</v>
      </c>
      <c r="AA12" s="20"/>
      <c r="AB12" s="57" t="n">
        <v>2.7</v>
      </c>
      <c r="AC12" s="57" t="n">
        <v>3.3</v>
      </c>
      <c r="AD12" s="76" t="n">
        <f aca="false">IF('Input and Results'!I11&lt;1,"1000",1)</f>
        <v>1</v>
      </c>
      <c r="AE12" s="12" t="str">
        <f aca="false">IF('Input and Results'!I11&lt;1,"pF","nF")</f>
        <v>nF</v>
      </c>
      <c r="AX12" s="14"/>
      <c r="AY12" s="14"/>
      <c r="AZ12" s="14"/>
      <c r="BA12" s="14"/>
      <c r="BB12" s="14"/>
      <c r="BQ12" s="15"/>
      <c r="BR12" s="15"/>
      <c r="BS12" s="15"/>
      <c r="BT12" s="15"/>
      <c r="BU12" s="15"/>
      <c r="BV12" s="16"/>
      <c r="CE12" s="36"/>
      <c r="CF12" s="36"/>
      <c r="CG12" s="36"/>
      <c r="CH12" s="36"/>
      <c r="CI12" s="36"/>
      <c r="CJ12" s="36"/>
      <c r="CK12" s="36"/>
    </row>
    <row r="13" customFormat="false" ht="12.75" hidden="false" customHeight="true" outlineLevel="0" collapsed="false">
      <c r="A13" s="32" t="s">
        <v>100</v>
      </c>
      <c r="B13" s="33" t="n">
        <v>220</v>
      </c>
      <c r="C13" s="82" t="s">
        <v>101</v>
      </c>
      <c r="D13" s="83" t="n">
        <v>1</v>
      </c>
      <c r="E13" s="79"/>
      <c r="F13" s="84" t="s">
        <v>61</v>
      </c>
      <c r="G13" s="85" t="n">
        <f aca="false">I5</f>
        <v>10000</v>
      </c>
      <c r="H13" s="81"/>
      <c r="I13" s="81"/>
      <c r="J13" s="86" t="s">
        <v>102</v>
      </c>
      <c r="K13" s="87" t="s">
        <v>54</v>
      </c>
      <c r="L13" s="36"/>
      <c r="R13" s="19" t="s">
        <v>103</v>
      </c>
      <c r="S13" s="30" t="n">
        <f aca="false">(VIN-0.4)/((-((0.131*B20)+1.886)+SQRT(((0.131*B20)+1.886)^2-4*(-1.61*10^-3)*(-1.363-0.02*B20-4.87*10^-5*B20^2-B21)))/(2*(-1.61*10^-3))-0.4)</f>
        <v>35.8977603934868</v>
      </c>
      <c r="T13" s="19" t="n">
        <v>0.7</v>
      </c>
      <c r="U13" s="19" t="n">
        <v>5</v>
      </c>
      <c r="V13" s="19" t="n">
        <v>50</v>
      </c>
      <c r="X13" s="20" t="n">
        <v>127</v>
      </c>
      <c r="Y13" s="20" t="n">
        <v>130</v>
      </c>
      <c r="AA13" s="20"/>
      <c r="AB13" s="57" t="n">
        <v>3.3</v>
      </c>
      <c r="AC13" s="57" t="n">
        <v>3.9</v>
      </c>
      <c r="AX13" s="14"/>
      <c r="AY13" s="14"/>
      <c r="AZ13" s="14"/>
      <c r="BA13" s="14"/>
      <c r="BB13" s="14"/>
      <c r="BQ13" s="15"/>
      <c r="BR13" s="15"/>
      <c r="BS13" s="15"/>
      <c r="BT13" s="15"/>
      <c r="BU13" s="15"/>
      <c r="BV13" s="16"/>
      <c r="CE13" s="36"/>
      <c r="CF13" s="88"/>
      <c r="CG13" s="88"/>
      <c r="CH13" s="88"/>
      <c r="CI13" s="88"/>
      <c r="CJ13" s="89"/>
      <c r="CK13" s="36"/>
    </row>
    <row r="14" customFormat="false" ht="13.5" hidden="false" customHeight="false" outlineLevel="0" collapsed="false">
      <c r="A14" s="58" t="s">
        <v>104</v>
      </c>
      <c r="B14" s="59" t="n">
        <v>20</v>
      </c>
      <c r="C14" s="90" t="s">
        <v>93</v>
      </c>
      <c r="D14" s="91"/>
      <c r="E14" s="79"/>
      <c r="F14" s="84" t="s">
        <v>68</v>
      </c>
      <c r="G14" s="85" t="n">
        <f aca="false">IF(K4="No",'Input and Results'!AA3,J6)</f>
        <v>1150</v>
      </c>
      <c r="H14" s="92" t="s">
        <v>60</v>
      </c>
      <c r="I14" s="93" t="n">
        <f aca="false">1/(2*PI()*(R_1+R_2)*C_1*10^-12)</f>
        <v>25489.2605848647</v>
      </c>
      <c r="J14" s="94"/>
      <c r="K14" s="95" t="s">
        <v>105</v>
      </c>
      <c r="L14" s="36"/>
      <c r="R14" s="19" t="s">
        <v>106</v>
      </c>
      <c r="S14" s="19" t="n">
        <v>0.5</v>
      </c>
      <c r="T14" s="19" t="n">
        <v>0.696</v>
      </c>
      <c r="U14" s="19" t="n">
        <v>3.5</v>
      </c>
      <c r="V14" s="19" t="n">
        <v>60</v>
      </c>
      <c r="X14" s="20" t="n">
        <v>130</v>
      </c>
      <c r="Y14" s="20" t="n">
        <v>133</v>
      </c>
      <c r="AA14" s="20"/>
      <c r="AB14" s="57" t="n">
        <v>3.9</v>
      </c>
      <c r="AC14" s="57" t="n">
        <v>4.7</v>
      </c>
      <c r="AX14" s="14"/>
      <c r="AY14" s="14"/>
      <c r="AZ14" s="14"/>
      <c r="BA14" s="14"/>
      <c r="BB14" s="14"/>
      <c r="BQ14" s="15"/>
      <c r="BR14" s="15"/>
      <c r="BS14" s="15"/>
      <c r="BT14" s="15"/>
      <c r="BU14" s="15"/>
      <c r="BV14" s="16"/>
    </row>
    <row r="15" customFormat="false" ht="13" hidden="false" customHeight="false" outlineLevel="0" collapsed="false">
      <c r="A15" s="61" t="s">
        <v>107</v>
      </c>
      <c r="B15" s="62"/>
      <c r="C15" s="62"/>
      <c r="D15" s="78" t="s">
        <v>97</v>
      </c>
      <c r="E15" s="79"/>
      <c r="F15" s="84" t="s">
        <v>74</v>
      </c>
      <c r="G15" s="85" t="n">
        <f aca="false">IF(K4="No",'Input and Results'!AA4,J7)</f>
        <v>13300</v>
      </c>
      <c r="H15" s="92" t="s">
        <v>67</v>
      </c>
      <c r="I15" s="93" t="n">
        <f aca="false">1/(2*PI()*(R_3)*C_2*10^-12)</f>
        <v>25460.7171799545</v>
      </c>
      <c r="J15" s="96"/>
      <c r="K15" s="95" t="s">
        <v>105</v>
      </c>
      <c r="L15" s="36"/>
      <c r="R15" s="19" t="s">
        <v>108</v>
      </c>
      <c r="S15" s="19" t="n">
        <f aca="false">VIN/15</f>
        <v>0.8</v>
      </c>
      <c r="T15" s="19" t="n">
        <v>0.6</v>
      </c>
      <c r="U15" s="19" t="n">
        <v>7</v>
      </c>
      <c r="V15" s="19" t="n">
        <v>80</v>
      </c>
      <c r="X15" s="20" t="n">
        <v>133</v>
      </c>
      <c r="Y15" s="20" t="n">
        <v>140</v>
      </c>
      <c r="AA15" s="20"/>
      <c r="AB15" s="57" t="n">
        <v>4.7</v>
      </c>
      <c r="AC15" s="57" t="n">
        <v>5.6</v>
      </c>
      <c r="AX15" s="14"/>
      <c r="AY15" s="14"/>
      <c r="AZ15" s="14"/>
      <c r="BA15" s="14"/>
      <c r="BB15" s="14"/>
      <c r="BQ15" s="15"/>
      <c r="BR15" s="15"/>
      <c r="BS15" s="15"/>
      <c r="BT15" s="15"/>
      <c r="BU15" s="15"/>
      <c r="BV15" s="16"/>
    </row>
    <row r="16" customFormat="false" ht="13" hidden="false" customHeight="false" outlineLevel="0" collapsed="false">
      <c r="A16" s="32" t="s">
        <v>109</v>
      </c>
      <c r="B16" s="33" t="n">
        <v>100</v>
      </c>
      <c r="C16" s="82" t="s">
        <v>101</v>
      </c>
      <c r="D16" s="97" t="n">
        <v>2</v>
      </c>
      <c r="E16" s="79"/>
      <c r="F16" s="84" t="s">
        <v>80</v>
      </c>
      <c r="G16" s="85" t="n">
        <f aca="false">IF(K4="No",'Input and Results'!AA5,J8)</f>
        <v>20000</v>
      </c>
      <c r="H16" s="92" t="s">
        <v>73</v>
      </c>
      <c r="I16" s="93" t="n">
        <f aca="false">1/(2*PI()*R_2*C_1*10^-12)</f>
        <v>247135.00480108</v>
      </c>
      <c r="J16" s="96"/>
      <c r="K16" s="95" t="s">
        <v>105</v>
      </c>
      <c r="L16" s="36"/>
      <c r="R16" s="19" t="s">
        <v>110</v>
      </c>
      <c r="S16" s="19" t="n">
        <v>0.75</v>
      </c>
      <c r="T16" s="19" t="n">
        <v>0.591</v>
      </c>
      <c r="U16" s="19" t="n">
        <v>5</v>
      </c>
      <c r="V16" s="19" t="n">
        <v>60</v>
      </c>
      <c r="X16" s="20" t="n">
        <v>140</v>
      </c>
      <c r="Y16" s="20" t="n">
        <v>147</v>
      </c>
      <c r="AA16" s="20"/>
      <c r="AB16" s="57" t="n">
        <v>5.6</v>
      </c>
      <c r="AC16" s="57" t="n">
        <v>6.8</v>
      </c>
      <c r="AX16" s="14"/>
      <c r="AY16" s="14"/>
      <c r="AZ16" s="14"/>
      <c r="BA16" s="14"/>
      <c r="BB16" s="14"/>
      <c r="BQ16" s="15"/>
      <c r="BR16" s="15"/>
      <c r="BS16" s="15"/>
      <c r="BT16" s="15"/>
      <c r="BU16" s="15"/>
      <c r="BV16" s="16"/>
      <c r="CI16" s="98"/>
      <c r="CJ16" s="99"/>
    </row>
    <row r="17" customFormat="false" ht="13.5" hidden="false" customHeight="false" outlineLevel="0" collapsed="false">
      <c r="A17" s="100" t="s">
        <v>111</v>
      </c>
      <c r="B17" s="101" t="n">
        <v>5</v>
      </c>
      <c r="C17" s="102" t="s">
        <v>93</v>
      </c>
      <c r="D17" s="103"/>
      <c r="E17" s="79"/>
      <c r="F17" s="84" t="s">
        <v>85</v>
      </c>
      <c r="G17" s="104" t="n">
        <f aca="false">IF(K4="No",AE3,J9)</f>
        <v>560</v>
      </c>
      <c r="H17" s="105" t="s">
        <v>79</v>
      </c>
      <c r="I17" s="93" t="n">
        <f aca="false">(C_2*10^-12+C_3*10^-12)/(2*PI()*R_3*C_2*10^-12*C_3*10^-12)</f>
        <v>280067.888979499</v>
      </c>
      <c r="J17" s="106"/>
      <c r="K17" s="107" t="s">
        <v>105</v>
      </c>
      <c r="L17" s="36"/>
      <c r="R17" s="19" t="s">
        <v>112</v>
      </c>
      <c r="S17" s="19" t="n">
        <v>1</v>
      </c>
      <c r="T17" s="19" t="n">
        <v>0.591</v>
      </c>
      <c r="U17" s="19" t="n">
        <v>7</v>
      </c>
      <c r="V17" s="19" t="n">
        <v>60</v>
      </c>
      <c r="X17" s="20" t="n">
        <v>147</v>
      </c>
      <c r="Y17" s="20" t="n">
        <v>150</v>
      </c>
      <c r="AA17" s="20"/>
      <c r="AB17" s="57" t="n">
        <v>6.8</v>
      </c>
      <c r="AC17" s="57" t="n">
        <v>8.2</v>
      </c>
      <c r="AX17" s="14"/>
      <c r="AY17" s="14"/>
      <c r="AZ17" s="14"/>
      <c r="BA17" s="14"/>
      <c r="BB17" s="14"/>
      <c r="BQ17" s="15"/>
      <c r="BR17" s="15"/>
      <c r="BS17" s="15"/>
      <c r="BT17" s="15"/>
      <c r="BU17" s="15"/>
      <c r="BV17" s="16"/>
    </row>
    <row r="18" customFormat="false" ht="13.5" hidden="false" customHeight="false" outlineLevel="0" collapsed="false">
      <c r="A18" s="108" t="s">
        <v>113</v>
      </c>
      <c r="B18" s="109" t="s">
        <v>114</v>
      </c>
      <c r="C18" s="110"/>
      <c r="D18" s="111"/>
      <c r="E18" s="79"/>
      <c r="F18" s="84" t="s">
        <v>90</v>
      </c>
      <c r="G18" s="112" t="n">
        <f aca="false">IF(K4="No",AE4,J10)</f>
        <v>470</v>
      </c>
      <c r="I18" s="113" t="s">
        <v>115</v>
      </c>
      <c r="J18" s="113"/>
      <c r="L18" s="36"/>
      <c r="R18" s="19" t="s">
        <v>116</v>
      </c>
      <c r="S18" s="19" t="n">
        <v>1</v>
      </c>
      <c r="T18" s="19" t="n">
        <v>0.591</v>
      </c>
      <c r="U18" s="19" t="n">
        <v>7</v>
      </c>
      <c r="V18" s="19" t="n">
        <v>60</v>
      </c>
      <c r="X18" s="20" t="n">
        <v>150</v>
      </c>
      <c r="Y18" s="20" t="n">
        <v>154</v>
      </c>
      <c r="AA18" s="20"/>
      <c r="AB18" s="57" t="n">
        <v>8.2</v>
      </c>
      <c r="AC18" s="57" t="n">
        <v>10</v>
      </c>
      <c r="AK18" s="19"/>
      <c r="AX18" s="14"/>
      <c r="AY18" s="14"/>
      <c r="AZ18" s="14"/>
      <c r="BA18" s="14"/>
      <c r="BB18" s="14"/>
      <c r="BQ18" s="15"/>
      <c r="BR18" s="15"/>
      <c r="BS18" s="15"/>
      <c r="BT18" s="15"/>
      <c r="BU18" s="15"/>
      <c r="BV18" s="16"/>
      <c r="CJ18" s="114"/>
    </row>
    <row r="19" customFormat="false" ht="13.5" hidden="false" customHeight="false" outlineLevel="0" collapsed="false">
      <c r="A19" s="115" t="str">
        <f aca="false">IF(A20="RT","Enter for circuit parameters:",IF(A20="fsw = ","Enter for circuit parameters:",""))</f>
        <v/>
      </c>
      <c r="B19" s="115"/>
      <c r="C19" s="115"/>
      <c r="E19" s="3"/>
      <c r="F19" s="116" t="s">
        <v>94</v>
      </c>
      <c r="G19" s="117" t="n">
        <f aca="false">IF(K4="No",AE5,J11)</f>
        <v>47</v>
      </c>
      <c r="I19" s="84" t="s">
        <v>117</v>
      </c>
      <c r="J19" s="118" t="n">
        <f aca="false">D76</f>
        <v>90024.0927037917</v>
      </c>
      <c r="K19" s="81"/>
      <c r="L19" s="81"/>
      <c r="R19" s="19" t="s">
        <v>118</v>
      </c>
      <c r="S19" s="19" t="n">
        <v>1</v>
      </c>
      <c r="T19" s="19" t="n">
        <v>0.591</v>
      </c>
      <c r="U19" s="19" t="n">
        <v>7</v>
      </c>
      <c r="V19" s="19" t="n">
        <v>60</v>
      </c>
      <c r="X19" s="20" t="n">
        <v>154</v>
      </c>
      <c r="Y19" s="20" t="n">
        <v>160</v>
      </c>
      <c r="AA19" s="20"/>
      <c r="AB19" s="56" t="s">
        <v>119</v>
      </c>
      <c r="AD19" s="57"/>
      <c r="AE19" s="57"/>
      <c r="AX19" s="14"/>
      <c r="AY19" s="14"/>
      <c r="AZ19" s="14"/>
      <c r="BA19" s="14"/>
      <c r="BB19" s="14"/>
      <c r="BQ19" s="15"/>
      <c r="BR19" s="15"/>
      <c r="BS19" s="15"/>
      <c r="BT19" s="15"/>
      <c r="BU19" s="15"/>
      <c r="BV19" s="16"/>
    </row>
    <row r="20" customFormat="false" ht="13" hidden="false" customHeight="false" outlineLevel="0" collapsed="false">
      <c r="A20" s="119" t="str">
        <f aca="false">IF(A21="RKFF","RT",IF(IC="TPS40400","fsw = ",""))</f>
        <v/>
      </c>
      <c r="B20" s="120"/>
      <c r="C20" s="121" t="str">
        <f aca="false">IF(A20="RT","kΩ",IF(A20="fsw = ","kHz",""))</f>
        <v/>
      </c>
      <c r="E20" s="3"/>
      <c r="I20" s="122" t="s">
        <v>120</v>
      </c>
      <c r="J20" s="123" t="n">
        <f aca="false">F48+F50</f>
        <v>60.2242768021405</v>
      </c>
      <c r="R20" s="31" t="s">
        <v>121</v>
      </c>
      <c r="S20" s="19" t="n">
        <f aca="false">VIN/10</f>
        <v>1.2</v>
      </c>
      <c r="T20" s="19" t="n">
        <v>0.696</v>
      </c>
      <c r="U20" s="19" t="n">
        <v>1.5</v>
      </c>
      <c r="V20" s="19" t="n">
        <v>60</v>
      </c>
      <c r="X20" s="20" t="n">
        <v>160</v>
      </c>
      <c r="Y20" s="20" t="n">
        <v>162</v>
      </c>
      <c r="Z20" s="11" t="s">
        <v>122</v>
      </c>
      <c r="AA20" s="20"/>
      <c r="AB20" s="57" t="n">
        <v>1</v>
      </c>
      <c r="AC20" s="57" t="n">
        <v>1.5</v>
      </c>
      <c r="AX20" s="14"/>
      <c r="AY20" s="14"/>
      <c r="AZ20" s="14"/>
      <c r="BA20" s="14"/>
      <c r="BB20" s="14"/>
      <c r="BQ20" s="15"/>
      <c r="BR20" s="15"/>
      <c r="BS20" s="15"/>
      <c r="BT20" s="15"/>
      <c r="BU20" s="15"/>
      <c r="BV20" s="16"/>
      <c r="CG20" s="124"/>
    </row>
    <row r="21" customFormat="false" ht="13.5" hidden="false" customHeight="false" outlineLevel="0" collapsed="false">
      <c r="A21" s="125" t="str">
        <f aca="false">IF(IC="TPS40055","RKFF",IF(IC="TPS40057","RKFF",IF(IC="TPS40075","RKFF",IF(IC="TPS40077","RKFF",""))))</f>
        <v/>
      </c>
      <c r="B21" s="126"/>
      <c r="C21" s="127" t="str">
        <f aca="false">IF(A21="RKFF","kΩ","")</f>
        <v/>
      </c>
      <c r="E21" s="3"/>
      <c r="I21" s="116" t="s">
        <v>123</v>
      </c>
      <c r="J21" s="128" t="n">
        <f aca="false">VREF/R_4*R_1+VREF</f>
        <v>0.9</v>
      </c>
      <c r="K21" s="3"/>
      <c r="L21" s="3"/>
      <c r="R21" s="19" t="s">
        <v>124</v>
      </c>
      <c r="S21" s="19" t="n">
        <f aca="false">VIN/6</f>
        <v>2</v>
      </c>
      <c r="T21" s="19" t="n">
        <v>0.6</v>
      </c>
      <c r="U21" s="19" t="n">
        <v>10</v>
      </c>
      <c r="V21" s="19" t="n">
        <v>60</v>
      </c>
      <c r="X21" s="20" t="n">
        <v>162</v>
      </c>
      <c r="Y21" s="20" t="n">
        <v>169</v>
      </c>
      <c r="Z21" s="129" t="n">
        <v>2000</v>
      </c>
      <c r="AA21" s="20"/>
      <c r="AB21" s="57" t="n">
        <v>1.5</v>
      </c>
      <c r="AC21" s="57" t="n">
        <v>2.2</v>
      </c>
      <c r="AE21" s="130"/>
      <c r="AX21" s="14"/>
      <c r="AY21" s="14"/>
      <c r="AZ21" s="14"/>
      <c r="BA21" s="14"/>
      <c r="BB21" s="14"/>
      <c r="BQ21" s="15"/>
      <c r="BR21" s="15"/>
      <c r="BS21" s="15"/>
      <c r="BT21" s="15"/>
      <c r="BU21" s="15"/>
      <c r="BV21" s="16"/>
      <c r="CG21" s="124"/>
    </row>
    <row r="22" customFormat="false" ht="13" hidden="false" customHeight="false" outlineLevel="0" collapsed="false">
      <c r="A22" s="131" t="s">
        <v>125</v>
      </c>
      <c r="B22" s="132"/>
      <c r="C22" s="15"/>
      <c r="E22" s="3"/>
      <c r="R22" s="19" t="s">
        <v>126</v>
      </c>
      <c r="S22" s="19" t="n">
        <f aca="false">VIN/6</f>
        <v>2</v>
      </c>
      <c r="T22" s="19" t="n">
        <v>0.6</v>
      </c>
      <c r="U22" s="19" t="n">
        <v>10</v>
      </c>
      <c r="V22" s="19" t="n">
        <v>60</v>
      </c>
      <c r="X22" s="20" t="n">
        <v>169</v>
      </c>
      <c r="Y22" s="20" t="n">
        <v>178</v>
      </c>
      <c r="Z22" s="133" t="n">
        <v>511</v>
      </c>
      <c r="AA22" s="20"/>
      <c r="AB22" s="57" t="n">
        <v>2.2</v>
      </c>
      <c r="AC22" s="57" t="n">
        <v>3.3</v>
      </c>
      <c r="AE22" s="130"/>
      <c r="AX22" s="14"/>
      <c r="AY22" s="14"/>
      <c r="AZ22" s="14"/>
      <c r="BA22" s="14"/>
      <c r="BB22" s="14"/>
      <c r="BQ22" s="15"/>
      <c r="BR22" s="15"/>
      <c r="BS22" s="15"/>
      <c r="BT22" s="15"/>
      <c r="BU22" s="15"/>
      <c r="BV22" s="16"/>
      <c r="CF22" s="10"/>
      <c r="CG22" s="134"/>
      <c r="CJ22" s="10"/>
      <c r="CK22" s="10"/>
      <c r="CL22" s="10"/>
      <c r="CM22" s="10"/>
      <c r="CN22" s="10"/>
      <c r="CO22" s="10"/>
      <c r="CP22" s="10"/>
      <c r="CQ22" s="10"/>
      <c r="CR22" s="10"/>
      <c r="CS22" s="10"/>
      <c r="CT22" s="10"/>
      <c r="CU22" s="10"/>
      <c r="CV22" s="10"/>
      <c r="CW22" s="10"/>
      <c r="CX22" s="10"/>
      <c r="CY22" s="10"/>
      <c r="CZ22" s="10"/>
      <c r="DA22" s="10"/>
    </row>
    <row r="23" customFormat="false" ht="13" hidden="false" customHeight="false" outlineLevel="0" collapsed="false">
      <c r="E23" s="3"/>
      <c r="H23" s="81"/>
      <c r="K23" s="135"/>
      <c r="R23" s="19" t="s">
        <v>127</v>
      </c>
      <c r="S23" s="19" t="n">
        <f aca="false">VIN/6</f>
        <v>2</v>
      </c>
      <c r="T23" s="19" t="n">
        <v>0.6</v>
      </c>
      <c r="U23" s="19" t="n">
        <v>10</v>
      </c>
      <c r="V23" s="19" t="n">
        <v>60</v>
      </c>
      <c r="X23" s="20" t="n">
        <v>178</v>
      </c>
      <c r="Y23" s="20" t="n">
        <v>180</v>
      </c>
      <c r="Z23" s="133" t="n">
        <v>750</v>
      </c>
      <c r="AA23" s="20"/>
      <c r="AB23" s="57" t="n">
        <v>3.3</v>
      </c>
      <c r="AC23" s="57" t="n">
        <v>4.7</v>
      </c>
      <c r="AE23" s="130"/>
      <c r="AX23" s="14"/>
      <c r="AY23" s="14"/>
      <c r="AZ23" s="14"/>
      <c r="BA23" s="14"/>
      <c r="BB23" s="14"/>
      <c r="BQ23" s="15"/>
      <c r="BR23" s="15"/>
      <c r="BS23" s="15"/>
      <c r="BT23" s="15"/>
      <c r="BU23" s="15"/>
      <c r="BV23" s="16"/>
      <c r="CF23" s="10"/>
      <c r="CG23" s="124"/>
      <c r="CI23" s="10"/>
      <c r="CJ23" s="10"/>
      <c r="CK23" s="10"/>
      <c r="CL23" s="10"/>
      <c r="CM23" s="10"/>
      <c r="CN23" s="10"/>
      <c r="CO23" s="10"/>
      <c r="CP23" s="10"/>
      <c r="CQ23" s="10"/>
      <c r="CR23" s="10"/>
      <c r="CS23" s="10"/>
      <c r="CT23" s="10"/>
      <c r="CU23" s="10"/>
      <c r="CV23" s="10"/>
      <c r="CW23" s="10"/>
      <c r="CX23" s="10"/>
      <c r="CY23" s="10"/>
      <c r="CZ23" s="10"/>
      <c r="DA23" s="10"/>
    </row>
    <row r="24" s="10" customFormat="true" ht="13" hidden="false" customHeight="false" outlineLevel="0" collapsed="false">
      <c r="E24" s="136"/>
      <c r="H24" s="14"/>
      <c r="Q24" s="11"/>
      <c r="R24" s="31" t="s">
        <v>128</v>
      </c>
      <c r="S24" s="30" t="n">
        <f aca="false">VIN/8.15</f>
        <v>1.47239263803681</v>
      </c>
      <c r="T24" s="19" t="n">
        <v>0.6</v>
      </c>
      <c r="U24" s="19" t="n">
        <v>24</v>
      </c>
      <c r="V24" s="19" t="n">
        <v>80</v>
      </c>
      <c r="W24" s="137"/>
      <c r="X24" s="20" t="n">
        <v>180</v>
      </c>
      <c r="Y24" s="20" t="n">
        <v>187</v>
      </c>
      <c r="Z24" s="133" t="n">
        <v>3010</v>
      </c>
      <c r="AA24" s="20"/>
      <c r="AB24" s="57" t="n">
        <v>4.7</v>
      </c>
      <c r="AC24" s="57" t="n">
        <v>6.8</v>
      </c>
      <c r="AD24" s="12"/>
      <c r="AE24" s="57"/>
      <c r="AF24" s="137"/>
      <c r="AG24" s="137"/>
      <c r="AH24" s="137"/>
      <c r="AI24" s="137"/>
      <c r="AJ24" s="137"/>
      <c r="AK24" s="12"/>
      <c r="AL24" s="12"/>
      <c r="AM24" s="12"/>
      <c r="AN24" s="12"/>
      <c r="AO24" s="12"/>
      <c r="AP24" s="12"/>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CG24" s="124"/>
      <c r="CH24" s="1"/>
    </row>
    <row r="25" s="10" customFormat="true" ht="13" hidden="false" customHeight="false" outlineLevel="0" collapsed="false">
      <c r="E25" s="136"/>
      <c r="H25" s="14"/>
      <c r="Q25" s="11"/>
      <c r="R25" s="31" t="s">
        <v>129</v>
      </c>
      <c r="S25" s="30" t="n">
        <f aca="false">VIN*(-3*10^-5*B20+0.1615)</f>
        <v>1.938</v>
      </c>
      <c r="T25" s="19" t="n">
        <v>0.6</v>
      </c>
      <c r="U25" s="19" t="n">
        <v>15</v>
      </c>
      <c r="V25" s="19" t="n">
        <v>60</v>
      </c>
      <c r="W25" s="137"/>
      <c r="X25" s="20" t="n">
        <v>187</v>
      </c>
      <c r="Y25" s="20" t="n">
        <v>196</v>
      </c>
      <c r="Z25" s="138" t="n">
        <v>4700</v>
      </c>
      <c r="AA25" s="20"/>
      <c r="AB25" s="57" t="n">
        <v>6.8</v>
      </c>
      <c r="AC25" s="57" t="n">
        <v>10</v>
      </c>
      <c r="AD25" s="12"/>
      <c r="AE25" s="57"/>
      <c r="AF25" s="137"/>
      <c r="AG25" s="137"/>
      <c r="AH25" s="137"/>
      <c r="AI25" s="137"/>
      <c r="AJ25" s="137"/>
      <c r="AK25" s="12"/>
      <c r="AL25" s="12"/>
      <c r="AM25" s="12"/>
      <c r="AN25" s="12"/>
      <c r="AO25" s="12"/>
      <c r="AP25" s="12"/>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row>
    <row r="26" s="10" customFormat="true" ht="13" hidden="false" customHeight="false" outlineLevel="0" collapsed="false">
      <c r="E26" s="136"/>
      <c r="F26" s="136"/>
      <c r="G26" s="136"/>
      <c r="H26" s="136"/>
      <c r="I26" s="136"/>
      <c r="Q26" s="11"/>
      <c r="R26" s="31" t="s">
        <v>114</v>
      </c>
      <c r="S26" s="30" t="n">
        <f aca="false">VIN/8.2</f>
        <v>1.46341463414634</v>
      </c>
      <c r="T26" s="19" t="n">
        <v>0.6</v>
      </c>
      <c r="U26" s="19" t="n">
        <v>24</v>
      </c>
      <c r="V26" s="19" t="n">
        <v>80</v>
      </c>
      <c r="W26" s="137"/>
      <c r="X26" s="20" t="n">
        <v>196</v>
      </c>
      <c r="Y26" s="20" t="n">
        <v>200</v>
      </c>
      <c r="Z26" s="138" t="n">
        <v>82000</v>
      </c>
      <c r="AA26" s="12"/>
      <c r="AB26" s="12"/>
      <c r="AC26" s="12"/>
      <c r="AD26" s="12"/>
      <c r="AE26" s="12"/>
      <c r="AF26" s="137"/>
      <c r="AG26" s="137"/>
      <c r="AH26" s="137"/>
      <c r="AI26" s="137"/>
      <c r="AJ26" s="137"/>
      <c r="AK26" s="12"/>
      <c r="AL26" s="12"/>
      <c r="AM26" s="12"/>
      <c r="AN26" s="12"/>
      <c r="AO26" s="12"/>
      <c r="AP26" s="12"/>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row>
    <row r="27" s="10" customFormat="true" ht="13" hidden="false" customHeight="false" outlineLevel="0" collapsed="false">
      <c r="E27" s="136"/>
      <c r="F27" s="136"/>
      <c r="G27" s="136"/>
      <c r="H27" s="136"/>
      <c r="I27" s="136"/>
      <c r="Q27" s="11"/>
      <c r="R27" s="139" t="s">
        <v>130</v>
      </c>
      <c r="S27" s="139" t="n">
        <v>1.5</v>
      </c>
      <c r="T27" s="139" t="n">
        <v>0.8</v>
      </c>
      <c r="U27" s="139" t="n">
        <v>16</v>
      </c>
      <c r="V27" s="139" t="n">
        <v>89</v>
      </c>
      <c r="W27" s="137"/>
      <c r="X27" s="20" t="n">
        <v>200</v>
      </c>
      <c r="Y27" s="20" t="n">
        <v>205</v>
      </c>
      <c r="Z27" s="138" t="n">
        <v>2.2</v>
      </c>
      <c r="AA27" s="12"/>
      <c r="AB27" s="12"/>
      <c r="AC27" s="12"/>
      <c r="AD27" s="12"/>
      <c r="AE27" s="20"/>
      <c r="AF27" s="137"/>
      <c r="AG27" s="137"/>
      <c r="AH27" s="137"/>
      <c r="AI27" s="137"/>
      <c r="AJ27" s="137"/>
      <c r="AK27" s="12"/>
      <c r="AL27" s="12"/>
      <c r="AM27" s="12"/>
      <c r="AN27" s="12"/>
      <c r="AO27" s="12"/>
      <c r="AP27" s="12"/>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row>
    <row r="28" s="10" customFormat="true" ht="13" hidden="false" customHeight="false" outlineLevel="0" collapsed="false">
      <c r="E28" s="136"/>
      <c r="Q28" s="11"/>
      <c r="R28" s="19" t="s">
        <v>131</v>
      </c>
      <c r="S28" s="140" t="n">
        <f aca="false">(S39-T39)*35000</f>
        <v>0.483142555</v>
      </c>
      <c r="T28" s="19" t="n">
        <v>0.85</v>
      </c>
      <c r="U28" s="19" t="n">
        <v>2.5</v>
      </c>
      <c r="V28" s="19" t="n">
        <v>50</v>
      </c>
      <c r="W28" s="137"/>
      <c r="X28" s="20" t="n">
        <v>205</v>
      </c>
      <c r="Y28" s="20" t="n">
        <v>215</v>
      </c>
      <c r="Z28" s="29"/>
      <c r="AA28" s="12"/>
      <c r="AB28" s="12"/>
      <c r="AC28" s="12"/>
      <c r="AD28" s="12"/>
      <c r="AE28" s="12"/>
      <c r="AF28" s="137"/>
      <c r="AG28" s="137"/>
      <c r="AH28" s="137"/>
      <c r="AI28" s="137"/>
      <c r="AJ28" s="137"/>
      <c r="AK28" s="12"/>
      <c r="AL28" s="12"/>
      <c r="AM28" s="12"/>
      <c r="AN28" s="12"/>
      <c r="AO28" s="12"/>
      <c r="AP28" s="12"/>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row>
    <row r="29" s="10" customFormat="true" ht="13" hidden="false" customHeight="false" outlineLevel="0" collapsed="false">
      <c r="E29" s="136"/>
      <c r="Q29" s="11"/>
      <c r="R29" s="19" t="s">
        <v>132</v>
      </c>
      <c r="S29" s="19" t="n">
        <f aca="false">VIN/4</f>
        <v>3</v>
      </c>
      <c r="T29" s="19" t="n">
        <v>0.6</v>
      </c>
      <c r="U29" s="19" t="n">
        <v>14</v>
      </c>
      <c r="V29" s="19" t="n">
        <v>80</v>
      </c>
      <c r="W29" s="137"/>
      <c r="X29" s="20" t="n">
        <v>215</v>
      </c>
      <c r="Y29" s="20" t="n">
        <v>220</v>
      </c>
      <c r="Z29" s="12"/>
      <c r="AA29" s="12"/>
      <c r="AB29" s="12"/>
      <c r="AC29" s="12"/>
      <c r="AD29" s="12"/>
      <c r="AE29" s="12"/>
      <c r="AF29" s="137"/>
      <c r="AG29" s="137"/>
      <c r="AH29" s="137"/>
      <c r="AI29" s="137"/>
      <c r="AJ29" s="137"/>
      <c r="AK29" s="12"/>
      <c r="AL29" s="12"/>
      <c r="AM29" s="12"/>
      <c r="AN29" s="12"/>
      <c r="AO29" s="12"/>
      <c r="AP29" s="12"/>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row>
    <row r="30" s="10" customFormat="true" ht="13" hidden="false" customHeight="false" outlineLevel="0" collapsed="false">
      <c r="B30" s="141"/>
      <c r="C30" s="141"/>
      <c r="D30" s="141"/>
      <c r="Q30" s="11"/>
      <c r="R30" s="19" t="s">
        <v>133</v>
      </c>
      <c r="S30" s="19" t="n">
        <f aca="false">VIN/6</f>
        <v>2</v>
      </c>
      <c r="T30" s="19" t="n">
        <v>0.6</v>
      </c>
      <c r="U30" s="19" t="n">
        <v>24</v>
      </c>
      <c r="V30" s="19" t="n">
        <v>60</v>
      </c>
      <c r="W30" s="137"/>
      <c r="X30" s="20" t="n">
        <v>220</v>
      </c>
      <c r="Y30" s="20" t="n">
        <v>226</v>
      </c>
      <c r="Z30" s="12"/>
      <c r="AA30" s="12"/>
      <c r="AB30" s="12"/>
      <c r="AC30" s="12"/>
      <c r="AD30" s="12"/>
      <c r="AE30" s="12"/>
      <c r="AF30" s="137"/>
      <c r="AG30" s="137"/>
      <c r="AH30" s="137"/>
      <c r="AI30" s="137"/>
      <c r="AJ30" s="137"/>
      <c r="AK30" s="12"/>
      <c r="AL30" s="12"/>
      <c r="AM30" s="12"/>
      <c r="AN30" s="12"/>
      <c r="AO30" s="12"/>
      <c r="AP30" s="12"/>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row>
    <row r="31" s="10" customFormat="true" ht="13" hidden="false" customHeight="false" outlineLevel="0" collapsed="false">
      <c r="Q31" s="11"/>
      <c r="R31" s="19" t="s">
        <v>134</v>
      </c>
      <c r="S31" s="19" t="n">
        <f aca="false">VIN/6</f>
        <v>2</v>
      </c>
      <c r="T31" s="19" t="n">
        <v>0.6</v>
      </c>
      <c r="U31" s="19" t="n">
        <v>24</v>
      </c>
      <c r="V31" s="19" t="n">
        <v>60</v>
      </c>
      <c r="W31" s="137"/>
      <c r="X31" s="20" t="n">
        <v>226</v>
      </c>
      <c r="Y31" s="20" t="n">
        <v>237</v>
      </c>
      <c r="Z31" s="12"/>
      <c r="AA31" s="12"/>
      <c r="AB31" s="12"/>
      <c r="AC31" s="142"/>
      <c r="AD31" s="12"/>
      <c r="AE31" s="12"/>
      <c r="AF31" s="137"/>
      <c r="AG31" s="137"/>
      <c r="AH31" s="137"/>
      <c r="AI31" s="137"/>
      <c r="AJ31" s="137"/>
      <c r="AK31" s="12"/>
      <c r="AL31" s="12"/>
      <c r="AM31" s="12"/>
      <c r="AN31" s="12"/>
      <c r="AO31" s="12"/>
      <c r="AP31" s="12"/>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row>
    <row r="32" s="10" customFormat="true" ht="13" hidden="false" customHeight="false" outlineLevel="0" collapsed="false">
      <c r="Q32" s="11"/>
      <c r="R32" s="139" t="s">
        <v>135</v>
      </c>
      <c r="S32" s="139" t="n">
        <f aca="false">VIN/4</f>
        <v>3</v>
      </c>
      <c r="T32" s="139" t="n">
        <v>0.6</v>
      </c>
      <c r="U32" s="139" t="n">
        <v>14</v>
      </c>
      <c r="V32" s="139" t="n">
        <v>80</v>
      </c>
      <c r="W32" s="137"/>
      <c r="X32" s="20" t="n">
        <v>237</v>
      </c>
      <c r="Y32" s="20" t="n">
        <v>240</v>
      </c>
      <c r="Z32" s="12"/>
      <c r="AA32" s="12"/>
      <c r="AB32" s="12"/>
      <c r="AC32" s="142"/>
      <c r="AD32" s="12"/>
      <c r="AE32" s="12"/>
      <c r="AF32" s="137"/>
      <c r="AG32" s="137"/>
      <c r="AH32" s="137"/>
      <c r="AI32" s="137"/>
      <c r="AJ32" s="137"/>
      <c r="AK32" s="12"/>
      <c r="AL32" s="12"/>
      <c r="AM32" s="12"/>
      <c r="AN32" s="12"/>
      <c r="AO32" s="12"/>
      <c r="AP32" s="12"/>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row>
    <row r="33" s="10" customFormat="true" ht="13" hidden="false" customHeight="false" outlineLevel="0" collapsed="false">
      <c r="D33" s="141"/>
      <c r="Q33" s="11"/>
      <c r="R33" s="139" t="s">
        <v>136</v>
      </c>
      <c r="S33" s="139" t="n">
        <f aca="false">VIN/9</f>
        <v>1.33333333333333</v>
      </c>
      <c r="T33" s="139" t="n">
        <v>0.6</v>
      </c>
      <c r="U33" s="139" t="n">
        <v>14</v>
      </c>
      <c r="V33" s="139" t="n">
        <v>80</v>
      </c>
      <c r="W33" s="137"/>
      <c r="X33" s="20" t="n">
        <v>240</v>
      </c>
      <c r="Y33" s="20" t="n">
        <v>249</v>
      </c>
      <c r="Z33" s="12"/>
      <c r="AA33" s="12"/>
      <c r="AB33" s="12"/>
      <c r="AC33" s="12"/>
      <c r="AD33" s="12"/>
      <c r="AE33" s="12"/>
      <c r="AF33" s="137"/>
      <c r="AG33" s="137"/>
      <c r="AH33" s="137"/>
      <c r="AI33" s="137"/>
      <c r="AJ33" s="137"/>
      <c r="AK33" s="12"/>
      <c r="AL33" s="12"/>
      <c r="AM33" s="12"/>
      <c r="AN33" s="12"/>
      <c r="AO33" s="12"/>
      <c r="AP33" s="12"/>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row>
    <row r="34" s="10" customFormat="true" ht="13" hidden="false" customHeight="false" outlineLevel="0" collapsed="false">
      <c r="D34" s="141"/>
      <c r="Q34" s="11"/>
      <c r="R34" s="139"/>
      <c r="S34" s="139"/>
      <c r="T34" s="139"/>
      <c r="U34" s="139"/>
      <c r="V34" s="139"/>
      <c r="W34" s="11"/>
      <c r="X34" s="20" t="n">
        <v>249</v>
      </c>
      <c r="Y34" s="20" t="n">
        <v>261</v>
      </c>
      <c r="Z34" s="12"/>
      <c r="AA34" s="12"/>
      <c r="AB34" s="12"/>
      <c r="AC34" s="12"/>
      <c r="AD34" s="12"/>
      <c r="AE34" s="12"/>
      <c r="AF34" s="143"/>
      <c r="AG34" s="19"/>
      <c r="AH34" s="19"/>
      <c r="AI34" s="19"/>
      <c r="AJ34" s="19"/>
      <c r="AK34" s="12"/>
      <c r="AL34" s="12"/>
      <c r="AM34" s="12"/>
      <c r="AN34" s="12"/>
      <c r="AO34" s="12"/>
      <c r="AP34" s="12"/>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row>
    <row r="35" s="10" customFormat="true" ht="13" hidden="false" customHeight="false" outlineLevel="0" collapsed="false">
      <c r="Q35" s="11"/>
      <c r="R35" s="144"/>
      <c r="S35" s="144"/>
      <c r="T35" s="144"/>
      <c r="U35" s="144"/>
      <c r="V35" s="144"/>
      <c r="W35" s="145"/>
      <c r="X35" s="20" t="n">
        <v>261</v>
      </c>
      <c r="Y35" s="20" t="n">
        <v>270</v>
      </c>
      <c r="Z35" s="12"/>
      <c r="AA35" s="12"/>
      <c r="AB35" s="12"/>
      <c r="AC35" s="12"/>
      <c r="AD35" s="12"/>
      <c r="AE35" s="12"/>
      <c r="AF35" s="142"/>
      <c r="AG35" s="142"/>
      <c r="AH35" s="19"/>
      <c r="AI35" s="12"/>
      <c r="AJ35" s="12"/>
      <c r="AK35" s="12"/>
      <c r="AL35" s="12"/>
      <c r="AM35" s="12"/>
      <c r="AN35" s="12"/>
      <c r="AO35" s="12"/>
      <c r="AP35" s="12"/>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row>
    <row r="36" s="10" customFormat="true" ht="13" hidden="false" customHeight="false" outlineLevel="0" collapsed="false">
      <c r="Q36" s="11"/>
      <c r="R36" s="146"/>
      <c r="S36" s="146"/>
      <c r="T36" s="146"/>
      <c r="U36" s="146"/>
      <c r="V36" s="146"/>
      <c r="W36" s="145"/>
      <c r="X36" s="20" t="n">
        <v>270</v>
      </c>
      <c r="Y36" s="20" t="n">
        <v>274</v>
      </c>
      <c r="Z36" s="29"/>
      <c r="AA36" s="147"/>
      <c r="AB36" s="12"/>
      <c r="AC36" s="12"/>
      <c r="AD36" s="148"/>
      <c r="AE36" s="12"/>
      <c r="AF36" s="57"/>
      <c r="AG36" s="57"/>
      <c r="AH36" s="19"/>
      <c r="AI36" s="12"/>
      <c r="AJ36" s="12"/>
      <c r="AK36" s="12"/>
      <c r="AL36" s="12"/>
      <c r="AM36" s="12"/>
      <c r="AN36" s="12"/>
      <c r="AO36" s="12"/>
      <c r="AP36" s="12"/>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row>
    <row r="37" s="10" customFormat="true" ht="13" hidden="false" customHeight="false" outlineLevel="0" collapsed="false">
      <c r="Q37" s="11"/>
      <c r="R37" s="12"/>
      <c r="S37" s="17" t="s">
        <v>137</v>
      </c>
      <c r="T37" s="19"/>
      <c r="U37" s="19"/>
      <c r="V37" s="19"/>
      <c r="W37" s="11"/>
      <c r="X37" s="20" t="n">
        <v>274</v>
      </c>
      <c r="Y37" s="20" t="n">
        <v>287</v>
      </c>
      <c r="Z37" s="12"/>
      <c r="AA37" s="12"/>
      <c r="AB37" s="12"/>
      <c r="AC37" s="12"/>
      <c r="AD37" s="148"/>
      <c r="AE37" s="12"/>
      <c r="AF37" s="142"/>
      <c r="AG37" s="142"/>
      <c r="AH37" s="19"/>
      <c r="AI37" s="12"/>
      <c r="AJ37" s="12"/>
      <c r="AK37" s="12"/>
      <c r="AL37" s="12"/>
      <c r="AM37" s="12"/>
      <c r="AN37" s="12"/>
      <c r="AO37" s="12"/>
      <c r="AP37" s="12"/>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row>
    <row r="38" s="10" customFormat="true" ht="13" hidden="false" customHeight="false" outlineLevel="0" collapsed="false">
      <c r="Q38" s="11"/>
      <c r="R38" s="149" t="s">
        <v>138</v>
      </c>
      <c r="S38" s="149" t="s">
        <v>139</v>
      </c>
      <c r="T38" s="149" t="s">
        <v>140</v>
      </c>
      <c r="U38" s="19"/>
      <c r="V38" s="19"/>
      <c r="W38" s="11"/>
      <c r="X38" s="20" t="n">
        <v>287</v>
      </c>
      <c r="Y38" s="20" t="n">
        <v>300</v>
      </c>
      <c r="Z38" s="12"/>
      <c r="AA38" s="12"/>
      <c r="AB38" s="12"/>
      <c r="AC38" s="12"/>
      <c r="AD38" s="148"/>
      <c r="AE38" s="12"/>
      <c r="AF38" s="142"/>
      <c r="AG38" s="142"/>
      <c r="AH38" s="19"/>
      <c r="AI38" s="12"/>
      <c r="AJ38" s="12"/>
      <c r="AK38" s="12"/>
      <c r="AL38" s="12"/>
      <c r="AM38" s="12"/>
      <c r="AN38" s="12"/>
      <c r="AO38" s="12"/>
      <c r="AP38" s="12"/>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row>
    <row r="39" s="10" customFormat="true" ht="13" hidden="false" customHeight="false" outlineLevel="0" collapsed="false">
      <c r="Q39" s="11"/>
      <c r="R39" s="150" t="n">
        <f aca="false">IF((VIN-8*0.65)/120&gt;0,(VIN-8*0.65)/120,0)</f>
        <v>0.0566666666666667</v>
      </c>
      <c r="S39" s="150" t="n">
        <f aca="false">IF((R39*2.91223+1.185)&lt;2.37,(R39*9.67307+1.185)*10^-5,2.37*10^-5)</f>
        <v>1.73314063333333E-005</v>
      </c>
      <c r="T39" s="150" t="n">
        <f aca="false">IF((R39*2.96+0.085)&lt;0.37,(R39*2.96+0.185)*10^-5,3.7*10^-6)</f>
        <v>3.52733333333333E-006</v>
      </c>
      <c r="U39" s="19"/>
      <c r="V39" s="19"/>
      <c r="W39" s="11"/>
      <c r="X39" s="20" t="n">
        <v>300</v>
      </c>
      <c r="Y39" s="20" t="n">
        <v>301</v>
      </c>
      <c r="Z39" s="12"/>
      <c r="AA39" s="12"/>
      <c r="AB39" s="12"/>
      <c r="AC39" s="142"/>
      <c r="AD39" s="12"/>
      <c r="AE39" s="12"/>
      <c r="AF39" s="12"/>
      <c r="AG39" s="142"/>
      <c r="AH39" s="19"/>
      <c r="AI39" s="12"/>
      <c r="AJ39" s="12"/>
      <c r="AK39" s="12"/>
      <c r="AL39" s="12"/>
      <c r="AM39" s="12"/>
      <c r="AN39" s="12"/>
      <c r="AO39" s="12"/>
      <c r="AP39" s="12"/>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row>
    <row r="40" s="10" customFormat="true" ht="13" hidden="false" customHeight="false" outlineLevel="0" collapsed="false">
      <c r="Q40" s="11"/>
      <c r="R40" s="11"/>
      <c r="S40" s="11"/>
      <c r="T40" s="11"/>
      <c r="U40" s="11"/>
      <c r="V40" s="11"/>
      <c r="W40" s="11"/>
      <c r="X40" s="20" t="n">
        <v>301</v>
      </c>
      <c r="Y40" s="20" t="n">
        <v>316</v>
      </c>
      <c r="Z40" s="12"/>
      <c r="AA40" s="12"/>
      <c r="AB40" s="12"/>
      <c r="AC40" s="142"/>
      <c r="AD40" s="12"/>
      <c r="AE40" s="12"/>
      <c r="AF40" s="12"/>
      <c r="AG40" s="57"/>
      <c r="AH40" s="19"/>
      <c r="AI40" s="12"/>
      <c r="AJ40" s="12"/>
      <c r="AK40" s="12"/>
      <c r="AL40" s="12"/>
      <c r="AM40" s="12"/>
      <c r="AN40" s="12"/>
      <c r="AO40" s="12"/>
      <c r="AP40" s="12"/>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row>
    <row r="41" s="10" customFormat="true" ht="13" hidden="false" customHeight="false" outlineLevel="0" collapsed="false">
      <c r="Q41" s="11"/>
      <c r="R41" s="11"/>
      <c r="S41" s="11"/>
      <c r="T41" s="11"/>
      <c r="U41" s="11"/>
      <c r="V41" s="11"/>
      <c r="W41" s="11"/>
      <c r="X41" s="20" t="n">
        <v>316</v>
      </c>
      <c r="Y41" s="20" t="n">
        <v>330</v>
      </c>
      <c r="Z41" s="12"/>
      <c r="AA41" s="12"/>
      <c r="AB41" s="12"/>
      <c r="AC41" s="142"/>
      <c r="AD41" s="12"/>
      <c r="AE41" s="12"/>
      <c r="AF41" s="12"/>
      <c r="AG41" s="142"/>
      <c r="AH41" s="19"/>
      <c r="AI41" s="12"/>
      <c r="AJ41" s="12"/>
      <c r="AK41" s="12"/>
      <c r="AL41" s="12"/>
      <c r="AM41" s="12"/>
      <c r="AN41" s="12"/>
      <c r="AO41" s="12"/>
      <c r="AP41" s="12"/>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CF41" s="137"/>
      <c r="CG41" s="137"/>
      <c r="CH41" s="137"/>
      <c r="CI41" s="137"/>
      <c r="CJ41" s="137"/>
      <c r="CK41" s="137"/>
      <c r="CL41" s="137"/>
      <c r="CM41" s="137"/>
      <c r="CN41" s="137"/>
      <c r="CO41" s="137"/>
      <c r="CP41" s="137"/>
      <c r="CQ41" s="137"/>
      <c r="CR41" s="137"/>
      <c r="CS41" s="137"/>
      <c r="CT41" s="137"/>
      <c r="CU41" s="137"/>
      <c r="CV41" s="137"/>
      <c r="CW41" s="137"/>
      <c r="CX41" s="137"/>
      <c r="CY41" s="137"/>
      <c r="CZ41" s="137"/>
      <c r="DA41" s="137"/>
    </row>
    <row r="42" s="10" customFormat="true" ht="13" hidden="false" customHeight="false" outlineLevel="0" collapsed="false">
      <c r="Q42" s="11"/>
      <c r="R42" s="11"/>
      <c r="S42" s="11"/>
      <c r="T42" s="11"/>
      <c r="U42" s="11"/>
      <c r="V42" s="11"/>
      <c r="W42" s="11"/>
      <c r="X42" s="20" t="n">
        <v>330</v>
      </c>
      <c r="Y42" s="20" t="n">
        <v>332</v>
      </c>
      <c r="Z42" s="12"/>
      <c r="AA42" s="12"/>
      <c r="AB42" s="12"/>
      <c r="AC42" s="142"/>
      <c r="AD42" s="12"/>
      <c r="AE42" s="12"/>
      <c r="AF42" s="12"/>
      <c r="AG42" s="142"/>
      <c r="AH42" s="19"/>
      <c r="AI42" s="12"/>
      <c r="AJ42" s="12"/>
      <c r="AK42" s="12"/>
      <c r="AL42" s="12"/>
      <c r="AM42" s="12"/>
      <c r="AN42" s="12"/>
      <c r="AO42" s="12"/>
      <c r="AP42" s="12"/>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CF42" s="137"/>
      <c r="CG42" s="137"/>
      <c r="CH42" s="137"/>
      <c r="CI42" s="137"/>
      <c r="CJ42" s="137"/>
      <c r="CK42" s="137"/>
      <c r="CL42" s="137"/>
      <c r="CM42" s="137"/>
      <c r="CN42" s="137"/>
      <c r="CO42" s="137"/>
      <c r="CP42" s="137"/>
      <c r="CQ42" s="137"/>
      <c r="CR42" s="137"/>
      <c r="CS42" s="137"/>
      <c r="CT42" s="137"/>
      <c r="CU42" s="137"/>
      <c r="CV42" s="137"/>
      <c r="CW42" s="137"/>
      <c r="CX42" s="137"/>
      <c r="CY42" s="137"/>
      <c r="CZ42" s="137"/>
      <c r="DA42" s="137"/>
    </row>
    <row r="43" s="10" customFormat="true" ht="13" hidden="false" customHeight="false" outlineLevel="0" collapsed="false">
      <c r="A43" s="137" t="s">
        <v>141</v>
      </c>
      <c r="B43" s="137"/>
      <c r="C43" s="137"/>
      <c r="D43" s="137"/>
      <c r="E43" s="137"/>
      <c r="F43" s="137"/>
      <c r="G43" s="137"/>
      <c r="H43" s="137"/>
      <c r="Q43" s="11"/>
      <c r="R43" s="11"/>
      <c r="S43" s="11"/>
      <c r="T43" s="11"/>
      <c r="U43" s="11"/>
      <c r="V43" s="11"/>
      <c r="W43" s="11"/>
      <c r="X43" s="20" t="n">
        <v>332</v>
      </c>
      <c r="Y43" s="20" t="n">
        <v>348</v>
      </c>
      <c r="Z43" s="12"/>
      <c r="AA43" s="12"/>
      <c r="AB43" s="12"/>
      <c r="AC43" s="12"/>
      <c r="AD43" s="12"/>
      <c r="AE43" s="12"/>
      <c r="AF43" s="12"/>
      <c r="AG43" s="142"/>
      <c r="AH43" s="19"/>
      <c r="AI43" s="12"/>
      <c r="AJ43" s="12"/>
      <c r="AK43" s="12"/>
      <c r="AL43" s="12"/>
      <c r="AM43" s="12"/>
      <c r="AN43" s="12"/>
      <c r="AO43" s="12"/>
      <c r="AP43" s="12"/>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row>
    <row r="44" s="137" customFormat="true" ht="14.25" hidden="false" customHeight="true" outlineLevel="0" collapsed="false">
      <c r="A44" s="11" t="s">
        <v>142</v>
      </c>
      <c r="B44" s="11"/>
      <c r="C44" s="11"/>
      <c r="D44" s="11"/>
      <c r="E44" s="11"/>
      <c r="F44" s="11"/>
      <c r="G44" s="11"/>
      <c r="H44" s="11"/>
      <c r="I44" s="11"/>
      <c r="Q44" s="11"/>
      <c r="R44" s="11"/>
      <c r="S44" s="11"/>
      <c r="T44" s="11"/>
      <c r="U44" s="11"/>
      <c r="V44" s="11"/>
      <c r="W44" s="11"/>
      <c r="X44" s="20" t="n">
        <v>348</v>
      </c>
      <c r="Y44" s="20" t="n">
        <v>360</v>
      </c>
      <c r="Z44" s="12"/>
      <c r="AA44" s="12"/>
      <c r="AB44" s="12"/>
      <c r="AC44" s="12"/>
      <c r="AD44" s="12"/>
      <c r="AE44" s="12"/>
      <c r="AF44" s="12"/>
      <c r="AG44" s="57"/>
      <c r="AH44" s="19"/>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row>
    <row r="45" s="137" customFormat="true" ht="13" hidden="false" customHeight="false" outlineLevel="0" collapsed="false">
      <c r="A45" s="11" t="s">
        <v>143</v>
      </c>
      <c r="B45" s="12"/>
      <c r="C45" s="11"/>
      <c r="D45" s="11"/>
      <c r="E45" s="11"/>
      <c r="F45" s="11"/>
      <c r="G45" s="11"/>
      <c r="H45" s="11"/>
      <c r="I45" s="11"/>
      <c r="Q45" s="11"/>
      <c r="R45" s="11"/>
      <c r="S45" s="11"/>
      <c r="T45" s="11"/>
      <c r="U45" s="11"/>
      <c r="V45" s="11"/>
      <c r="W45" s="11"/>
      <c r="X45" s="20" t="n">
        <v>360</v>
      </c>
      <c r="Y45" s="20" t="n">
        <v>365</v>
      </c>
      <c r="Z45" s="12"/>
      <c r="AA45" s="12"/>
      <c r="AB45" s="12"/>
      <c r="AC45" s="12"/>
      <c r="AD45" s="12"/>
      <c r="AE45" s="12"/>
      <c r="AF45" s="12"/>
      <c r="AG45" s="142"/>
      <c r="AH45" s="19"/>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row>
    <row r="46" s="137" customFormat="true" ht="13" hidden="false" customHeight="false" outlineLevel="0" collapsed="false">
      <c r="A46" s="12" t="s">
        <v>100</v>
      </c>
      <c r="B46" s="17" t="n">
        <f aca="false">IF(D13=0,10^-50,B13*D13)</f>
        <v>220</v>
      </c>
      <c r="C46" s="13" t="s">
        <v>144</v>
      </c>
      <c r="D46" s="11"/>
      <c r="E46" s="11"/>
      <c r="F46" s="19" t="n">
        <f aca="false">2*PI()*J19</f>
        <v>565638.056568637</v>
      </c>
      <c r="G46" s="11"/>
      <c r="H46" s="11"/>
      <c r="I46" s="11"/>
      <c r="Q46" s="11"/>
      <c r="R46" s="11"/>
      <c r="S46" s="11"/>
      <c r="T46" s="11"/>
      <c r="U46" s="11"/>
      <c r="V46" s="11"/>
      <c r="W46" s="11"/>
      <c r="X46" s="20" t="n">
        <v>365</v>
      </c>
      <c r="Y46" s="20" t="n">
        <v>383</v>
      </c>
      <c r="Z46" s="12"/>
      <c r="AA46" s="12"/>
      <c r="AB46" s="12"/>
      <c r="AC46" s="12"/>
      <c r="AD46" s="12"/>
      <c r="AE46" s="12"/>
      <c r="AF46" s="12"/>
      <c r="AG46" s="142"/>
      <c r="AH46" s="19"/>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row>
    <row r="47" s="137" customFormat="true" ht="13" hidden="false" customHeight="false" outlineLevel="0" collapsed="false">
      <c r="A47" s="12" t="s">
        <v>104</v>
      </c>
      <c r="B47" s="17" t="n">
        <f aca="false">IF(D13=0,10^50,B14/D13)</f>
        <v>20</v>
      </c>
      <c r="C47" s="13" t="s">
        <v>145</v>
      </c>
      <c r="D47" s="11"/>
      <c r="E47" s="11"/>
      <c r="F47" s="30" t="n">
        <f aca="false">20*LOG(VIN/VRAMP*IMABS(IMDIV(IMDIV(IMPRODUCT(ROUT_min,COMPLEX(1,F46*COUT*10^-6*ESR*10^-3),COMPLEX(1,F46*MLCC*10^-6*MLCC_ESR*10^-3)),IMSUM(-(ROUT_min*ESR*10^-3+ROUT_min*MLCC_ESR*10^-3+MLCC_ESR*ESR*10^-6)*COUT*MLCC*10^-12*F46^2,COMPLEX(1,F46*((ROUT_min+ESR*10^-3)*COUT*10^-6+(ROUT_min+MLCC_ESR*10^-3)*MLCC*10^-6)))),IMSUM(COMPLEX(DCR*10^-3,F46*LOUT*10^-6),IMDIV(IMPRODUCT(ROUT_min,COMPLEX(1,F46*COUT*10^-6*ESR*10^-3),COMPLEX(1,F46*MLCC*10^-6*MLCC_ESR*10^-3)),IMSUM(-(ROUT_min*ESR*10^-3+ROUT_min*MLCC_ESR*10^-3+MLCC_ESR*ESR*10^-6)*COUT*MLCC*10^-12*F46^2,COMPLEX(1,F46*((ROUT_min+ESR*10^-3)*COUT*10^-6+(ROUT_min+MLCC_ESR*10^-3)*MLCC*10^-6))))))))</f>
        <v>-12.3414812340856</v>
      </c>
      <c r="H47" s="137" t="str">
        <f aca="false">IMDIV(IMPRODUCT(IMDIV(IMPRODUCT(IMSUM(IMDIV(1,COMPLEX(0,F46*COUT*10^-6)),ESR*10^-3),IMSUM(IMDIV(1,COMPLEX(0,F46*MLCC*10^-6)),MLCC_ESR*10^-3)),IMSUM(IMSUM(IMDIV(1,COMPLEX(0,F46*COUT*10^-6)),ESR*10^-3),IMSUM(IMDIV(1,COMPLEX(0,F46*MLCC*10^-6)),MLCC_ESR*10^-3))),VOUT/IOUT_max),IMSUM(IMDIV(IMPRODUCT(IMSUM(IMDIV(1,COMPLEX(0,F46*COUT*10^-6)),ESR*10^-3),IMSUM(IMDIV(1,COMPLEX(0,F46*MLCC*10^-6)),MLCC_ESR*10^-3)),IMSUM(IMSUM(IMDIV(1,COMPLEX(0,F46*COUT*10^-6)),ESR*10^-3),IMSUM(IMDIV(1,COMPLEX(0,F46*MLCC*10^-6)),MLCC_ESR*10^-3))),VOUT/IOUT_max))</f>
        <v>0.00401151671554301-0.00492836284894301i</v>
      </c>
      <c r="I47" s="11"/>
      <c r="Q47" s="11"/>
      <c r="R47" s="11"/>
      <c r="S47" s="11"/>
      <c r="T47" s="11"/>
      <c r="U47" s="11"/>
      <c r="V47" s="11"/>
      <c r="W47" s="11"/>
      <c r="X47" s="20" t="n">
        <v>383</v>
      </c>
      <c r="Y47" s="20" t="n">
        <v>390</v>
      </c>
      <c r="Z47" s="12"/>
      <c r="AA47" s="12"/>
      <c r="AB47" s="12"/>
      <c r="AC47" s="12"/>
      <c r="AD47" s="12"/>
      <c r="AE47" s="12"/>
      <c r="AF47" s="12"/>
      <c r="AG47" s="142"/>
      <c r="AH47" s="19"/>
      <c r="AI47" s="12"/>
      <c r="AJ47" s="12"/>
      <c r="AK47" s="12"/>
      <c r="AL47" s="12"/>
      <c r="AM47" s="12"/>
      <c r="AN47" s="12"/>
      <c r="AO47" s="12"/>
      <c r="AP47" s="12"/>
      <c r="AQ47" s="12"/>
      <c r="AR47" s="12"/>
      <c r="AS47" s="12"/>
      <c r="AT47" s="12"/>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row>
    <row r="48" s="137" customFormat="true" ht="13" hidden="false" customHeight="false" outlineLevel="0" collapsed="false">
      <c r="A48" s="11"/>
      <c r="B48" s="12"/>
      <c r="C48" s="13" t="s">
        <v>146</v>
      </c>
      <c r="D48" s="11"/>
      <c r="E48" s="11"/>
      <c r="F48" s="31" t="n">
        <f aca="false">180/PI()*IMARGUMENT(IMDIV(IMDIV(IMPRODUCT(ROUT_min,COMPLEX(1,F46*COUT*10^-6*ESR*10^-3),COMPLEX(1,F46*MLCC*10^-6*MLCC_ESR*10^-3)),IMSUM(-(ROUT_min*ESR*10^-3+ROUT_min*MLCC_ESR*10^-3+MLCC_ESR*ESR*10^-6)*COUT*MLCC*10^-12*F46^2,COMPLEX(1,F46*((ROUT_min+ESR*10^-3)*COUT*10^-6+(ROUT_min+MLCC_ESR*10^-3)*MLCC*10^-6)))),IMSUM(COMPLEX(DCR*10^-3,F46*LOUT*10^-6),IMDIV(IMPRODUCT(ROUT_min,COMPLEX(1,F46*COUT*10^-6*ESR*10^-3),COMPLEX(1,F46*MLCC*10^-6*MLCC_ESR*10^-3)),IMSUM(-(ROUT_min*ESR*10^-3+ROUT_min*MLCC_ESR*10^-3+MLCC_ESR*ESR*10^-6)*COUT*MLCC*10^-12*F46^2,COMPLEX(1,F46*((ROUT_min+ESR*10^-3)*COUT*10^-6+(ROUT_min+MLCC_ESR*10^-3)*MLCC*10^-6)))))))</f>
        <v>-139.179342574983</v>
      </c>
      <c r="H48" s="11" t="n">
        <f aca="false">20*LOG(VIN/VRAMP*IMABS(IMDIV(H47,IMSUM(COMPLEX(DCR*10^-3,F46*LOUT*10^-6),H47))))</f>
        <v>-12.3414812340857</v>
      </c>
      <c r="I48" s="11"/>
      <c r="Q48" s="11"/>
      <c r="R48" s="11"/>
      <c r="S48" s="11"/>
      <c r="T48" s="11"/>
      <c r="U48" s="11"/>
      <c r="V48" s="11"/>
      <c r="W48" s="11"/>
      <c r="X48" s="20" t="n">
        <v>390</v>
      </c>
      <c r="Y48" s="20" t="n">
        <v>402</v>
      </c>
      <c r="Z48" s="12"/>
      <c r="AA48" s="12"/>
      <c r="AB48" s="12"/>
      <c r="AC48" s="12"/>
      <c r="AD48" s="12"/>
      <c r="AE48" s="12"/>
      <c r="AF48" s="12"/>
      <c r="AG48" s="57"/>
      <c r="AH48" s="19"/>
      <c r="AI48" s="12"/>
      <c r="AJ48" s="12"/>
      <c r="AK48" s="12"/>
      <c r="AL48" s="12"/>
      <c r="AM48" s="12"/>
      <c r="AN48" s="12"/>
      <c r="AO48" s="12"/>
      <c r="AP48" s="12"/>
      <c r="AQ48" s="12"/>
      <c r="AR48" s="12"/>
      <c r="AS48" s="12"/>
      <c r="AT48" s="12"/>
      <c r="AU48" s="12"/>
      <c r="AV48" s="12"/>
      <c r="AW48" s="12"/>
      <c r="AX48" s="12"/>
      <c r="AY48" s="12"/>
      <c r="AZ48" s="12"/>
      <c r="BA48" s="12"/>
      <c r="BB48" s="12"/>
      <c r="BC48" s="12"/>
      <c r="BD48" s="12"/>
      <c r="BE48" s="12"/>
      <c r="BF48" s="12"/>
      <c r="BG48" s="12"/>
      <c r="BH48" s="12"/>
      <c r="BI48" s="12"/>
      <c r="BJ48" s="12"/>
      <c r="BK48" s="12"/>
      <c r="BL48" s="12"/>
      <c r="BM48" s="12"/>
      <c r="BN48" s="12"/>
      <c r="BO48" s="12"/>
      <c r="BP48" s="12"/>
      <c r="BQ48" s="12"/>
      <c r="BR48" s="12"/>
      <c r="BS48" s="12"/>
      <c r="BT48" s="12"/>
    </row>
    <row r="49" s="137" customFormat="true" ht="13" hidden="false" customHeight="false" outlineLevel="0" collapsed="false">
      <c r="A49" s="12" t="s">
        <v>109</v>
      </c>
      <c r="B49" s="17" t="n">
        <f aca="false">IF(D16=0,10^-50,B16*D16)</f>
        <v>200</v>
      </c>
      <c r="C49" s="13" t="s">
        <v>147</v>
      </c>
      <c r="D49" s="11"/>
      <c r="E49" s="11"/>
      <c r="F49" s="30" t="n">
        <f aca="false">20*LOG(IMABS(I49))</f>
        <v>12.3417994916752</v>
      </c>
      <c r="G49" s="137" t="str">
        <f aca="false">IMDIV(IMPRODUCT(IMDIV(1,COMPLEX(0,F46*C_3*10^-12)),IMSUM(R_3,IMDIV(1,COMPLEX(0,F46*C_2*10^-12)))),IMSUM(IMDIV(1,COMPLEX(0,F46*C_3*10^-12)),IMSUM(R_3,IMDIV(1,COMPLEX(0,F46*C_2*10^-12)))))</f>
        <v>9962.40455697766-6621.84703669182i</v>
      </c>
      <c r="H49" s="11" t="str">
        <f aca="false">IMDIV(IMPRODUCT(IMSUM(R_2,IMDIV(1,COMPLEX(0,F46*C_1*10^-12))),R_1),IMSUM(IMSUM(R_2,IMDIV(1,COMPLEX(0,F46*C_1*10^-12))),R_1))</f>
        <v>1697.0173899095-2350.89164493504i</v>
      </c>
      <c r="I49" s="137" t="str">
        <f aca="false">IMDIV(IMPRODUCT(-1,IMDIV(10^(DCGAIN/20),IMPRODUCT(COMPLEX(1,F46/(2*PI()*(GBWP*10^6/10^(DCGAIN/20)))),COMPLEX(1,F46/(2*PI()*EAP*10^6))))),IMSUM(1,IMDIV(H49,R_4),IMPRODUCT(IMDIV(H49,G49),IMSUM(1,IMDIV(10^(DCGAIN/20),IMPRODUCT(COMPLEX(1,F46/(2*PI()*(GBWP*10^6/10^(DCGAIN/20)))),COMPLEX(1,F46/(2*PI()*EAP*10^6))))))))</f>
        <v>-3.90566092901307-1.37567765360597i</v>
      </c>
      <c r="Q49" s="11"/>
      <c r="R49" s="11"/>
      <c r="S49" s="11"/>
      <c r="T49" s="11"/>
      <c r="U49" s="11"/>
      <c r="V49" s="11"/>
      <c r="W49" s="11"/>
      <c r="X49" s="20" t="n">
        <v>402</v>
      </c>
      <c r="Y49" s="20" t="n">
        <v>422</v>
      </c>
      <c r="Z49" s="12"/>
      <c r="AA49" s="12"/>
      <c r="AB49" s="12"/>
      <c r="AC49" s="12"/>
      <c r="AD49" s="12"/>
      <c r="AE49" s="12"/>
      <c r="AF49" s="12"/>
      <c r="AG49" s="142"/>
      <c r="AH49" s="19"/>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c r="BK49" s="12"/>
      <c r="BL49" s="12"/>
      <c r="BM49" s="12"/>
      <c r="BN49" s="12"/>
      <c r="BO49" s="12"/>
      <c r="BP49" s="12"/>
      <c r="BQ49" s="12"/>
      <c r="BR49" s="12"/>
      <c r="BS49" s="12"/>
      <c r="BT49" s="12"/>
    </row>
    <row r="50" s="137" customFormat="true" ht="13" hidden="false" customHeight="false" outlineLevel="0" collapsed="false">
      <c r="A50" s="12" t="s">
        <v>111</v>
      </c>
      <c r="B50" s="17" t="n">
        <f aca="false">IF(D16=0,10^50,B17/D16)</f>
        <v>2.5</v>
      </c>
      <c r="C50" s="13" t="s">
        <v>148</v>
      </c>
      <c r="D50" s="11"/>
      <c r="E50" s="11"/>
      <c r="F50" s="151" t="n">
        <f aca="false">IF(180/PI()*IMARGUMENT(I49)&lt;0,180/PI()*IMARGUMENT(I49)+360,180/PI()*IMARGUMENT(I49))</f>
        <v>199.403619377124</v>
      </c>
      <c r="G50" s="11"/>
      <c r="H50" s="11"/>
      <c r="I50" s="11"/>
      <c r="Q50" s="11"/>
      <c r="R50" s="11"/>
      <c r="S50" s="11"/>
      <c r="T50" s="11"/>
      <c r="U50" s="11"/>
      <c r="V50" s="11"/>
      <c r="W50" s="11"/>
      <c r="X50" s="20" t="n">
        <v>422</v>
      </c>
      <c r="Y50" s="20" t="n">
        <v>430</v>
      </c>
      <c r="Z50" s="12"/>
      <c r="AA50" s="12"/>
      <c r="AB50" s="12"/>
      <c r="AC50" s="12"/>
      <c r="AD50" s="12"/>
      <c r="AE50" s="12"/>
      <c r="AF50" s="12"/>
      <c r="AG50" s="142"/>
      <c r="AH50" s="19"/>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12"/>
      <c r="BM50" s="12"/>
      <c r="BN50" s="12"/>
      <c r="BO50" s="12"/>
      <c r="BP50" s="12"/>
      <c r="BQ50" s="12"/>
      <c r="BR50" s="12"/>
      <c r="BS50" s="12"/>
      <c r="BT50" s="12"/>
    </row>
    <row r="51" s="137" customFormat="true" ht="13" hidden="false" customHeight="false" outlineLevel="0" collapsed="false">
      <c r="A51" s="137" t="s">
        <v>149</v>
      </c>
      <c r="B51" s="137" t="n">
        <v>10</v>
      </c>
      <c r="C51" s="13" t="s">
        <v>150</v>
      </c>
      <c r="D51" s="11"/>
      <c r="E51" s="11"/>
      <c r="F51" s="151" t="n">
        <f aca="false">IF(20*(LOG(GBWP*10^6)-LOG(J19))&gt;DCGAIN,DCGAIN,20*(LOG(GBWP*10^6)-LOG(J19)))</f>
        <v>48.517049772543</v>
      </c>
      <c r="G51" s="11"/>
      <c r="H51" s="11"/>
      <c r="I51" s="11"/>
      <c r="Q51" s="11"/>
      <c r="R51" s="11"/>
      <c r="S51" s="11"/>
      <c r="T51" s="11"/>
      <c r="U51" s="11"/>
      <c r="V51" s="11"/>
      <c r="W51" s="11"/>
      <c r="X51" s="20" t="n">
        <v>430</v>
      </c>
      <c r="Y51" s="20" t="n">
        <v>442</v>
      </c>
      <c r="Z51" s="12"/>
      <c r="AA51" s="12"/>
      <c r="AB51" s="12"/>
      <c r="AC51" s="12"/>
      <c r="AD51" s="12"/>
      <c r="AE51" s="12"/>
      <c r="AF51" s="12"/>
      <c r="AG51" s="142"/>
      <c r="AH51" s="19"/>
      <c r="AI51" s="12"/>
      <c r="AJ51" s="12"/>
      <c r="AK51" s="12"/>
      <c r="AL51" s="12"/>
      <c r="AM51" s="12"/>
      <c r="AN51" s="12"/>
      <c r="AO51" s="12"/>
      <c r="AP51" s="12"/>
      <c r="AQ51" s="12"/>
      <c r="AR51" s="12"/>
      <c r="AS51" s="12"/>
      <c r="AT51" s="12"/>
      <c r="AU51" s="12"/>
      <c r="AV51" s="12"/>
      <c r="AW51" s="12"/>
      <c r="AX51" s="12"/>
      <c r="AY51" s="12"/>
      <c r="AZ51" s="12"/>
      <c r="BA51" s="12"/>
      <c r="BB51" s="12"/>
      <c r="BC51" s="12"/>
      <c r="BD51" s="12"/>
      <c r="BE51" s="12"/>
      <c r="BF51" s="12"/>
      <c r="BG51" s="12"/>
      <c r="BH51" s="12"/>
      <c r="BI51" s="12"/>
      <c r="BJ51" s="12"/>
      <c r="BK51" s="12"/>
      <c r="BL51" s="12"/>
      <c r="BM51" s="12"/>
      <c r="BN51" s="12"/>
      <c r="BO51" s="12"/>
      <c r="BP51" s="12"/>
      <c r="BQ51" s="12"/>
      <c r="BR51" s="12"/>
      <c r="BS51" s="12"/>
      <c r="BT51" s="12"/>
    </row>
    <row r="52" s="137" customFormat="true" ht="13" hidden="false" customHeight="false" outlineLevel="0" collapsed="false">
      <c r="A52" s="11"/>
      <c r="B52" s="11"/>
      <c r="C52" s="152" t="s">
        <v>54</v>
      </c>
      <c r="D52" s="11"/>
      <c r="E52" s="11"/>
      <c r="F52" s="153"/>
      <c r="G52" s="11"/>
      <c r="H52" s="11"/>
      <c r="I52" s="11"/>
      <c r="Q52" s="11"/>
      <c r="R52" s="11"/>
      <c r="S52" s="11"/>
      <c r="T52" s="11"/>
      <c r="U52" s="11"/>
      <c r="V52" s="11"/>
      <c r="W52" s="11"/>
      <c r="X52" s="20" t="n">
        <v>442</v>
      </c>
      <c r="Y52" s="20" t="n">
        <v>464</v>
      </c>
      <c r="Z52" s="12"/>
      <c r="AA52" s="12"/>
      <c r="AB52" s="12"/>
      <c r="AC52" s="12"/>
      <c r="AD52" s="12"/>
      <c r="AE52" s="12"/>
      <c r="AF52" s="57"/>
      <c r="AG52" s="57"/>
      <c r="AH52" s="19"/>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12"/>
      <c r="BM52" s="12"/>
      <c r="BN52" s="12"/>
      <c r="BO52" s="12"/>
      <c r="BP52" s="12"/>
      <c r="BQ52" s="12"/>
      <c r="BR52" s="12"/>
      <c r="BS52" s="12"/>
      <c r="BT52" s="12"/>
    </row>
    <row r="53" s="137" customFormat="true" ht="13" hidden="false" customHeight="false" outlineLevel="0" collapsed="false">
      <c r="A53" s="11"/>
      <c r="B53" s="11"/>
      <c r="C53" s="152" t="s">
        <v>151</v>
      </c>
      <c r="D53" s="11"/>
      <c r="E53" s="11"/>
      <c r="F53" s="153"/>
      <c r="G53" s="11"/>
      <c r="H53" s="11"/>
      <c r="I53" s="11"/>
      <c r="Q53" s="11"/>
      <c r="R53" s="11"/>
      <c r="S53" s="11"/>
      <c r="T53" s="11"/>
      <c r="U53" s="11"/>
      <c r="V53" s="11"/>
      <c r="W53" s="11"/>
      <c r="X53" s="20" t="n">
        <v>464</v>
      </c>
      <c r="Y53" s="20" t="n">
        <v>470</v>
      </c>
      <c r="Z53" s="12"/>
      <c r="AA53" s="12"/>
      <c r="AB53" s="12"/>
      <c r="AC53" s="12"/>
      <c r="AD53" s="12"/>
      <c r="AE53" s="12"/>
      <c r="AF53" s="57"/>
      <c r="AG53" s="57"/>
      <c r="AH53" s="19"/>
      <c r="AI53" s="12"/>
      <c r="AJ53" s="12"/>
      <c r="AK53" s="12"/>
      <c r="AL53" s="12"/>
      <c r="AM53" s="12"/>
      <c r="AN53" s="12"/>
      <c r="AO53" s="12"/>
      <c r="AP53" s="12"/>
      <c r="AQ53" s="12"/>
      <c r="AR53" s="12"/>
      <c r="AS53" s="12"/>
      <c r="AT53" s="12"/>
      <c r="AU53" s="12"/>
      <c r="AV53" s="12"/>
      <c r="AW53" s="12"/>
      <c r="AX53" s="12"/>
      <c r="AY53" s="12"/>
      <c r="AZ53" s="12"/>
      <c r="BA53" s="12"/>
      <c r="BB53" s="12"/>
      <c r="BC53" s="12"/>
      <c r="BD53" s="12"/>
      <c r="BE53" s="12"/>
      <c r="BF53" s="12"/>
      <c r="BG53" s="12"/>
      <c r="BH53" s="12"/>
      <c r="BI53" s="12"/>
      <c r="BJ53" s="12"/>
      <c r="BK53" s="12"/>
      <c r="BL53" s="12"/>
      <c r="BM53" s="12"/>
      <c r="BN53" s="12"/>
      <c r="BO53" s="12"/>
      <c r="BP53" s="12"/>
      <c r="BQ53" s="12"/>
      <c r="BR53" s="12"/>
      <c r="BS53" s="12"/>
      <c r="BT53" s="12"/>
    </row>
    <row r="54" s="137" customFormat="true" ht="13" hidden="false" customHeight="false" outlineLevel="0" collapsed="false">
      <c r="A54" s="11"/>
      <c r="B54" s="11"/>
      <c r="C54" s="13" t="s">
        <v>152</v>
      </c>
      <c r="D54" s="11"/>
      <c r="E54" s="11"/>
      <c r="F54" s="31" t="n">
        <f aca="false">B5/B6</f>
        <v>0.0375</v>
      </c>
      <c r="G54" s="12" t="s">
        <v>153</v>
      </c>
      <c r="H54" s="11"/>
      <c r="I54" s="11"/>
      <c r="Q54" s="11"/>
      <c r="R54" s="11"/>
      <c r="S54" s="11"/>
      <c r="T54" s="11"/>
      <c r="U54" s="11"/>
      <c r="V54" s="11"/>
      <c r="W54" s="11"/>
      <c r="X54" s="20" t="n">
        <v>470</v>
      </c>
      <c r="Y54" s="20" t="n">
        <v>487</v>
      </c>
      <c r="Z54" s="12"/>
      <c r="AA54" s="12"/>
      <c r="AB54" s="12"/>
      <c r="AC54" s="12"/>
      <c r="AD54" s="12"/>
      <c r="AE54" s="12"/>
      <c r="AF54" s="57"/>
      <c r="AG54" s="57"/>
      <c r="AH54" s="19"/>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row>
    <row r="55" s="137" customFormat="true" ht="13" hidden="false" customHeight="false" outlineLevel="0" collapsed="false">
      <c r="A55" s="11"/>
      <c r="B55" s="11"/>
      <c r="C55" s="12" t="s">
        <v>154</v>
      </c>
      <c r="D55" s="11"/>
      <c r="E55" s="11"/>
      <c r="F55" s="13" t="n">
        <f aca="false">2*PI()*Fco*1000</f>
        <v>534070.751110265</v>
      </c>
      <c r="G55" s="11"/>
      <c r="H55" s="11"/>
      <c r="I55" s="11"/>
      <c r="Q55" s="11"/>
      <c r="R55" s="11"/>
      <c r="S55" s="11"/>
      <c r="T55" s="11"/>
      <c r="U55" s="11"/>
      <c r="V55" s="11"/>
      <c r="W55" s="11"/>
      <c r="X55" s="20" t="n">
        <v>487</v>
      </c>
      <c r="Y55" s="20" t="n">
        <v>510</v>
      </c>
      <c r="Z55" s="12"/>
      <c r="AA55" s="12"/>
      <c r="AB55" s="12"/>
      <c r="AC55" s="12"/>
      <c r="AD55" s="12"/>
      <c r="AE55" s="12"/>
      <c r="AF55" s="57"/>
      <c r="AG55" s="57"/>
      <c r="AH55" s="19"/>
      <c r="AI55" s="12"/>
      <c r="AJ55" s="12"/>
      <c r="AK55" s="12"/>
      <c r="AL55" s="12"/>
      <c r="AM55" s="12"/>
      <c r="AN55" s="12"/>
      <c r="AO55" s="12"/>
      <c r="AP55" s="12"/>
      <c r="AQ55" s="12"/>
      <c r="AR55" s="12"/>
      <c r="AS55" s="12"/>
      <c r="AT55" s="12"/>
      <c r="AU55" s="12"/>
      <c r="AV55" s="12"/>
      <c r="AW55" s="12"/>
      <c r="AX55" s="12"/>
      <c r="AY55" s="12"/>
      <c r="AZ55" s="12"/>
      <c r="BA55" s="12"/>
      <c r="BB55" s="12"/>
      <c r="BC55" s="12"/>
      <c r="BD55" s="12"/>
      <c r="BE55" s="12"/>
      <c r="BF55" s="12"/>
      <c r="BG55" s="12"/>
      <c r="BH55" s="12"/>
      <c r="BI55" s="12"/>
      <c r="BJ55" s="12"/>
      <c r="BK55" s="12"/>
      <c r="BL55" s="12"/>
      <c r="BM55" s="12"/>
      <c r="BN55" s="12"/>
      <c r="BO55" s="12"/>
      <c r="BP55" s="12"/>
      <c r="BQ55" s="12"/>
      <c r="BR55" s="12"/>
      <c r="BS55" s="12"/>
      <c r="BT55" s="12"/>
    </row>
    <row r="56" s="137" customFormat="true" ht="13" hidden="false" customHeight="false" outlineLevel="0" collapsed="false">
      <c r="A56" s="11"/>
      <c r="B56" s="11"/>
      <c r="C56" s="12" t="s">
        <v>145</v>
      </c>
      <c r="D56" s="11"/>
      <c r="E56" s="11"/>
      <c r="F56" s="154" t="n">
        <f aca="false">(IMABS(F61)*$F$62)</f>
        <v>0.265982145118774</v>
      </c>
      <c r="G56" s="11"/>
      <c r="H56" s="11"/>
      <c r="I56" s="11"/>
      <c r="Q56" s="11"/>
      <c r="R56" s="11"/>
      <c r="S56" s="11"/>
      <c r="T56" s="11"/>
      <c r="U56" s="11"/>
      <c r="V56" s="11"/>
      <c r="W56" s="11"/>
      <c r="X56" s="20" t="n">
        <v>510</v>
      </c>
      <c r="Y56" s="20" t="n">
        <v>511</v>
      </c>
      <c r="Z56" s="12"/>
      <c r="AA56" s="12"/>
      <c r="AB56" s="12"/>
      <c r="AC56" s="12"/>
      <c r="AD56" s="12"/>
      <c r="AE56" s="12"/>
      <c r="AF56" s="57"/>
      <c r="AG56" s="57"/>
      <c r="AH56" s="19"/>
      <c r="AI56" s="12"/>
      <c r="AJ56" s="12"/>
      <c r="AK56" s="12"/>
      <c r="AL56" s="12"/>
      <c r="AM56" s="12"/>
      <c r="AN56" s="12"/>
      <c r="AO56" s="12"/>
      <c r="AP56" s="12"/>
      <c r="AQ56" s="12"/>
      <c r="AR56" s="12"/>
      <c r="AS56" s="12"/>
      <c r="AT56" s="12"/>
      <c r="AU56" s="12"/>
      <c r="AV56" s="12"/>
      <c r="AW56" s="12"/>
      <c r="AX56" s="12"/>
      <c r="AY56" s="12"/>
      <c r="AZ56" s="12"/>
      <c r="BA56" s="12"/>
      <c r="BB56" s="12"/>
      <c r="BC56" s="12"/>
      <c r="BD56" s="12"/>
      <c r="BE56" s="12"/>
      <c r="BF56" s="12"/>
      <c r="BG56" s="12"/>
      <c r="BH56" s="12"/>
      <c r="BI56" s="12"/>
      <c r="BJ56" s="12"/>
      <c r="BK56" s="12"/>
      <c r="BL56" s="12"/>
      <c r="BM56" s="12"/>
      <c r="BN56" s="12"/>
      <c r="BO56" s="12"/>
      <c r="BP56" s="12"/>
      <c r="BQ56" s="12"/>
      <c r="BR56" s="12"/>
      <c r="BS56" s="12"/>
      <c r="BT56" s="12"/>
    </row>
    <row r="57" s="137" customFormat="true" ht="13" hidden="false" customHeight="false" outlineLevel="0" collapsed="false">
      <c r="A57" s="11"/>
      <c r="B57" s="11"/>
      <c r="C57" s="12" t="s">
        <v>146</v>
      </c>
      <c r="D57" s="11"/>
      <c r="E57" s="11"/>
      <c r="F57" s="154" t="n">
        <f aca="false">180/PI()*IMARGUMENT(F61)</f>
        <v>-139.092217522191</v>
      </c>
      <c r="G57" s="11"/>
      <c r="H57" s="11"/>
      <c r="I57" s="11"/>
      <c r="Q57" s="11"/>
      <c r="R57" s="11"/>
      <c r="S57" s="11"/>
      <c r="T57" s="11"/>
      <c r="U57" s="11"/>
      <c r="V57" s="11"/>
      <c r="W57" s="11"/>
      <c r="X57" s="20" t="n">
        <v>511</v>
      </c>
      <c r="Y57" s="20" t="n">
        <v>536</v>
      </c>
      <c r="Z57" s="12"/>
      <c r="AA57" s="12"/>
      <c r="AB57" s="12"/>
      <c r="AC57" s="12"/>
      <c r="AD57" s="12"/>
      <c r="AE57" s="12"/>
      <c r="AF57" s="57"/>
      <c r="AG57" s="57"/>
      <c r="AH57" s="19"/>
      <c r="AI57" s="12"/>
      <c r="AJ57" s="12"/>
      <c r="AK57" s="12"/>
      <c r="AL57" s="12"/>
      <c r="AM57" s="12"/>
      <c r="AN57" s="12"/>
      <c r="AO57" s="12"/>
      <c r="AP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2"/>
      <c r="BO57" s="12"/>
      <c r="BP57" s="12"/>
      <c r="BQ57" s="12"/>
      <c r="BR57" s="12"/>
      <c r="BS57" s="12"/>
      <c r="BT57" s="12"/>
    </row>
    <row r="58" s="137" customFormat="true" ht="13" hidden="false" customHeight="false" outlineLevel="0" collapsed="false">
      <c r="A58" s="11"/>
      <c r="B58" s="11"/>
      <c r="C58" s="12" t="s">
        <v>155</v>
      </c>
      <c r="D58" s="11"/>
      <c r="E58" s="11"/>
      <c r="F58" s="155" t="n">
        <f aca="false">1/F56</f>
        <v>3.75965085759215</v>
      </c>
      <c r="G58" s="11"/>
      <c r="H58" s="11"/>
      <c r="I58" s="11"/>
      <c r="Q58" s="11"/>
      <c r="R58" s="11"/>
      <c r="S58" s="11"/>
      <c r="T58" s="11"/>
      <c r="U58" s="11"/>
      <c r="V58" s="11"/>
      <c r="W58" s="11"/>
      <c r="X58" s="20" t="n">
        <v>536</v>
      </c>
      <c r="Y58" s="20" t="n">
        <v>560</v>
      </c>
      <c r="Z58" s="12"/>
      <c r="AA58" s="12"/>
      <c r="AB58" s="12"/>
      <c r="AC58" s="12"/>
      <c r="AD58" s="12"/>
      <c r="AE58" s="12"/>
      <c r="AF58" s="57"/>
      <c r="AG58" s="57"/>
      <c r="AH58" s="19"/>
      <c r="AI58" s="12"/>
      <c r="AJ58" s="12"/>
      <c r="AK58" s="12"/>
      <c r="AL58" s="12"/>
      <c r="AM58" s="12"/>
      <c r="AN58" s="12"/>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row>
    <row r="59" s="137" customFormat="true" ht="13" hidden="false" customHeight="false" outlineLevel="0" collapsed="false">
      <c r="A59" s="11"/>
      <c r="B59" s="11"/>
      <c r="C59" s="156" t="s">
        <v>156</v>
      </c>
      <c r="D59" s="11"/>
      <c r="E59" s="11"/>
      <c r="F59" s="19" t="str">
        <f aca="false">IMDIV(IMPRODUCT(IMDIV(IMPRODUCT(IMSUM(IMDIV(1,COMPLEX(0,wCO*COUT*10^-6)),ESR*10^-3),IMSUM(IMDIV(1,COMPLEX(0,wCO*MLCC*10^-6)),MLCC_ESR*10^-3)),IMSUM(IMSUM(IMDIV(1,COMPLEX(0,wCO*COUT*10^-6)),ESR*10^-3),IMSUM(IMDIV(1,COMPLEX(0,wCO*MLCC*10^-6)),MLCC_ESR*10^-3))),VOUT/IOUT_max),IMSUM(IMDIV(IMPRODUCT(IMSUM(IMDIV(1,COMPLEX(0,wCO*COUT*10^-6)),ESR*10^-3),IMSUM(IMDIV(1,COMPLEX(0,wCO*MLCC*10^-6)),MLCC_ESR*10^-3)),IMSUM(IMSUM(IMDIV(1,COMPLEX(0,wCO*COUT*10^-6)),ESR*10^-3),IMSUM(IMDIV(1,COMPLEX(0,wCO*MLCC*10^-6)),MLCC_ESR*10^-3))),VOUT/IOUT_max))</f>
        <v>0.00415724462016165-0.00511778891350114i</v>
      </c>
      <c r="G59" s="11"/>
      <c r="H59" s="11"/>
      <c r="I59" s="11"/>
      <c r="Q59" s="11"/>
      <c r="R59" s="11"/>
      <c r="S59" s="11"/>
      <c r="T59" s="11"/>
      <c r="U59" s="11"/>
      <c r="V59" s="11"/>
      <c r="W59" s="11"/>
      <c r="X59" s="20" t="n">
        <v>560</v>
      </c>
      <c r="Y59" s="20" t="n">
        <v>562</v>
      </c>
      <c r="Z59" s="12"/>
      <c r="AA59" s="12"/>
      <c r="AB59" s="12"/>
      <c r="AC59" s="12"/>
      <c r="AD59" s="12"/>
      <c r="AE59" s="12"/>
      <c r="AF59" s="57"/>
      <c r="AG59" s="57"/>
      <c r="AH59" s="19"/>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2"/>
    </row>
    <row r="60" s="137" customFormat="true" ht="13" hidden="false" customHeight="false" outlineLevel="0" collapsed="false">
      <c r="A60" s="11"/>
      <c r="B60" s="11"/>
      <c r="C60" s="156" t="s">
        <v>157</v>
      </c>
      <c r="D60" s="11"/>
      <c r="E60" s="11"/>
      <c r="F60" s="19" t="str">
        <f aca="false">COMPLEX(DCR*10^-3,wCO*LOUT*10^-6)</f>
        <v>0.0023+0.208287592933003i</v>
      </c>
      <c r="G60" s="11"/>
      <c r="H60" s="11"/>
      <c r="I60" s="11"/>
      <c r="Q60" s="11"/>
      <c r="R60" s="11"/>
      <c r="S60" s="11"/>
      <c r="T60" s="11"/>
      <c r="U60" s="11"/>
      <c r="V60" s="11"/>
      <c r="W60" s="11"/>
      <c r="X60" s="20" t="n">
        <v>562</v>
      </c>
      <c r="Y60" s="20" t="n">
        <v>590</v>
      </c>
      <c r="Z60" s="12"/>
      <c r="AA60" s="12"/>
      <c r="AB60" s="12"/>
      <c r="AC60" s="12"/>
      <c r="AD60" s="12"/>
      <c r="AE60" s="12"/>
      <c r="AF60" s="57"/>
      <c r="AG60" s="57"/>
      <c r="AH60" s="19"/>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2"/>
      <c r="BT60" s="12"/>
      <c r="BU60" s="12"/>
    </row>
    <row r="61" s="137" customFormat="true" ht="13" hidden="false" customHeight="false" outlineLevel="0" collapsed="false">
      <c r="A61" s="11"/>
      <c r="B61" s="11"/>
      <c r="C61" s="156" t="s">
        <v>158</v>
      </c>
      <c r="D61" s="11"/>
      <c r="E61" s="156"/>
      <c r="F61" s="19" t="str">
        <f aca="false">IMDIV(F59,IMSUM(F60,F59))</f>
        <v>-0.024514618364125-0.0212410575899087i</v>
      </c>
      <c r="G61" s="11"/>
      <c r="H61" s="11"/>
      <c r="I61" s="11"/>
      <c r="Q61" s="11"/>
      <c r="R61" s="11"/>
      <c r="S61" s="11"/>
      <c r="T61" s="11"/>
      <c r="U61" s="11"/>
      <c r="V61" s="11"/>
      <c r="W61" s="11"/>
      <c r="X61" s="20" t="n">
        <v>590</v>
      </c>
      <c r="Y61" s="20" t="n">
        <v>619</v>
      </c>
      <c r="Z61" s="12"/>
      <c r="AA61" s="12"/>
      <c r="AB61" s="12"/>
      <c r="AC61" s="12"/>
      <c r="AD61" s="12"/>
      <c r="AE61" s="12"/>
      <c r="AF61" s="57"/>
      <c r="AG61" s="57"/>
      <c r="AH61" s="19"/>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row>
    <row r="62" s="137" customFormat="true" ht="13" hidden="false" customHeight="false" outlineLevel="0" collapsed="false">
      <c r="A62" s="11"/>
      <c r="B62" s="11"/>
      <c r="C62" s="17" t="s">
        <v>159</v>
      </c>
      <c r="D62" s="11"/>
      <c r="E62" s="11"/>
      <c r="F62" s="13" t="n">
        <f aca="false">VIN/VRAMP</f>
        <v>8.2</v>
      </c>
      <c r="G62" s="11"/>
      <c r="H62" s="11"/>
      <c r="I62" s="11"/>
      <c r="Q62" s="11"/>
      <c r="R62" s="11"/>
      <c r="S62" s="11"/>
      <c r="T62" s="11"/>
      <c r="U62" s="11"/>
      <c r="V62" s="11"/>
      <c r="W62" s="11"/>
      <c r="X62" s="20" t="n">
        <v>619</v>
      </c>
      <c r="Y62" s="20" t="n">
        <v>620</v>
      </c>
      <c r="Z62" s="12"/>
      <c r="AA62" s="12"/>
      <c r="AB62" s="12"/>
      <c r="AC62" s="12"/>
      <c r="AD62" s="12"/>
      <c r="AE62" s="12"/>
      <c r="AF62" s="57"/>
      <c r="AG62" s="57"/>
      <c r="AH62" s="19"/>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row>
    <row r="63" s="137" customFormat="true" ht="13" hidden="false" customHeight="false" outlineLevel="0" collapsed="false">
      <c r="A63" s="11"/>
      <c r="B63" s="11"/>
      <c r="C63" s="11"/>
      <c r="D63" s="11"/>
      <c r="E63" s="11"/>
      <c r="F63" s="11"/>
      <c r="G63" s="11"/>
      <c r="H63" s="11"/>
      <c r="I63" s="11"/>
      <c r="Q63" s="11"/>
      <c r="R63" s="11"/>
      <c r="S63" s="11"/>
      <c r="T63" s="11"/>
      <c r="U63" s="11"/>
      <c r="V63" s="11"/>
      <c r="W63" s="11"/>
      <c r="X63" s="20" t="n">
        <v>620</v>
      </c>
      <c r="Y63" s="20" t="n">
        <v>649</v>
      </c>
      <c r="Z63" s="12"/>
      <c r="AA63" s="12"/>
      <c r="AB63" s="12"/>
      <c r="AC63" s="12"/>
      <c r="AD63" s="12"/>
      <c r="AE63" s="12"/>
      <c r="AF63" s="57"/>
      <c r="AG63" s="57"/>
      <c r="AH63" s="19"/>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row>
    <row r="64" s="137" customFormat="true" ht="13" hidden="false" customHeight="false" outlineLevel="0" collapsed="false">
      <c r="A64" s="11"/>
      <c r="B64" s="11"/>
      <c r="C64" s="11"/>
      <c r="D64" s="11"/>
      <c r="E64" s="11"/>
      <c r="F64" s="11"/>
      <c r="G64" s="11"/>
      <c r="H64" s="11"/>
      <c r="I64" s="11"/>
      <c r="Q64" s="11"/>
      <c r="R64" s="11"/>
      <c r="S64" s="11"/>
      <c r="T64" s="11"/>
      <c r="U64" s="11"/>
      <c r="V64" s="11"/>
      <c r="W64" s="11"/>
      <c r="X64" s="20" t="n">
        <v>649</v>
      </c>
      <c r="Y64" s="20" t="n">
        <v>680</v>
      </c>
      <c r="Z64" s="12"/>
      <c r="AA64" s="12"/>
      <c r="AB64" s="12"/>
      <c r="AC64" s="12"/>
      <c r="AD64" s="12"/>
      <c r="AE64" s="12"/>
      <c r="AF64" s="12"/>
      <c r="AG64" s="12"/>
      <c r="AH64" s="19"/>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row>
    <row r="65" s="137" customFormat="true" ht="13" hidden="false" customHeight="false" outlineLevel="0" collapsed="false">
      <c r="A65" s="11"/>
      <c r="B65" s="157" t="s">
        <v>160</v>
      </c>
      <c r="C65" s="156" t="s">
        <v>54</v>
      </c>
      <c r="D65" s="12"/>
      <c r="E65" s="11"/>
      <c r="F65" s="11"/>
      <c r="G65" s="11"/>
      <c r="H65" s="11"/>
      <c r="I65" s="11"/>
      <c r="Q65" s="11"/>
      <c r="R65" s="11"/>
      <c r="S65" s="11"/>
      <c r="T65" s="11"/>
      <c r="U65" s="11"/>
      <c r="V65" s="11"/>
      <c r="W65" s="11"/>
      <c r="X65" s="20" t="n">
        <v>680</v>
      </c>
      <c r="Y65" s="20" t="n">
        <v>681</v>
      </c>
      <c r="Z65" s="12"/>
      <c r="AA65" s="12"/>
      <c r="AB65" s="12"/>
      <c r="AC65" s="12"/>
      <c r="AD65" s="12"/>
      <c r="AE65" s="12"/>
      <c r="AF65" s="12"/>
      <c r="AG65" s="12"/>
      <c r="AH65" s="19"/>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row>
    <row r="66" s="137" customFormat="true" ht="13" hidden="false" customHeight="false" outlineLevel="0" collapsed="false">
      <c r="A66" s="12" t="s">
        <v>47</v>
      </c>
      <c r="B66" s="158" t="n">
        <f aca="false">IF(C65="NO",VLOOKUP(IC,R5:V33,2),C66)</f>
        <v>1.46341463414634</v>
      </c>
      <c r="C66" s="159" t="n">
        <v>1.5</v>
      </c>
      <c r="D66" s="12" t="s">
        <v>52</v>
      </c>
      <c r="E66" s="11"/>
      <c r="F66" s="11"/>
      <c r="G66" s="11"/>
      <c r="H66" s="11"/>
      <c r="I66" s="11"/>
      <c r="Q66" s="11"/>
      <c r="R66" s="11"/>
      <c r="S66" s="11"/>
      <c r="T66" s="11"/>
      <c r="U66" s="11"/>
      <c r="V66" s="11"/>
      <c r="W66" s="11"/>
      <c r="X66" s="20" t="n">
        <v>681</v>
      </c>
      <c r="Y66" s="20" t="n">
        <v>715</v>
      </c>
      <c r="Z66" s="12"/>
      <c r="AA66" s="12"/>
      <c r="AB66" s="12"/>
      <c r="AC66" s="12"/>
      <c r="AD66" s="12"/>
      <c r="AE66" s="12"/>
      <c r="AF66" s="12"/>
      <c r="AG66" s="12"/>
      <c r="AH66" s="19"/>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12"/>
      <c r="BO66" s="12"/>
      <c r="BP66" s="12"/>
      <c r="BQ66" s="12"/>
      <c r="BR66" s="12"/>
      <c r="BS66" s="12"/>
      <c r="BT66" s="12"/>
      <c r="BU66" s="12"/>
    </row>
    <row r="67" s="137" customFormat="true" ht="13" hidden="false" customHeight="false" outlineLevel="0" collapsed="false">
      <c r="A67" s="12" t="s">
        <v>48</v>
      </c>
      <c r="B67" s="160" t="n">
        <f aca="false">IF(C65="NO",VLOOKUP(IC,R5:V33,3),C67)</f>
        <v>0.6</v>
      </c>
      <c r="C67" s="17" t="n">
        <v>0.7</v>
      </c>
      <c r="D67" s="12" t="s">
        <v>52</v>
      </c>
      <c r="E67" s="11"/>
      <c r="Q67" s="11"/>
      <c r="R67" s="11"/>
      <c r="S67" s="11"/>
      <c r="T67" s="11"/>
      <c r="U67" s="11"/>
      <c r="V67" s="11"/>
      <c r="W67" s="11"/>
      <c r="X67" s="20" t="n">
        <v>715</v>
      </c>
      <c r="Y67" s="20" t="n">
        <v>750</v>
      </c>
      <c r="Z67" s="12"/>
      <c r="AA67" s="12"/>
      <c r="AB67" s="12"/>
      <c r="AC67" s="12"/>
      <c r="AD67" s="12"/>
      <c r="AE67" s="12"/>
      <c r="AF67" s="12"/>
      <c r="AG67" s="12"/>
      <c r="AH67" s="19"/>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row>
    <row r="68" s="137" customFormat="true" ht="13" hidden="false" customHeight="false" outlineLevel="0" collapsed="false">
      <c r="A68" s="12" t="s">
        <v>49</v>
      </c>
      <c r="B68" s="161" t="n">
        <f aca="false">IF(C65="NO",VLOOKUP(IC,R5:V33,4),C68)</f>
        <v>24</v>
      </c>
      <c r="C68" s="17" t="n">
        <v>5</v>
      </c>
      <c r="D68" s="12" t="s">
        <v>161</v>
      </c>
      <c r="E68" s="11"/>
      <c r="Q68" s="11"/>
      <c r="R68" s="11"/>
      <c r="S68" s="11"/>
      <c r="T68" s="11"/>
      <c r="U68" s="11"/>
      <c r="V68" s="11"/>
      <c r="W68" s="11"/>
      <c r="X68" s="20" t="n">
        <v>750</v>
      </c>
      <c r="Y68" s="20" t="n">
        <v>787</v>
      </c>
      <c r="Z68" s="12"/>
      <c r="AA68" s="12"/>
      <c r="AB68" s="12"/>
      <c r="AC68" s="12"/>
      <c r="AD68" s="12"/>
      <c r="AE68" s="12"/>
      <c r="AF68" s="12"/>
      <c r="AG68" s="12"/>
      <c r="AH68" s="19"/>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row>
    <row r="69" s="137" customFormat="true" ht="13" hidden="false" customHeight="false" outlineLevel="0" collapsed="false">
      <c r="A69" s="12" t="s">
        <v>162</v>
      </c>
      <c r="B69" s="162" t="n">
        <f aca="false">IF(C65="NO",VLOOKUP(IC,R5:V33,5),C69)</f>
        <v>80</v>
      </c>
      <c r="C69" s="17" t="n">
        <v>50</v>
      </c>
      <c r="D69" s="12" t="s">
        <v>58</v>
      </c>
      <c r="E69" s="11"/>
      <c r="Q69" s="11"/>
      <c r="R69" s="11"/>
      <c r="S69" s="11"/>
      <c r="T69" s="11"/>
      <c r="U69" s="11"/>
      <c r="V69" s="11"/>
      <c r="W69" s="11"/>
      <c r="X69" s="20" t="n">
        <v>787</v>
      </c>
      <c r="Y69" s="20" t="n">
        <v>820</v>
      </c>
      <c r="Z69" s="12"/>
      <c r="AA69" s="12"/>
      <c r="AB69" s="12"/>
      <c r="AC69" s="12"/>
      <c r="AD69" s="12"/>
      <c r="AE69" s="12"/>
      <c r="AF69" s="12"/>
      <c r="AG69" s="12"/>
      <c r="AH69" s="19"/>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2"/>
      <c r="BO69" s="12"/>
      <c r="BP69" s="12"/>
      <c r="BQ69" s="12"/>
      <c r="BR69" s="12"/>
      <c r="BS69" s="12"/>
      <c r="BT69" s="12"/>
      <c r="BU69" s="12"/>
    </row>
    <row r="70" s="137" customFormat="true" ht="13" hidden="false" customHeight="false" outlineLevel="0" collapsed="false">
      <c r="A70" s="11"/>
      <c r="B70" s="11"/>
      <c r="C70" s="11"/>
      <c r="D70" s="11"/>
      <c r="E70" s="11"/>
      <c r="Q70" s="11"/>
      <c r="R70" s="11"/>
      <c r="S70" s="11"/>
      <c r="T70" s="11"/>
      <c r="U70" s="11"/>
      <c r="V70" s="11"/>
      <c r="W70" s="11"/>
      <c r="X70" s="20" t="n">
        <v>820</v>
      </c>
      <c r="Y70" s="20" t="n">
        <v>825</v>
      </c>
      <c r="Z70" s="12"/>
      <c r="AA70" s="12"/>
      <c r="AB70" s="12"/>
      <c r="AC70" s="12"/>
      <c r="AD70" s="12"/>
      <c r="AE70" s="12"/>
      <c r="AF70" s="12"/>
      <c r="AG70" s="12"/>
      <c r="AH70" s="19"/>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12"/>
      <c r="BO70" s="12"/>
      <c r="BP70" s="12"/>
      <c r="BQ70" s="12"/>
      <c r="BR70" s="12"/>
      <c r="BS70" s="12"/>
      <c r="BT70" s="12"/>
      <c r="BU70" s="12"/>
    </row>
    <row r="71" s="137" customFormat="true" ht="13" hidden="false" customHeight="false" outlineLevel="0" collapsed="false">
      <c r="A71" s="11"/>
      <c r="B71" s="11"/>
      <c r="C71" s="11"/>
      <c r="D71" s="11"/>
      <c r="E71" s="11"/>
      <c r="Q71" s="11"/>
      <c r="R71" s="11"/>
      <c r="S71" s="11"/>
      <c r="T71" s="11"/>
      <c r="U71" s="11"/>
      <c r="V71" s="11"/>
      <c r="W71" s="11"/>
      <c r="X71" s="20" t="n">
        <v>825</v>
      </c>
      <c r="Y71" s="20" t="n">
        <v>866</v>
      </c>
      <c r="Z71" s="12"/>
      <c r="AA71" s="12"/>
      <c r="AB71" s="12"/>
      <c r="AC71" s="12"/>
      <c r="AD71" s="12"/>
      <c r="AE71" s="12"/>
      <c r="AF71" s="20"/>
      <c r="AG71" s="12"/>
      <c r="AH71" s="19"/>
      <c r="AI71" s="12"/>
      <c r="AJ71" s="12"/>
      <c r="AK71" s="12"/>
      <c r="AL71" s="12"/>
      <c r="AM71" s="12"/>
      <c r="AN71" s="12"/>
      <c r="AO71" s="12"/>
      <c r="AP71" s="12"/>
      <c r="AQ71" s="12"/>
      <c r="AR71" s="12"/>
      <c r="AS71" s="12"/>
      <c r="AT71" s="12"/>
      <c r="AU71" s="12"/>
      <c r="AV71" s="12"/>
      <c r="AW71" s="12"/>
      <c r="AX71" s="12"/>
      <c r="AY71" s="12"/>
      <c r="AZ71" s="12"/>
      <c r="BA71" s="12"/>
      <c r="BB71" s="12"/>
      <c r="BC71" s="12"/>
      <c r="BD71" s="12"/>
      <c r="BE71" s="12"/>
      <c r="BF71" s="12"/>
      <c r="BG71" s="12"/>
      <c r="BH71" s="12"/>
      <c r="BI71" s="12"/>
      <c r="BJ71" s="12"/>
      <c r="BK71" s="12"/>
      <c r="BL71" s="12"/>
      <c r="BM71" s="12"/>
      <c r="BN71" s="12"/>
      <c r="BO71" s="12"/>
      <c r="BP71" s="12"/>
      <c r="BQ71" s="12"/>
      <c r="BR71" s="12"/>
      <c r="BS71" s="12"/>
      <c r="BT71" s="12"/>
      <c r="BU71" s="12"/>
    </row>
    <row r="72" s="137" customFormat="true" ht="13" hidden="false" customHeight="false" outlineLevel="0" collapsed="false">
      <c r="A72" s="11"/>
      <c r="B72" s="11"/>
      <c r="C72" s="11"/>
      <c r="D72" s="11"/>
      <c r="E72" s="11"/>
      <c r="Q72" s="11"/>
      <c r="R72" s="11"/>
      <c r="S72" s="11"/>
      <c r="T72" s="11"/>
      <c r="U72" s="11"/>
      <c r="V72" s="11"/>
      <c r="W72" s="11"/>
      <c r="X72" s="20" t="n">
        <v>866</v>
      </c>
      <c r="Y72" s="20" t="n">
        <v>909</v>
      </c>
      <c r="Z72" s="12"/>
      <c r="AA72" s="12"/>
      <c r="AB72" s="12"/>
      <c r="AC72" s="12"/>
      <c r="AD72" s="12"/>
      <c r="AE72" s="12"/>
      <c r="AF72" s="12"/>
      <c r="AG72" s="12"/>
      <c r="AH72" s="19"/>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K72" s="12"/>
      <c r="BL72" s="12"/>
      <c r="BM72" s="12"/>
      <c r="BN72" s="12"/>
      <c r="BO72" s="12"/>
      <c r="BP72" s="12"/>
      <c r="BQ72" s="12"/>
      <c r="BR72" s="12"/>
      <c r="BS72" s="12"/>
      <c r="BT72" s="12"/>
      <c r="BU72" s="12"/>
    </row>
    <row r="73" s="137" customFormat="true" ht="13" hidden="false" customHeight="false" outlineLevel="0" collapsed="false">
      <c r="A73" s="11"/>
      <c r="B73" s="11"/>
      <c r="C73" s="11"/>
      <c r="D73" s="11" t="n">
        <f aca="false">MIN(A80:A330)</f>
        <v>0.117</v>
      </c>
      <c r="E73" s="11"/>
      <c r="G73" s="137" t="s">
        <v>163</v>
      </c>
      <c r="Q73" s="11"/>
      <c r="R73" s="11"/>
      <c r="S73" s="11"/>
      <c r="T73" s="11"/>
      <c r="U73" s="11"/>
      <c r="V73" s="11"/>
      <c r="W73" s="11"/>
      <c r="X73" s="20" t="n">
        <v>909</v>
      </c>
      <c r="Y73" s="20" t="n">
        <v>910</v>
      </c>
      <c r="Z73" s="12"/>
      <c r="AA73" s="12"/>
      <c r="AB73" s="12"/>
      <c r="AC73" s="12"/>
      <c r="AD73" s="12"/>
      <c r="AE73" s="12"/>
      <c r="AF73" s="20"/>
      <c r="AG73" s="12"/>
      <c r="AH73" s="19"/>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K73" s="12"/>
      <c r="BL73" s="12"/>
      <c r="BM73" s="12"/>
      <c r="BN73" s="12"/>
      <c r="BO73" s="12"/>
      <c r="BP73" s="12"/>
      <c r="BQ73" s="12"/>
      <c r="BR73" s="12"/>
      <c r="BS73" s="12"/>
      <c r="BT73" s="12"/>
      <c r="BU73" s="12"/>
    </row>
    <row r="74" s="137" customFormat="true" ht="13" hidden="false" customHeight="false" outlineLevel="0" collapsed="false">
      <c r="C74" s="163"/>
      <c r="D74" s="137" t="n">
        <f aca="false">VLOOKUP(MIN(A80:A330),A80:E330,3,FALSE())</f>
        <v>91201.0839355872</v>
      </c>
      <c r="E74" s="156"/>
      <c r="F74" s="164" t="n">
        <f aca="false">VLOOKUP(D73,A80:E330,4,FALSE())</f>
        <v>-0.116704737066065</v>
      </c>
      <c r="G74" s="165" t="n">
        <f aca="false">VLOOKUP(D73,A80:E330,5,FALSE())</f>
        <v>60.1171415923933</v>
      </c>
      <c r="I74" s="166" t="n">
        <f aca="false">F74-F75</f>
        <v>-0.413755110575956</v>
      </c>
      <c r="J74" s="156"/>
      <c r="K74" s="167"/>
      <c r="L74" s="156"/>
      <c r="M74" s="156"/>
      <c r="N74" s="17"/>
      <c r="O74" s="17"/>
      <c r="Q74" s="11"/>
      <c r="R74" s="11"/>
      <c r="S74" s="11"/>
      <c r="T74" s="11"/>
      <c r="U74" s="11"/>
      <c r="V74" s="11"/>
      <c r="W74" s="11"/>
      <c r="X74" s="20" t="n">
        <v>910</v>
      </c>
      <c r="Y74" s="20" t="n">
        <v>953</v>
      </c>
      <c r="Z74" s="12"/>
      <c r="AA74" s="12"/>
      <c r="AB74" s="12"/>
      <c r="AC74" s="12"/>
      <c r="AD74" s="12"/>
      <c r="AE74" s="12"/>
      <c r="AF74" s="12"/>
      <c r="AG74" s="12"/>
      <c r="AH74" s="19"/>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J74" s="12"/>
      <c r="BK74" s="12"/>
      <c r="BL74" s="12"/>
      <c r="BM74" s="12"/>
      <c r="BN74" s="12"/>
      <c r="BO74" s="12"/>
      <c r="BP74" s="12"/>
      <c r="BQ74" s="12"/>
      <c r="BR74" s="12"/>
      <c r="BS74" s="12"/>
      <c r="BT74" s="12"/>
      <c r="BU74" s="12"/>
      <c r="CF74" s="12"/>
      <c r="CG74" s="12"/>
      <c r="CH74" s="12"/>
      <c r="CI74" s="12"/>
      <c r="CJ74" s="12"/>
      <c r="CK74" s="12"/>
      <c r="CL74" s="12"/>
      <c r="CM74" s="12"/>
      <c r="CN74" s="12"/>
      <c r="CO74" s="12"/>
      <c r="CP74" s="12"/>
      <c r="CQ74" s="12"/>
      <c r="CR74" s="12"/>
      <c r="CS74" s="12"/>
      <c r="CT74" s="12"/>
      <c r="CU74" s="12"/>
      <c r="CV74" s="12"/>
      <c r="CW74" s="12"/>
      <c r="CX74" s="12"/>
      <c r="CY74" s="12"/>
      <c r="CZ74" s="12"/>
      <c r="DA74" s="12"/>
    </row>
    <row r="75" s="137" customFormat="true" ht="13" hidden="false" customHeight="false" outlineLevel="0" collapsed="false">
      <c r="A75" s="19"/>
      <c r="B75" s="168"/>
      <c r="C75" s="19"/>
      <c r="D75" s="19" t="n">
        <f aca="false">IF(F74&gt;0,10^(LOG(D74)+0.02),10^(LOG(D74)-0.02))</f>
        <v>87096.3589956046</v>
      </c>
      <c r="E75" s="19"/>
      <c r="F75" s="165" t="n">
        <f aca="false">VLOOKUP(D75,C80:E330,2)</f>
        <v>0.29705037350989</v>
      </c>
      <c r="G75" s="165" t="n">
        <f aca="false">VLOOKUP(D75,C80:E330,3)</f>
        <v>60.4638187303316</v>
      </c>
      <c r="I75" s="169" t="n">
        <f aca="false">F74/((F74-F75)/0.02)</f>
        <v>0.00564124691552982</v>
      </c>
      <c r="J75" s="169" t="n">
        <f aca="false">(G75-G74)/0.02*I75</f>
        <v>0.0977845667539451</v>
      </c>
      <c r="K75" s="139"/>
      <c r="L75" s="19"/>
      <c r="M75" s="19"/>
      <c r="N75" s="13"/>
      <c r="O75" s="155"/>
      <c r="Q75" s="11"/>
      <c r="R75" s="11"/>
      <c r="S75" s="11"/>
      <c r="T75" s="11"/>
      <c r="U75" s="11"/>
      <c r="V75" s="11"/>
      <c r="W75" s="11"/>
      <c r="X75" s="20" t="n">
        <v>953</v>
      </c>
      <c r="Y75" s="20" t="n">
        <v>1000</v>
      </c>
      <c r="Z75" s="12"/>
      <c r="AA75" s="12"/>
      <c r="AB75" s="12"/>
      <c r="AC75" s="12"/>
      <c r="AD75" s="12"/>
      <c r="AE75" s="12"/>
      <c r="AF75" s="20"/>
      <c r="AG75" s="12"/>
      <c r="AH75" s="19"/>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12"/>
      <c r="BO75" s="12"/>
      <c r="BP75" s="12"/>
      <c r="BQ75" s="12"/>
      <c r="BR75" s="12"/>
      <c r="BS75" s="12"/>
      <c r="BT75" s="12"/>
      <c r="BU75" s="12"/>
    </row>
    <row r="76" s="137" customFormat="true" ht="13" hidden="false" customHeight="false" outlineLevel="0" collapsed="false">
      <c r="A76" s="12"/>
      <c r="B76" s="155"/>
      <c r="C76" s="12" t="s">
        <v>164</v>
      </c>
      <c r="D76" s="29" t="n">
        <f aca="false">IF(F74&gt;0,10^(LOG(D74)+I75),10^(LOG(D74)-I75))</f>
        <v>90024.0927037917</v>
      </c>
      <c r="E76" s="12"/>
      <c r="F76" s="12"/>
      <c r="G76" s="170" t="n">
        <f aca="false">G74+J75</f>
        <v>60.2149261591472</v>
      </c>
      <c r="H76" s="12"/>
      <c r="I76" s="12"/>
      <c r="J76" s="12"/>
      <c r="K76" s="12"/>
      <c r="L76" s="12"/>
      <c r="M76" s="12"/>
      <c r="N76" s="12"/>
      <c r="O76" s="12"/>
      <c r="P76" s="12"/>
      <c r="Q76" s="12"/>
      <c r="R76" s="12"/>
      <c r="S76" s="12"/>
      <c r="T76" s="12"/>
      <c r="U76" s="12"/>
      <c r="V76" s="12"/>
      <c r="W76" s="12"/>
      <c r="X76" s="12"/>
      <c r="Y76" s="12"/>
      <c r="Z76" s="12"/>
      <c r="AA76" s="12"/>
      <c r="AB76" s="12"/>
      <c r="AC76" s="19"/>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2"/>
      <c r="BO76" s="12"/>
      <c r="BP76" s="12"/>
      <c r="BQ76" s="12"/>
      <c r="BR76" s="12"/>
      <c r="BS76" s="12"/>
      <c r="BT76" s="12"/>
      <c r="BU76" s="12"/>
      <c r="BV76" s="12"/>
      <c r="BW76" s="12"/>
      <c r="BX76" s="12"/>
      <c r="BY76" s="12"/>
      <c r="BZ76" s="12"/>
      <c r="CA76" s="171"/>
      <c r="CB76" s="171"/>
      <c r="CC76" s="171"/>
      <c r="CD76" s="171"/>
      <c r="CE76" s="171"/>
      <c r="CF76" s="171"/>
      <c r="CG76" s="171"/>
      <c r="CH76" s="171"/>
      <c r="CI76" s="171"/>
      <c r="CJ76" s="171"/>
      <c r="CK76" s="171"/>
      <c r="CL76" s="171"/>
      <c r="CM76" s="171"/>
      <c r="CN76" s="171"/>
      <c r="CO76" s="171"/>
      <c r="CP76" s="171"/>
      <c r="CQ76" s="171"/>
      <c r="CR76" s="171"/>
      <c r="CS76" s="171"/>
      <c r="CT76" s="171"/>
      <c r="CU76" s="171"/>
      <c r="CV76" s="171"/>
      <c r="CW76" s="12"/>
      <c r="CX76" s="12"/>
      <c r="CY76" s="12"/>
      <c r="CZ76" s="12"/>
      <c r="DA76" s="12"/>
      <c r="DB76" s="12"/>
      <c r="DC76" s="12"/>
      <c r="DD76" s="12"/>
      <c r="DE76" s="12"/>
      <c r="DF76" s="12"/>
      <c r="DG76" s="12"/>
      <c r="DH76" s="12"/>
      <c r="DI76" s="12"/>
      <c r="DJ76" s="12"/>
      <c r="DK76" s="12"/>
      <c r="DL76" s="12"/>
      <c r="DM76" s="12"/>
      <c r="DN76" s="12"/>
      <c r="DO76" s="12"/>
      <c r="DP76" s="12"/>
      <c r="DQ76" s="12"/>
      <c r="DR76" s="12"/>
      <c r="DS76" s="12"/>
      <c r="DT76" s="12"/>
      <c r="DU76" s="12"/>
      <c r="DV76" s="12"/>
      <c r="DW76" s="12"/>
      <c r="DX76" s="12"/>
      <c r="DY76" s="12"/>
      <c r="DZ76" s="12"/>
      <c r="EA76" s="12"/>
      <c r="EB76" s="12"/>
      <c r="EC76" s="12"/>
      <c r="ED76" s="12"/>
      <c r="EE76" s="12"/>
      <c r="EF76" s="12"/>
      <c r="EG76" s="12"/>
      <c r="EH76" s="12"/>
      <c r="EI76" s="12"/>
      <c r="EJ76" s="12"/>
      <c r="EK76" s="12"/>
      <c r="EL76" s="12"/>
      <c r="EM76" s="12"/>
      <c r="EN76" s="12"/>
      <c r="EO76" s="12"/>
      <c r="EP76" s="12"/>
      <c r="EQ76" s="12"/>
      <c r="ER76" s="12"/>
      <c r="ES76" s="12"/>
      <c r="ET76" s="12"/>
      <c r="EU76" s="12"/>
      <c r="EV76" s="12"/>
      <c r="EW76" s="12"/>
      <c r="EX76" s="12"/>
      <c r="EY76" s="12"/>
      <c r="EZ76" s="12"/>
      <c r="FA76" s="12"/>
      <c r="FB76" s="12"/>
      <c r="FC76" s="12"/>
      <c r="FD76" s="12"/>
      <c r="FE76" s="12"/>
      <c r="FF76" s="12"/>
      <c r="FG76" s="12"/>
      <c r="FH76" s="12"/>
      <c r="FI76" s="12"/>
      <c r="FJ76" s="12"/>
      <c r="FK76" s="12"/>
      <c r="FL76" s="12"/>
      <c r="FM76" s="12"/>
      <c r="FN76" s="12"/>
      <c r="FO76" s="12"/>
      <c r="FP76" s="12"/>
      <c r="FQ76" s="12"/>
      <c r="FR76" s="12"/>
      <c r="FS76" s="12"/>
      <c r="FT76" s="12"/>
      <c r="FU76" s="12"/>
      <c r="FV76" s="12"/>
      <c r="FW76" s="12"/>
      <c r="FX76" s="12"/>
      <c r="FY76" s="12"/>
      <c r="FZ76" s="12"/>
      <c r="GA76" s="12"/>
      <c r="GB76" s="12"/>
      <c r="GC76" s="12"/>
      <c r="GD76" s="12"/>
      <c r="GE76" s="12"/>
      <c r="GF76" s="12"/>
      <c r="GG76" s="12"/>
      <c r="GH76" s="12"/>
      <c r="GI76" s="12"/>
      <c r="GJ76" s="12"/>
      <c r="GK76" s="12"/>
      <c r="GL76" s="12"/>
      <c r="GM76" s="12"/>
      <c r="GN76" s="12"/>
      <c r="GO76" s="12"/>
      <c r="GP76" s="12"/>
      <c r="GQ76" s="12"/>
      <c r="GR76" s="12"/>
      <c r="GS76" s="12"/>
      <c r="GT76" s="12"/>
      <c r="GU76" s="12"/>
      <c r="GV76" s="12"/>
      <c r="GW76" s="12"/>
      <c r="GX76" s="12"/>
      <c r="GY76" s="12"/>
      <c r="GZ76" s="12"/>
      <c r="HA76" s="12"/>
      <c r="HB76" s="12"/>
      <c r="HC76" s="12"/>
      <c r="HD76" s="12"/>
      <c r="HE76" s="12"/>
      <c r="HF76" s="12"/>
      <c r="HG76" s="12"/>
      <c r="HH76" s="12"/>
      <c r="HI76" s="12"/>
      <c r="HJ76" s="12"/>
      <c r="HK76" s="12"/>
      <c r="HL76" s="12"/>
      <c r="HM76" s="12"/>
      <c r="HN76" s="12"/>
      <c r="HO76" s="12"/>
      <c r="HP76" s="12"/>
      <c r="HQ76" s="12"/>
      <c r="HR76" s="12"/>
      <c r="HS76" s="12"/>
      <c r="HT76" s="12"/>
      <c r="HU76" s="12"/>
      <c r="HV76" s="12"/>
      <c r="HW76" s="12"/>
      <c r="HX76" s="12"/>
      <c r="HY76" s="12"/>
      <c r="HZ76" s="12"/>
      <c r="IA76" s="12"/>
      <c r="IB76" s="12"/>
      <c r="IC76" s="12"/>
      <c r="ID76" s="12"/>
      <c r="IE76" s="12"/>
      <c r="IF76" s="12"/>
      <c r="IG76" s="12"/>
      <c r="IH76" s="12"/>
      <c r="II76" s="12"/>
      <c r="IJ76" s="12"/>
      <c r="IK76" s="12"/>
      <c r="IL76" s="12"/>
      <c r="IM76" s="12"/>
      <c r="IN76" s="12"/>
    </row>
    <row r="77" s="137" customFormat="true" ht="13" hidden="false" customHeight="false" outlineLevel="0" collapsed="false">
      <c r="D77" s="17" t="s">
        <v>165</v>
      </c>
      <c r="H77" s="17" t="s">
        <v>166</v>
      </c>
      <c r="N77" s="139"/>
      <c r="Q77" s="11"/>
      <c r="R77" s="11"/>
      <c r="S77" s="17" t="s">
        <v>167</v>
      </c>
      <c r="T77" s="11"/>
      <c r="U77" s="17" t="s">
        <v>168</v>
      </c>
      <c r="V77" s="12"/>
      <c r="W77" s="19"/>
      <c r="X77" s="12"/>
      <c r="Y77" s="12"/>
      <c r="Z77" s="12"/>
      <c r="AA77" s="20"/>
      <c r="AB77" s="12"/>
      <c r="AC77" s="19"/>
      <c r="AD77" s="12"/>
      <c r="AE77" s="12"/>
      <c r="AF77" s="12"/>
      <c r="AG77" s="11"/>
      <c r="AH77" s="12"/>
      <c r="AI77" s="12"/>
      <c r="AJ77" s="12"/>
      <c r="AK77" s="12"/>
      <c r="AL77" s="12"/>
      <c r="AM77" s="12"/>
      <c r="AN77" s="12"/>
      <c r="AO77" s="12"/>
      <c r="AP77" s="12"/>
      <c r="AQ77" s="12"/>
      <c r="AR77" s="12"/>
      <c r="AS77" s="12"/>
      <c r="AT77" s="12"/>
      <c r="AU77" s="12"/>
      <c r="AV77" s="12"/>
      <c r="AW77" s="12"/>
      <c r="AX77" s="12"/>
      <c r="AY77" s="12"/>
      <c r="AZ77" s="12"/>
      <c r="BA77" s="12"/>
      <c r="BB77" s="12"/>
      <c r="BC77" s="12"/>
      <c r="BD77" s="12"/>
      <c r="BE77" s="12"/>
      <c r="BF77" s="12"/>
      <c r="BG77" s="12"/>
      <c r="CA77" s="171"/>
      <c r="CB77" s="171"/>
      <c r="CC77" s="171"/>
      <c r="CD77" s="171"/>
      <c r="CE77" s="171"/>
      <c r="CF77" s="171"/>
      <c r="CG77" s="171"/>
      <c r="CH77" s="171"/>
      <c r="CI77" s="171"/>
      <c r="CJ77" s="171"/>
      <c r="CK77" s="171"/>
      <c r="CL77" s="171"/>
      <c r="CM77" s="171"/>
      <c r="CN77" s="171"/>
      <c r="CO77" s="171"/>
      <c r="CP77" s="171"/>
      <c r="CQ77" s="171"/>
      <c r="CR77" s="171"/>
      <c r="CS77" s="171"/>
      <c r="CT77" s="171"/>
      <c r="CU77" s="171"/>
      <c r="CV77" s="171"/>
    </row>
    <row r="78" s="171" customFormat="true" ht="13" hidden="false" customHeight="false" outlineLevel="0" collapsed="false">
      <c r="D78" s="156" t="s">
        <v>169</v>
      </c>
      <c r="E78" s="156" t="s">
        <v>170</v>
      </c>
      <c r="Q78" s="172"/>
      <c r="R78" s="172"/>
      <c r="S78" s="172"/>
      <c r="T78" s="156" t="s">
        <v>171</v>
      </c>
      <c r="U78" s="156" t="s">
        <v>172</v>
      </c>
      <c r="V78" s="156" t="s">
        <v>173</v>
      </c>
      <c r="W78" s="156" t="s">
        <v>150</v>
      </c>
      <c r="X78" s="156" t="s">
        <v>174</v>
      </c>
      <c r="Y78" s="172" t="s">
        <v>175</v>
      </c>
      <c r="Z78" s="11" t="s">
        <v>176</v>
      </c>
      <c r="AA78" s="12"/>
      <c r="AB78" s="12"/>
      <c r="AC78" s="19"/>
      <c r="AD78" s="12"/>
      <c r="AE78" s="12"/>
      <c r="AF78" s="17"/>
      <c r="AG78" s="17"/>
      <c r="AH78" s="17"/>
      <c r="AI78" s="17"/>
      <c r="AJ78" s="17"/>
      <c r="AK78" s="17"/>
      <c r="AL78" s="17"/>
      <c r="AM78" s="17"/>
      <c r="AN78" s="17"/>
      <c r="AO78" s="17"/>
      <c r="AP78" s="17"/>
      <c r="AQ78" s="17"/>
      <c r="AR78" s="17"/>
      <c r="AS78" s="17"/>
      <c r="CA78" s="137"/>
      <c r="CB78" s="137"/>
      <c r="CC78" s="137"/>
      <c r="CD78" s="137"/>
      <c r="CE78" s="137"/>
      <c r="CF78" s="137"/>
      <c r="CG78" s="137"/>
      <c r="CH78" s="137"/>
      <c r="CI78" s="137"/>
      <c r="CJ78" s="137"/>
      <c r="CK78" s="137"/>
      <c r="CL78" s="137"/>
      <c r="CM78" s="137"/>
      <c r="CN78" s="137"/>
      <c r="CO78" s="137"/>
      <c r="CP78" s="137"/>
      <c r="CQ78" s="137"/>
      <c r="CR78" s="137"/>
      <c r="CS78" s="137"/>
      <c r="CT78" s="137"/>
      <c r="CU78" s="137"/>
      <c r="CV78" s="137"/>
    </row>
    <row r="79" s="171" customFormat="true" ht="13" hidden="false" customHeight="false" outlineLevel="0" collapsed="false">
      <c r="C79" s="156" t="s">
        <v>177</v>
      </c>
      <c r="D79" s="156"/>
      <c r="E79" s="156"/>
      <c r="F79" s="156"/>
      <c r="G79" s="156"/>
      <c r="H79" s="156" t="s">
        <v>178</v>
      </c>
      <c r="I79" s="156" t="s">
        <v>179</v>
      </c>
      <c r="J79" s="156" t="s">
        <v>180</v>
      </c>
      <c r="K79" s="156"/>
      <c r="L79" s="156" t="s">
        <v>156</v>
      </c>
      <c r="M79" s="156" t="s">
        <v>157</v>
      </c>
      <c r="N79" s="156" t="s">
        <v>158</v>
      </c>
      <c r="O79" s="156" t="s">
        <v>181</v>
      </c>
      <c r="P79" s="156" t="s">
        <v>182</v>
      </c>
      <c r="Q79" s="156" t="s">
        <v>144</v>
      </c>
      <c r="R79" s="156"/>
      <c r="S79" s="17" t="s">
        <v>183</v>
      </c>
      <c r="T79" s="156"/>
      <c r="U79" s="19"/>
      <c r="V79" s="19"/>
      <c r="W79" s="19"/>
      <c r="X79" s="19"/>
      <c r="Y79" s="17"/>
      <c r="Z79" s="17"/>
      <c r="AA79" s="20"/>
      <c r="AB79" s="12"/>
      <c r="AC79" s="19"/>
      <c r="AD79" s="12"/>
      <c r="AE79" s="12"/>
      <c r="AF79" s="17"/>
      <c r="AG79" s="17"/>
      <c r="AH79" s="17"/>
      <c r="AI79" s="17"/>
      <c r="AJ79" s="17"/>
      <c r="AK79" s="17"/>
      <c r="AL79" s="17"/>
      <c r="AM79" s="17"/>
      <c r="AN79" s="17"/>
      <c r="AO79" s="17"/>
      <c r="AP79" s="17"/>
      <c r="AQ79" s="17"/>
      <c r="AR79" s="17"/>
      <c r="AS79" s="17"/>
      <c r="CA79" s="137"/>
      <c r="CB79" s="137"/>
      <c r="CC79" s="137"/>
      <c r="CD79" s="137"/>
      <c r="CE79" s="137"/>
      <c r="CF79" s="137"/>
      <c r="CG79" s="137"/>
      <c r="CH79" s="137"/>
      <c r="CI79" s="137"/>
      <c r="CJ79" s="137"/>
      <c r="CK79" s="137"/>
      <c r="CL79" s="137"/>
      <c r="CM79" s="137"/>
      <c r="CN79" s="137"/>
      <c r="CO79" s="137"/>
      <c r="CP79" s="137"/>
      <c r="CQ79" s="137"/>
      <c r="CR79" s="137"/>
      <c r="CS79" s="137"/>
      <c r="CT79" s="137"/>
      <c r="CU79" s="137"/>
      <c r="CV79" s="137"/>
    </row>
    <row r="80" s="137" customFormat="true" ht="12.5" hidden="false" customHeight="false" outlineLevel="0" collapsed="false">
      <c r="A80" s="19" t="n">
        <f aca="false">ROUND(ABS(D80),3)</f>
        <v>86.67</v>
      </c>
      <c r="B80" s="19" t="n">
        <f aca="false">LOG(C80)</f>
        <v>1</v>
      </c>
      <c r="C80" s="19" t="n">
        <v>10</v>
      </c>
      <c r="D80" s="30" t="n">
        <f aca="false">S80+U80</f>
        <v>86.6699851759257</v>
      </c>
      <c r="E80" s="30" t="n">
        <f aca="false">P80+V80</f>
        <v>114.737810417555</v>
      </c>
      <c r="G80" s="19"/>
      <c r="H80" s="168" t="str">
        <f aca="false">IMSUM(IMDIV(1,COMPLEX(0,Q80*COUT*10^-6)),ESR*10^-3)</f>
        <v>0.02-72.3431559508614i</v>
      </c>
      <c r="I80" s="19" t="str">
        <f aca="false">IMSUM(IMDIV(1,COMPLEX(0,Q80*MLCC*10^-6)),MLCC_ESR*10^-3)</f>
        <v>0.0025-79.5774715459475i</v>
      </c>
      <c r="J80" s="19" t="str">
        <f aca="false">IMDIV(IMPRODUCT(H80,I80),IMSUM(H80,I80))</f>
        <v>0.00605442168464933-37.8940346370616i</v>
      </c>
      <c r="K80" s="19"/>
      <c r="L80" s="19" t="str">
        <f aca="false">IMDIV(IMPRODUCT(J80,VOUT/IOUT_max),IMSUM(J80,VOUT/IOUT_max))</f>
        <v>0.0374999573467117-3.71100136401242e-05i</v>
      </c>
      <c r="M80" s="19" t="str">
        <f aca="false">COMPLEX(DCR*10^-3,Q80*LOUT*10^-6)</f>
        <v>0.0023+2.45044226980004e-05i</v>
      </c>
      <c r="N80" s="19" t="str">
        <f aca="false">IMDIV(L80,IMSUM(M80,L80))</f>
        <v>0.942211194144995-0.00063399275848036i</v>
      </c>
      <c r="O80" s="169" t="n">
        <f aca="false">20*LOG(IMABS(N80))</f>
        <v>-0.517032840412445</v>
      </c>
      <c r="P80" s="169" t="n">
        <f aca="false">180/PI()*IMARGUMENT(N80)</f>
        <v>-0.038553037842365</v>
      </c>
      <c r="Q80" s="19" t="n">
        <f aca="false">2*PI()*C80</f>
        <v>62.8318530717959</v>
      </c>
      <c r="R80" s="19" t="n">
        <v>1</v>
      </c>
      <c r="S80" s="155" t="n">
        <f aca="false">20*LOG(IMABS(N80)*$F$62)</f>
        <v>17.7592442072619</v>
      </c>
      <c r="T80" s="19" t="str">
        <f aca="false">COMPLEX(1,Q80*(R_1+R_2)*C_1*10^-12)</f>
        <v>1+0.000392322090580293i</v>
      </c>
      <c r="U80" s="31" t="n">
        <f aca="false">20*LOG(IMABS(AE89))</f>
        <v>68.9107409686638</v>
      </c>
      <c r="V80" s="19" t="n">
        <f aca="false">IF(180/PI()*IMARGUMENT(AE89)&lt;0,180/PI()*IMARGUMENT(AE89)+360,180/PI()*IMARGUMENT(AE89))</f>
        <v>114.776363455397</v>
      </c>
      <c r="W80" s="19" t="n">
        <f aca="false">20*LOG(IMABS(Y80))</f>
        <v>79.9999246023026</v>
      </c>
      <c r="X80" s="31" t="n">
        <f aca="false">180/PI()*IMARGUMENT(Y80)</f>
        <v>-0.238788328878692</v>
      </c>
      <c r="Y80" s="11" t="str">
        <f aca="false">IMDIV(10^(DCGAIN/20),IMPRODUCT(COMPLEX(1,2*PI()*C80/(2*PI()*(GBWP*10^6/10^(DCGAIN/20)))),COMPLEX(1,2*PI()*C80/(2*PI()*EAP*10^6))))</f>
        <v>9999.82635022698-41.6759431259458i</v>
      </c>
      <c r="Z80" s="11" t="str">
        <f aca="false">IMDIV(1,COMPLEX(0,2*PI()*C80*C_3*10^-12))</f>
        <v>-338627538.493394i</v>
      </c>
      <c r="AA80" s="12"/>
      <c r="AB80" s="12"/>
      <c r="AC80" s="19"/>
      <c r="AD80" s="12"/>
      <c r="AE80" s="12"/>
      <c r="AF80" s="12"/>
      <c r="AG80" s="12"/>
      <c r="AH80" s="12"/>
      <c r="AI80" s="12"/>
      <c r="AJ80" s="12"/>
      <c r="AK80" s="12"/>
      <c r="AL80" s="12"/>
      <c r="AM80" s="12"/>
      <c r="AN80" s="12"/>
      <c r="AO80" s="12"/>
      <c r="AP80" s="12"/>
      <c r="AQ80" s="12"/>
      <c r="AR80" s="12"/>
      <c r="AS80" s="12"/>
    </row>
    <row r="81" s="137" customFormat="true" ht="13" hidden="false" customHeight="false" outlineLevel="0" collapsed="false">
      <c r="A81" s="19" t="n">
        <f aca="false">ROUND(ABS(D81),3)</f>
        <v>86.337</v>
      </c>
      <c r="B81" s="19" t="n">
        <f aca="false">LOG(C81)</f>
        <v>1.02</v>
      </c>
      <c r="C81" s="31" t="n">
        <f aca="false">10^R81</f>
        <v>10.471285480509</v>
      </c>
      <c r="D81" s="30" t="n">
        <f aca="false">S81+U81</f>
        <v>86.3374131052283</v>
      </c>
      <c r="E81" s="19" t="n">
        <f aca="false">P81+V81</f>
        <v>113.750188522466</v>
      </c>
      <c r="G81" s="31"/>
      <c r="H81" s="168" t="str">
        <f aca="false">IMSUM(IMDIV(1,COMPLEX(0,Q81*COUT*10^-6)),ESR*10^-3)</f>
        <v>0.02-69.087177582465i</v>
      </c>
      <c r="I81" s="19" t="str">
        <f aca="false">IMSUM(IMDIV(1,COMPLEX(0,Q81*MLCC*10^-6)),MLCC_ESR*10^-3)</f>
        <v>0.0025-75.9958953407118i</v>
      </c>
      <c r="J81" s="19" t="str">
        <f aca="false">IMDIV(IMPRODUCT(H81,I81),IMSUM(H81,I81))</f>
        <v>0.00605442167653962-36.1885221851262i</v>
      </c>
      <c r="K81" s="19"/>
      <c r="L81" s="19" t="str">
        <f aca="false">IMDIV(IMPRODUCT(J81,VOUT/IOUT_max),IMSUM(J81,VOUT/IOUT_max))</f>
        <v>0.0374999532316055-3.88589496922759e-05i</v>
      </c>
      <c r="M81" s="19" t="str">
        <f aca="false">COMPLEX(DCR*10^-3,Q81*LOUT*10^-6)</f>
        <v>0.0023+2.56592805605826e-05i</v>
      </c>
      <c r="N81" s="19" t="str">
        <f aca="false">IMDIV(L81,IMSUM(M81,L81))</f>
        <v>0.942211207542747-0.000663871973587055i</v>
      </c>
      <c r="O81" s="169" t="n">
        <f aca="false">20*LOG(IMABS(N81))</f>
        <v>-0.517032527195442</v>
      </c>
      <c r="P81" s="169" t="n">
        <f aca="false">180/PI()*IMARGUMENT(N81)</f>
        <v>-0.0403699888380719</v>
      </c>
      <c r="Q81" s="19" t="n">
        <f aca="false">2*PI()*C81</f>
        <v>65.7930270784171</v>
      </c>
      <c r="R81" s="19" t="n">
        <f aca="false">R80+0.02</f>
        <v>1.02</v>
      </c>
      <c r="S81" s="155" t="n">
        <f aca="false">20*LOG(IMABS(N81)*$F$62)</f>
        <v>17.7592445204789</v>
      </c>
      <c r="T81" s="19" t="str">
        <f aca="false">COMPLEX(1,Q81*(R_1+R_2)*C_1*10^-12)</f>
        <v>1+0.000410811661077636i</v>
      </c>
      <c r="U81" s="31" t="n">
        <f aca="false">20*LOG(IMABS(AE90))</f>
        <v>68.5781685847494</v>
      </c>
      <c r="V81" s="19" t="n">
        <f aca="false">IF(180/PI()*IMARGUMENT(AE90)&lt;0,180/PI()*IMARGUMENT(AE90)+360,180/PI()*IMARGUMENT(AE90))</f>
        <v>113.790558511304</v>
      </c>
      <c r="W81" s="19" t="n">
        <f aca="false">20*LOG(IMABS(Y81))</f>
        <v>79.999917328138</v>
      </c>
      <c r="X81" s="31" t="n">
        <f aca="false">180/PI()*IMARGUMENT(Y81)</f>
        <v>-0.250041936541915</v>
      </c>
      <c r="Y81" s="11" t="str">
        <f aca="false">IMDIV(10^(DCGAIN/20),IMPRODUCT(COMPLEX(1,2*PI()*C81/(2*PI()*(GBWP*10^6/10^(DCGAIN/20)))),COMPLEX(1,2*PI()*C81/(2*PI()*EAP*10^6))))</f>
        <v>9999.80959712902-43.6399967197604i</v>
      </c>
      <c r="Z81" s="11" t="str">
        <f aca="false">IMDIV(1,COMPLEX(0,2*PI()*C81*C_3*10^-12))</f>
        <v>-323386788.68388i</v>
      </c>
      <c r="AA81" s="20"/>
      <c r="AB81" s="12"/>
      <c r="AC81" s="19"/>
      <c r="AD81" s="12"/>
      <c r="AE81" s="12"/>
      <c r="AF81" s="12"/>
      <c r="AG81" s="12"/>
      <c r="AH81" s="12"/>
      <c r="AI81" s="12"/>
      <c r="AJ81" s="12"/>
      <c r="AK81" s="12"/>
      <c r="AL81" s="12"/>
      <c r="AM81" s="12"/>
      <c r="AN81" s="12"/>
      <c r="AO81" s="12"/>
      <c r="AP81" s="12"/>
      <c r="AQ81" s="12"/>
      <c r="AR81" s="12"/>
      <c r="AS81" s="12"/>
    </row>
    <row r="82" s="137" customFormat="true" ht="12.5" hidden="false" customHeight="false" outlineLevel="0" collapsed="false">
      <c r="A82" s="19" t="n">
        <f aca="false">ROUND(ABS(D82),3)</f>
        <v>86</v>
      </c>
      <c r="B82" s="19" t="n">
        <f aca="false">LOG(C82)</f>
        <v>1.04</v>
      </c>
      <c r="C82" s="31" t="n">
        <f aca="false">10^R82</f>
        <v>10.9647819614319</v>
      </c>
      <c r="D82" s="30" t="n">
        <f aca="false">S82+U82</f>
        <v>85.9998344887144</v>
      </c>
      <c r="E82" s="19" t="n">
        <f aca="false">P82+V82</f>
        <v>112.792821309666</v>
      </c>
      <c r="G82" s="31"/>
      <c r="H82" s="168" t="str">
        <f aca="false">IMSUM(IMDIV(1,COMPLEX(0,Q82*COUT*10^-6)),ESR*10^-3)</f>
        <v>0.02-65.9777423804007i</v>
      </c>
      <c r="I82" s="19" t="str">
        <f aca="false">IMSUM(IMDIV(1,COMPLEX(0,Q82*MLCC*10^-6)),MLCC_ESR*10^-3)</f>
        <v>0.0025-72.5755166184406i</v>
      </c>
      <c r="J82" s="19" t="str">
        <f aca="false">IMDIV(IMPRODUCT(H82,I82),IMSUM(H82,I82))</f>
        <v>0.00605442166764737-34.5597704406253i</v>
      </c>
      <c r="K82" s="19"/>
      <c r="L82" s="19" t="str">
        <f aca="false">IMDIV(IMPRODUCT(J82,VOUT/IOUT_max),IMSUM(J82,VOUT/IOUT_max))</f>
        <v>0.0374999487194826-4.06903098191206e-05i</v>
      </c>
      <c r="M82" s="19" t="str">
        <f aca="false">COMPLEX(DCR*10^-3,Q82*LOUT*10^-6)</f>
        <v>0.0023+2.68685651974336e-05i</v>
      </c>
      <c r="N82" s="19" t="str">
        <f aca="false">IMDIV(L82,IMSUM(M82,L82))</f>
        <v>0.942211222233084-0.000695159361152238i</v>
      </c>
      <c r="O82" s="169" t="n">
        <f aca="false">20*LOG(IMABS(N82))</f>
        <v>-0.51703218375983</v>
      </c>
      <c r="P82" s="169" t="n">
        <f aca="false">180/PI()*IMARGUMENT(N82)</f>
        <v>-0.0422725704313595</v>
      </c>
      <c r="Q82" s="19" t="n">
        <f aca="false">2*PI()*C82</f>
        <v>68.8937569164964</v>
      </c>
      <c r="R82" s="19" t="n">
        <f aca="false">R81+0.02</f>
        <v>1.04</v>
      </c>
      <c r="S82" s="155" t="n">
        <f aca="false">20*LOG(IMABS(N82)*$F$62)</f>
        <v>17.7592448639145</v>
      </c>
      <c r="T82" s="19" t="str">
        <f aca="false">COMPLEX(1,Q82*(R_1+R_2)*C_1*10^-12)</f>
        <v>1+0.000430172618186603i</v>
      </c>
      <c r="U82" s="31" t="n">
        <f aca="false">20*LOG(IMABS(AE91))</f>
        <v>68.2405896247999</v>
      </c>
      <c r="V82" s="19" t="n">
        <f aca="false">IF(180/PI()*IMARGUMENT(AE91)&lt;0,180/PI()*IMARGUMENT(AE91)+360,180/PI()*IMARGUMENT(AE91))</f>
        <v>112.835093880097</v>
      </c>
      <c r="W82" s="19" t="n">
        <f aca="false">20*LOG(IMABS(Y82))</f>
        <v>79.9999093521891</v>
      </c>
      <c r="X82" s="31" t="n">
        <f aca="false">180/PI()*IMARGUMENT(Y82)</f>
        <v>-0.261825889716805</v>
      </c>
      <c r="Y82" s="11" t="str">
        <f aca="false">IMDIV(10^(DCGAIN/20),IMPRODUCT(COMPLEX(1,2*PI()*C82/(2*PI()*(GBWP*10^6/10^(DCGAIN/20)))),COMPLEX(1,2*PI()*C82/(2*PI()*EAP*10^6))))</f>
        <v>9999.79122778691-45.6966024788457i</v>
      </c>
      <c r="Z82" s="11" t="str">
        <f aca="false">IMDIV(1,COMPLEX(0,2*PI()*C82*C_3*10^-12))</f>
        <v>-308831985.610386i</v>
      </c>
      <c r="AA82" s="12"/>
      <c r="AB82" s="12"/>
      <c r="AC82" s="19"/>
      <c r="AD82" s="12"/>
      <c r="AE82" s="12"/>
      <c r="AF82" s="12"/>
      <c r="AG82" s="12"/>
      <c r="AH82" s="12"/>
      <c r="AI82" s="12"/>
      <c r="AJ82" s="12"/>
      <c r="AK82" s="12"/>
      <c r="AL82" s="12"/>
      <c r="AM82" s="12"/>
      <c r="AN82" s="12"/>
      <c r="AO82" s="12"/>
      <c r="AP82" s="12"/>
      <c r="AQ82" s="12"/>
      <c r="AR82" s="12"/>
      <c r="AS82" s="12"/>
    </row>
    <row r="83" s="137" customFormat="true" ht="13" hidden="false" customHeight="false" outlineLevel="0" collapsed="false">
      <c r="A83" s="19" t="n">
        <f aca="false">ROUND(ABS(D83),3)</f>
        <v>85.658</v>
      </c>
      <c r="B83" s="19" t="n">
        <f aca="false">LOG(C83)</f>
        <v>1.06</v>
      </c>
      <c r="C83" s="31" t="n">
        <f aca="false">10^R83</f>
        <v>11.4815362149688</v>
      </c>
      <c r="D83" s="30" t="n">
        <f aca="false">S83+U83</f>
        <v>85.6575565295052</v>
      </c>
      <c r="E83" s="19" t="n">
        <f aca="false">P83+V83</f>
        <v>111.865819011218</v>
      </c>
      <c r="G83" s="31"/>
      <c r="H83" s="168" t="str">
        <f aca="false">IMSUM(IMDIV(1,COMPLEX(0,Q83*COUT*10^-6)),ESR*10^-3)</f>
        <v>0.02-63.0082548157151i</v>
      </c>
      <c r="I83" s="19" t="str">
        <f aca="false">IMSUM(IMDIV(1,COMPLEX(0,Q83*MLCC*10^-6)),MLCC_ESR*10^-3)</f>
        <v>0.0025-69.3090802972864i</v>
      </c>
      <c r="J83" s="19" t="str">
        <f aca="false">IMDIV(IMPRODUCT(H83,I83),IMSUM(H83,I83))</f>
        <v>0.00605442165789733-33.0043246027382i</v>
      </c>
      <c r="K83" s="19"/>
      <c r="L83" s="19" t="str">
        <f aca="false">IMDIV(IMPRODUCT(J83,VOUT/IOUT_max),IMSUM(J83,VOUT/IOUT_max))</f>
        <v>0.0374999437720395-4.26079784376811e-05i</v>
      </c>
      <c r="M83" s="19" t="str">
        <f aca="false">COMPLEX(DCR*10^-3,Q83*LOUT*10^-6)</f>
        <v>0.0023+2.81348416633996e-05i</v>
      </c>
      <c r="N83" s="19" t="str">
        <f aca="false">IMDIV(L83,IMSUM(M83,L83))</f>
        <v>0.942211238340707-0.000727921287548751i</v>
      </c>
      <c r="O83" s="169" t="n">
        <f aca="false">20*LOG(IMABS(N83))</f>
        <v>-0.517031807190213</v>
      </c>
      <c r="P83" s="169" t="n">
        <f aca="false">180/PI()*IMARGUMENT(N83)</f>
        <v>-0.044264818332586</v>
      </c>
      <c r="Q83" s="19" t="n">
        <f aca="false">2*PI()*C83</f>
        <v>72.1406196497425</v>
      </c>
      <c r="R83" s="19" t="n">
        <f aca="false">R82+0.02</f>
        <v>1.06</v>
      </c>
      <c r="S83" s="155" t="n">
        <f aca="false">20*LOG(IMABS(N83)*$F$62)</f>
        <v>17.7592452404841</v>
      </c>
      <c r="T83" s="19" t="str">
        <f aca="false">COMPLEX(1,Q83*(R_1+R_2)*C_1*10^-12)</f>
        <v>1+0.000450446029092992i</v>
      </c>
      <c r="U83" s="31" t="n">
        <f aca="false">20*LOG(IMABS(AE92))</f>
        <v>67.898311289021</v>
      </c>
      <c r="V83" s="19" t="n">
        <f aca="false">IF(180/PI()*IMARGUMENT(AE92)&lt;0,180/PI()*IMARGUMENT(AE92)+360,180/PI()*IMARGUMENT(AE92))</f>
        <v>111.91008382955</v>
      </c>
      <c r="W83" s="19" t="n">
        <f aca="false">20*LOG(IMABS(Y83))</f>
        <v>79.9999006067519</v>
      </c>
      <c r="X83" s="31" t="n">
        <f aca="false">180/PI()*IMARGUMENT(Y83)</f>
        <v>-0.274165179755046</v>
      </c>
      <c r="Y83" s="11" t="str">
        <f aca="false">IMDIV(10^(DCGAIN/20),IMPRODUCT(COMPLEX(1,2*PI()*C83/(2*PI()*(GBWP*10^6/10^(DCGAIN/20)))),COMPLEX(1,2*PI()*C83/(2*PI()*EAP*10^6))))</f>
        <v>9999.77108628135-47.8501206481056i</v>
      </c>
      <c r="Z83" s="11" t="str">
        <f aca="false">IMDIV(1,COMPLEX(0,2*PI()*C83*C_3*10^-12))</f>
        <v>-294932256.584197i</v>
      </c>
      <c r="AA83" s="20"/>
      <c r="AB83" s="12"/>
      <c r="AC83" s="19"/>
      <c r="AD83" s="12"/>
      <c r="AE83" s="12"/>
      <c r="AF83" s="12"/>
      <c r="AG83" s="12"/>
      <c r="AH83" s="12"/>
      <c r="AI83" s="12"/>
      <c r="AJ83" s="12"/>
      <c r="AK83" s="12"/>
      <c r="AL83" s="12"/>
      <c r="AM83" s="12"/>
      <c r="AN83" s="12"/>
      <c r="AO83" s="12"/>
      <c r="AP83" s="12"/>
      <c r="AQ83" s="12"/>
      <c r="AR83" s="12"/>
      <c r="AS83" s="12"/>
    </row>
    <row r="84" s="137" customFormat="true" ht="12.5" hidden="false" customHeight="false" outlineLevel="0" collapsed="false">
      <c r="A84" s="19" t="n">
        <f aca="false">ROUND(ABS(D84),3)</f>
        <v>85.311</v>
      </c>
      <c r="B84" s="19" t="n">
        <f aca="false">LOG(C84)</f>
        <v>1.08</v>
      </c>
      <c r="C84" s="31" t="n">
        <f aca="false">10^R84</f>
        <v>12.0226443461741</v>
      </c>
      <c r="D84" s="30" t="n">
        <f aca="false">S84+U84</f>
        <v>85.3108771222522</v>
      </c>
      <c r="E84" s="19" t="n">
        <f aca="false">P84+V84</f>
        <v>110.969159164867</v>
      </c>
      <c r="G84" s="31"/>
      <c r="H84" s="168" t="str">
        <f aca="false">IMSUM(IMDIV(1,COMPLEX(0,Q84*COUT*10^-6)),ESR*10^-3)</f>
        <v>0.02-60.1724162071573i</v>
      </c>
      <c r="I84" s="19" t="str">
        <f aca="false">IMSUM(IMDIV(1,COMPLEX(0,Q84*MLCC*10^-6)),MLCC_ESR*10^-3)</f>
        <v>0.0025-66.1896578278729i</v>
      </c>
      <c r="J84" s="19" t="str">
        <f aca="false">IMDIV(IMPRODUCT(H84,I84),IMSUM(H84,I84))</f>
        <v>0.00605442164720652-31.5188853623001i</v>
      </c>
      <c r="K84" s="19"/>
      <c r="L84" s="19" t="str">
        <f aca="false">IMDIV(IMPRODUCT(J84,VOUT/IOUT_max),IMSUM(J84,VOUT/IOUT_max))</f>
        <v>0.0374999383472778-4.46160230156288e-05i</v>
      </c>
      <c r="M84" s="19" t="str">
        <f aca="false">COMPLEX(DCR*10^-3,Q84*LOUT*10^-6)</f>
        <v>0.0023+2.94607959006375e-05i</v>
      </c>
      <c r="N84" s="19" t="str">
        <f aca="false">IMDIV(L84,IMSUM(M84,L84))</f>
        <v>0.942211256002353-0.000762227247085343i</v>
      </c>
      <c r="O84" s="169" t="n">
        <f aca="false">20*LOG(IMABS(N84))</f>
        <v>-0.517031394289871</v>
      </c>
      <c r="P84" s="169" t="n">
        <f aca="false">180/PI()*IMARGUMENT(N84)</f>
        <v>-0.046350958431347</v>
      </c>
      <c r="Q84" s="19" t="n">
        <f aca="false">2*PI()*C84</f>
        <v>75.540502309327</v>
      </c>
      <c r="R84" s="19" t="n">
        <f aca="false">R83+0.02</f>
        <v>1.08</v>
      </c>
      <c r="S84" s="155" t="n">
        <f aca="false">20*LOG(IMABS(N84)*$F$62)</f>
        <v>17.7592456533845</v>
      </c>
      <c r="T84" s="19" t="str">
        <f aca="false">COMPLEX(1,Q84*(R_1+R_2)*C_1*10^-12)</f>
        <v>1+0.000471674896419438i</v>
      </c>
      <c r="U84" s="31" t="n">
        <f aca="false">20*LOG(IMABS(AE93))</f>
        <v>67.5516314688678</v>
      </c>
      <c r="V84" s="19" t="n">
        <f aca="false">IF(180/PI()*IMARGUMENT(AE93)&lt;0,180/PI()*IMARGUMENT(AE93)+360,180/PI()*IMARGUMENT(AE93))</f>
        <v>111.015510123298</v>
      </c>
      <c r="W84" s="19" t="n">
        <f aca="false">20*LOG(IMABS(Y84))</f>
        <v>79.9998910175909</v>
      </c>
      <c r="X84" s="31" t="n">
        <f aca="false">180/PI()*IMARGUMENT(Y84)</f>
        <v>-0.287085975358013</v>
      </c>
      <c r="Y84" s="11" t="str">
        <f aca="false">IMDIV(10^(DCGAIN/20),IMPRODUCT(COMPLEX(1,2*PI()*C84/(2*PI()*(GBWP*10^6/10^(DCGAIN/20)))),COMPLEX(1,2*PI()*C84/(2*PI()*EAP*10^6))))</f>
        <v>9999.74900165291-50.1051167267974i</v>
      </c>
      <c r="Z84" s="11" t="str">
        <f aca="false">IMDIV(1,COMPLEX(0,2*PI()*C84*C_3*10^-12))</f>
        <v>-281658118.41648i</v>
      </c>
      <c r="AA84" s="12"/>
      <c r="AB84" s="12"/>
      <c r="AC84" s="19"/>
      <c r="AD84" s="19"/>
      <c r="AE84" s="12"/>
      <c r="AF84" s="12"/>
      <c r="AG84" s="12"/>
      <c r="AH84" s="12"/>
      <c r="AI84" s="12"/>
      <c r="AJ84" s="12"/>
      <c r="AK84" s="12"/>
      <c r="AL84" s="12"/>
      <c r="AM84" s="12"/>
      <c r="AN84" s="12"/>
      <c r="AO84" s="12"/>
      <c r="AP84" s="12"/>
      <c r="AQ84" s="12"/>
      <c r="AR84" s="12"/>
      <c r="AS84" s="12"/>
    </row>
    <row r="85" s="137" customFormat="true" ht="12.5" hidden="false" customHeight="false" outlineLevel="0" collapsed="false">
      <c r="A85" s="19" t="n">
        <f aca="false">ROUND(ABS(D85),3)</f>
        <v>84.96</v>
      </c>
      <c r="B85" s="19" t="n">
        <f aca="false">LOG(C85)</f>
        <v>1.1</v>
      </c>
      <c r="C85" s="31" t="n">
        <f aca="false">10^R85</f>
        <v>12.5892541179417</v>
      </c>
      <c r="D85" s="30" t="n">
        <f aca="false">S85+U85</f>
        <v>84.9600836317238</v>
      </c>
      <c r="E85" s="19" t="n">
        <f aca="false">P85+V85</f>
        <v>110.102699168905</v>
      </c>
      <c r="G85" s="31"/>
      <c r="H85" s="168" t="str">
        <f aca="false">IMSUM(IMDIV(1,COMPLEX(0,Q85*COUT*10^-6)),ESR*10^-3)</f>
        <v>0.02-57.4642113608311i</v>
      </c>
      <c r="I85" s="19" t="str">
        <f aca="false">IMSUM(IMDIV(1,COMPLEX(0,Q85*MLCC*10^-6)),MLCC_ESR*10^-3)</f>
        <v>0.0025-63.2106324969145i</v>
      </c>
      <c r="J85" s="19" t="str">
        <f aca="false">IMDIV(IMPRODUCT(H85,I85),IMSUM(H85,I85))</f>
        <v>0.00605442163548439-30.1003019035258i</v>
      </c>
      <c r="K85" s="19"/>
      <c r="L85" s="19" t="str">
        <f aca="false">IMDIV(IMPRODUCT(J85,VOUT/IOUT_max),IMSUM(J85,VOUT/IOUT_max))</f>
        <v>0.0374999323991474-4.67187026957775e-05i</v>
      </c>
      <c r="M85" s="19" t="str">
        <f aca="false">COMPLEX(DCR*10^-3,Q85*LOUT*10^-6)</f>
        <v>0.0023+3.08492404358585e-05i</v>
      </c>
      <c r="N85" s="19" t="str">
        <f aca="false">IMDIV(L85,IMSUM(M85,L85))</f>
        <v>0.94221127536795-0.000798150009449166i</v>
      </c>
      <c r="O85" s="169" t="n">
        <f aca="false">20*LOG(IMABS(N85))</f>
        <v>-0.517030941553679</v>
      </c>
      <c r="P85" s="169" t="n">
        <f aca="false">180/PI()*IMARGUMENT(N85)</f>
        <v>-0.0485354157968993</v>
      </c>
      <c r="Q85" s="19" t="n">
        <f aca="false">2*PI()*C85</f>
        <v>79.1006165022012</v>
      </c>
      <c r="R85" s="19" t="n">
        <f aca="false">R84+0.02</f>
        <v>1.1</v>
      </c>
      <c r="S85" s="155" t="n">
        <f aca="false">20*LOG(IMABS(N85)*$F$62)</f>
        <v>17.7592461061207</v>
      </c>
      <c r="T85" s="19" t="str">
        <f aca="false">COMPLEX(1,Q85*(R_1+R_2)*C_1*10^-12)</f>
        <v>1+0.000493904249439744i</v>
      </c>
      <c r="U85" s="31" t="n">
        <f aca="false">20*LOG(IMABS(AE94))</f>
        <v>67.2008375256032</v>
      </c>
      <c r="V85" s="19" t="n">
        <f aca="false">IF(180/PI()*IMARGUMENT(AE94)&lt;0,180/PI()*IMARGUMENT(AE94)+360,180/PI()*IMARGUMENT(AE94))</f>
        <v>110.151234584701</v>
      </c>
      <c r="W85" s="19" t="n">
        <f aca="false">20*LOG(IMABS(Y85))</f>
        <v>79.9998805033094</v>
      </c>
      <c r="X85" s="31" t="n">
        <f aca="false">180/PI()*IMARGUMENT(Y85)</f>
        <v>-0.30061567800478</v>
      </c>
      <c r="Y85" s="11" t="str">
        <f aca="false">IMDIV(10^(DCGAIN/20),IMPRODUCT(COMPLEX(1,2*PI()*C85/(2*PI()*(GBWP*10^6/10^(DCGAIN/20)))),COMPLEX(1,2*PI()*C85/(2*PI()*EAP*10^6))))</f>
        <v>9999.72478645144-52.4663711066667i</v>
      </c>
      <c r="Z85" s="11" t="str">
        <f aca="false">IMDIV(1,COMPLEX(0,2*PI()*C85*C_3*10^-12))</f>
        <v>-268981414.880486i</v>
      </c>
      <c r="AA85" s="12"/>
      <c r="AB85" s="12"/>
      <c r="AC85" s="12"/>
      <c r="AD85" s="12"/>
      <c r="AE85" s="12"/>
      <c r="AF85" s="12"/>
      <c r="AG85" s="12"/>
      <c r="AH85" s="12"/>
      <c r="AI85" s="12"/>
      <c r="AJ85" s="12"/>
      <c r="AK85" s="12"/>
      <c r="AL85" s="12"/>
      <c r="AM85" s="12"/>
      <c r="AN85" s="12"/>
      <c r="AO85" s="12"/>
      <c r="AP85" s="12"/>
      <c r="AQ85" s="12"/>
      <c r="AR85" s="12"/>
      <c r="AS85" s="12"/>
    </row>
    <row r="86" s="137" customFormat="true" ht="12.5" hidden="false" customHeight="false" outlineLevel="0" collapsed="false">
      <c r="A86" s="19" t="n">
        <f aca="false">ROUND(ABS(D86),3)</f>
        <v>84.605</v>
      </c>
      <c r="B86" s="19" t="n">
        <f aca="false">LOG(C86)</f>
        <v>1.12</v>
      </c>
      <c r="C86" s="31" t="n">
        <f aca="false">10^R86</f>
        <v>13.1825673855641</v>
      </c>
      <c r="D86" s="30" t="n">
        <f aca="false">S86+U86</f>
        <v>84.6054519464149</v>
      </c>
      <c r="E86" s="19" t="n">
        <f aca="false">P86+V86</f>
        <v>109.266188810516</v>
      </c>
      <c r="G86" s="31"/>
      <c r="H86" s="168" t="str">
        <f aca="false">IMSUM(IMDIV(1,COMPLEX(0,Q86*COUT*10^-6)),ESR*10^-3)</f>
        <v>0.02-54.8778958111627i</v>
      </c>
      <c r="I86" s="19" t="str">
        <f aca="false">IMSUM(IMDIV(1,COMPLEX(0,Q86*MLCC*10^-6)),MLCC_ESR*10^-3)</f>
        <v>0.0025-60.3656853922788i</v>
      </c>
      <c r="J86" s="19" t="str">
        <f aca="false">IMDIV(IMPRODUCT(H86,I86),IMSUM(H86,I86))</f>
        <v>0.00605442162263119-28.7455652207073i</v>
      </c>
      <c r="K86" s="19"/>
      <c r="L86" s="19" t="str">
        <f aca="false">IMDIV(IMPRODUCT(J86,VOUT/IOUT_max),IMSUM(J86,VOUT/IOUT_max))</f>
        <v>0.0374999258771542-4.89204773266838e-05i</v>
      </c>
      <c r="M86" s="19" t="str">
        <f aca="false">COMPLEX(DCR*10^-3,Q86*LOUT*10^-6)</f>
        <v>0.0023+3.23031203460736e-05i</v>
      </c>
      <c r="N86" s="19" t="str">
        <f aca="false">IMDIV(L86,IMSUM(M86,L86))</f>
        <v>0.942211296601886-0.000835765774101112i</v>
      </c>
      <c r="O86" s="169" t="n">
        <f aca="false">20*LOG(IMABS(N86))</f>
        <v>-0.517030445138378</v>
      </c>
      <c r="P86" s="169" t="n">
        <f aca="false">180/PI()*IMARGUMENT(N86)</f>
        <v>-0.0508228240669706</v>
      </c>
      <c r="Q86" s="19" t="n">
        <f aca="false">2*PI()*C86</f>
        <v>82.828513707881</v>
      </c>
      <c r="R86" s="19" t="n">
        <f aca="false">R85+0.02</f>
        <v>1.12</v>
      </c>
      <c r="S86" s="155" t="n">
        <f aca="false">20*LOG(IMABS(N86)*$F$62)</f>
        <v>17.759246602536</v>
      </c>
      <c r="T86" s="19" t="str">
        <f aca="false">COMPLEX(1,Q86*(R_1+R_2)*C_1*10^-12)</f>
        <v>1+0.000517181239592009i</v>
      </c>
      <c r="U86" s="31" t="n">
        <f aca="false">20*LOG(IMABS(AE95))</f>
        <v>66.846205343879</v>
      </c>
      <c r="V86" s="19" t="n">
        <f aca="false">IF(180/PI()*IMARGUMENT(AE95)&lt;0,180/PI()*IMARGUMENT(AE95)+360,180/PI()*IMARGUMENT(AE95))</f>
        <v>109.317011634583</v>
      </c>
      <c r="W86" s="19" t="n">
        <f aca="false">20*LOG(IMABS(Y86))</f>
        <v>79.9998689746581</v>
      </c>
      <c r="X86" s="31" t="n">
        <f aca="false">180/PI()*IMARGUMENT(Y86)</f>
        <v>-0.314782979956113</v>
      </c>
      <c r="Y86" s="11" t="str">
        <f aca="false">IMDIV(10^(DCGAIN/20),IMPRODUCT(COMPLEX(1,2*PI()*C86/(2*PI()*(GBWP*10^6/10^(DCGAIN/20)))),COMPLEX(1,2*PI()*C86/(2*PI()*EAP*10^6))))</f>
        <v>9999.69823514578-54.9388891591003i</v>
      </c>
      <c r="Z86" s="11" t="str">
        <f aca="false">IMDIV(1,COMPLEX(0,2*PI()*C86*C_3*10^-12))</f>
        <v>-256875256.98842i</v>
      </c>
      <c r="AA86" s="12"/>
      <c r="AB86" s="12"/>
      <c r="AC86" s="12"/>
      <c r="AD86" s="11"/>
      <c r="AE86" s="11"/>
      <c r="AF86" s="12"/>
      <c r="AG86" s="12"/>
      <c r="AH86" s="12"/>
      <c r="AI86" s="12"/>
      <c r="AJ86" s="12"/>
      <c r="AK86" s="12"/>
      <c r="AL86" s="12"/>
      <c r="AM86" s="12"/>
      <c r="AN86" s="12"/>
      <c r="AO86" s="12"/>
      <c r="AP86" s="12"/>
      <c r="AQ86" s="12"/>
      <c r="AR86" s="12"/>
      <c r="AS86" s="12"/>
    </row>
    <row r="87" s="137" customFormat="true" ht="12.5" hidden="false" customHeight="false" outlineLevel="0" collapsed="false">
      <c r="A87" s="19" t="n">
        <f aca="false">ROUND(ABS(D87),3)</f>
        <v>84.247</v>
      </c>
      <c r="B87" s="19" t="n">
        <f aca="false">LOG(C87)</f>
        <v>1.14</v>
      </c>
      <c r="C87" s="31" t="n">
        <f aca="false">10^R87</f>
        <v>13.8038426460289</v>
      </c>
      <c r="D87" s="30" t="n">
        <f aca="false">S87+U87</f>
        <v>84.2472457842771</v>
      </c>
      <c r="E87" s="19" t="n">
        <f aca="false">P87+V87</f>
        <v>108.45928255163</v>
      </c>
      <c r="G87" s="31"/>
      <c r="H87" s="168" t="str">
        <f aca="false">IMSUM(IMDIV(1,COMPLEX(0,Q87*COUT*10^-6)),ESR*10^-3)</f>
        <v>0.02-52.4079836361172i</v>
      </c>
      <c r="I87" s="19" t="str">
        <f aca="false">IMSUM(IMDIV(1,COMPLEX(0,Q87*MLCC*10^-6)),MLCC_ESR*10^-3)</f>
        <v>0.0025-57.6487819997288i</v>
      </c>
      <c r="J87" s="19" t="str">
        <f aca="false">IMDIV(IMPRODUCT(H87,I87),IMSUM(H87,I87))</f>
        <v>0.00605442160853806-27.4518017357065i</v>
      </c>
      <c r="K87" s="19"/>
      <c r="L87" s="19" t="str">
        <f aca="false">IMDIV(IMPRODUCT(J87,VOUT/IOUT_max),IMSUM(J87,VOUT/IOUT_max))</f>
        <v>0.0374999187259342-5.12260169184443e-05i</v>
      </c>
      <c r="M87" s="19" t="str">
        <f aca="false">COMPLEX(DCR*10^-3,Q87*LOUT*10^-6)</f>
        <v>0.0023+3.38255195054975e-05i</v>
      </c>
      <c r="N87" s="19" t="str">
        <f aca="false">IMDIV(L87,IMSUM(M87,L87))</f>
        <v>0.942211319884415-0.000875154331952189i</v>
      </c>
      <c r="O87" s="169" t="n">
        <f aca="false">20*LOG(IMABS(N87))</f>
        <v>-0.517029900829876</v>
      </c>
      <c r="P87" s="169" t="n">
        <f aca="false">180/PI()*IMARGUMENT(N87)</f>
        <v>-0.0532180352427688</v>
      </c>
      <c r="Q87" s="19" t="n">
        <f aca="false">2*PI()*C87</f>
        <v>86.7321012961475</v>
      </c>
      <c r="R87" s="19" t="n">
        <f aca="false">R86+0.02</f>
        <v>1.14</v>
      </c>
      <c r="S87" s="155" t="n">
        <f aca="false">20*LOG(IMABS(N87)*$F$62)</f>
        <v>17.7592471468445</v>
      </c>
      <c r="T87" s="19" t="str">
        <f aca="false">COMPLEX(1,Q87*(R_1+R_2)*C_1*10^-12)</f>
        <v>1+0.000541555240493145i</v>
      </c>
      <c r="U87" s="31" t="n">
        <f aca="false">20*LOG(IMABS(AE96))</f>
        <v>66.4879986374327</v>
      </c>
      <c r="V87" s="19" t="n">
        <f aca="false">IF(180/PI()*IMARGUMENT(AE96)&lt;0,180/PI()*IMARGUMENT(AE96)+360,180/PI()*IMARGUMENT(AE96))</f>
        <v>108.512500586873</v>
      </c>
      <c r="W87" s="19" t="n">
        <f aca="false">20*LOG(IMABS(Y87))</f>
        <v>79.9998563337786</v>
      </c>
      <c r="X87" s="31" t="n">
        <f aca="false">180/PI()*IMARGUMENT(Y87)</f>
        <v>-0.329617925027344</v>
      </c>
      <c r="Y87" s="11" t="str">
        <f aca="false">IMDIV(10^(DCGAIN/20),IMPRODUCT(COMPLEX(1,2*PI()*C87/(2*PI()*(GBWP*10^6/10^(DCGAIN/20)))),COMPLEX(1,2*PI()*C87/(2*PI()*EAP*10^6))))</f>
        <v>9999.66912238006-57.5279117916826i</v>
      </c>
      <c r="Z87" s="11" t="str">
        <f aca="false">IMDIV(1,COMPLEX(0,2*PI()*C87*C_3*10^-12))</f>
        <v>-245313965.956293i</v>
      </c>
      <c r="AA87" s="11" t="s">
        <v>184</v>
      </c>
      <c r="AB87" s="11" t="s">
        <v>185</v>
      </c>
      <c r="AC87" s="11" t="s">
        <v>186</v>
      </c>
      <c r="AD87" s="11" t="s">
        <v>187</v>
      </c>
      <c r="AE87" s="11" t="s">
        <v>188</v>
      </c>
      <c r="AF87" s="12"/>
      <c r="AG87" s="12"/>
      <c r="AH87" s="12"/>
      <c r="AI87" s="12"/>
      <c r="AJ87" s="12"/>
      <c r="AK87" s="12"/>
      <c r="AL87" s="12"/>
      <c r="AM87" s="12"/>
      <c r="AN87" s="12"/>
      <c r="AO87" s="12"/>
      <c r="AP87" s="12"/>
      <c r="AQ87" s="12"/>
      <c r="AR87" s="12"/>
      <c r="AS87" s="12"/>
    </row>
    <row r="88" s="137" customFormat="true" ht="13" hidden="false" customHeight="false" outlineLevel="0" collapsed="false">
      <c r="A88" s="19" t="n">
        <f aca="false">ROUND(ABS(D88),3)</f>
        <v>83.886</v>
      </c>
      <c r="B88" s="19" t="n">
        <f aca="false">LOG(C88)</f>
        <v>1.16</v>
      </c>
      <c r="C88" s="31" t="n">
        <f aca="false">10^R88</f>
        <v>14.4543977074593</v>
      </c>
      <c r="D88" s="30" t="n">
        <f aca="false">S88+U88</f>
        <v>83.885716225427</v>
      </c>
      <c r="E88" s="19" t="n">
        <f aca="false">P88+V88</f>
        <v>107.681551397721</v>
      </c>
      <c r="G88" s="31"/>
      <c r="H88" s="168" t="str">
        <f aca="false">IMSUM(IMDIV(1,COMPLEX(0,Q88*COUT*10^-6)),ESR*10^-3)</f>
        <v>0.02-50.0492358208244i</v>
      </c>
      <c r="I88" s="19" t="str">
        <f aca="false">IMSUM(IMDIV(1,COMPLEX(0,Q88*MLCC*10^-6)),MLCC_ESR*10^-3)</f>
        <v>0.0025-55.0541594029069i</v>
      </c>
      <c r="J88" s="19" t="str">
        <f aca="false">IMDIV(IMPRODUCT(H88,I88),IMSUM(H88,I88))</f>
        <v>0.00605442159308521-26.2162672027144i</v>
      </c>
      <c r="K88" s="19"/>
      <c r="L88" s="19" t="str">
        <f aca="false">IMDIV(IMPRODUCT(J88,VOUT/IOUT_max),IMSUM(J88,VOUT/IOUT_max))</f>
        <v>0.0374999108847812-5.36402115436402e-05i</v>
      </c>
      <c r="M88" s="19" t="str">
        <f aca="false">COMPLEX(DCR*10^-3,Q88*LOUT*10^-6)</f>
        <v>0.0023+3.5419667126859e-05i</v>
      </c>
      <c r="N88" s="19" t="str">
        <f aca="false">IMDIV(L88,IMSUM(M88,L88))</f>
        <v>0.942211345413175-0.000916399234664889i</v>
      </c>
      <c r="O88" s="169" t="n">
        <f aca="false">20*LOG(IMABS(N88))</f>
        <v>-0.51702930400755</v>
      </c>
      <c r="P88" s="169" t="n">
        <f aca="false">180/PI()*IMARGUMENT(N88)</f>
        <v>-0.0557261300140898</v>
      </c>
      <c r="Q88" s="19" t="n">
        <f aca="false">2*PI()*C88</f>
        <v>90.8196592996385</v>
      </c>
      <c r="R88" s="19" t="n">
        <f aca="false">R87+0.02</f>
        <v>1.16</v>
      </c>
      <c r="S88" s="155" t="n">
        <f aca="false">20*LOG(IMABS(N88)*$F$62)</f>
        <v>17.7592477436668</v>
      </c>
      <c r="T88" s="19" t="str">
        <f aca="false">COMPLEX(1,Q88*(R_1+R_2)*C_1*10^-12)</f>
        <v>1+0.000567077952666942i</v>
      </c>
      <c r="U88" s="31" t="n">
        <f aca="false">20*LOG(IMABS(AE97))</f>
        <v>66.1264684817602</v>
      </c>
      <c r="V88" s="19" t="n">
        <f aca="false">IF(180/PI()*IMARGUMENT(AE97)&lt;0,180/PI()*IMARGUMENT(AE97)+360,180/PI()*IMARGUMENT(AE97))</f>
        <v>107.737277527735</v>
      </c>
      <c r="W88" s="19" t="n">
        <f aca="false">20*LOG(IMABS(Y88))</f>
        <v>79.999842473372</v>
      </c>
      <c r="X88" s="31" t="n">
        <f aca="false">180/PI()*IMARGUMENT(Y88)</f>
        <v>-0.345151972148575</v>
      </c>
      <c r="Y88" s="11" t="str">
        <f aca="false">IMDIV(10^(DCGAIN/20),IMPRODUCT(COMPLEX(1,2*PI()*C88/(2*PI()*(GBWP*10^6/10^(DCGAIN/20)))),COMPLEX(1,2*PI()*C88/(2*PI()*EAP*10^6))))</f>
        <v>9999.63720106201-60.2389264953972i</v>
      </c>
      <c r="Z88" s="11" t="str">
        <f aca="false">IMDIV(1,COMPLEX(0,2*PI()*C88*C_3*10^-12))</f>
        <v>-234273018.735774i</v>
      </c>
      <c r="AA88" s="17"/>
      <c r="AB88" s="17"/>
      <c r="AC88" s="17"/>
      <c r="AD88" s="17"/>
      <c r="AE88" s="17"/>
      <c r="AF88" s="12"/>
      <c r="AG88" s="12"/>
      <c r="AH88" s="12"/>
      <c r="AI88" s="12"/>
      <c r="AJ88" s="12"/>
      <c r="AK88" s="12"/>
      <c r="AL88" s="12"/>
      <c r="AM88" s="12"/>
      <c r="AN88" s="12"/>
      <c r="AO88" s="12"/>
      <c r="AP88" s="12"/>
      <c r="AQ88" s="12"/>
      <c r="AR88" s="12"/>
      <c r="AS88" s="12"/>
    </row>
    <row r="89" s="137" customFormat="true" ht="12.5" hidden="false" customHeight="false" outlineLevel="0" collapsed="false">
      <c r="A89" s="19" t="n">
        <f aca="false">ROUND(ABS(D89),3)</f>
        <v>83.521</v>
      </c>
      <c r="B89" s="19" t="n">
        <f aca="false">LOG(C89)</f>
        <v>1.18</v>
      </c>
      <c r="C89" s="31" t="n">
        <f aca="false">10^R89</f>
        <v>15.1356124843621</v>
      </c>
      <c r="D89" s="30" t="n">
        <f aca="false">S89+U89</f>
        <v>83.5211014456747</v>
      </c>
      <c r="E89" s="19" t="n">
        <f aca="false">P89+V89</f>
        <v>106.932494214341</v>
      </c>
      <c r="G89" s="31"/>
      <c r="H89" s="168" t="str">
        <f aca="false">IMSUM(IMDIV(1,COMPLEX(0,Q89*COUT*10^-6)),ESR*10^-3)</f>
        <v>0.02-47.7966491449259i</v>
      </c>
      <c r="I89" s="19" t="str">
        <f aca="false">IMSUM(IMDIV(1,COMPLEX(0,Q89*MLCC*10^-6)),MLCC_ESR*10^-3)</f>
        <v>0.0025-52.5763140594184i</v>
      </c>
      <c r="J89" s="19" t="str">
        <f aca="false">IMDIV(IMPRODUCT(H89,I89),IMSUM(H89,I89))</f>
        <v>0.00605442157614143-25.0363408873356i</v>
      </c>
      <c r="K89" s="19"/>
      <c r="L89" s="19" t="str">
        <f aca="false">IMDIV(IMPRODUCT(J89,VOUT/IOUT_max),IMSUM(J89,VOUT/IOUT_max))</f>
        <v>0.0374999022871323-5.61681817043762e-05i</v>
      </c>
      <c r="M89" s="19" t="str">
        <f aca="false">COMPLEX(DCR*10^-3,Q89*LOUT*10^-6)</f>
        <v>0.0023+3.7088944610994e-05i</v>
      </c>
      <c r="N89" s="19" t="str">
        <f aca="false">IMDIV(L89,IMSUM(M89,L89))</f>
        <v>0.942211373404874-0.000959587971939595i</v>
      </c>
      <c r="O89" s="169" t="n">
        <f aca="false">20*LOG(IMABS(N89))</f>
        <v>-0.517028649604972</v>
      </c>
      <c r="P89" s="169" t="n">
        <f aca="false">180/PI()*IMARGUMENT(N89)</f>
        <v>-0.058352428555783</v>
      </c>
      <c r="Q89" s="19" t="n">
        <f aca="false">2*PI()*C89</f>
        <v>95.0998579769078</v>
      </c>
      <c r="R89" s="19" t="n">
        <f aca="false">R88+0.02</f>
        <v>1.18</v>
      </c>
      <c r="S89" s="155" t="n">
        <f aca="false">20*LOG(IMABS(N89)*$F$62)</f>
        <v>17.7592483980694</v>
      </c>
      <c r="T89" s="19" t="str">
        <f aca="false">COMPLEX(1,Q89*(R_1+R_2)*C_1*10^-12)</f>
        <v>1+0.000593803513207812i</v>
      </c>
      <c r="U89" s="31" t="n">
        <f aca="false">20*LOG(IMABS(AE98))</f>
        <v>65.7618530476053</v>
      </c>
      <c r="V89" s="19" t="n">
        <f aca="false">IF(180/PI()*IMARGUMENT(AE98)&lt;0,180/PI()*IMARGUMENT(AE98)+360,180/PI()*IMARGUMENT(AE98))</f>
        <v>106.990846642896</v>
      </c>
      <c r="W89" s="19" t="n">
        <f aca="false">20*LOG(IMABS(Y89))</f>
        <v>79.9998272757893</v>
      </c>
      <c r="X89" s="31" t="n">
        <f aca="false">180/PI()*IMARGUMENT(Y89)</f>
        <v>-0.361418061972039</v>
      </c>
      <c r="Y89" s="11" t="str">
        <f aca="false">IMDIV(10^(DCGAIN/20),IMPRODUCT(COMPLEX(1,2*PI()*C89/(2*PI()*(GBWP*10^6/10^(DCGAIN/20)))),COMPLEX(1,2*PI()*C89/(2*PI()*EAP*10^6))))</f>
        <v>9999.60220026696-63.0776789045741i</v>
      </c>
      <c r="Z89" s="11" t="str">
        <f aca="false">IMDIV(1,COMPLEX(0,2*PI()*C89*C_3*10^-12))</f>
        <v>-223728995.997526i</v>
      </c>
      <c r="AA89" s="11" t="str">
        <f aca="false">IMSUM(R_3,IMDIV(1,COMPLEX(0,2*PI()*C80*C_2*10^-12)))</f>
        <v>13300-33862753.8493394i</v>
      </c>
      <c r="AB89" s="11" t="str">
        <f aca="false">IMSUM(R_2,IMDIV(1,COMPLEX(0,2*PI()*C80*C_1*10^-12)))</f>
        <v>1150-28420525.5521242i</v>
      </c>
      <c r="AC89" s="11" t="str">
        <f aca="false">IMDIV(IMPRODUCT(Z80,AA89),IMSUM(Z80,AA89))</f>
        <v>10991.7355231768-30784322.0736845i</v>
      </c>
      <c r="AD89" s="11" t="str">
        <f aca="false">IMDIV(IMPRODUCT(AB89,R_1),IMSUM(AB89,R_1))</f>
        <v>9999.99861958207-3.51858323045212i</v>
      </c>
      <c r="AE89" s="11" t="str">
        <f aca="false">IMDIV(IMPRODUCT(-1,Y80),IMSUM(1,IMDIV(AD89,R_4),IMPRODUCT(IMDIV(AD89,AC89),IMSUM(1,Y80))))</f>
        <v>-1169.04559890035+2532.79005313562i</v>
      </c>
      <c r="AF89" s="12"/>
      <c r="AG89" s="12"/>
      <c r="AH89" s="12"/>
      <c r="AI89" s="12"/>
      <c r="AJ89" s="12"/>
      <c r="AK89" s="12"/>
      <c r="AL89" s="12"/>
      <c r="AM89" s="12"/>
      <c r="AN89" s="12"/>
      <c r="AO89" s="12"/>
      <c r="AP89" s="12"/>
      <c r="AQ89" s="12"/>
      <c r="AR89" s="12"/>
      <c r="AS89" s="12"/>
    </row>
    <row r="90" s="137" customFormat="true" ht="12.5" hidden="false" customHeight="false" outlineLevel="0" collapsed="false">
      <c r="A90" s="19" t="n">
        <f aca="false">ROUND(ABS(D90),3)</f>
        <v>83.154</v>
      </c>
      <c r="B90" s="19" t="n">
        <f aca="false">LOG(C90)</f>
        <v>1.2</v>
      </c>
      <c r="C90" s="31" t="n">
        <f aca="false">10^R90</f>
        <v>15.8489319246111</v>
      </c>
      <c r="D90" s="30" t="n">
        <f aca="false">S90+U90</f>
        <v>83.1536266246694</v>
      </c>
      <c r="E90" s="19" t="n">
        <f aca="false">P90+V90</f>
        <v>106.211548391785</v>
      </c>
      <c r="G90" s="31"/>
      <c r="H90" s="168" t="str">
        <f aca="false">IMSUM(IMDIV(1,COMPLEX(0,Q90*COUT*10^-6)),ESR*10^-3)</f>
        <v>0.02-45.645445570072i</v>
      </c>
      <c r="I90" s="19" t="str">
        <f aca="false">IMSUM(IMDIV(1,COMPLEX(0,Q90*MLCC*10^-6)),MLCC_ESR*10^-3)</f>
        <v>0.0025-50.2099901270794i</v>
      </c>
      <c r="J90" s="19" t="str">
        <f aca="false">IMDIV(IMPRODUCT(H90,I90),IMSUM(H90,I90))</f>
        <v>0.00605442155756308-23.9095200076593i</v>
      </c>
      <c r="K90" s="19"/>
      <c r="L90" s="19" t="str">
        <f aca="false">IMDIV(IMPRODUCT(J90,VOUT/IOUT_max),IMSUM(J90,VOUT/IOUT_max))</f>
        <v>0.0374998928600031-5.88152891872749e-05i</v>
      </c>
      <c r="M90" s="19" t="str">
        <f aca="false">COMPLEX(DCR*10^-3,Q90*LOUT*10^-6)</f>
        <v>0.0023+3.88368927192504e-05i</v>
      </c>
      <c r="N90" s="19" t="str">
        <f aca="false">IMDIV(L90,IMSUM(M90,L90))</f>
        <v>0.942211404097127-0.00100481215716331i</v>
      </c>
      <c r="O90" s="169" t="n">
        <f aca="false">20*LOG(IMABS(N90))</f>
        <v>-0.517027932066912</v>
      </c>
      <c r="P90" s="169" t="n">
        <f aca="false">180/PI()*IMARGUMENT(N90)</f>
        <v>-0.0611025017668088</v>
      </c>
      <c r="Q90" s="19" t="n">
        <f aca="false">2*PI()*C90</f>
        <v>99.5817762032062</v>
      </c>
      <c r="R90" s="19" t="n">
        <f aca="false">R89+0.02</f>
        <v>1.2</v>
      </c>
      <c r="S90" s="155" t="n">
        <f aca="false">20*LOG(IMABS(N90)*$F$62)</f>
        <v>17.7592491156074</v>
      </c>
      <c r="T90" s="19" t="str">
        <f aca="false">COMPLEX(1,Q90*(R_1+R_2)*C_1*10^-12)</f>
        <v>1+0.000621788610612819i</v>
      </c>
      <c r="U90" s="31" t="n">
        <f aca="false">20*LOG(IMABS(AE99))</f>
        <v>65.394377509062</v>
      </c>
      <c r="V90" s="19" t="n">
        <f aca="false">IF(180/PI()*IMARGUMENT(AE99)&lt;0,180/PI()*IMARGUMENT(AE99)+360,180/PI()*IMARGUMENT(AE99))</f>
        <v>106.272650893551</v>
      </c>
      <c r="W90" s="19" t="n">
        <f aca="false">20*LOG(IMABS(Y90))</f>
        <v>79.9998106120324</v>
      </c>
      <c r="X90" s="31" t="n">
        <f aca="false">180/PI()*IMARGUMENT(Y90)</f>
        <v>-0.378450686551679</v>
      </c>
      <c r="Y90" s="11" t="str">
        <f aca="false">IMDIV(10^(DCGAIN/20),IMPRODUCT(COMPLEX(1,2*PI()*C90/(2*PI()*(GBWP*10^6/10^(DCGAIN/20)))),COMPLEX(1,2*PI()*C90/(2*PI()*EAP*10^6))))</f>
        <v>9999.56382293989-66.0501848925823i</v>
      </c>
      <c r="Z90" s="11" t="str">
        <f aca="false">IMDIV(1,COMPLEX(0,2*PI()*C90*C_3*10^-12))</f>
        <v>-213659532.455656i</v>
      </c>
      <c r="AA90" s="11" t="str">
        <f aca="false">IMSUM(R_3,IMDIV(1,COMPLEX(0,2*PI()*C81*C_2*10^-12)))</f>
        <v>13300-32338678.868388i</v>
      </c>
      <c r="AB90" s="11" t="str">
        <f aca="false">IMSUM(R_2,IMDIV(1,COMPLEX(0,2*PI()*C81*C_1*10^-12)))</f>
        <v>1150-27141391.1931113i</v>
      </c>
      <c r="AC90" s="11" t="str">
        <f aca="false">IMDIV(IMPRODUCT(Z81,AA90),IMSUM(Z81,AA90))</f>
        <v>10991.7355218248-29398799.3822249i</v>
      </c>
      <c r="AD90" s="11" t="str">
        <f aca="false">IMDIV(IMPRODUCT(AB90,R_1),IMSUM(AB90,R_1))</f>
        <v>9999.99848640186-3.6844088945876i</v>
      </c>
      <c r="AE90" s="11" t="str">
        <f aca="false">IMDIV(IMPRODUCT(-1,Y81),IMSUM(1,IMDIV(AD90,R_4),IMPRODUCT(IMDIV(AD90,AC90),IMSUM(1,Y81))))</f>
        <v>-1083.02485221193+2456.64236301649i</v>
      </c>
      <c r="AF90" s="12"/>
      <c r="AG90" s="12"/>
      <c r="AH90" s="12"/>
      <c r="AI90" s="12"/>
      <c r="AJ90" s="12"/>
      <c r="AK90" s="12"/>
      <c r="AL90" s="12"/>
      <c r="AM90" s="12"/>
      <c r="AN90" s="12"/>
      <c r="AO90" s="12"/>
      <c r="AP90" s="12"/>
      <c r="AQ90" s="12"/>
      <c r="AR90" s="12"/>
      <c r="AS90" s="12"/>
    </row>
    <row r="91" s="137" customFormat="true" ht="12.5" hidden="false" customHeight="false" outlineLevel="0" collapsed="false">
      <c r="A91" s="19" t="n">
        <f aca="false">ROUND(ABS(D91),3)</f>
        <v>82.784</v>
      </c>
      <c r="B91" s="19" t="n">
        <f aca="false">LOG(C91)</f>
        <v>1.22</v>
      </c>
      <c r="C91" s="31" t="n">
        <f aca="false">10^R91</f>
        <v>16.5958690743756</v>
      </c>
      <c r="D91" s="30" t="n">
        <f aca="false">S91+U91</f>
        <v>82.7835040032003</v>
      </c>
      <c r="E91" s="19" t="n">
        <f aca="false">P91+V91</f>
        <v>105.518099789748</v>
      </c>
      <c r="G91" s="31"/>
      <c r="H91" s="168" t="str">
        <f aca="false">IMSUM(IMDIV(1,COMPLEX(0,Q91*COUT*10^-6)),ESR*10^-3)</f>
        <v>0.02-43.5910621050639i</v>
      </c>
      <c r="I91" s="19" t="str">
        <f aca="false">IMSUM(IMDIV(1,COMPLEX(0,Q91*MLCC*10^-6)),MLCC_ESR*10^-3)</f>
        <v>0.0025-47.9501683155701i</v>
      </c>
      <c r="J91" s="19" t="str">
        <f aca="false">IMDIV(IMPRODUCT(H91,I91),IMSUM(H91,I91))</f>
        <v>0.00605442153719219-22.8334144255245i</v>
      </c>
      <c r="K91" s="19"/>
      <c r="L91" s="19" t="str">
        <f aca="false">IMDIV(IMPRODUCT(J91,VOUT/IOUT_max),IMSUM(J91,VOUT/IOUT_max))</f>
        <v>0.037499882523368-6.15871484293333e-05i</v>
      </c>
      <c r="M91" s="19" t="str">
        <f aca="false">COMPLEX(DCR*10^-3,Q91*LOUT*10^-6)</f>
        <v>0.0023+4.06672190839172e-05i</v>
      </c>
      <c r="N91" s="19" t="str">
        <f aca="false">IMDIV(L91,IMSUM(M91,L91))</f>
        <v>0.942211437750471-0.00105216772181585i</v>
      </c>
      <c r="O91" s="169" t="n">
        <f aca="false">20*LOG(IMABS(N91))</f>
        <v>-0.517027145302194</v>
      </c>
      <c r="P91" s="169" t="n">
        <f aca="false">180/PI()*IMARGUMENT(N91)</f>
        <v>-0.0639821831132733</v>
      </c>
      <c r="Q91" s="19" t="n">
        <f aca="false">2*PI()*C91</f>
        <v>104.274920727993</v>
      </c>
      <c r="R91" s="19" t="n">
        <f aca="false">R90+0.02</f>
        <v>1.22</v>
      </c>
      <c r="S91" s="155" t="n">
        <f aca="false">20*LOG(IMABS(N91)*$F$62)</f>
        <v>17.7592499023721</v>
      </c>
      <c r="T91" s="19" t="str">
        <f aca="false">COMPLEX(1,Q91*(R_1+R_2)*C_1*10^-12)</f>
        <v>1+0.000651092605025588i</v>
      </c>
      <c r="U91" s="31" t="n">
        <f aca="false">20*LOG(IMABS(AE100))</f>
        <v>65.0242541008282</v>
      </c>
      <c r="V91" s="19" t="n">
        <f aca="false">IF(180/PI()*IMARGUMENT(AE100)&lt;0,180/PI()*IMARGUMENT(AE100)+360,180/PI()*IMARGUMENT(AE100))</f>
        <v>105.582081972861</v>
      </c>
      <c r="W91" s="19" t="n">
        <f aca="false">20*LOG(IMABS(Y91))</f>
        <v>79.9997923406597</v>
      </c>
      <c r="X91" s="31" t="n">
        <f aca="false">180/PI()*IMARGUMENT(Y91)</f>
        <v>-0.396285962304048</v>
      </c>
      <c r="Y91" s="11" t="str">
        <f aca="false">IMDIV(10^(DCGAIN/20),IMPRODUCT(COMPLEX(1,2*PI()*C91/(2*PI()*(GBWP*10^6/10^(DCGAIN/20)))),COMPLEX(1,2*PI()*C91/(2*PI()*EAP*10^6))))</f>
        <v>9999.52174337603-69.1627432271748i</v>
      </c>
      <c r="Z91" s="11" t="str">
        <f aca="false">IMDIV(1,COMPLEX(0,2*PI()*C91*C_3*10^-12))</f>
        <v>-204043269.427958i</v>
      </c>
      <c r="AA91" s="11" t="str">
        <f aca="false">IMSUM(R_3,IMDIV(1,COMPLEX(0,2*PI()*C82*C_2*10^-12)))</f>
        <v>13300-30883198.5610386i</v>
      </c>
      <c r="AB91" s="11" t="str">
        <f aca="false">IMSUM(R_2,IMDIV(1,COMPLEX(0,2*PI()*C82*C_1*10^-12)))</f>
        <v>1150-25919827.3637288i</v>
      </c>
      <c r="AC91" s="11" t="str">
        <f aca="false">IMDIV(IMPRODUCT(Z82,AA91),IMSUM(Z82,AA91))</f>
        <v>10991.7355203424-28075635.4858209i</v>
      </c>
      <c r="AD91" s="11" t="str">
        <f aca="false">IMDIV(IMPRODUCT(AB91,R_1),IMSUM(AB91,R_1))</f>
        <v>9999.99834037267-3.85804967339757i</v>
      </c>
      <c r="AE91" s="11" t="str">
        <f aca="false">IMDIV(IMPRODUCT(-1,Y82),IMSUM(1,IMDIV(AD91,R_4),IMPRODUCT(IMDIV(AD91,AC91),IMSUM(1,Y82))))</f>
        <v>-1002.19197328244+2380.03871817454i</v>
      </c>
      <c r="AF91" s="12"/>
      <c r="AG91" s="12"/>
      <c r="AH91" s="12"/>
      <c r="AI91" s="12"/>
      <c r="AJ91" s="12"/>
      <c r="AK91" s="12"/>
      <c r="AL91" s="12"/>
      <c r="AM91" s="12"/>
      <c r="AN91" s="12"/>
      <c r="AO91" s="12"/>
      <c r="AP91" s="12"/>
      <c r="AQ91" s="12"/>
      <c r="AR91" s="12"/>
      <c r="AS91" s="12"/>
    </row>
    <row r="92" s="137" customFormat="true" ht="12.5" hidden="false" customHeight="false" outlineLevel="0" collapsed="false">
      <c r="A92" s="19" t="n">
        <f aca="false">ROUND(ABS(D92),3)</f>
        <v>82.411</v>
      </c>
      <c r="B92" s="19" t="n">
        <f aca="false">LOG(C92)</f>
        <v>1.24</v>
      </c>
      <c r="C92" s="31" t="n">
        <f aca="false">10^R92</f>
        <v>17.3780082874938</v>
      </c>
      <c r="D92" s="30" t="n">
        <f aca="false">S92+U92</f>
        <v>82.4109330655059</v>
      </c>
      <c r="E92" s="19" t="n">
        <f aca="false">P92+V92</f>
        <v>104.851491921374</v>
      </c>
      <c r="G92" s="31"/>
      <c r="H92" s="168" t="str">
        <f aca="false">IMSUM(IMDIV(1,COMPLEX(0,Q92*COUT*10^-6)),ESR*10^-3)</f>
        <v>0.02-41.6291411271359i</v>
      </c>
      <c r="I92" s="19" t="str">
        <f aca="false">IMSUM(IMDIV(1,COMPLEX(0,Q92*MLCC*10^-6)),MLCC_ESR*10^-3)</f>
        <v>0.0025-45.7920552398494i</v>
      </c>
      <c r="J92" s="19" t="str">
        <f aca="false">IMDIV(IMPRODUCT(H92,I92),IMSUM(H92,I92))</f>
        <v>0.00605442151485607-21.8057415767154i</v>
      </c>
      <c r="K92" s="19"/>
      <c r="L92" s="19" t="str">
        <f aca="false">IMDIV(IMPRODUCT(J92,VOUT/IOUT_max),IMSUM(J92,VOUT/IOUT_max))</f>
        <v>0.0374998711894807-6.4489638418625e-05i</v>
      </c>
      <c r="M92" s="19" t="str">
        <f aca="false">COMPLEX(DCR*10^-3,Q92*LOUT*10^-6)</f>
        <v>0.0023+4.25838060726101e-05i</v>
      </c>
      <c r="N92" s="19" t="str">
        <f aca="false">IMDIV(L92,IMSUM(M92,L92))</f>
        <v>0.942211474650577-0.00110175511904741i</v>
      </c>
      <c r="O92" s="169" t="n">
        <f aca="false">20*LOG(IMABS(N92))</f>
        <v>-0.517026282631995</v>
      </c>
      <c r="P92" s="169" t="n">
        <f aca="false">180/PI()*IMARGUMENT(N92)</f>
        <v>-0.066997581017306</v>
      </c>
      <c r="Q92" s="19" t="n">
        <f aca="false">2*PI()*C92</f>
        <v>109.189246340026</v>
      </c>
      <c r="R92" s="19" t="n">
        <f aca="false">R91+0.02</f>
        <v>1.24</v>
      </c>
      <c r="S92" s="155" t="n">
        <f aca="false">20*LOG(IMABS(N92)*$F$62)</f>
        <v>17.7592507650423</v>
      </c>
      <c r="T92" s="19" t="str">
        <f aca="false">COMPLEX(1,Q92*(R_1+R_2)*C_1*10^-12)</f>
        <v>1+0.000681777654147122i</v>
      </c>
      <c r="U92" s="31" t="n">
        <f aca="false">20*LOG(IMABS(AE101))</f>
        <v>64.6516823004636</v>
      </c>
      <c r="V92" s="19" t="n">
        <f aca="false">IF(180/PI()*IMARGUMENT(AE101)&lt;0,180/PI()*IMARGUMENT(AE101)+360,180/PI()*IMARGUMENT(AE101))</f>
        <v>104.918489502391</v>
      </c>
      <c r="W92" s="19" t="n">
        <f aca="false">20*LOG(IMABS(Y92))</f>
        <v>79.9997723065864</v>
      </c>
      <c r="X92" s="31" t="n">
        <f aca="false">180/PI()*IMARGUMENT(Y92)</f>
        <v>-0.414961706393738</v>
      </c>
      <c r="Y92" s="11" t="str">
        <f aca="false">IMDIV(10^(DCGAIN/20),IMPRODUCT(COMPLEX(1,2*PI()*C92/(2*PI()*(GBWP*10^6/10^(DCGAIN/20)))),COMPLEX(1,2*PI()*C92/(2*PI()*EAP*10^6))))</f>
        <v>9999.4756044587-72.4219488103188i</v>
      </c>
      <c r="Z92" s="11" t="str">
        <f aca="false">IMDIV(1,COMPLEX(0,2*PI()*C92*C_3*10^-12))</f>
        <v>-194859809.531274i</v>
      </c>
      <c r="AA92" s="11" t="str">
        <f aca="false">IMSUM(R_3,IMDIV(1,COMPLEX(0,2*PI()*C83*C_2*10^-12)))</f>
        <v>13300-29493225.6584197i</v>
      </c>
      <c r="AB92" s="11" t="str">
        <f aca="false">IMSUM(R_2,IMDIV(1,COMPLEX(0,2*PI()*C83*C_1*10^-12)))</f>
        <v>1150-24753242.9633166i</v>
      </c>
      <c r="AC92" s="11" t="str">
        <f aca="false">IMDIV(IMPRODUCT(Z83,AA92),IMSUM(Z83,AA92))</f>
        <v>10991.735518717-26812023.7764483i</v>
      </c>
      <c r="AD92" s="11" t="str">
        <f aca="false">IMDIV(IMPRODUCT(AB92,R_1),IMSUM(AB92,R_1))</f>
        <v>9999.99818025485-4.0398738806886i</v>
      </c>
      <c r="AE92" s="11" t="str">
        <f aca="false">IMDIV(IMPRODUCT(-1,Y83),IMSUM(1,IMDIV(AD92,R_4),IMPRODUCT(IMDIV(AD92,AC92),IMSUM(1,Y83))))</f>
        <v>-926.403651945005+2303.33002192467i</v>
      </c>
      <c r="AF92" s="12"/>
      <c r="AG92" s="12"/>
      <c r="AH92" s="12"/>
      <c r="AI92" s="12"/>
      <c r="AJ92" s="12"/>
      <c r="AK92" s="12"/>
      <c r="AL92" s="12"/>
      <c r="AM92" s="12"/>
      <c r="AN92" s="12"/>
      <c r="AO92" s="12"/>
      <c r="AP92" s="12"/>
      <c r="AQ92" s="12"/>
      <c r="AR92" s="12"/>
      <c r="AS92" s="12"/>
    </row>
    <row r="93" s="137" customFormat="true" ht="12.5" hidden="false" customHeight="false" outlineLevel="0" collapsed="false">
      <c r="A93" s="19" t="n">
        <f aca="false">ROUND(ABS(D93),3)</f>
        <v>82.036</v>
      </c>
      <c r="B93" s="19" t="n">
        <f aca="false">LOG(C93)</f>
        <v>1.26</v>
      </c>
      <c r="C93" s="31" t="n">
        <f aca="false">10^R93</f>
        <v>18.1970085860998</v>
      </c>
      <c r="D93" s="30" t="n">
        <f aca="false">S93+U93</f>
        <v>82.0361008241738</v>
      </c>
      <c r="E93" s="19" t="n">
        <f aca="false">P93+V93</f>
        <v>104.211034359001</v>
      </c>
      <c r="G93" s="31"/>
      <c r="H93" s="168" t="str">
        <f aca="false">IMSUM(IMDIV(1,COMPLEX(0,Q93*COUT*10^-6)),ESR*10^-3)</f>
        <v>0.02-39.7555211388549i</v>
      </c>
      <c r="I93" s="19" t="str">
        <f aca="false">IMSUM(IMDIV(1,COMPLEX(0,Q93*MLCC*10^-6)),MLCC_ESR*10^-3)</f>
        <v>0.0025-43.7310732527402i</v>
      </c>
      <c r="J93" s="19" t="str">
        <f aca="false">IMDIV(IMPRODUCT(H93,I93),IMSUM(H93,I93))</f>
        <v>0.00605442149036487-20.8243216293374i</v>
      </c>
      <c r="K93" s="19"/>
      <c r="L93" s="19" t="str">
        <f aca="false">IMDIV(IMPRODUCT(J93,VOUT/IOUT_max),IMSUM(J93,VOUT/IOUT_max))</f>
        <v>0.0374998587621299-6.75289151549195e-05i</v>
      </c>
      <c r="M93" s="19" t="str">
        <f aca="false">COMPLEX(DCR*10^-3,Q93*LOUT*10^-6)</f>
        <v>0.0023+4.45907190232933e-05i</v>
      </c>
      <c r="N93" s="19" t="str">
        <f aca="false">IMDIV(L93,IMSUM(M93,L93))</f>
        <v>0.942211515110678-0.00115367953686117i</v>
      </c>
      <c r="O93" s="169" t="n">
        <f aca="false">20*LOG(IMABS(N93))</f>
        <v>-0.517025336733106</v>
      </c>
      <c r="P93" s="169" t="n">
        <f aca="false">180/PI()*IMARGUMENT(N93)</f>
        <v>-0.0701550918011248</v>
      </c>
      <c r="Q93" s="19" t="n">
        <f aca="false">2*PI()*C93</f>
        <v>114.335176982803</v>
      </c>
      <c r="R93" s="19" t="n">
        <f aca="false">R92+0.02</f>
        <v>1.26</v>
      </c>
      <c r="S93" s="155" t="n">
        <f aca="false">20*LOG(IMABS(N93)*$F$62)</f>
        <v>17.7592517109412</v>
      </c>
      <c r="T93" s="19" t="str">
        <f aca="false">COMPLEX(1,Q93*(R_1+R_2)*C_1*10^-12)</f>
        <v>1+0.000713908845080624i</v>
      </c>
      <c r="U93" s="31" t="n">
        <f aca="false">20*LOG(IMABS(AE102))</f>
        <v>64.2768491132326</v>
      </c>
      <c r="V93" s="19" t="n">
        <f aca="false">IF(180/PI()*IMARGUMENT(AE102)&lt;0,180/PI()*IMARGUMENT(AE102)+360,180/PI()*IMARGUMENT(AE102))</f>
        <v>104.281189450803</v>
      </c>
      <c r="W93" s="19" t="n">
        <f aca="false">20*LOG(IMABS(Y93))</f>
        <v>79.999750339768</v>
      </c>
      <c r="X93" s="31" t="n">
        <f aca="false">180/PI()*IMARGUMENT(Y93)</f>
        <v>-0.434517516678821</v>
      </c>
      <c r="Y93" s="11" t="str">
        <f aca="false">IMDIV(10^(DCGAIN/20),IMPRODUCT(COMPLEX(1,2*PI()*C93/(2*PI()*(GBWP*10^6/10^(DCGAIN/20)))),COMPLEX(1,2*PI()*C93/(2*PI()*EAP*10^6))))</f>
        <v>9999.42501463113-75.8347065282962i</v>
      </c>
      <c r="Z93" s="11" t="str">
        <f aca="false">IMDIV(1,COMPLEX(0,2*PI()*C93*C_3*10^-12))</f>
        <v>-186089673.415916i</v>
      </c>
      <c r="AA93" s="11" t="str">
        <f aca="false">IMSUM(R_3,IMDIV(1,COMPLEX(0,2*PI()*C84*C_2*10^-12)))</f>
        <v>13300-28165811.841648i</v>
      </c>
      <c r="AB93" s="11" t="str">
        <f aca="false">IMSUM(R_2,IMDIV(1,COMPLEX(0,2*PI()*C84*C_1*10^-12)))</f>
        <v>1150-23639163.5099546i</v>
      </c>
      <c r="AC93" s="11" t="str">
        <f aca="false">IMDIV(IMPRODUCT(Z84,AA93),IMSUM(Z84,AA93))</f>
        <v>10991.7355169347-25605283.9642562i</v>
      </c>
      <c r="AD93" s="11" t="str">
        <f aca="false">IMDIV(IMPRODUCT(AB93,R_1),IMSUM(AB93,R_1))</f>
        <v>9999.99800468916-4.23026718818428i</v>
      </c>
      <c r="AE93" s="11" t="str">
        <f aca="false">IMDIV(IMPRODUCT(-1,Y84),IMSUM(1,IMDIV(AD93,R_4),IMPRODUCT(IMDIV(AD93,AC93),IMSUM(1,Y84))))</f>
        <v>-855.493822634712+2226.83564276535i</v>
      </c>
      <c r="AF93" s="12"/>
      <c r="AG93" s="12"/>
      <c r="AH93" s="12"/>
      <c r="AI93" s="12"/>
      <c r="AJ93" s="12"/>
      <c r="AK93" s="12"/>
      <c r="AL93" s="12"/>
      <c r="AM93" s="12"/>
      <c r="AN93" s="12"/>
      <c r="AO93" s="12"/>
      <c r="AP93" s="12"/>
      <c r="AQ93" s="12"/>
      <c r="AR93" s="12"/>
      <c r="AS93" s="12"/>
    </row>
    <row r="94" s="137" customFormat="true" ht="12.5" hidden="false" customHeight="false" outlineLevel="0" collapsed="false">
      <c r="A94" s="19" t="n">
        <f aca="false">ROUND(ABS(D94),3)</f>
        <v>81.659</v>
      </c>
      <c r="B94" s="19" t="n">
        <f aca="false">LOG(C94)</f>
        <v>1.28</v>
      </c>
      <c r="C94" s="31" t="n">
        <f aca="false">10^R94</f>
        <v>19.0546071796325</v>
      </c>
      <c r="D94" s="30" t="n">
        <f aca="false">S94+U94</f>
        <v>81.6591821871836</v>
      </c>
      <c r="E94" s="19" t="n">
        <f aca="false">P94+V94</f>
        <v>103.596010362646</v>
      </c>
      <c r="G94" s="31"/>
      <c r="H94" s="168" t="str">
        <f aca="false">IMSUM(IMDIV(1,COMPLEX(0,Q94*COUT*10^-6)),ESR*10^-3)</f>
        <v>0.02-37.9662279410248i</v>
      </c>
      <c r="I94" s="19" t="str">
        <f aca="false">IMSUM(IMDIV(1,COMPLEX(0,Q94*MLCC*10^-6)),MLCC_ESR*10^-3)</f>
        <v>0.0025-41.7628507351273i</v>
      </c>
      <c r="J94" s="19" t="str">
        <f aca="false">IMDIV(IMPRODUCT(H94,I94),IMSUM(H94,I94))</f>
        <v>0.00605442146351092-19.8870728601005i</v>
      </c>
      <c r="K94" s="19"/>
      <c r="L94" s="19" t="str">
        <f aca="false">IMDIV(IMPRODUCT(J94,VOUT/IOUT_max),IMSUM(J94,VOUT/IOUT_max))</f>
        <v>0.0374998451358219-7.07114246964755e-05i</v>
      </c>
      <c r="M94" s="19" t="str">
        <f aca="false">COMPLEX(DCR*10^-3,Q94*LOUT*10^-6)</f>
        <v>0.0023+4.66922148674067e-05i</v>
      </c>
      <c r="N94" s="19" t="str">
        <f aca="false">IMDIV(L94,IMSUM(M94,L94))</f>
        <v>0.942211559474222-0.00120805112135513i</v>
      </c>
      <c r="O94" s="169" t="n">
        <f aca="false">20*LOG(IMABS(N94))</f>
        <v>-0.517024299575821</v>
      </c>
      <c r="P94" s="169" t="n">
        <f aca="false">180/PI()*IMARGUMENT(N94)</f>
        <v>-0.0734614132748974</v>
      </c>
      <c r="Q94" s="19" t="n">
        <f aca="false">2*PI()*C94</f>
        <v>119.723627865145</v>
      </c>
      <c r="R94" s="19" t="n">
        <f aca="false">R93+0.02</f>
        <v>1.28</v>
      </c>
      <c r="S94" s="155" t="n">
        <f aca="false">20*LOG(IMABS(N94)*$F$62)</f>
        <v>17.7592527480985</v>
      </c>
      <c r="T94" s="19" t="str">
        <f aca="false">COMPLEX(1,Q94*(R_1+R_2)*C_1*10^-12)</f>
        <v>1+0.000747554332389968i</v>
      </c>
      <c r="U94" s="31" t="n">
        <f aca="false">20*LOG(IMABS(AE103))</f>
        <v>63.899929439085</v>
      </c>
      <c r="V94" s="19" t="n">
        <f aca="false">IF(180/PI()*IMARGUMENT(AE103)&lt;0,180/PI()*IMARGUMENT(AE103)+360,180/PI()*IMARGUMENT(AE103))</f>
        <v>103.669471775921</v>
      </c>
      <c r="W94" s="19" t="n">
        <f aca="false">20*LOG(IMABS(Y94))</f>
        <v>79.9997262537582</v>
      </c>
      <c r="X94" s="31" t="n">
        <f aca="false">180/PI()*IMARGUMENT(Y94)</f>
        <v>-0.454994855401572</v>
      </c>
      <c r="Y94" s="11" t="str">
        <f aca="false">IMDIV(10^(DCGAIN/20),IMPRODUCT(COMPLEX(1,2*PI()*C94/(2*PI()*(GBWP*10^6/10^(DCGAIN/20)))),COMPLEX(1,2*PI()*C94/(2*PI()*EAP*10^6))))</f>
        <v>9999.36954457645-79.4082457387983i</v>
      </c>
      <c r="Z94" s="11" t="str">
        <f aca="false">IMDIV(1,COMPLEX(0,2*PI()*C94*C_3*10^-12))</f>
        <v>-177714258.44735i</v>
      </c>
      <c r="AA94" s="11" t="str">
        <f aca="false">IMSUM(R_3,IMDIV(1,COMPLEX(0,2*PI()*C85*C_2*10^-12)))</f>
        <v>13300-26898141.4880486i</v>
      </c>
      <c r="AB94" s="11" t="str">
        <f aca="false">IMSUM(R_2,IMDIV(1,COMPLEX(0,2*PI()*C85*C_1*10^-12)))</f>
        <v>1150-22575225.8917551i</v>
      </c>
      <c r="AC94" s="11" t="str">
        <f aca="false">IMDIV(IMPRODUCT(Z85,AA94),IMSUM(Z85,AA94))</f>
        <v>10991.7355149805-24452856.3923124i</v>
      </c>
      <c r="AD94" s="11" t="str">
        <f aca="false">IMDIV(IMPRODUCT(AB94,R_1),IMSUM(AB94,R_1))</f>
        <v>9999.99781218522-4.42963344355226i</v>
      </c>
      <c r="AE94" s="11" t="str">
        <f aca="false">IMDIV(IMPRODUCT(-1,Y85),IMSUM(1,IMDIV(AD94,R_4),IMPRODUCT(IMDIV(AD94,AC94),IMSUM(1,Y85))))</f>
        <v>-789.278419383034+2150.84317287761i</v>
      </c>
      <c r="AF94" s="12"/>
      <c r="AG94" s="12"/>
      <c r="AH94" s="12"/>
      <c r="AI94" s="12"/>
      <c r="AJ94" s="12"/>
      <c r="AK94" s="12"/>
      <c r="AL94" s="12"/>
      <c r="AM94" s="12"/>
      <c r="AN94" s="12"/>
      <c r="AO94" s="12"/>
      <c r="AP94" s="12"/>
      <c r="AQ94" s="12"/>
      <c r="AR94" s="12"/>
      <c r="AS94" s="12"/>
    </row>
    <row r="95" s="137" customFormat="true" ht="12.5" hidden="false" customHeight="false" outlineLevel="0" collapsed="false">
      <c r="A95" s="19" t="n">
        <f aca="false">ROUND(ABS(D95),3)</f>
        <v>81.28</v>
      </c>
      <c r="B95" s="19" t="n">
        <f aca="false">LOG(C95)</f>
        <v>1.3</v>
      </c>
      <c r="C95" s="31" t="n">
        <f aca="false">10^R95</f>
        <v>19.9526231496888</v>
      </c>
      <c r="D95" s="30" t="n">
        <f aca="false">S95+U95</f>
        <v>81.2803403887621</v>
      </c>
      <c r="E95" s="19" t="n">
        <f aca="false">P95+V95</f>
        <v>103.00568374736</v>
      </c>
      <c r="G95" s="31"/>
      <c r="H95" s="168" t="str">
        <f aca="false">IMSUM(IMDIV(1,COMPLEX(0,Q95*COUT*10^-6)),ESR*10^-3)</f>
        <v>0.02-36.2574662028786i</v>
      </c>
      <c r="I95" s="19" t="str">
        <f aca="false">IMSUM(IMDIV(1,COMPLEX(0,Q95*MLCC*10^-6)),MLCC_ESR*10^-3)</f>
        <v>0.0025-39.8832128231665i</v>
      </c>
      <c r="J95" s="19" t="str">
        <f aca="false">IMDIV(IMPRODUCT(H95,I95),IMSUM(H95,I95))</f>
        <v>0.00605442143406614-18.9920072387062i</v>
      </c>
      <c r="K95" s="19"/>
      <c r="L95" s="19" t="str">
        <f aca="false">IMDIV(IMPRODUCT(J95,VOUT/IOUT_max),IMSUM(J95,VOUT/IOUT_max))</f>
        <v>0.0374998301948858-7.40439168204683e-05i</v>
      </c>
      <c r="M95" s="19" t="str">
        <f aca="false">COMPLEX(DCR*10^-3,Q95*LOUT*10^-6)</f>
        <v>0.0023+4.88927511593882e-05i</v>
      </c>
      <c r="N95" s="19" t="str">
        <f aca="false">IMDIV(L95,IMSUM(M95,L95))</f>
        <v>0.942211608117791-0.00126498521049907i</v>
      </c>
      <c r="O95" s="169" t="n">
        <f aca="false">20*LOG(IMABS(N95))</f>
        <v>-0.517023162355741</v>
      </c>
      <c r="P95" s="169" t="n">
        <f aca="false">180/PI()*IMARGUMENT(N95)</f>
        <v>-0.0769235589280304</v>
      </c>
      <c r="Q95" s="19" t="n">
        <f aca="false">2*PI()*C95</f>
        <v>125.366028613816</v>
      </c>
      <c r="R95" s="19" t="n">
        <f aca="false">R94+0.02</f>
        <v>1.3</v>
      </c>
      <c r="S95" s="155" t="n">
        <f aca="false">20*LOG(IMABS(N95)*$F$62)</f>
        <v>17.7592538853186</v>
      </c>
      <c r="T95" s="19" t="str">
        <f aca="false">COMPLEX(1,Q95*(R_1+R_2)*C_1*10^-12)</f>
        <v>1+0.000782785482664667i</v>
      </c>
      <c r="U95" s="31" t="n">
        <f aca="false">20*LOG(IMABS(AE104))</f>
        <v>63.5210865034435</v>
      </c>
      <c r="V95" s="19" t="n">
        <f aca="false">IF(180/PI()*IMARGUMENT(AE104)&lt;0,180/PI()*IMARGUMENT(AE104)+360,180/PI()*IMARGUMENT(AE104))</f>
        <v>103.082607306288</v>
      </c>
      <c r="W95" s="19" t="n">
        <f aca="false">20*LOG(IMABS(Y95))</f>
        <v>79.9996998441273</v>
      </c>
      <c r="X95" s="31" t="n">
        <f aca="false">180/PI()*IMARGUMENT(Y95)</f>
        <v>-0.476437136784526</v>
      </c>
      <c r="Y95" s="11" t="str">
        <f aca="false">IMDIV(10^(DCGAIN/20),IMPRODUCT(COMPLEX(1,2*PI()*C95/(2*PI()*(GBWP*10^6/10^(DCGAIN/20)))),COMPLEX(1,2*PI()*C95/(2*PI()*EAP*10^6))))</f>
        <v>9999.30872357813-83.1501354227122i</v>
      </c>
      <c r="Z95" s="11" t="str">
        <f aca="false">IMDIV(1,COMPLEX(0,2*PI()*C95*C_3*10^-12))</f>
        <v>-169715799.247517i</v>
      </c>
      <c r="AA95" s="11" t="str">
        <f aca="false">IMSUM(R_3,IMDIV(1,COMPLEX(0,2*PI()*C86*C_2*10^-12)))</f>
        <v>13300-25687525.698842i</v>
      </c>
      <c r="AB95" s="11" t="str">
        <f aca="false">IMSUM(R_2,IMDIV(1,COMPLEX(0,2*PI()*C86*C_1*10^-12)))</f>
        <v>1150-21559173.3543853i</v>
      </c>
      <c r="AC95" s="11" t="str">
        <f aca="false">IMDIV(IMPRODUCT(Z86,AA95),IMSUM(Z86,AA95))</f>
        <v>10991.7355128378-23352296.6072284i</v>
      </c>
      <c r="AD95" s="11" t="str">
        <f aca="false">IMDIV(IMPRODUCT(AB95,R_1),IMSUM(AB95,R_1))</f>
        <v>9999.99760110885-4.63839552697984i</v>
      </c>
      <c r="AE95" s="11" t="str">
        <f aca="false">IMDIV(IMPRODUCT(-1,Y86),IMSUM(1,IMDIV(AD95,R_4),IMPRODUCT(IMDIV(AD95,AC95),IMSUM(1,Y86))))</f>
        <v>-727.559775212465+2075.60878585253i</v>
      </c>
      <c r="AF95" s="12"/>
      <c r="AG95" s="12"/>
      <c r="AH95" s="12"/>
      <c r="AI95" s="12"/>
      <c r="AJ95" s="12"/>
      <c r="AK95" s="12"/>
      <c r="AL95" s="12"/>
      <c r="AM95" s="12"/>
      <c r="AN95" s="12"/>
      <c r="AO95" s="12"/>
      <c r="AP95" s="12"/>
      <c r="AQ95" s="12"/>
      <c r="AR95" s="12"/>
      <c r="AS95" s="12"/>
    </row>
    <row r="96" s="137" customFormat="true" ht="12.5" hidden="false" customHeight="false" outlineLevel="0" collapsed="false">
      <c r="A96" s="19" t="n">
        <f aca="false">ROUND(ABS(D96),3)</f>
        <v>80.9</v>
      </c>
      <c r="B96" s="19" t="n">
        <f aca="false">LOG(C96)</f>
        <v>1.32</v>
      </c>
      <c r="C96" s="31" t="n">
        <f aca="false">10^R96</f>
        <v>20.8929613085404</v>
      </c>
      <c r="D96" s="30" t="n">
        <f aca="false">S96+U96</f>
        <v>80.8997274678588</v>
      </c>
      <c r="E96" s="19" t="n">
        <f aca="false">P96+V96</f>
        <v>102.439305016907</v>
      </c>
      <c r="G96" s="31"/>
      <c r="H96" s="168" t="str">
        <f aca="false">IMSUM(IMDIV(1,COMPLEX(0,Q96*COUT*10^-6)),ESR*10^-3)</f>
        <v>0.02-34.6256114116718i</v>
      </c>
      <c r="I96" s="19" t="str">
        <f aca="false">IMSUM(IMDIV(1,COMPLEX(0,Q96*MLCC*10^-6)),MLCC_ESR*10^-3)</f>
        <v>0.0025-38.0881725528391i</v>
      </c>
      <c r="J96" s="19" t="str">
        <f aca="false">IMDIV(IMPRODUCT(H96,I96),IMSUM(H96,I96))</f>
        <v>0.00605442140178055-18.137226210968i</v>
      </c>
      <c r="K96" s="19"/>
      <c r="L96" s="19" t="str">
        <f aca="false">IMDIV(IMPRODUCT(J96,VOUT/IOUT_max),IMSUM(J96,VOUT/IOUT_max))</f>
        <v>0.0374998138124915-7.75334593257929e-05i</v>
      </c>
      <c r="M96" s="19" t="str">
        <f aca="false">COMPLEX(DCR*10^-3,Q96*LOUT*10^-6)</f>
        <v>0.0023+5.11969955317441e-05i</v>
      </c>
      <c r="N96" s="19" t="str">
        <f aca="false">IMDIV(L96,IMSUM(M96,L96))</f>
        <v>0.942211661454299-0.00132460257894536i</v>
      </c>
      <c r="O96" s="169" t="n">
        <f aca="false">20*LOG(IMABS(N96))</f>
        <v>-0.517021915419015</v>
      </c>
      <c r="P96" s="169" t="n">
        <f aca="false">180/PI()*IMARGUMENT(N96)</f>
        <v>-0.0805488728392548</v>
      </c>
      <c r="Q96" s="19" t="n">
        <f aca="false">2*PI()*C96</f>
        <v>131.274347517293</v>
      </c>
      <c r="R96" s="19" t="n">
        <f aca="false">R95+0.02</f>
        <v>1.32</v>
      </c>
      <c r="S96" s="155" t="n">
        <f aca="false">20*LOG(IMABS(N96)*$F$62)</f>
        <v>17.7592551322553</v>
      </c>
      <c r="T96" s="19" t="str">
        <f aca="false">COMPLEX(1,Q96*(R_1+R_2)*C_1*10^-12)</f>
        <v>1+0.000819677025897975i</v>
      </c>
      <c r="U96" s="31" t="n">
        <f aca="false">20*LOG(IMABS(AE105))</f>
        <v>63.1404723356035</v>
      </c>
      <c r="V96" s="19" t="n">
        <f aca="false">IF(180/PI()*IMARGUMENT(AE105)&lt;0,180/PI()*IMARGUMENT(AE105)+360,180/PI()*IMARGUMENT(AE105))</f>
        <v>102.519853889746</v>
      </c>
      <c r="W96" s="19" t="n">
        <f aca="false">20*LOG(IMABS(Y96))</f>
        <v>79.9996708867273</v>
      </c>
      <c r="X96" s="31" t="n">
        <f aca="false">180/PI()*IMARGUMENT(Y96)</f>
        <v>-0.498889818718979</v>
      </c>
      <c r="Y96" s="11" t="str">
        <f aca="false">IMDIV(10^(DCGAIN/20),IMPRODUCT(COMPLEX(1,2*PI()*C96/(2*PI()*(GBWP*10^6/10^(DCGAIN/20)))),COMPLEX(1,2*PI()*C96/(2*PI()*EAP*10^6))))</f>
        <v>9999.24203552981-87.0683000292482i</v>
      </c>
      <c r="Z96" s="11" t="str">
        <f aca="false">IMDIV(1,COMPLEX(0,2*PI()*C96*C_3*10^-12))</f>
        <v>-162077330.012081i</v>
      </c>
      <c r="AA96" s="11" t="str">
        <f aca="false">IMSUM(R_3,IMDIV(1,COMPLEX(0,2*PI()*C87*C_2*10^-12)))</f>
        <v>13300-24531396.5956293i</v>
      </c>
      <c r="AB96" s="11" t="str">
        <f aca="false">IMSUM(R_2,IMDIV(1,COMPLEX(0,2*PI()*C87*C_1*10^-12)))</f>
        <v>1150-20588850.7141888i</v>
      </c>
      <c r="AC96" s="11" t="str">
        <f aca="false">IMDIV(IMPRODUCT(Z87,AA96),IMSUM(Z87,AA96))</f>
        <v>10991.7355104884-22301270.1741453i</v>
      </c>
      <c r="AD96" s="11" t="str">
        <f aca="false">IMDIV(IMPRODUCT(AB96,R_1),IMSUM(AB96,R_1))</f>
        <v>9999.99736966823-4.85699624811432i</v>
      </c>
      <c r="AE96" s="11" t="str">
        <f aca="false">IMDIV(IMPRODUCT(-1,Y87),IMSUM(1,IMDIV(AD96,R_4),IMPRODUCT(IMDIV(AD96,AC96),IMSUM(1,Y87))))</f>
        <v>-670.130617648854+2001.35808672973i</v>
      </c>
      <c r="AF96" s="12"/>
      <c r="AG96" s="12"/>
      <c r="AH96" s="12"/>
      <c r="AI96" s="12"/>
      <c r="AJ96" s="12"/>
      <c r="AK96" s="12"/>
      <c r="AL96" s="12"/>
      <c r="AM96" s="12"/>
      <c r="AN96" s="12"/>
      <c r="AO96" s="12"/>
      <c r="AP96" s="12"/>
      <c r="AQ96" s="12"/>
      <c r="AR96" s="12"/>
      <c r="AS96" s="12"/>
    </row>
    <row r="97" s="137" customFormat="true" ht="12.5" hidden="false" customHeight="false" outlineLevel="0" collapsed="false">
      <c r="A97" s="19" t="n">
        <f aca="false">ROUND(ABS(D97),3)</f>
        <v>80.517</v>
      </c>
      <c r="B97" s="19" t="n">
        <f aca="false">LOG(C97)</f>
        <v>1.34</v>
      </c>
      <c r="C97" s="31" t="n">
        <f aca="false">10^R97</f>
        <v>21.8776162394955</v>
      </c>
      <c r="D97" s="30" t="n">
        <f aca="false">S97+U97</f>
        <v>80.51748478015</v>
      </c>
      <c r="E97" s="19" t="n">
        <f aca="false">P97+V97</f>
        <v>101.896116799868</v>
      </c>
      <c r="G97" s="31"/>
      <c r="H97" s="168" t="str">
        <f aca="false">IMSUM(IMDIV(1,COMPLEX(0,Q97*COUT*10^-6)),ESR*10^-3)</f>
        <v>0.02-33.0672021846059i</v>
      </c>
      <c r="I97" s="19" t="str">
        <f aca="false">IMSUM(IMDIV(1,COMPLEX(0,Q97*MLCC*10^-6)),MLCC_ESR*10^-3)</f>
        <v>0.0025-36.3739224030664i</v>
      </c>
      <c r="J97" s="19" t="str">
        <f aca="false">IMDIV(IMPRODUCT(H97,I97),IMSUM(H97,I97))</f>
        <v>0.00605442136638008-17.3209166717235i</v>
      </c>
      <c r="K97" s="19"/>
      <c r="L97" s="19" t="str">
        <f aca="false">IMDIV(IMPRODUCT(J97,VOUT/IOUT_max),IMSUM(J97,VOUT/IOUT_max))</f>
        <v>0.0374997958495728-8.11874530083025e-05i</v>
      </c>
      <c r="M97" s="19" t="str">
        <f aca="false">COMPLEX(DCR*10^-3,Q97*LOUT*10^-6)</f>
        <v>0.0023+5.36098355957236e-05i</v>
      </c>
      <c r="N97" s="19" t="str">
        <f aca="false">IMDIV(L97,IMSUM(M97,L97))</f>
        <v>0.942211719936487-0.00138702969439575i</v>
      </c>
      <c r="O97" s="169" t="n">
        <f aca="false">20*LOG(IMABS(N97))</f>
        <v>-0.517020548180477</v>
      </c>
      <c r="P97" s="169" t="n">
        <f aca="false">180/PI()*IMARGUMENT(N97)</f>
        <v>-0.0843450452376933</v>
      </c>
      <c r="Q97" s="19" t="n">
        <f aca="false">2*PI()*C97</f>
        <v>137.461116912112</v>
      </c>
      <c r="R97" s="19" t="n">
        <f aca="false">R96+0.02</f>
        <v>1.34</v>
      </c>
      <c r="S97" s="155" t="n">
        <f aca="false">20*LOG(IMABS(N97)*$F$62)</f>
        <v>17.7592564994939</v>
      </c>
      <c r="T97" s="19" t="str">
        <f aca="false">COMPLEX(1,Q97*(R_1+R_2)*C_1*10^-12)</f>
        <v>1+0.000858307213999227i</v>
      </c>
      <c r="U97" s="31" t="n">
        <f aca="false">20*LOG(IMABS(AE106))</f>
        <v>62.7582282806562</v>
      </c>
      <c r="V97" s="19" t="n">
        <f aca="false">IF(180/PI()*IMARGUMENT(AE106)&lt;0,180/PI()*IMARGUMENT(AE106)+360,180/PI()*IMARGUMENT(AE106))</f>
        <v>101.980461845106</v>
      </c>
      <c r="W97" s="19" t="n">
        <f aca="false">20*LOG(IMABS(Y97))</f>
        <v>79.9996391357916</v>
      </c>
      <c r="X97" s="31" t="n">
        <f aca="false">180/PI()*IMARGUMENT(Y97)</f>
        <v>-0.522400498726734</v>
      </c>
      <c r="Y97" s="11" t="str">
        <f aca="false">IMDIV(10^(DCGAIN/20),IMPRODUCT(COMPLEX(1,2*PI()*C97/(2*PI()*(GBWP*10^6/10^(DCGAIN/20)))),COMPLEX(1,2*PI()*C97/(2*PI()*EAP*10^6))))</f>
        <v>9999.16891456101-91.1710360440139i</v>
      </c>
      <c r="Z97" s="11" t="str">
        <f aca="false">IMDIV(1,COMPLEX(0,2*PI()*C97*C_3*10^-12))</f>
        <v>-154782648.523687i</v>
      </c>
      <c r="AA97" s="11" t="str">
        <f aca="false">IMSUM(R_3,IMDIV(1,COMPLEX(0,2*PI()*C88*C_2*10^-12)))</f>
        <v>13300-23427301.8735774i</v>
      </c>
      <c r="AB97" s="11" t="str">
        <f aca="false">IMSUM(R_2,IMDIV(1,COMPLEX(0,2*PI()*C88*C_1*10^-12)))</f>
        <v>1150-19662199.7867525i</v>
      </c>
      <c r="AC97" s="11" t="str">
        <f aca="false">IMDIV(IMPRODUCT(Z88,AA97),IMSUM(Z88,AA97))</f>
        <v>10991.7355079122-21297547.7250848i</v>
      </c>
      <c r="AD97" s="11" t="str">
        <f aca="false">IMDIV(IMPRODUCT(AB97,R_1),IMSUM(AB97,R_1))</f>
        <v>9999.99711589865-5.08589928526946i</v>
      </c>
      <c r="AE97" s="11" t="str">
        <f aca="false">IMDIV(IMPRODUCT(-1,Y88),IMSUM(1,IMDIV(AD97,R_4),IMPRODUCT(IMDIV(AD97,AC97),IMSUM(1,Y88))))</f>
        <v>-616.777633835394+1928.28735195202i</v>
      </c>
      <c r="AF97" s="12"/>
      <c r="AG97" s="12"/>
      <c r="AH97" s="12"/>
      <c r="AI97" s="12"/>
      <c r="AJ97" s="12"/>
      <c r="AK97" s="12"/>
      <c r="AL97" s="12"/>
      <c r="AM97" s="12"/>
      <c r="AN97" s="12"/>
      <c r="AO97" s="12"/>
      <c r="AP97" s="12"/>
      <c r="AQ97" s="12"/>
      <c r="AR97" s="12"/>
      <c r="AS97" s="12"/>
    </row>
    <row r="98" s="137" customFormat="true" ht="12.5" hidden="false" customHeight="false" outlineLevel="0" collapsed="false">
      <c r="A98" s="19" t="n">
        <f aca="false">ROUND(ABS(D98),3)</f>
        <v>80.134</v>
      </c>
      <c r="B98" s="19" t="n">
        <f aca="false">LOG(C98)</f>
        <v>1.36</v>
      </c>
      <c r="C98" s="31" t="n">
        <f aca="false">10^R98</f>
        <v>22.9086765276778</v>
      </c>
      <c r="D98" s="30" t="n">
        <f aca="false">S98+U98</f>
        <v>80.1337435314826</v>
      </c>
      <c r="E98" s="19" t="n">
        <f aca="false">P98+V98</f>
        <v>101.375358629893</v>
      </c>
      <c r="G98" s="31"/>
      <c r="H98" s="168" t="str">
        <f aca="false">IMSUM(IMDIV(1,COMPLEX(0,Q98*COUT*10^-6)),ESR*10^-3)</f>
        <v>0.02-31.5789329267704i</v>
      </c>
      <c r="I98" s="19" t="str">
        <f aca="false">IMSUM(IMDIV(1,COMPLEX(0,Q98*MLCC*10^-6)),MLCC_ESR*10^-3)</f>
        <v>0.0025-34.7368262194475i</v>
      </c>
      <c r="J98" s="19" t="str">
        <f aca="false">IMDIV(IMPRODUCT(H98,I98),IMSUM(H98,I98))</f>
        <v>0.00605442132756428-16.5413471189955i</v>
      </c>
      <c r="K98" s="19"/>
      <c r="L98" s="19" t="str">
        <f aca="false">IMDIV(IMPRODUCT(J98,VOUT/IOUT_max),IMSUM(J98,VOUT/IOUT_max))</f>
        <v>0.0374997761536477-8.50136473399306e-05i</v>
      </c>
      <c r="M98" s="19" t="str">
        <f aca="false">COMPLEX(DCR*10^-3,Q98*LOUT*10^-6)</f>
        <v>0.0023+5.61363893085975e-05i</v>
      </c>
      <c r="N98" s="19" t="str">
        <f aca="false">IMDIV(L98,IMSUM(M98,L98))</f>
        <v>0.942211784060777-0.00145239898607186i</v>
      </c>
      <c r="O98" s="169" t="n">
        <f aca="false">20*LOG(IMABS(N98))</f>
        <v>-0.517019049033682</v>
      </c>
      <c r="P98" s="169" t="n">
        <f aca="false">180/PI()*IMARGUMENT(N98)</f>
        <v>-0.0883201288365954</v>
      </c>
      <c r="Q98" s="19" t="n">
        <f aca="false">2*PI()*C98</f>
        <v>143.939459765635</v>
      </c>
      <c r="R98" s="19" t="n">
        <f aca="false">R97+0.02</f>
        <v>1.36</v>
      </c>
      <c r="S98" s="155" t="n">
        <f aca="false">20*LOG(IMABS(N98)*$F$62)</f>
        <v>17.7592579986407</v>
      </c>
      <c r="T98" s="19" t="str">
        <f aca="false">COMPLEX(1,Q98*(R_1+R_2)*C_1*10^-12)</f>
        <v>1+0.000898757986776623i</v>
      </c>
      <c r="U98" s="31" t="n">
        <f aca="false">20*LOG(IMABS(AE107))</f>
        <v>62.374485532842</v>
      </c>
      <c r="V98" s="19" t="n">
        <f aca="false">IF(180/PI()*IMARGUMENT(AE107)&lt;0,180/PI()*IMARGUMENT(AE107)+360,180/PI()*IMARGUMENT(AE107))</f>
        <v>101.46367875873</v>
      </c>
      <c r="W98" s="19" t="n">
        <f aca="false">20*LOG(IMABS(Y98))</f>
        <v>79.9996043218497</v>
      </c>
      <c r="X98" s="31" t="n">
        <f aca="false">180/PI()*IMARGUMENT(Y98)</f>
        <v>-0.547019014392516</v>
      </c>
      <c r="Y98" s="11" t="str">
        <f aca="false">IMDIV(10^(DCGAIN/20),IMPRODUCT(COMPLEX(1,2*PI()*C98/(2*PI()*(GBWP*10^6/10^(DCGAIN/20)))),COMPLEX(1,2*PI()*C98/(2*PI()*EAP*10^6))))</f>
        <v>9999.08874024188-95.4670293105886i</v>
      </c>
      <c r="Z98" s="11" t="str">
        <f aca="false">IMDIV(1,COMPLEX(0,2*PI()*C98*C_3*10^-12))</f>
        <v>-147816281.784883i</v>
      </c>
      <c r="AA98" s="11" t="str">
        <f aca="false">IMSUM(R_3,IMDIV(1,COMPLEX(0,2*PI()*C89*C_2*10^-12)))</f>
        <v>13300-22372899.5997525i</v>
      </c>
      <c r="AB98" s="11" t="str">
        <f aca="false">IMSUM(R_2,IMDIV(1,COMPLEX(0,2*PI()*C89*C_1*10^-12)))</f>
        <v>1150-18777255.0212209i</v>
      </c>
      <c r="AC98" s="11" t="str">
        <f aca="false">IMDIV(IMPRODUCT(Z89,AA98),IMSUM(Z89,AA98))</f>
        <v>10991.7355050876-20339000.2301613i</v>
      </c>
      <c r="AD98" s="11" t="str">
        <f aca="false">IMDIV(IMPRODUCT(AB98,R_1),IMSUM(AB98,R_1))</f>
        <v>9999.99683764585-5.32559016888983i</v>
      </c>
      <c r="AE98" s="11" t="str">
        <f aca="false">IMDIV(IMPRODUCT(-1,Y89),IMSUM(1,IMDIV(AD98,R_4),IMPRODUCT(IMDIV(AD98,AC98),IMSUM(1,Y89))))</f>
        <v>-567.284596978481+1856.56506444449i</v>
      </c>
      <c r="AF98" s="12"/>
      <c r="AG98" s="12"/>
      <c r="AH98" s="12"/>
      <c r="AI98" s="12"/>
      <c r="AJ98" s="12"/>
      <c r="AK98" s="12"/>
      <c r="AL98" s="12"/>
      <c r="AM98" s="12"/>
      <c r="AN98" s="12"/>
      <c r="AO98" s="12"/>
      <c r="AP98" s="12"/>
      <c r="AQ98" s="12"/>
      <c r="AR98" s="12"/>
      <c r="AS98" s="12"/>
    </row>
    <row r="99" s="137" customFormat="true" ht="12.5" hidden="false" customHeight="false" outlineLevel="0" collapsed="false">
      <c r="A99" s="19" t="n">
        <f aca="false">ROUND(ABS(D99),3)</f>
        <v>79.749</v>
      </c>
      <c r="B99" s="19" t="n">
        <f aca="false">LOG(C99)</f>
        <v>1.38</v>
      </c>
      <c r="C99" s="31" t="n">
        <f aca="false">10^R99</f>
        <v>23.9883291901949</v>
      </c>
      <c r="D99" s="30" t="n">
        <f aca="false">S99+U99</f>
        <v>79.7486253225343</v>
      </c>
      <c r="E99" s="19" t="n">
        <f aca="false">P99+V99</f>
        <v>100.876271115633</v>
      </c>
      <c r="G99" s="31"/>
      <c r="H99" s="168" t="str">
        <f aca="false">IMSUM(IMDIV(1,COMPLEX(0,Q99*COUT*10^-6)),ESR*10^-3)</f>
        <v>0.02-30.1576468195339i</v>
      </c>
      <c r="I99" s="19" t="str">
        <f aca="false">IMSUM(IMDIV(1,COMPLEX(0,Q99*MLCC*10^-6)),MLCC_ESR*10^-3)</f>
        <v>0.0025-33.1734115014873i</v>
      </c>
      <c r="J99" s="19" t="str">
        <f aca="false">IMDIV(IMPRODUCT(H99,I99),IMSUM(H99,I99))</f>
        <v>0.00605442128500356-15.7968639812439i</v>
      </c>
      <c r="K99" s="19"/>
      <c r="L99" s="19" t="str">
        <f aca="false">IMDIV(IMPRODUCT(J99,VOUT/IOUT_max),IMSUM(J99,VOUT/IOUT_max))</f>
        <v>0.0374997545575235-8.90201568845977e-05i</v>
      </c>
      <c r="M99" s="19" t="str">
        <f aca="false">COMPLEX(DCR*10^-3,Q99*LOUT*10^-6)</f>
        <v>0.0023+5.87820158295318e-05i</v>
      </c>
      <c r="N99" s="19" t="str">
        <f aca="false">IMDIV(L99,IMSUM(M99,L99))</f>
        <v>0.942211854371478-0.00152084912586265i</v>
      </c>
      <c r="O99" s="169" t="n">
        <f aca="false">20*LOG(IMABS(N99))</f>
        <v>-0.517017405252445</v>
      </c>
      <c r="P99" s="169" t="n">
        <f aca="false">180/PI()*IMARGUMENT(N99)</f>
        <v>-0.0924825559227609</v>
      </c>
      <c r="Q99" s="19" t="n">
        <f aca="false">2*PI()*C99</f>
        <v>150.72311751162</v>
      </c>
      <c r="R99" s="19" t="n">
        <f aca="false">R98+0.02</f>
        <v>1.38</v>
      </c>
      <c r="S99" s="155" t="n">
        <f aca="false">20*LOG(IMABS(N99)*$F$62)</f>
        <v>17.7592596424219</v>
      </c>
      <c r="T99" s="19" t="str">
        <f aca="false">COMPLEX(1,Q99*(R_1+R_2)*C_1*10^-12)</f>
        <v>1+0.000941115145742555i</v>
      </c>
      <c r="U99" s="31" t="n">
        <f aca="false">20*LOG(IMABS(AE108))</f>
        <v>61.9893656801125</v>
      </c>
      <c r="V99" s="19" t="n">
        <f aca="false">IF(180/PI()*IMARGUMENT(AE108)&lt;0,180/PI()*IMARGUMENT(AE108)+360,180/PI()*IMARGUMENT(AE108))</f>
        <v>100.968753671556</v>
      </c>
      <c r="W99" s="19" t="n">
        <f aca="false">20*LOG(IMABS(Y99))</f>
        <v>79.9995661494422</v>
      </c>
      <c r="X99" s="31" t="n">
        <f aca="false">180/PI()*IMARGUMENT(Y99)</f>
        <v>-0.57279754847076</v>
      </c>
      <c r="Y99" s="11" t="str">
        <f aca="false">IMDIV(10^(DCGAIN/20),IMPRODUCT(COMPLEX(1,2*PI()*C99/(2*PI()*(GBWP*10^6/10^(DCGAIN/20)))),COMPLEX(1,2*PI()*C99/(2*PI()*EAP*10^6))))</f>
        <v>9999.00083232644-99.9653731370566i</v>
      </c>
      <c r="Z99" s="11" t="str">
        <f aca="false">IMDIV(1,COMPLEX(0,2*PI()*C99*C_3*10^-12))</f>
        <v>-141163453.197818i</v>
      </c>
      <c r="AA99" s="11" t="str">
        <f aca="false">IMSUM(R_3,IMDIV(1,COMPLEX(0,2*PI()*C90*C_2*10^-12)))</f>
        <v>13300-21365953.2455657i</v>
      </c>
      <c r="AB99" s="11" t="str">
        <f aca="false">IMSUM(R_2,IMDIV(1,COMPLEX(0,2*PI()*C90*C_1*10^-12)))</f>
        <v>1150-17932139.3310997i</v>
      </c>
      <c r="AC99" s="11" t="str">
        <f aca="false">IMDIV(IMPRODUCT(Z90,AA99),IMSUM(Z90,AA99))</f>
        <v>10991.7355019903-19423594.4816231i</v>
      </c>
      <c r="AD99" s="11" t="str">
        <f aca="false">IMDIV(IMPRODUCT(AB99,R_1),IMSUM(AB99,R_1))</f>
        <v>9999.99653254774-5.57657731135724i</v>
      </c>
      <c r="AE99" s="11" t="str">
        <f aca="false">IMDIV(IMPRODUCT(-1,Y90),IMSUM(1,IMDIV(AD99,R_4),IMPRODUCT(IMDIV(AD99,AC99),IMSUM(1,Y90))))</f>
        <v>-521.435060520823+1786.33365862708i</v>
      </c>
      <c r="AF99" s="12"/>
      <c r="AG99" s="12"/>
      <c r="AH99" s="12"/>
      <c r="AI99" s="12"/>
      <c r="AJ99" s="12"/>
      <c r="AK99" s="12"/>
      <c r="AL99" s="12"/>
      <c r="AM99" s="12"/>
      <c r="AN99" s="12"/>
      <c r="AO99" s="12"/>
      <c r="AP99" s="12"/>
      <c r="AQ99" s="12"/>
      <c r="AR99" s="12"/>
      <c r="AS99" s="12"/>
    </row>
    <row r="100" s="137" customFormat="true" ht="12.5" hidden="false" customHeight="false" outlineLevel="0" collapsed="false">
      <c r="A100" s="19" t="n">
        <f aca="false">ROUND(ABS(D100),3)</f>
        <v>79.362</v>
      </c>
      <c r="B100" s="19" t="n">
        <f aca="false">LOG(C100)</f>
        <v>1.4</v>
      </c>
      <c r="C100" s="31" t="n">
        <f aca="false">10^R100</f>
        <v>25.1188643150958</v>
      </c>
      <c r="D100" s="30" t="n">
        <f aca="false">S100+U100</f>
        <v>79.3622426961815</v>
      </c>
      <c r="E100" s="19" t="n">
        <f aca="false">P100+V100</f>
        <v>100.39809954772</v>
      </c>
      <c r="G100" s="31"/>
      <c r="H100" s="168" t="str">
        <f aca="false">IMSUM(IMDIV(1,COMPLEX(0,Q100*COUT*10^-6)),ESR*10^-3)</f>
        <v>0.02-28.8003291245078i</v>
      </c>
      <c r="I100" s="19" t="str">
        <f aca="false">IMSUM(IMDIV(1,COMPLEX(0,Q100*MLCC*10^-6)),MLCC_ESR*10^-3)</f>
        <v>0.0025-31.6803620369587i</v>
      </c>
      <c r="J100" s="19" t="str">
        <f aca="false">IMDIV(IMPRODUCT(H100,I100),IMSUM(H100,I100))</f>
        <v>0.00605442123833672-15.085888109919i</v>
      </c>
      <c r="K100" s="19"/>
      <c r="L100" s="19" t="str">
        <f aca="false">IMDIV(IMPRODUCT(J100,VOUT/IOUT_max),IMSUM(J100,VOUT/IOUT_max))</f>
        <v>0.0374997308778783-9.3215478485297e-05i</v>
      </c>
      <c r="M100" s="19" t="str">
        <f aca="false">COMPLEX(DCR*10^-3,Q100*LOUT*10^-6)</f>
        <v>0.0023+6.15523268870826e-05i</v>
      </c>
      <c r="N100" s="19" t="str">
        <f aca="false">IMDIV(L100,IMSUM(M100,L100))</f>
        <v>0.942211931465405-0.00159252532275013i</v>
      </c>
      <c r="O100" s="169" t="n">
        <f aca="false">20*LOG(IMABS(N100))</f>
        <v>-0.517015602882824</v>
      </c>
      <c r="P100" s="169" t="n">
        <f aca="false">180/PI()*IMARGUMENT(N100)</f>
        <v>-0.0968411562470701</v>
      </c>
      <c r="Q100" s="19" t="n">
        <f aca="false">2*PI()*C100</f>
        <v>157.826479197648</v>
      </c>
      <c r="R100" s="19" t="n">
        <f aca="false">R99+0.02</f>
        <v>1.4</v>
      </c>
      <c r="S100" s="155" t="n">
        <f aca="false">20*LOG(IMABS(N100)*$F$62)</f>
        <v>17.7592614447915</v>
      </c>
      <c r="T100" s="19" t="str">
        <f aca="false">COMPLEX(1,Q100*(R_1+R_2)*C_1*10^-12)</f>
        <v>1+0.000985468536110112i</v>
      </c>
      <c r="U100" s="31" t="n">
        <f aca="false">20*LOG(IMABS(AE109))</f>
        <v>61.60298125139</v>
      </c>
      <c r="V100" s="19" t="n">
        <f aca="false">IF(180/PI()*IMARGUMENT(AE109)&lt;0,180/PI()*IMARGUMENT(AE109)+360,180/PI()*IMARGUMENT(AE109))</f>
        <v>100.494940703967</v>
      </c>
      <c r="W100" s="19" t="n">
        <f aca="false">20*LOG(IMABS(Y100))</f>
        <v>79.9995242946153</v>
      </c>
      <c r="X100" s="31" t="n">
        <f aca="false">180/PI()*IMARGUMENT(Y100)</f>
        <v>-0.599790738875993</v>
      </c>
      <c r="Y100" s="11" t="str">
        <f aca="false">IMDIV(10^(DCGAIN/20),IMPRODUCT(COMPLEX(1,2*PI()*C100/(2*PI()*(GBWP*10^6/10^(DCGAIN/20)))),COMPLEX(1,2*PI()*C100/(2*PI()*EAP*10^6))))</f>
        <v>9998.90444499003-104.675587219862i</v>
      </c>
      <c r="Z100" s="11" t="str">
        <f aca="false">IMDIV(1,COMPLEX(0,2*PI()*C100*C_3*10^-12))</f>
        <v>-134810051.221101i</v>
      </c>
      <c r="AA100" s="11" t="str">
        <f aca="false">IMSUM(R_3,IMDIV(1,COMPLEX(0,2*PI()*C91*C_2*10^-12)))</f>
        <v>13300-20404326.9427958i</v>
      </c>
      <c r="AB100" s="11" t="str">
        <f aca="false">IMSUM(R_2,IMDIV(1,COMPLEX(0,2*PI()*C91*C_1*10^-12)))</f>
        <v>1150-17125060.1127037i</v>
      </c>
      <c r="AC100" s="11" t="str">
        <f aca="false">IMDIV(IMPRODUCT(Z91,AA100),IMSUM(Z91,AA100))</f>
        <v>10991.7354985943-18549388.7811472i</v>
      </c>
      <c r="AD100" s="11" t="str">
        <f aca="false">IMDIV(IMPRODUCT(AB100,R_1),IMSUM(AB100,R_1))</f>
        <v>9999.99619801434-5.83939308532284i</v>
      </c>
      <c r="AE100" s="11" t="str">
        <f aca="false">IMDIV(IMPRODUCT(-1,Y91),IMSUM(1,IMDIV(AD100,R_4),IMPRODUCT(IMDIV(AD100,AC100),IMSUM(1,Y91))))</f>
        <v>-479.014637687444+1717.71140085551i</v>
      </c>
      <c r="AF100" s="12"/>
      <c r="AG100" s="12"/>
      <c r="AH100" s="12"/>
      <c r="AI100" s="12"/>
      <c r="AJ100" s="12"/>
      <c r="AK100" s="12"/>
      <c r="AL100" s="12"/>
      <c r="AM100" s="12"/>
      <c r="AN100" s="12"/>
      <c r="AO100" s="12"/>
      <c r="AP100" s="12"/>
      <c r="AQ100" s="12"/>
      <c r="AR100" s="12"/>
      <c r="AS100" s="12"/>
    </row>
    <row r="101" s="137" customFormat="true" ht="12.5" hidden="false" customHeight="false" outlineLevel="0" collapsed="false">
      <c r="A101" s="19" t="n">
        <f aca="false">ROUND(ABS(D101),3)</f>
        <v>78.975</v>
      </c>
      <c r="B101" s="19" t="n">
        <f aca="false">LOG(C101)</f>
        <v>1.42</v>
      </c>
      <c r="C101" s="31" t="n">
        <f aca="false">10^R101</f>
        <v>26.3026799189538</v>
      </c>
      <c r="D101" s="30" t="n">
        <f aca="false">S101+U101</f>
        <v>78.9746996805963</v>
      </c>
      <c r="E101" s="19" t="n">
        <f aca="false">P101+V101</f>
        <v>99.9400969905498</v>
      </c>
      <c r="G101" s="31"/>
      <c r="H101" s="168" t="str">
        <f aca="false">IMSUM(IMDIV(1,COMPLEX(0,Q101*COUT*10^-6)),ESR*10^-3)</f>
        <v>0.02-27.5041007888822i</v>
      </c>
      <c r="I101" s="19" t="str">
        <f aca="false">IMSUM(IMDIV(1,COMPLEX(0,Q101*MLCC*10^-6)),MLCC_ESR*10^-3)</f>
        <v>0.0025-30.2545108677704i</v>
      </c>
      <c r="J101" s="19" t="str">
        <f aca="false">IMDIV(IMPRODUCT(H101,I101),IMSUM(H101,I101))</f>
        <v>0.00605442118716748-14.4069114298754i</v>
      </c>
      <c r="K101" s="19"/>
      <c r="L101" s="19" t="str">
        <f aca="false">IMDIV(IMPRODUCT(J101,VOUT/IOUT_max),IMSUM(J101,VOUT/IOUT_max))</f>
        <v>0.0374997049137044-9.76085092583484e-05i</v>
      </c>
      <c r="M101" s="19" t="str">
        <f aca="false">COMPLEX(DCR*10^-3,Q101*LOUT*10^-6)</f>
        <v>0.0023+6.44531986824252e-05i</v>
      </c>
      <c r="N101" s="19" t="str">
        <f aca="false">IMDIV(L101,IMSUM(M101,L101))</f>
        <v>0.942212015996946-0.00166757963114319i</v>
      </c>
      <c r="O101" s="169" t="n">
        <f aca="false">20*LOG(IMABS(N101))</f>
        <v>-0.51701362662463</v>
      </c>
      <c r="P101" s="169" t="n">
        <f aca="false">180/PI()*IMARGUMENT(N101)</f>
        <v>-0.10140517578325</v>
      </c>
      <c r="Q101" s="19" t="n">
        <f aca="false">2*PI()*C101</f>
        <v>165.264612006218</v>
      </c>
      <c r="R101" s="19" t="n">
        <f aca="false">R100+0.02</f>
        <v>1.42</v>
      </c>
      <c r="S101" s="155" t="n">
        <f aca="false">20*LOG(IMABS(N101)*$F$62)</f>
        <v>17.7592634210497</v>
      </c>
      <c r="T101" s="19" t="str">
        <f aca="false">COMPLEX(1,Q101*(R_1+R_2)*C_1*10^-12)</f>
        <v>1+0.00103191223736683i</v>
      </c>
      <c r="U101" s="31" t="n">
        <f aca="false">20*LOG(IMABS(AE110))</f>
        <v>61.2154362595466</v>
      </c>
      <c r="V101" s="19" t="n">
        <f aca="false">IF(180/PI()*IMARGUMENT(AE110)&lt;0,180/PI()*IMARGUMENT(AE110)+360,180/PI()*IMARGUMENT(AE110))</f>
        <v>100.041502166333</v>
      </c>
      <c r="W101" s="19" t="n">
        <f aca="false">20*LOG(IMABS(Y101))</f>
        <v>79.9994784021738</v>
      </c>
      <c r="X101" s="31" t="n">
        <f aca="false">180/PI()*IMARGUMENT(Y101)</f>
        <v>-0.628055793778783</v>
      </c>
      <c r="Y101" s="11" t="str">
        <f aca="false">IMDIV(10^(DCGAIN/20),IMPRODUCT(COMPLEX(1,2*PI()*C101/(2*PI()*(GBWP*10^6/10^(DCGAIN/20)))),COMPLEX(1,2*PI()*C101/(2*PI()*EAP*10^6))))</f>
        <v>9998.79876051261-109.607637418167i</v>
      </c>
      <c r="Z101" s="11" t="str">
        <f aca="false">IMDIV(1,COMPLEX(0,2*PI()*C101*C_3*10^-12))</f>
        <v>-128742599.437321i</v>
      </c>
      <c r="AA101" s="11" t="str">
        <f aca="false">IMSUM(R_3,IMDIV(1,COMPLEX(0,2*PI()*C92*C_2*10^-12)))</f>
        <v>13300-19485980.9531274i</v>
      </c>
      <c r="AB101" s="11" t="str">
        <f aca="false">IMSUM(R_2,IMDIV(1,COMPLEX(0,2*PI()*C92*C_1*10^-12)))</f>
        <v>1150-16354305.4428034i</v>
      </c>
      <c r="AC101" s="11" t="str">
        <f aca="false">IMDIV(IMPRODUCT(Z92,AA101),IMSUM(Z92,AA101))</f>
        <v>10991.7354948707-17714528.8212359i</v>
      </c>
      <c r="AD101" s="11" t="str">
        <f aca="false">IMDIV(IMPRODUCT(AB101,R_1),IMSUM(AB101,R_1))</f>
        <v>9999.9958312058-6.11459495285072i</v>
      </c>
      <c r="AE101" s="11" t="str">
        <f aca="false">IMDIV(IMPRODUCT(-1,Y92),IMSUM(1,IMDIV(AD101,R_4),IMPRODUCT(IMDIV(AD101,AC101),IMSUM(1,Y92))))</f>
        <v>-439.812892191866+1650.79434181287i</v>
      </c>
      <c r="AF101" s="12"/>
      <c r="AG101" s="12"/>
      <c r="AH101" s="12"/>
      <c r="AI101" s="12"/>
      <c r="AJ101" s="12"/>
      <c r="AK101" s="12"/>
      <c r="AL101" s="12"/>
      <c r="AM101" s="12"/>
      <c r="AN101" s="12"/>
      <c r="AO101" s="12"/>
      <c r="AP101" s="12"/>
      <c r="AQ101" s="12"/>
      <c r="AR101" s="12"/>
      <c r="AS101" s="12"/>
    </row>
    <row r="102" s="137" customFormat="true" ht="12.5" hidden="false" customHeight="false" outlineLevel="0" collapsed="false">
      <c r="A102" s="19" t="n">
        <f aca="false">ROUND(ABS(D102),3)</f>
        <v>78.586</v>
      </c>
      <c r="B102" s="19" t="n">
        <f aca="false">LOG(C102)</f>
        <v>1.44</v>
      </c>
      <c r="C102" s="31" t="n">
        <f aca="false">10^R102</f>
        <v>27.5422870333817</v>
      </c>
      <c r="D102" s="30" t="n">
        <f aca="false">S102+U102</f>
        <v>78.5860923224731</v>
      </c>
      <c r="E102" s="19" t="n">
        <f aca="false">P102+V102</f>
        <v>99.5015269061034</v>
      </c>
      <c r="G102" s="31"/>
      <c r="H102" s="168" t="str">
        <f aca="false">IMSUM(IMDIV(1,COMPLEX(0,Q102*COUT*10^-6)),ESR*10^-3)</f>
        <v>0.02-26.2662123385688i</v>
      </c>
      <c r="I102" s="19" t="str">
        <f aca="false">IMSUM(IMDIV(1,COMPLEX(0,Q102*MLCC*10^-6)),MLCC_ESR*10^-3)</f>
        <v>0.0025-28.8928335724258i</v>
      </c>
      <c r="J102" s="19" t="str">
        <f aca="false">IMDIV(IMPRODUCT(H102,I102),IMSUM(H102,I102))</f>
        <v>0.00605442113106158-13.7584937405429i</v>
      </c>
      <c r="K102" s="19"/>
      <c r="L102" s="19" t="str">
        <f aca="false">IMDIV(IMPRODUCT(J102,VOUT/IOUT_max),IMSUM(J102,VOUT/IOUT_max))</f>
        <v>0.0374996764446032-0.000102208565432433i</v>
      </c>
      <c r="M102" s="19" t="str">
        <f aca="false">COMPLEX(DCR*10^-3,Q102*LOUT*10^-6)</f>
        <v>0.0023+6.7490784353564e-05i</v>
      </c>
      <c r="N102" s="19" t="str">
        <f aca="false">IMDIV(L102,IMSUM(M102,L102))</f>
        <v>0.942212108683616-0.00174617127377977i</v>
      </c>
      <c r="O102" s="169" t="n">
        <f aca="false">20*LOG(IMABS(N102))</f>
        <v>-0.517011459701548</v>
      </c>
      <c r="P102" s="169" t="n">
        <f aca="false">180/PI()*IMARGUMENT(N102)</f>
        <v>-0.106184296329084</v>
      </c>
      <c r="Q102" s="19" t="n">
        <f aca="false">2*PI()*C102</f>
        <v>173.053293214267</v>
      </c>
      <c r="R102" s="19" t="n">
        <f aca="false">R101+0.02</f>
        <v>1.44</v>
      </c>
      <c r="S102" s="155" t="n">
        <f aca="false">20*LOG(IMABS(N102)*$F$62)</f>
        <v>17.7592655879728</v>
      </c>
      <c r="T102" s="19" t="str">
        <f aca="false">COMPLEX(1,Q102*(R_1+R_2)*C_1*10^-12)</f>
        <v>1+0.00108054476282988i</v>
      </c>
      <c r="U102" s="31" t="n">
        <f aca="false">20*LOG(IMABS(AE111))</f>
        <v>60.8268267345003</v>
      </c>
      <c r="V102" s="19" t="n">
        <f aca="false">IF(180/PI()*IMARGUMENT(AE111)&lt;0,180/PI()*IMARGUMENT(AE111)+360,180/PI()*IMARGUMENT(AE111))</f>
        <v>99.6077112024325</v>
      </c>
      <c r="W102" s="19" t="n">
        <f aca="false">20*LOG(IMABS(Y102))</f>
        <v>79.9994280826698</v>
      </c>
      <c r="X102" s="31" t="n">
        <f aca="false">180/PI()*IMARGUMENT(Y102)</f>
        <v>-0.657652612033916</v>
      </c>
      <c r="Y102" s="11" t="str">
        <f aca="false">IMDIV(10^(DCGAIN/20),IMPRODUCT(COMPLEX(1,2*PI()*C102/(2*PI()*(GBWP*10^6/10^(DCGAIN/20)))),COMPLEX(1,2*PI()*C102/(2*PI()*EAP*10^6))))</f>
        <v>9998.6828823546-114.771956412687i</v>
      </c>
      <c r="Z102" s="11" t="str">
        <f aca="false">IMDIV(1,COMPLEX(0,2*PI()*C102*C_3*10^-12))</f>
        <v>-122948227.967769i</v>
      </c>
      <c r="AA102" s="11" t="str">
        <f aca="false">IMSUM(R_3,IMDIV(1,COMPLEX(0,2*PI()*C93*C_2*10^-12)))</f>
        <v>13300-18608967.3415916i</v>
      </c>
      <c r="AB102" s="11" t="str">
        <f aca="false">IMSUM(R_2,IMDIV(1,COMPLEX(0,2*PI()*C93*C_1*10^-12)))</f>
        <v>1150-15618240.4474072i</v>
      </c>
      <c r="AC102" s="11" t="str">
        <f aca="false">IMDIV(IMPRODUCT(Z93,AA102),IMSUM(Z93,AA102))</f>
        <v>10991.7354907877-16917243.7519827i</v>
      </c>
      <c r="AD102" s="11" t="str">
        <f aca="false">IMDIV(IMPRODUCT(AB102,R_1),IMSUM(AB102,R_1))</f>
        <v>9999.99542900826-6.40276664776557i</v>
      </c>
      <c r="AE102" s="11" t="str">
        <f aca="false">IMDIV(IMPRODUCT(-1,Y93),IMSUM(1,IMDIV(AD102,R_4),IMPRODUCT(IMDIV(AD102,AC102),IMSUM(1,Y93))))</f>
        <v>-403.624871318591+1585.65828817889i</v>
      </c>
      <c r="AF102" s="12"/>
      <c r="AG102" s="12"/>
      <c r="AH102" s="12"/>
      <c r="AI102" s="12"/>
      <c r="AJ102" s="12"/>
      <c r="AK102" s="12"/>
      <c r="AL102" s="12"/>
      <c r="AM102" s="12"/>
      <c r="AN102" s="12"/>
      <c r="AO102" s="12"/>
      <c r="AP102" s="12"/>
      <c r="AQ102" s="12"/>
      <c r="AR102" s="12"/>
      <c r="AS102" s="12"/>
    </row>
    <row r="103" s="137" customFormat="true" ht="12.5" hidden="false" customHeight="false" outlineLevel="0" collapsed="false">
      <c r="A103" s="19" t="n">
        <f aca="false">ROUND(ABS(D103),3)</f>
        <v>78.197</v>
      </c>
      <c r="B103" s="19" t="n">
        <f aca="false">LOG(C103)</f>
        <v>1.46</v>
      </c>
      <c r="C103" s="31" t="n">
        <f aca="false">10^R103</f>
        <v>28.8403150312661</v>
      </c>
      <c r="D103" s="30" t="n">
        <f aca="false">S103+U103</f>
        <v>78.1965092059718</v>
      </c>
      <c r="E103" s="19" t="n">
        <f aca="false">P103+V103</f>
        <v>99.081665355358</v>
      </c>
      <c r="G103" s="31"/>
      <c r="H103" s="168" t="str">
        <f aca="false">IMSUM(IMDIV(1,COMPLEX(0,Q103*COUT*10^-6)),ESR*10^-3)</f>
        <v>0.02-25.084038046198i</v>
      </c>
      <c r="I103" s="19" t="str">
        <f aca="false">IMSUM(IMDIV(1,COMPLEX(0,Q103*MLCC*10^-6)),MLCC_ESR*10^-3)</f>
        <v>0.0025-27.5924418508178i</v>
      </c>
      <c r="J103" s="19" t="str">
        <f aca="false">IMDIV(IMPRODUCT(H103,I103),IMSUM(H103,I103))</f>
        <v>0.00605442106954264-13.1392596610675i</v>
      </c>
      <c r="K103" s="19"/>
      <c r="L103" s="19" t="str">
        <f aca="false">IMDIV(IMPRODUCT(J103,VOUT/IOUT_max),IMSUM(J103,VOUT/IOUT_max))</f>
        <v>0.0374996452289134-0.000107025402071738i</v>
      </c>
      <c r="M103" s="19" t="str">
        <f aca="false">COMPLEX(DCR*10^-3,Q103*LOUT*10^-6)</f>
        <v>0.0023+7.06715270269638e-05i</v>
      </c>
      <c r="N103" s="19" t="str">
        <f aca="false">IMDIV(L103,IMSUM(M103,L103))</f>
        <v>0.94221221031214-0.00182846697988962i</v>
      </c>
      <c r="O103" s="169" t="n">
        <f aca="false">20*LOG(IMABS(N103))</f>
        <v>-0.517009083718787</v>
      </c>
      <c r="P103" s="169" t="n">
        <f aca="false">180/PI()*IMARGUMENT(N103)</f>
        <v>-0.111188656089416</v>
      </c>
      <c r="Q103" s="19" t="n">
        <f aca="false">2*PI()*C103</f>
        <v>181.209043658882</v>
      </c>
      <c r="R103" s="19" t="n">
        <f aca="false">R102+0.02</f>
        <v>1.46</v>
      </c>
      <c r="S103" s="155" t="n">
        <f aca="false">20*LOG(IMABS(N103)*$F$62)</f>
        <v>17.7592679639555</v>
      </c>
      <c r="T103" s="19" t="str">
        <f aca="false">COMPLEX(1,Q103*(R_1+R_2)*C_1*10^-12)</f>
        <v>1+0.00113146926860606i</v>
      </c>
      <c r="U103" s="31" t="n">
        <f aca="false">20*LOG(IMABS(AE112))</f>
        <v>60.4372412420162</v>
      </c>
      <c r="V103" s="19" t="n">
        <f aca="false">IF(180/PI()*IMARGUMENT(AE112)&lt;0,180/PI()*IMARGUMENT(AE112)+360,180/PI()*IMARGUMENT(AE112))</f>
        <v>99.1928540114474</v>
      </c>
      <c r="W103" s="19" t="n">
        <f aca="false">20*LOG(IMABS(Y103))</f>
        <v>79.9993729091009</v>
      </c>
      <c r="X103" s="31" t="n">
        <f aca="false">180/PI()*IMARGUMENT(Y103)</f>
        <v>-0.688643909181692</v>
      </c>
      <c r="Y103" s="11" t="str">
        <f aca="false">IMDIV(10^(DCGAIN/20),IMPRODUCT(COMPLEX(1,2*PI()*C103/(2*PI()*(GBWP*10^6/10^(DCGAIN/20)))),COMPLEX(1,2*PI()*C103/(2*PI()*EAP*10^6))))</f>
        <v>9998.55582756721-120.179465283672i</v>
      </c>
      <c r="Z103" s="11" t="str">
        <f aca="false">IMDIV(1,COMPLEX(0,2*PI()*C103*C_3*10^-12))</f>
        <v>-117414646.173693i</v>
      </c>
      <c r="AA103" s="11" t="str">
        <f aca="false">IMSUM(R_3,IMDIV(1,COMPLEX(0,2*PI()*C94*C_2*10^-12)))</f>
        <v>13300-17771425.844735i</v>
      </c>
      <c r="AB103" s="11" t="str">
        <f aca="false">IMSUM(R_2,IMDIV(1,COMPLEX(0,2*PI()*C94*C_1*10^-12)))</f>
        <v>1150-14915303.833974i</v>
      </c>
      <c r="AC103" s="11" t="str">
        <f aca="false">IMDIV(IMPRODUCT(Z94,AA103),IMSUM(Z94,AA103))</f>
        <v>10991.7354863109-16155842.4248619i</v>
      </c>
      <c r="AD103" s="11" t="str">
        <f aca="false">IMDIV(IMPRODUCT(AB103,R_1),IMSUM(AB103,R_1))</f>
        <v>9999.99498800746-6.70451941371143i</v>
      </c>
      <c r="AE103" s="11" t="str">
        <f aca="false">IMDIV(IMPRODUCT(-1,Y94),IMSUM(1,IMDIV(AD103,R_4),IMPRODUCT(IMDIV(AD103,AC103),IMSUM(1,Y94))))</f>
        <v>-370.252315744457+1522.360751078i</v>
      </c>
      <c r="AF103" s="12"/>
      <c r="AG103" s="12"/>
      <c r="AH103" s="12"/>
      <c r="AI103" s="12"/>
      <c r="AJ103" s="12"/>
      <c r="AK103" s="12"/>
      <c r="AL103" s="12"/>
      <c r="AM103" s="12"/>
      <c r="AN103" s="12"/>
      <c r="AO103" s="12"/>
      <c r="AP103" s="12"/>
      <c r="AQ103" s="12"/>
      <c r="AR103" s="12"/>
      <c r="AS103" s="12"/>
    </row>
    <row r="104" s="137" customFormat="true" ht="12.5" hidden="false" customHeight="false" outlineLevel="0" collapsed="false">
      <c r="A104" s="19" t="n">
        <f aca="false">ROUND(ABS(D104),3)</f>
        <v>77.806</v>
      </c>
      <c r="B104" s="19" t="n">
        <f aca="false">LOG(C104)</f>
        <v>1.48</v>
      </c>
      <c r="C104" s="31" t="n">
        <f aca="false">10^R104</f>
        <v>30.1995172040202</v>
      </c>
      <c r="D104" s="30" t="n">
        <f aca="false">S104+U104</f>
        <v>77.8060319540097</v>
      </c>
      <c r="E104" s="19" t="n">
        <f aca="false">P104+V104</f>
        <v>98.6798028209699</v>
      </c>
      <c r="G104" s="31"/>
      <c r="H104" s="168" t="str">
        <f aca="false">IMSUM(IMDIV(1,COMPLEX(0,Q104*COUT*10^-6)),ESR*10^-3)</f>
        <v>0.02-23.9550703615987i</v>
      </c>
      <c r="I104" s="19" t="str">
        <f aca="false">IMSUM(IMDIV(1,COMPLEX(0,Q104*MLCC*10^-6)),MLCC_ESR*10^-3)</f>
        <v>0.0025-26.3505773977586i</v>
      </c>
      <c r="J104" s="19" t="str">
        <f aca="false">IMDIV(IMPRODUCT(H104,I104),IMSUM(H104,I104))</f>
        <v>0.0060544210020885-12.5478957129444i</v>
      </c>
      <c r="K104" s="19"/>
      <c r="L104" s="19" t="str">
        <f aca="false">IMDIV(IMPRODUCT(J104,VOUT/IOUT_max),IMSUM(J104,VOUT/IOUT_max))</f>
        <v>0.0374996110016613-0.000112069233724339i</v>
      </c>
      <c r="M104" s="19" t="str">
        <f aca="false">COMPLEX(DCR*10^-3,Q104*LOUT*10^-6)</f>
        <v>0.0023+7.40021734842846e-05i</v>
      </c>
      <c r="N104" s="19" t="str">
        <f aca="false">IMDIV(L104,IMSUM(M104,L104))</f>
        <v>0.942212321745135-0.00191464133934284i</v>
      </c>
      <c r="O104" s="169" t="n">
        <f aca="false">20*LOG(IMABS(N104))</f>
        <v>-0.517006478506863</v>
      </c>
      <c r="P104" s="169" t="n">
        <f aca="false">180/PI()*IMARGUMENT(N104)</f>
        <v>-0.116428871177555</v>
      </c>
      <c r="Q104" s="19" t="n">
        <f aca="false">2*PI()*C104</f>
        <v>189.749162780217</v>
      </c>
      <c r="R104" s="19" t="n">
        <f aca="false">R103+0.02</f>
        <v>1.48</v>
      </c>
      <c r="S104" s="155" t="n">
        <f aca="false">20*LOG(IMABS(N104)*$F$62)</f>
        <v>17.7592705691675</v>
      </c>
      <c r="T104" s="19" t="str">
        <f aca="false">COMPLEX(1,Q104*(R_1+R_2)*C_1*10^-12)</f>
        <v>1+0.00118479377239967i</v>
      </c>
      <c r="U104" s="31" t="n">
        <f aca="false">20*LOG(IMABS(AE113))</f>
        <v>60.0467613848423</v>
      </c>
      <c r="V104" s="19" t="n">
        <f aca="false">IF(180/PI()*IMARGUMENT(AE113)&lt;0,180/PI()*IMARGUMENT(AE113)+360,180/PI()*IMARGUMENT(AE113))</f>
        <v>98.7962316921475</v>
      </c>
      <c r="W104" s="19" t="n">
        <f aca="false">20*LOG(IMABS(Y104))</f>
        <v>79.9993124132912</v>
      </c>
      <c r="X104" s="31" t="n">
        <f aca="false">180/PI()*IMARGUMENT(Y104)</f>
        <v>-0.721095349265498</v>
      </c>
      <c r="Y104" s="11" t="str">
        <f aca="false">IMDIV(10^(DCGAIN/20),IMPRODUCT(COMPLEX(1,2*PI()*C104/(2*PI()*(GBWP*10^6/10^(DCGAIN/20)))),COMPLEX(1,2*PI()*C104/(2*PI()*EAP*10^6))))</f>
        <v>9998.41651847351-125.841596043287i</v>
      </c>
      <c r="Z104" s="11" t="str">
        <f aca="false">IMDIV(1,COMPLEX(0,2*PI()*C104*C_3*10^-12))</f>
        <v>-112130116.586207i</v>
      </c>
      <c r="AA104" s="11" t="str">
        <f aca="false">IMSUM(R_3,IMDIV(1,COMPLEX(0,2*PI()*C95*C_2*10^-12)))</f>
        <v>13300-16971579.9247517i</v>
      </c>
      <c r="AB104" s="11" t="str">
        <f aca="false">IMSUM(R_2,IMDIV(1,COMPLEX(0,2*PI()*C95*C_1*10^-12)))</f>
        <v>1150-14244004.5797023i</v>
      </c>
      <c r="AC104" s="11" t="str">
        <f aca="false">IMDIV(IMPRODUCT(Z95,AA104),IMSUM(Z95,AA104))</f>
        <v>10991.7354814022-15428709.8055758i</v>
      </c>
      <c r="AD104" s="11" t="str">
        <f aca="false">IMDIV(IMPRODUCT(AB104,R_1),IMSUM(AB104,R_1))</f>
        <v>9999.99450445976-7.02049330054458i</v>
      </c>
      <c r="AE104" s="11" t="str">
        <f aca="false">IMDIV(IMPRODUCT(-1,Y95),IMSUM(1,IMDIV(AD104,R_4),IMPRODUCT(IMDIV(AD104,AC104),IMSUM(1,Y95))))</f>
        <v>-339.504581760468+1460.94283808928i</v>
      </c>
      <c r="AF104" s="12"/>
      <c r="AG104" s="12"/>
      <c r="AH104" s="12"/>
      <c r="AI104" s="12"/>
      <c r="AJ104" s="12"/>
      <c r="AK104" s="12"/>
      <c r="AL104" s="12"/>
      <c r="AM104" s="12"/>
      <c r="AN104" s="12"/>
      <c r="AO104" s="12"/>
      <c r="AP104" s="12"/>
      <c r="AQ104" s="12"/>
      <c r="AR104" s="12"/>
      <c r="AS104" s="12"/>
    </row>
    <row r="105" s="137" customFormat="true" ht="12.5" hidden="false" customHeight="false" outlineLevel="0" collapsed="false">
      <c r="A105" s="19" t="n">
        <f aca="false">ROUND(ABS(D105),3)</f>
        <v>77.415</v>
      </c>
      <c r="B105" s="19" t="n">
        <f aca="false">LOG(C105)</f>
        <v>1.5</v>
      </c>
      <c r="C105" s="31" t="n">
        <f aca="false">10^R105</f>
        <v>31.6227766016838</v>
      </c>
      <c r="D105" s="30" t="n">
        <f aca="false">S105+U105</f>
        <v>77.4147357094204</v>
      </c>
      <c r="E105" s="19" t="n">
        <f aca="false">P105+V105</f>
        <v>98.2952456922088</v>
      </c>
      <c r="G105" s="31"/>
      <c r="H105" s="168" t="str">
        <f aca="false">IMSUM(IMDIV(1,COMPLEX(0,Q105*COUT*10^-6)),ESR*10^-3)</f>
        <v>0.02-22.8769145929486i</v>
      </c>
      <c r="I105" s="19" t="str">
        <f aca="false">IMSUM(IMDIV(1,COMPLEX(0,Q105*MLCC*10^-6)),MLCC_ESR*10^-3)</f>
        <v>0.0025-25.1646060522435i</v>
      </c>
      <c r="J105" s="19" t="str">
        <f aca="false">IMDIV(IMPRODUCT(H105,I105),IMSUM(H105,I105))</f>
        <v>0.00605442092812651-11.9831475339542i</v>
      </c>
      <c r="K105" s="19"/>
      <c r="L105" s="19" t="str">
        <f aca="false">IMDIV(IMPRODUCT(J105,VOUT/IOUT_max),IMSUM(J105,VOUT/IOUT_max))</f>
        <v>0.037499573472311-0.000117350756038758i</v>
      </c>
      <c r="M105" s="19" t="str">
        <f aca="false">COMPLEX(DCR*10^-3,Q105*LOUT*10^-6)</f>
        <v>0.0023+7.74897884732097e-05i</v>
      </c>
      <c r="N105" s="19" t="str">
        <f aca="false">IMDIV(L105,IMSUM(M105,L105))</f>
        <v>0.942212443928423-0.00200487717354518i</v>
      </c>
      <c r="O105" s="169" t="n">
        <f aca="false">20*LOG(IMABS(N105))</f>
        <v>-0.517003621950447</v>
      </c>
      <c r="P105" s="169" t="n">
        <f aca="false">180/PI()*IMARGUMENT(N105)</f>
        <v>-0.121916058166681</v>
      </c>
      <c r="Q105" s="19" t="n">
        <f aca="false">2*PI()*C105</f>
        <v>198.691765315922</v>
      </c>
      <c r="R105" s="19" t="n">
        <f aca="false">R104+0.02</f>
        <v>1.5</v>
      </c>
      <c r="S105" s="155" t="n">
        <f aca="false">20*LOG(IMABS(N105)*$F$62)</f>
        <v>17.7592734257239</v>
      </c>
      <c r="T105" s="19" t="str">
        <f aca="false">COMPLEX(1,Q105*(R_1+R_2)*C_1*10^-12)</f>
        <v>1+0.00124063138263262i</v>
      </c>
      <c r="U105" s="31" t="n">
        <f aca="false">20*LOG(IMABS(AE114))</f>
        <v>59.6554622836965</v>
      </c>
      <c r="V105" s="19" t="n">
        <f aca="false">IF(180/PI()*IMARGUMENT(AE114)&lt;0,180/PI()*IMARGUMENT(AE114)+360,180/PI()*IMARGUMENT(AE114))</f>
        <v>98.4171617503755</v>
      </c>
      <c r="W105" s="19" t="n">
        <f aca="false">20*LOG(IMABS(Y105))</f>
        <v>79.9992460819234</v>
      </c>
      <c r="X105" s="31" t="n">
        <f aca="false">180/PI()*IMARGUMENT(Y105)</f>
        <v>-0.755075682728522</v>
      </c>
      <c r="Y105" s="11" t="str">
        <f aca="false">IMDIV(10^(DCGAIN/20),IMPRODUCT(COMPLEX(1,2*PI()*C105/(2*PI()*(GBWP*10^6/10^(DCGAIN/20)))),COMPLEX(1,2*PI()*C105/(2*PI()*EAP*10^6))))</f>
        <v>9998.26377355043-131.770315158141i</v>
      </c>
      <c r="Z105" s="11" t="str">
        <f aca="false">IMDIV(1,COMPLEX(0,2*PI()*C105*C_3*10^-12))</f>
        <v>-107083430.009547i</v>
      </c>
      <c r="AA105" s="11" t="str">
        <f aca="false">IMSUM(R_3,IMDIV(1,COMPLEX(0,2*PI()*C96*C_2*10^-12)))</f>
        <v>13300-16207733.0012081i</v>
      </c>
      <c r="AB105" s="11" t="str">
        <f aca="false">IMSUM(R_2,IMDIV(1,COMPLEX(0,2*PI()*C96*C_1*10^-12)))</f>
        <v>1150-13602918.7688711i</v>
      </c>
      <c r="AC105" s="11" t="str">
        <f aca="false">IMDIV(IMPRODUCT(Z96,AA105),IMSUM(Z96,AA105))</f>
        <v>10991.7354760199-14734303.5483504i</v>
      </c>
      <c r="AD105" s="11" t="str">
        <f aca="false">IMDIV(IMPRODUCT(AB105,R_1),IMSUM(AB105,R_1))</f>
        <v>9999.99397426031-7.35135852180799i</v>
      </c>
      <c r="AE105" s="11" t="str">
        <f aca="false">IMDIV(IMPRODUCT(-1,Y96),IMSUM(1,IMDIV(AD105,R_4),IMPRODUCT(IMDIV(AD105,AC105),IMSUM(1,Y96))))</f>
        <v>-311.19931141085+1401.43106383631i</v>
      </c>
      <c r="AF105" s="12"/>
      <c r="AG105" s="12"/>
      <c r="AH105" s="12"/>
      <c r="AI105" s="12"/>
      <c r="AJ105" s="12"/>
      <c r="AK105" s="12"/>
      <c r="AL105" s="12"/>
      <c r="AM105" s="12"/>
      <c r="AN105" s="12"/>
      <c r="AO105" s="12"/>
      <c r="AP105" s="12"/>
      <c r="AQ105" s="12"/>
      <c r="AR105" s="12"/>
      <c r="AS105" s="12"/>
    </row>
    <row r="106" s="137" customFormat="true" ht="12.5" hidden="false" customHeight="false" outlineLevel="0" collapsed="false">
      <c r="A106" s="19" t="n">
        <f aca="false">ROUND(ABS(D106),3)</f>
        <v>77.023</v>
      </c>
      <c r="B106" s="19" t="n">
        <f aca="false">LOG(C106)</f>
        <v>1.52</v>
      </c>
      <c r="C106" s="31" t="n">
        <f aca="false">10^R106</f>
        <v>33.1131121482592</v>
      </c>
      <c r="D106" s="30" t="n">
        <f aca="false">S106+U106</f>
        <v>77.0226895942421</v>
      </c>
      <c r="E106" s="19" t="n">
        <f aca="false">P106+V106</f>
        <v>97.9273174504883</v>
      </c>
      <c r="G106" s="31"/>
      <c r="H106" s="168" t="str">
        <f aca="false">IMSUM(IMDIV(1,COMPLEX(0,Q106*COUT*10^-6)),ESR*10^-3)</f>
        <v>0.02-21.8472838273115i</v>
      </c>
      <c r="I106" s="19" t="str">
        <f aca="false">IMSUM(IMDIV(1,COMPLEX(0,Q106*MLCC*10^-6)),MLCC_ESR*10^-3)</f>
        <v>0.0025-24.0320122100427i</v>
      </c>
      <c r="J106" s="19" t="str">
        <f aca="false">IMDIV(IMPRODUCT(H106,I106),IMSUM(H106,I106))</f>
        <v>0.00605442084702879-11.443817217492i</v>
      </c>
      <c r="K106" s="19"/>
      <c r="L106" s="19" t="str">
        <f aca="false">IMDIV(IMPRODUCT(J106,VOUT/IOUT_max),IMSUM(J106,VOUT/IOUT_max))</f>
        <v>0.0374995323222994-0.000122881168393634i</v>
      </c>
      <c r="M106" s="19" t="str">
        <f aca="false">COMPLEX(DCR*10^-3,Q106*LOUT*10^-6)</f>
        <v>0.0023+8.11417696927234e-05i</v>
      </c>
      <c r="N106" s="19" t="str">
        <f aca="false">IMDIV(L106,IMSUM(M106,L106))</f>
        <v>0.942212577899061-0.00209936592387739i</v>
      </c>
      <c r="O106" s="169" t="n">
        <f aca="false">20*LOG(IMABS(N106))</f>
        <v>-0.517000489800601</v>
      </c>
      <c r="P106" s="169" t="n">
        <f aca="false">180/PI()*IMARGUMENT(N106)</f>
        <v>-0.127661857695685</v>
      </c>
      <c r="Q106" s="19" t="n">
        <f aca="false">2*PI()*C106</f>
        <v>208.055819724932</v>
      </c>
      <c r="R106" s="19" t="n">
        <f aca="false">R105+0.02</f>
        <v>1.52</v>
      </c>
      <c r="S106" s="155" t="n">
        <f aca="false">20*LOG(IMABS(N106)*$F$62)</f>
        <v>17.7592765578737</v>
      </c>
      <c r="T106" s="19" t="str">
        <f aca="false">COMPLEX(1,Q106*(R_1+R_2)*C_1*10^-12)</f>
        <v>1+0.00129910053836247i</v>
      </c>
      <c r="U106" s="31" t="n">
        <f aca="false">20*LOG(IMABS(AE115))</f>
        <v>59.2634130363684</v>
      </c>
      <c r="V106" s="19" t="n">
        <f aca="false">IF(180/PI()*IMARGUMENT(AE115)&lt;0,180/PI()*IMARGUMENT(AE115)+360,180/PI()*IMARGUMENT(AE115))</f>
        <v>98.054979308184</v>
      </c>
      <c r="W106" s="19" t="n">
        <f aca="false">20*LOG(IMABS(Y106))</f>
        <v>79.9991733521894</v>
      </c>
      <c r="X106" s="31" t="n">
        <f aca="false">180/PI()*IMARGUMENT(Y106)</f>
        <v>-0.790656890649101</v>
      </c>
      <c r="Y106" s="11" t="str">
        <f aca="false">IMDIV(10^(DCGAIN/20),IMPRODUCT(COMPLEX(1,2*PI()*C106/(2*PI()*(GBWP*10^6/10^(DCGAIN/20)))),COMPLEX(1,2*PI()*C106/(2*PI()*EAP*10^6))))</f>
        <v>9998.09629743536-137.978148098011i</v>
      </c>
      <c r="Z106" s="11" t="str">
        <f aca="false">IMDIV(1,COMPLEX(0,2*PI()*C106*C_3*10^-12))</f>
        <v>-102263881.744863i</v>
      </c>
      <c r="AA106" s="11" t="str">
        <f aca="false">IMSUM(R_3,IMDIV(1,COMPLEX(0,2*PI()*C97*C_2*10^-12)))</f>
        <v>13300-15478264.8523687i</v>
      </c>
      <c r="AB106" s="11" t="str">
        <f aca="false">IMSUM(R_2,IMDIV(1,COMPLEX(0,2*PI()*C97*C_1*10^-12)))</f>
        <v>1150-12990686.5725237i</v>
      </c>
      <c r="AC106" s="11" t="str">
        <f aca="false">IMDIV(IMPRODUCT(Z97,AA106),IMSUM(Z97,AA106))</f>
        <v>10991.7354701183-14071150.7244135i</v>
      </c>
      <c r="AD106" s="11" t="str">
        <f aca="false">IMDIV(IMPRODUCT(AB106,R_1),IMSUM(AB106,R_1))</f>
        <v>9999.99339290824-7.69781687616376i</v>
      </c>
      <c r="AE106" s="11" t="str">
        <f aca="false">IMDIV(IMPRODUCT(-1,Y97),IMSUM(1,IMDIV(AD106,R_4),IMPRODUCT(IMDIV(AD106,AC106),IMSUM(1,Y97))))</f>
        <v>-285.162884846453+1343.83906130628i</v>
      </c>
      <c r="AF106" s="12"/>
      <c r="AG106" s="12"/>
      <c r="AH106" s="12"/>
      <c r="AI106" s="12"/>
      <c r="AJ106" s="12"/>
      <c r="AK106" s="12"/>
      <c r="AL106" s="12"/>
      <c r="AM106" s="12"/>
      <c r="AN106" s="12"/>
      <c r="AO106" s="12"/>
      <c r="AP106" s="12"/>
      <c r="AQ106" s="12"/>
      <c r="AR106" s="12"/>
      <c r="AS106" s="12"/>
    </row>
    <row r="107" s="137" customFormat="true" ht="12.5" hidden="false" customHeight="false" outlineLevel="0" collapsed="false">
      <c r="A107" s="19" t="n">
        <f aca="false">ROUND(ABS(D107),3)</f>
        <v>76.63</v>
      </c>
      <c r="B107" s="19" t="n">
        <f aca="false">LOG(C107)</f>
        <v>1.54</v>
      </c>
      <c r="C107" s="31" t="n">
        <f aca="false">10^R107</f>
        <v>34.6736850452532</v>
      </c>
      <c r="D107" s="30" t="n">
        <f aca="false">S107+U107</f>
        <v>76.6299571460335</v>
      </c>
      <c r="E107" s="19" t="n">
        <f aca="false">P107+V107</f>
        <v>97.5753595909005</v>
      </c>
      <c r="G107" s="31"/>
      <c r="H107" s="168" t="str">
        <f aca="false">IMSUM(IMDIV(1,COMPLEX(0,Q107*COUT*10^-6)),ESR*10^-3)</f>
        <v>0.02-20.8639940797886i</v>
      </c>
      <c r="I107" s="19" t="str">
        <f aca="false">IMSUM(IMDIV(1,COMPLEX(0,Q107*MLCC*10^-6)),MLCC_ESR*10^-3)</f>
        <v>0.0025-22.9503934877674i</v>
      </c>
      <c r="J107" s="19" t="str">
        <f aca="false">IMDIV(IMPRODUCT(H107,I107),IMSUM(H107,I107))</f>
        <v>0.00605442075810689-10.9287607716475i</v>
      </c>
      <c r="K107" s="19"/>
      <c r="L107" s="19" t="str">
        <f aca="false">IMDIV(IMPRODUCT(J107,VOUT/IOUT_max),IMSUM(J107,VOUT/IOUT_max))</f>
        <v>0.0374994872023324-0.00012867219758738i</v>
      </c>
      <c r="M107" s="19" t="str">
        <f aca="false">COMPLEX(DCR*10^-3,Q107*LOUT*10^-6)</f>
        <v>0.0023+8.49658634846219e-05i</v>
      </c>
      <c r="N107" s="19" t="str">
        <f aca="false">IMDIV(L107,IMSUM(M107,L107))</f>
        <v>0.942212724794134-0.00219830805851514i</v>
      </c>
      <c r="O107" s="169" t="n">
        <f aca="false">20*LOG(IMABS(N107))</f>
        <v>-0.516997055468974</v>
      </c>
      <c r="P107" s="169" t="n">
        <f aca="false">180/PI()*IMARGUMENT(N107)</f>
        <v>-0.133678459190316</v>
      </c>
      <c r="Q107" s="19" t="n">
        <f aca="false">2*PI()*C107</f>
        <v>217.861188422107</v>
      </c>
      <c r="R107" s="19" t="n">
        <f aca="false">R106+0.02</f>
        <v>1.54</v>
      </c>
      <c r="S107" s="155" t="n">
        <f aca="false">20*LOG(IMABS(N107)*$F$62)</f>
        <v>17.7592799922054</v>
      </c>
      <c r="T107" s="19" t="str">
        <f aca="false">COMPLEX(1,Q107*(R_1+R_2)*C_1*10^-12)</f>
        <v>1+0.00136032526050764i</v>
      </c>
      <c r="U107" s="31" t="n">
        <f aca="false">20*LOG(IMABS(AE116))</f>
        <v>58.8706771538281</v>
      </c>
      <c r="V107" s="19" t="n">
        <f aca="false">IF(180/PI()*IMARGUMENT(AE116)&lt;0,180/PI()*IMARGUMENT(AE116)+360,180/PI()*IMARGUMENT(AE116))</f>
        <v>97.7090380500908</v>
      </c>
      <c r="W107" s="19" t="n">
        <f aca="false">20*LOG(IMABS(Y107))</f>
        <v>79.9990936070217</v>
      </c>
      <c r="X107" s="31" t="n">
        <f aca="false">180/PI()*IMARGUMENT(Y107)</f>
        <v>-0.827914335589054</v>
      </c>
      <c r="Y107" s="11" t="str">
        <f aca="false">IMDIV(10^(DCGAIN/20),IMPRODUCT(COMPLEX(1,2*PI()*C107/(2*PI()*(GBWP*10^6/10^(DCGAIN/20)))),COMPLEX(1,2*PI()*C107/(2*PI()*EAP*10^6))))</f>
        <v>9997.91266997384-144.478204946969i</v>
      </c>
      <c r="Z107" s="11" t="str">
        <f aca="false">IMDIV(1,COMPLEX(0,2*PI()*C107*C_3*10^-12))</f>
        <v>-97661248.8841161i</v>
      </c>
      <c r="AA107" s="11" t="str">
        <f aca="false">IMSUM(R_3,IMDIV(1,COMPLEX(0,2*PI()*C98*C_2*10^-12)))</f>
        <v>13300-14781628.1784883i</v>
      </c>
      <c r="AB107" s="11" t="str">
        <f aca="false">IMSUM(R_2,IMDIV(1,COMPLEX(0,2*PI()*C98*C_1*10^-12)))</f>
        <v>1150-12406009.3640884i</v>
      </c>
      <c r="AC107" s="11" t="str">
        <f aca="false">IMDIV(IMPRODUCT(Z98,AA107),IMSUM(Z98,AA107))</f>
        <v>10991.7354636474-13437844.6977153i</v>
      </c>
      <c r="AD107" s="11" t="str">
        <f aca="false">IMDIV(IMPRODUCT(AB107,R_1),IMSUM(AB107,R_1))</f>
        <v>9999.99275546846-8.06060323579495i</v>
      </c>
      <c r="AE107" s="11" t="str">
        <f aca="false">IMDIV(IMPRODUCT(-1,Y98),IMSUM(1,IMDIV(AD107,R_4),IMPRODUCT(IMDIV(AD107,AC107),IMSUM(1,Y98))))</f>
        <v>-261.230687209308+1288.16918208102i</v>
      </c>
      <c r="AF107" s="12"/>
      <c r="AG107" s="12"/>
      <c r="AH107" s="12"/>
      <c r="AI107" s="12"/>
      <c r="AJ107" s="12"/>
      <c r="AK107" s="12"/>
      <c r="AL107" s="12"/>
      <c r="AM107" s="12"/>
      <c r="AN107" s="12"/>
      <c r="AO107" s="12"/>
      <c r="AP107" s="12"/>
      <c r="AQ107" s="12"/>
      <c r="AR107" s="12"/>
      <c r="AS107" s="12"/>
    </row>
    <row r="108" s="137" customFormat="true" ht="12.5" hidden="false" customHeight="false" outlineLevel="0" collapsed="false">
      <c r="A108" s="19" t="n">
        <f aca="false">ROUND(ABS(D108),3)</f>
        <v>76.237</v>
      </c>
      <c r="B108" s="19" t="n">
        <f aca="false">LOG(C108)</f>
        <v>1.56</v>
      </c>
      <c r="C108" s="31" t="n">
        <f aca="false">10^R108</f>
        <v>36.3078054770102</v>
      </c>
      <c r="D108" s="30" t="n">
        <f aca="false">S108+U108</f>
        <v>76.2365967306279</v>
      </c>
      <c r="E108" s="19" t="n">
        <f aca="false">P108+V108</f>
        <v>97.2387323122483</v>
      </c>
      <c r="G108" s="31"/>
      <c r="H108" s="168" t="str">
        <f aca="false">IMSUM(IMDIV(1,COMPLEX(0,Q108*COUT*10^-6)),ESR*10^-3)</f>
        <v>0.02-19.9249596609932i</v>
      </c>
      <c r="I108" s="19" t="str">
        <f aca="false">IMSUM(IMDIV(1,COMPLEX(0,Q108*MLCC*10^-6)),MLCC_ESR*10^-3)</f>
        <v>0.0025-21.9174556270925i</v>
      </c>
      <c r="J108" s="19" t="str">
        <f aca="false">IMDIV(IMPRODUCT(H108,I108),IMSUM(H108,I108))</f>
        <v>0.006054420660606-10.436885692644i</v>
      </c>
      <c r="K108" s="19"/>
      <c r="L108" s="19" t="str">
        <f aca="false">IMDIV(IMPRODUCT(J108,VOUT/IOUT_max),IMSUM(J108,VOUT/IOUT_max))</f>
        <v>0.0374994377294208-0.000134736122636831i</v>
      </c>
      <c r="M108" s="19" t="str">
        <f aca="false">COMPLEX(DCR*10^-3,Q108*LOUT*10^-6)</f>
        <v>0.0023+8.89701812645431e-05i</v>
      </c>
      <c r="N108" s="19" t="str">
        <f aca="false">IMDIV(L108,IMSUM(M108,L108))</f>
        <v>0.942212885860404-0.00230191349850667i</v>
      </c>
      <c r="O108" s="169" t="n">
        <f aca="false">20*LOG(IMABS(N108))</f>
        <v>-0.516993289802098</v>
      </c>
      <c r="P108" s="169" t="n">
        <f aca="false">180/PI()*IMARGUMENT(N108)</f>
        <v>-0.139978626747176</v>
      </c>
      <c r="Q108" s="19" t="n">
        <f aca="false">2*PI()*C108</f>
        <v>228.128669909085</v>
      </c>
      <c r="R108" s="19" t="n">
        <f aca="false">R107+0.02</f>
        <v>1.56</v>
      </c>
      <c r="S108" s="155" t="n">
        <f aca="false">20*LOG(IMABS(N108)*$F$62)</f>
        <v>17.7592837578722</v>
      </c>
      <c r="T108" s="19" t="str">
        <f aca="false">COMPLEX(1,Q108*(R_1+R_2)*C_1*10^-12)</f>
        <v>1+0.00142443541491233i</v>
      </c>
      <c r="U108" s="31" t="n">
        <f aca="false">20*LOG(IMABS(AE117))</f>
        <v>58.4773129727556</v>
      </c>
      <c r="V108" s="19" t="n">
        <f aca="false">IF(180/PI()*IMARGUMENT(AE117)&lt;0,180/PI()*IMARGUMENT(AE117)+360,180/PI()*IMARGUMENT(AE117))</f>
        <v>97.3787109389954</v>
      </c>
      <c r="W108" s="19" t="n">
        <f aca="false">20*LOG(IMABS(Y108))</f>
        <v>79.999006169867</v>
      </c>
      <c r="X108" s="31" t="n">
        <f aca="false">180/PI()*IMARGUMENT(Y108)</f>
        <v>-0.866926919353854</v>
      </c>
      <c r="Y108" s="11" t="str">
        <f aca="false">IMDIV(10^(DCGAIN/20),IMPRODUCT(COMPLEX(1,2*PI()*C108/(2*PI()*(GBWP*10^6/10^(DCGAIN/20)))),COMPLEX(1,2*PI()*C108/(2*PI()*EAP*10^6))))</f>
        <v>9997.71133421667-151.284207112993i</v>
      </c>
      <c r="Z108" s="11" t="str">
        <f aca="false">IMDIV(1,COMPLEX(0,2*PI()*C108*C_3*10^-12))</f>
        <v>-93265768.6259254i</v>
      </c>
      <c r="AA108" s="11" t="str">
        <f aca="false">IMSUM(R_3,IMDIV(1,COMPLEX(0,2*PI()*C99*C_2*10^-12)))</f>
        <v>13300-14116345.3197818i</v>
      </c>
      <c r="AB108" s="11" t="str">
        <f aca="false">IMSUM(R_2,IMDIV(1,COMPLEX(0,2*PI()*C99*C_1*10^-12)))</f>
        <v>1150-11847646.9648169i</v>
      </c>
      <c r="AC108" s="11" t="str">
        <f aca="false">IMDIV(IMPRODUCT(Z99,AA108),IMSUM(Z99,AA108))</f>
        <v>10991.7354565521-12833042.141264i</v>
      </c>
      <c r="AD108" s="11" t="str">
        <f aca="false">IMDIV(IMPRODUCT(AB108,R_1),IMSUM(AB108,R_1))</f>
        <v>9999.99205652975-8.44048710493056i</v>
      </c>
      <c r="AE108" s="11" t="str">
        <f aca="false">IMDIV(IMPRODUCT(-1,Y99),IMSUM(1,IMDIV(AD108,R_4),IMPRODUCT(IMDIV(AD108,AC108),IMSUM(1,Y99))))</f>
        <v>-239.247219889605+1234.41397865287i</v>
      </c>
      <c r="AF108" s="12"/>
      <c r="AG108" s="12"/>
      <c r="AH108" s="12"/>
      <c r="AI108" s="12"/>
      <c r="AJ108" s="12"/>
      <c r="AK108" s="12"/>
      <c r="AL108" s="12"/>
      <c r="AM108" s="12"/>
      <c r="AN108" s="12"/>
      <c r="AO108" s="12"/>
      <c r="AP108" s="12"/>
      <c r="AQ108" s="12"/>
      <c r="AR108" s="12"/>
      <c r="AS108" s="12"/>
    </row>
    <row r="109" s="137" customFormat="true" ht="12.5" hidden="false" customHeight="false" outlineLevel="0" collapsed="false">
      <c r="A109" s="19" t="n">
        <f aca="false">ROUND(ABS(D109),3)</f>
        <v>75.843</v>
      </c>
      <c r="B109" s="19" t="n">
        <f aca="false">LOG(C109)</f>
        <v>1.58</v>
      </c>
      <c r="C109" s="31" t="n">
        <f aca="false">10^R109</f>
        <v>38.0189396320562</v>
      </c>
      <c r="D109" s="30" t="n">
        <f aca="false">S109+U109</f>
        <v>75.8426619311568</v>
      </c>
      <c r="E109" s="19" t="n">
        <f aca="false">P109+V109</f>
        <v>96.9168150051559</v>
      </c>
      <c r="G109" s="31"/>
      <c r="H109" s="168" t="str">
        <f aca="false">IMSUM(IMDIV(1,COMPLEX(0,Q109*COUT*10^-6)),ESR*10^-3)</f>
        <v>0.02-19.0281887530247i</v>
      </c>
      <c r="I109" s="19" t="str">
        <f aca="false">IMSUM(IMDIV(1,COMPLEX(0,Q109*MLCC*10^-6)),MLCC_ESR*10^-3)</f>
        <v>0.0025-20.9310076283271i</v>
      </c>
      <c r="J109" s="19" t="str">
        <f aca="false">IMDIV(IMPRODUCT(H109,I109),IMSUM(H109,I109))</f>
        <v>0.00605442055369839-9.96714864749232i</v>
      </c>
      <c r="K109" s="19"/>
      <c r="L109" s="19" t="str">
        <f aca="false">IMDIV(IMPRODUCT(J109,VOUT/IOUT_max),IMSUM(J109,VOUT/IOUT_max))</f>
        <v>0.0374993834836304-0.000141085800736057i</v>
      </c>
      <c r="M109" s="19" t="str">
        <f aca="false">COMPLEX(DCR*10^-3,Q109*LOUT*10^-6)</f>
        <v>0.0023+9.31632167273664e-05i</v>
      </c>
      <c r="N109" s="19" t="str">
        <f aca="false">IMDIV(L109,IMSUM(M109,L109))</f>
        <v>0.942213062464886-0.00241040206402832i</v>
      </c>
      <c r="O109" s="169" t="n">
        <f aca="false">20*LOG(IMABS(N109))</f>
        <v>-0.516989160833922</v>
      </c>
      <c r="P109" s="169" t="n">
        <f aca="false">180/PI()*IMARGUMENT(N109)</f>
        <v>-0.146575726254536</v>
      </c>
      <c r="Q109" s="19" t="n">
        <f aca="false">2*PI()*C109</f>
        <v>238.880042890683</v>
      </c>
      <c r="R109" s="19" t="n">
        <f aca="false">R108+0.02</f>
        <v>1.58</v>
      </c>
      <c r="S109" s="155" t="n">
        <f aca="false">20*LOG(IMABS(N109)*$F$62)</f>
        <v>17.7592878868404</v>
      </c>
      <c r="T109" s="19" t="str">
        <f aca="false">COMPLEX(1,Q109*(R_1+R_2)*C_1*10^-12)</f>
        <v>1+0.00149156698780942i</v>
      </c>
      <c r="U109" s="31" t="n">
        <f aca="false">20*LOG(IMABS(AE118))</f>
        <v>58.0833740443164</v>
      </c>
      <c r="V109" s="19" t="n">
        <f aca="false">IF(180/PI()*IMARGUMENT(AE118)&lt;0,180/PI()*IMARGUMENT(AE118)+360,180/PI()*IMARGUMENT(AE118))</f>
        <v>97.0633907314104</v>
      </c>
      <c r="W109" s="19" t="n">
        <f aca="false">20*LOG(IMABS(Y109))</f>
        <v>79.9989102989567</v>
      </c>
      <c r="X109" s="31" t="n">
        <f aca="false">180/PI()*IMARGUMENT(Y109)</f>
        <v>-0.907777247938809</v>
      </c>
      <c r="Y109" s="11" t="str">
        <f aca="false">IMDIV(10^(DCGAIN/20),IMPRODUCT(COMPLEX(1,2*PI()*C109/(2*PI()*(GBWP*10^6/10^(DCGAIN/20)))),COMPLEX(1,2*PI()*C109/(2*PI()*EAP*10^6))))</f>
        <v>9997.49058326654-158.410515171824i</v>
      </c>
      <c r="Z109" s="11" t="str">
        <f aca="false">IMDIV(1,COMPLEX(0,2*PI()*C109*C_3*10^-12))</f>
        <v>-89068117.5673495i</v>
      </c>
      <c r="AA109" s="11" t="str">
        <f aca="false">IMSUM(R_3,IMDIV(1,COMPLEX(0,2*PI()*C100*C_2*10^-12)))</f>
        <v>13300-13481005.1221101i</v>
      </c>
      <c r="AB109" s="11" t="str">
        <f aca="false">IMSUM(R_2,IMDIV(1,COMPLEX(0,2*PI()*C100*C_1*10^-12)))</f>
        <v>1150-11314415.0131995i</v>
      </c>
      <c r="AC109" s="11" t="str">
        <f aca="false">IMDIV(IMPRODUCT(Z100,AA109),IMSUM(Z100,AA109))</f>
        <v>10991.7354487723-12255460.1877504i</v>
      </c>
      <c r="AD109" s="11" t="str">
        <f aca="false">IMDIV(IMPRODUCT(AB109,R_1),IMSUM(AB109,R_1))</f>
        <v>9999.99129015881-8.83827425179383i</v>
      </c>
      <c r="AE109" s="11" t="str">
        <f aca="false">IMDIV(IMPRODUCT(-1,Y100),IMSUM(1,IMDIV(AD109,R_4),IMPRODUCT(IMDIV(AD109,AC109),IMSUM(1,Y100))))</f>
        <v>-219.066083239152+1182.55756603228i</v>
      </c>
      <c r="AF109" s="12"/>
      <c r="AG109" s="12"/>
      <c r="AH109" s="12"/>
      <c r="AI109" s="12"/>
      <c r="AJ109" s="12"/>
      <c r="AK109" s="12"/>
      <c r="AL109" s="12"/>
      <c r="AM109" s="12"/>
      <c r="AN109" s="12"/>
      <c r="AO109" s="12"/>
      <c r="AP109" s="12"/>
      <c r="AQ109" s="12"/>
      <c r="AR109" s="12"/>
      <c r="AS109" s="12"/>
    </row>
    <row r="110" s="137" customFormat="true" ht="12.5" hidden="false" customHeight="false" outlineLevel="0" collapsed="false">
      <c r="A110" s="19" t="n">
        <f aca="false">ROUND(ABS(D110),3)</f>
        <v>75.448</v>
      </c>
      <c r="B110" s="19" t="n">
        <f aca="false">LOG(C110)</f>
        <v>1.6</v>
      </c>
      <c r="C110" s="31" t="n">
        <f aca="false">10^R110</f>
        <v>39.8107170553498</v>
      </c>
      <c r="D110" s="30" t="n">
        <f aca="false">S110+U110</f>
        <v>75.4482019135166</v>
      </c>
      <c r="E110" s="19" t="n">
        <f aca="false">P110+V110</f>
        <v>96.6090065650807</v>
      </c>
      <c r="G110" s="31"/>
      <c r="H110" s="168" t="str">
        <f aca="false">IMSUM(IMDIV(1,COMPLEX(0,Q110*COUT*10^-6)),ESR*10^-3)</f>
        <v>0.02-18.171779184555i</v>
      </c>
      <c r="I110" s="19" t="str">
        <f aca="false">IMSUM(IMDIV(1,COMPLEX(0,Q110*MLCC*10^-6)),MLCC_ESR*10^-3)</f>
        <v>0.0025-19.9889571030105i</v>
      </c>
      <c r="J110" s="19" t="str">
        <f aca="false">IMDIV(IMPRODUCT(H110,I110),IMSUM(H110,I110))</f>
        <v>0.00605442043647658-9.51855326094081i</v>
      </c>
      <c r="K110" s="19"/>
      <c r="L110" s="19" t="str">
        <f aca="false">IMDIV(IMPRODUCT(J110,VOUT/IOUT_max),IMSUM(J110,VOUT/IOUT_max))</f>
        <v>0.0374993240045185-0.00014773469442872i</v>
      </c>
      <c r="M110" s="19" t="str">
        <f aca="false">COMPLEX(DCR*10^-3,Q110*LOUT*10^-6)</f>
        <v>0.0023+9.75538638634784e-05i</v>
      </c>
      <c r="N110" s="19" t="str">
        <f aca="false">IMDIV(L110,IMSUM(M110,L110))</f>
        <v>0.942213256106442-0.00252400394178337i</v>
      </c>
      <c r="O110" s="169" t="n">
        <f aca="false">20*LOG(IMABS(N110))</f>
        <v>-0.51698463351449</v>
      </c>
      <c r="P110" s="169" t="n">
        <f aca="false">180/PI()*IMARGUMENT(N110)</f>
        <v>-0.153483753793063</v>
      </c>
      <c r="Q110" s="19" t="n">
        <f aca="false">2*PI()*C110</f>
        <v>250.138112470458</v>
      </c>
      <c r="R110" s="19" t="n">
        <f aca="false">R109+0.02</f>
        <v>1.6</v>
      </c>
      <c r="S110" s="155" t="n">
        <f aca="false">20*LOG(IMABS(N110)*$F$62)</f>
        <v>17.7592924141598</v>
      </c>
      <c r="T110" s="19" t="str">
        <f aca="false">COMPLEX(1,Q110*(R_1+R_2)*C_1*10^-12)</f>
        <v>1+0.00156186237426554i</v>
      </c>
      <c r="U110" s="31" t="n">
        <f aca="false">20*LOG(IMABS(AE119))</f>
        <v>57.6889094993568</v>
      </c>
      <c r="V110" s="19" t="n">
        <f aca="false">IF(180/PI()*IMARGUMENT(AE119)&lt;0,180/PI()*IMARGUMENT(AE119)+360,180/PI()*IMARGUMENT(AE119))</f>
        <v>96.7624903188738</v>
      </c>
      <c r="W110" s="19" t="n">
        <f aca="false">20*LOG(IMABS(Y110))</f>
        <v>79.9988051810263</v>
      </c>
      <c r="X110" s="31" t="n">
        <f aca="false">180/PI()*IMARGUMENT(Y110)</f>
        <v>-0.950551803981946</v>
      </c>
      <c r="Y110" s="11" t="str">
        <f aca="false">IMDIV(10^(DCGAIN/20),IMPRODUCT(COMPLEX(1,2*PI()*C110/(2*PI()*(GBWP*10^6/10^(DCGAIN/20)))),COMPLEX(1,2*PI()*C110/(2*PI()*EAP*10^6))))</f>
        <v>9997.24854586454-165.872157880146i</v>
      </c>
      <c r="Z110" s="11" t="str">
        <f aca="false">IMDIV(1,COMPLEX(0,2*PI()*C110*C_3*10^-12))</f>
        <v>-85059391.9277044i</v>
      </c>
      <c r="AA110" s="11" t="str">
        <f aca="false">IMSUM(R_3,IMDIV(1,COMPLEX(0,2*PI()*C101*C_2*10^-12)))</f>
        <v>13300-12874259.9437321i</v>
      </c>
      <c r="AB110" s="11" t="str">
        <f aca="false">IMSUM(R_2,IMDIV(1,COMPLEX(0,2*PI()*C101*C_1*10^-12)))</f>
        <v>1150-10805182.4527752i</v>
      </c>
      <c r="AC110" s="11" t="str">
        <f aca="false">IMDIV(IMPRODUCT(Z101,AA110),IMSUM(Z101,AA110))</f>
        <v>10991.7354402419-11703873.708413i</v>
      </c>
      <c r="AD110" s="11" t="str">
        <f aca="false">IMDIV(IMPRODUCT(AB110,R_1),IMSUM(AB110,R_1))</f>
        <v>9999.99044984994-9.25480841743148i</v>
      </c>
      <c r="AE110" s="11" t="str">
        <f aca="false">IMDIV(IMPRODUCT(-1,Y101),IMSUM(1,IMDIV(AD110,R_4),IMPRODUCT(IMDIV(AD110,AC110),IMSUM(1,Y101))))</f>
        <v>-200.549854952426+1132.57686303082i</v>
      </c>
      <c r="AF110" s="12"/>
      <c r="AG110" s="12"/>
      <c r="AH110" s="12"/>
      <c r="AI110" s="12"/>
      <c r="AJ110" s="12"/>
      <c r="AK110" s="12"/>
      <c r="AL110" s="12"/>
      <c r="AM110" s="12"/>
      <c r="AN110" s="12"/>
      <c r="AO110" s="12"/>
      <c r="AP110" s="12"/>
      <c r="AQ110" s="12"/>
      <c r="AR110" s="12"/>
      <c r="AS110" s="12"/>
    </row>
    <row r="111" s="137" customFormat="true" ht="12.5" hidden="false" customHeight="false" outlineLevel="0" collapsed="false">
      <c r="A111" s="19" t="n">
        <f aca="false">ROUND(ABS(D111),3)</f>
        <v>75.053</v>
      </c>
      <c r="B111" s="19" t="n">
        <f aca="false">LOG(C111)</f>
        <v>1.62</v>
      </c>
      <c r="C111" s="31" t="n">
        <f aca="false">10^R111</f>
        <v>41.6869383470336</v>
      </c>
      <c r="D111" s="30" t="n">
        <f aca="false">S111+U111</f>
        <v>75.0532617687141</v>
      </c>
      <c r="E111" s="19" t="n">
        <f aca="false">P111+V111</f>
        <v>96.3147255543778</v>
      </c>
      <c r="G111" s="31"/>
      <c r="H111" s="168" t="str">
        <f aca="false">IMSUM(IMDIV(1,COMPLEX(0,Q111*COUT*10^-6)),ESR*10^-3)</f>
        <v>0.02-17.3539143960687i</v>
      </c>
      <c r="I111" s="19" t="str">
        <f aca="false">IMSUM(IMDIV(1,COMPLEX(0,Q111*MLCC*10^-6)),MLCC_ESR*10^-3)</f>
        <v>0.0025-19.0893058356756i</v>
      </c>
      <c r="J111" s="19" t="str">
        <f aca="false">IMDIV(IMPRODUCT(H111,I111),IMSUM(H111,I111))</f>
        <v>0.00605442030794539-9.09014800203044i</v>
      </c>
      <c r="K111" s="19"/>
      <c r="L111" s="19" t="str">
        <f aca="false">IMDIV(IMPRODUCT(J111,VOUT/IOUT_max),IMSUM(J111,VOUT/IOUT_max))</f>
        <v>0.0374992587872273-0.000154696900049731i</v>
      </c>
      <c r="M111" s="19" t="str">
        <f aca="false">COMPLEX(DCR*10^-3,Q111*LOUT*10^-6)</f>
        <v>0.0023+0.000102151435824119i</v>
      </c>
      <c r="N111" s="19" t="str">
        <f aca="false">IMDIV(L111,IMSUM(M111,L111))</f>
        <v>0.942213468428493-0.00264296017455685i</v>
      </c>
      <c r="O111" s="169" t="n">
        <f aca="false">20*LOG(IMABS(N111))</f>
        <v>-0.516979669412428</v>
      </c>
      <c r="P111" s="169" t="n">
        <f aca="false">180/PI()*IMARGUMENT(N111)</f>
        <v>-0.16071736536543</v>
      </c>
      <c r="Q111" s="19" t="n">
        <f aca="false">2*PI()*C111</f>
        <v>261.926758523383</v>
      </c>
      <c r="R111" s="19" t="n">
        <f aca="false">R110+0.02</f>
        <v>1.62</v>
      </c>
      <c r="S111" s="155" t="n">
        <f aca="false">20*LOG(IMABS(N111)*$F$62)</f>
        <v>17.7592973782619</v>
      </c>
      <c r="T111" s="19" t="str">
        <f aca="false">COMPLEX(1,Q111*(R_1+R_2)*C_1*10^-12)</f>
        <v>1+0.00163547068022i</v>
      </c>
      <c r="U111" s="31" t="n">
        <f aca="false">20*LOG(IMABS(AE120))</f>
        <v>57.2939643904522</v>
      </c>
      <c r="V111" s="19" t="n">
        <f aca="false">IF(180/PI()*IMARGUMENT(AE120)&lt;0,180/PI()*IMARGUMENT(AE120)+360,180/PI()*IMARGUMENT(AE120))</f>
        <v>96.4754429197432</v>
      </c>
      <c r="W111" s="19" t="n">
        <f aca="false">20*LOG(IMABS(Y111))</f>
        <v>79.9986899244319</v>
      </c>
      <c r="X111" s="31" t="n">
        <f aca="false">180/PI()*IMARGUMENT(Y111)</f>
        <v>-0.995341127029782</v>
      </c>
      <c r="Y111" s="11" t="str">
        <f aca="false">IMDIV(10^(DCGAIN/20),IMPRODUCT(COMPLEX(1,2*PI()*C111/(2*PI()*(GBWP*10^6/10^(DCGAIN/20)))),COMPLEX(1,2*PI()*C111/(2*PI()*EAP*10^6))))</f>
        <v>9996.98317059691-173.684862392098i</v>
      </c>
      <c r="Z111" s="11" t="str">
        <f aca="false">IMDIV(1,COMPLEX(0,2*PI()*C111*C_3*10^-12))</f>
        <v>-81231088.6624492i</v>
      </c>
      <c r="AA111" s="11" t="str">
        <f aca="false">IMSUM(R_3,IMDIV(1,COMPLEX(0,2*PI()*C102*C_2*10^-12)))</f>
        <v>13300-12294822.7967769i</v>
      </c>
      <c r="AB111" s="11" t="str">
        <f aca="false">IMSUM(R_2,IMDIV(1,COMPLEX(0,2*PI()*C102*C_1*10^-12)))</f>
        <v>1150-10318869.1330092i</v>
      </c>
      <c r="AC111" s="11" t="str">
        <f aca="false">IMDIV(IMPRODUCT(Z102,AA111),IMSUM(Z102,AA111))</f>
        <v>10991.7354308885-11177112.7143769i</v>
      </c>
      <c r="AD111" s="11" t="str">
        <f aca="false">IMDIV(IMPRODUCT(AB111,R_1),IMSUM(AB111,R_1))</f>
        <v>9999.98952846976-9.69097310504177i</v>
      </c>
      <c r="AE111" s="11" t="str">
        <f aca="false">IMDIV(IMPRODUCT(-1,Y102),IMSUM(1,IMDIV(AD111,R_4),IMPRODUCT(IMDIV(AD111,AC111),IMSUM(1,Y102))))</f>
        <v>-183.569885465556+1084.44271603725i</v>
      </c>
      <c r="AF111" s="12"/>
      <c r="AG111" s="12"/>
      <c r="AH111" s="12"/>
      <c r="AI111" s="12"/>
      <c r="AJ111" s="12"/>
      <c r="AK111" s="12"/>
      <c r="AL111" s="12"/>
      <c r="AM111" s="12"/>
      <c r="AN111" s="12"/>
      <c r="AO111" s="12"/>
      <c r="AP111" s="12"/>
      <c r="AQ111" s="12"/>
      <c r="AR111" s="12"/>
      <c r="AS111" s="12"/>
    </row>
    <row r="112" s="137" customFormat="true" ht="12.5" hidden="false" customHeight="false" outlineLevel="0" collapsed="false">
      <c r="A112" s="19" t="n">
        <f aca="false">ROUND(ABS(D112),3)</f>
        <v>74.658</v>
      </c>
      <c r="B112" s="19" t="n">
        <f aca="false">LOG(C112)</f>
        <v>1.64</v>
      </c>
      <c r="C112" s="31" t="n">
        <f aca="false">10^R112</f>
        <v>43.6515832240167</v>
      </c>
      <c r="D112" s="30" t="n">
        <f aca="false">S112+U112</f>
        <v>74.6578828327339</v>
      </c>
      <c r="E112" s="19" t="n">
        <f aca="false">P112+V112</f>
        <v>96.0334102350263</v>
      </c>
      <c r="G112" s="31"/>
      <c r="H112" s="168" t="str">
        <f aca="false">IMSUM(IMDIV(1,COMPLEX(0,Q112*COUT*10^-6)),ESR*10^-3)</f>
        <v>0.02-16.5728595866963i</v>
      </c>
      <c r="I112" s="19" t="str">
        <f aca="false">IMSUM(IMDIV(1,COMPLEX(0,Q112*MLCC*10^-6)),MLCC_ESR*10^-3)</f>
        <v>0.0025-18.2301455453659i</v>
      </c>
      <c r="J112" s="19" t="str">
        <f aca="false">IMDIV(IMPRODUCT(H112,I112),IMSUM(H112,I112))</f>
        <v>0.00605442016701374-8.68102416576973i</v>
      </c>
      <c r="K112" s="19"/>
      <c r="L112" s="19" t="str">
        <f aca="false">IMDIV(IMPRODUCT(J112,VOUT/IOUT_max),IMSUM(J112,VOUT/IOUT_max))</f>
        <v>0.0374991872781995-0.000161987177494344i</v>
      </c>
      <c r="M112" s="19" t="str">
        <f aca="false">COMPLEX(DCR*10^-3,Q112*LOUT*10^-6)</f>
        <v>0.0023+0.000106965684675825i</v>
      </c>
      <c r="N112" s="19" t="str">
        <f aca="false">IMDIV(L112,IMSUM(M112,L112))</f>
        <v>0.942213701232956-0.00276752317399137i</v>
      </c>
      <c r="O112" s="169" t="n">
        <f aca="false">20*LOG(IMABS(N112))</f>
        <v>-0.51697422638876</v>
      </c>
      <c r="P112" s="169" t="n">
        <f aca="false">180/PI()*IMARGUMENT(N112)</f>
        <v>-0.168291908041252</v>
      </c>
      <c r="Q112" s="19" t="n">
        <f aca="false">2*PI()*C112</f>
        <v>274.270986348268</v>
      </c>
      <c r="R112" s="19" t="n">
        <f aca="false">R111+0.02</f>
        <v>1.64</v>
      </c>
      <c r="S112" s="155" t="n">
        <f aca="false">20*LOG(IMABS(N112)*$F$62)</f>
        <v>17.7593028212856</v>
      </c>
      <c r="T112" s="19" t="str">
        <f aca="false">COMPLEX(1,Q112*(R_1+R_2)*C_1*10^-12)</f>
        <v>1+0.00171254803875859i</v>
      </c>
      <c r="U112" s="31" t="n">
        <f aca="false">20*LOG(IMABS(AE121))</f>
        <v>56.8985800114483</v>
      </c>
      <c r="V112" s="19" t="n">
        <f aca="false">IF(180/PI()*IMARGUMENT(AE121)&lt;0,180/PI()*IMARGUMENT(AE121)+360,180/PI()*IMARGUMENT(AE121))</f>
        <v>96.2017021430675</v>
      </c>
      <c r="W112" s="19" t="n">
        <f aca="false">20*LOG(IMABS(Y112))</f>
        <v>79.9985635516047</v>
      </c>
      <c r="X112" s="31" t="n">
        <f aca="false">180/PI()*IMARGUMENT(Y112)</f>
        <v>-1.04224000193516</v>
      </c>
      <c r="Y112" s="11" t="str">
        <f aca="false">IMDIV(10^(DCGAIN/20),IMPRODUCT(COMPLEX(1,2*PI()*C112/(2*PI()*(GBWP*10^6/10^(DCGAIN/20)))),COMPLEX(1,2*PI()*C112/(2*PI()*EAP*10^6))))</f>
        <v>9996.69220859092-181.865085711634i</v>
      </c>
      <c r="Z112" s="11" t="str">
        <f aca="false">IMDIV(1,COMPLEX(0,2*PI()*C112*C_3*10^-12))</f>
        <v>-77575087.4270891i</v>
      </c>
      <c r="AA112" s="11" t="str">
        <f aca="false">IMSUM(R_3,IMDIV(1,COMPLEX(0,2*PI()*C103*C_2*10^-12)))</f>
        <v>13300-11741464.6173693i</v>
      </c>
      <c r="AB112" s="11" t="str">
        <f aca="false">IMSUM(R_2,IMDIV(1,COMPLEX(0,2*PI()*C103*C_1*10^-12)))</f>
        <v>1150-9854443.5181492i</v>
      </c>
      <c r="AC112" s="11" t="str">
        <f aca="false">IMDIV(IMPRODUCT(Z103,AA112),IMSUM(Z103,AA112))</f>
        <v>10991.7354206328-10674059.8749497i</v>
      </c>
      <c r="AD112" s="11" t="str">
        <f aca="false">IMDIV(IMPRODUCT(AB112,R_1),IMSUM(AB112,R_1))</f>
        <v>9999.98851819671-10.1476934535898i</v>
      </c>
      <c r="AE112" s="11" t="str">
        <f aca="false">IMDIV(IMPRODUCT(-1,Y103),IMSUM(1,IMDIV(AD112,R_4),IMPRODUCT(IMDIV(AD112,AC112),IMSUM(1,Y103))))</f>
        <v>-168.006028963504+1038.12090989957i</v>
      </c>
      <c r="AF112" s="12"/>
      <c r="AG112" s="12"/>
      <c r="AH112" s="12"/>
      <c r="AI112" s="12"/>
      <c r="AJ112" s="12"/>
      <c r="AK112" s="12"/>
      <c r="AL112" s="12"/>
      <c r="AM112" s="12"/>
      <c r="AN112" s="12"/>
      <c r="AO112" s="12"/>
      <c r="AP112" s="12"/>
      <c r="AQ112" s="12"/>
      <c r="AR112" s="12"/>
      <c r="AS112" s="12"/>
    </row>
    <row r="113" s="137" customFormat="true" ht="12.5" hidden="false" customHeight="false" outlineLevel="0" collapsed="false">
      <c r="A113" s="19" t="n">
        <f aca="false">ROUND(ABS(D113),3)</f>
        <v>74.262</v>
      </c>
      <c r="B113" s="19" t="n">
        <f aca="false">LOG(C113)</f>
        <v>1.66</v>
      </c>
      <c r="C113" s="31" t="n">
        <f aca="false">10^R113</f>
        <v>45.7088189614876</v>
      </c>
      <c r="D113" s="30" t="n">
        <f aca="false">S113+U113</f>
        <v>74.2621029847252</v>
      </c>
      <c r="E113" s="19" t="n">
        <f aca="false">P113+V113</f>
        <v>95.7645184912925</v>
      </c>
      <c r="G113" s="31"/>
      <c r="H113" s="168" t="str">
        <f aca="false">IMSUM(IMDIV(1,COMPLEX(0,Q113*COUT*10^-6)),ESR*10^-3)</f>
        <v>0.02-15.8269580344692i</v>
      </c>
      <c r="I113" s="19" t="str">
        <f aca="false">IMSUM(IMDIV(1,COMPLEX(0,Q113*MLCC*10^-6)),MLCC_ESR*10^-3)</f>
        <v>0.0025-17.4096538379161i</v>
      </c>
      <c r="J113" s="19" t="str">
        <f aca="false">IMDIV(IMPRODUCT(H113,I113),IMSUM(H113,I113))</f>
        <v>0.00605442001248528-8.29031394564976i</v>
      </c>
      <c r="K113" s="19"/>
      <c r="L113" s="19" t="str">
        <f aca="false">IMDIV(IMPRODUCT(J113,VOUT/IOUT_max),IMSUM(J113,VOUT/IOUT_max))</f>
        <v>0.0374991088704826-0.000169620981375333i</v>
      </c>
      <c r="M113" s="19" t="str">
        <f aca="false">COMPLEX(DCR*10^-3,Q113*LOUT*10^-6)</f>
        <v>0.0023+0.000112006822085867i</v>
      </c>
      <c r="N113" s="19" t="str">
        <f aca="false">IMDIV(L113,IMSUM(M113,L113))</f>
        <v>0.942213956495528-0.00289795725769566i</v>
      </c>
      <c r="O113" s="169" t="n">
        <f aca="false">20*LOG(IMABS(N113))</f>
        <v>-0.516968258239172</v>
      </c>
      <c r="P113" s="169" t="n">
        <f aca="false">180/PI()*IMARGUMENT(N113)</f>
        <v>-0.176223452602358</v>
      </c>
      <c r="Q113" s="19" t="n">
        <f aca="false">2*PI()*C113</f>
        <v>287.19697970735</v>
      </c>
      <c r="R113" s="19" t="n">
        <f aca="false">R112+0.02</f>
        <v>1.66</v>
      </c>
      <c r="S113" s="155" t="n">
        <f aca="false">20*LOG(IMABS(N113)*$F$62)</f>
        <v>17.7593087894352</v>
      </c>
      <c r="T113" s="19" t="str">
        <f aca="false">COMPLEX(1,Q113*(R_1+R_2)*C_1*10^-12)</f>
        <v>1+0.0017932579412927i</v>
      </c>
      <c r="U113" s="31" t="n">
        <f aca="false">20*LOG(IMABS(AE122))</f>
        <v>56.50279419529</v>
      </c>
      <c r="V113" s="19" t="n">
        <f aca="false">IF(180/PI()*IMARGUMENT(AE122)&lt;0,180/PI()*IMARGUMENT(AE122)+360,180/PI()*IMARGUMENT(AE122))</f>
        <v>95.9407419438948</v>
      </c>
      <c r="W113" s="19" t="n">
        <f aca="false">20*LOG(IMABS(Y113))</f>
        <v>79.9984249907814</v>
      </c>
      <c r="X113" s="31" t="n">
        <f aca="false">180/PI()*IMARGUMENT(Y113)</f>
        <v>-1.0913476557213</v>
      </c>
      <c r="Y113" s="11" t="str">
        <f aca="false">IMDIV(10^(DCGAIN/20),IMPRODUCT(COMPLEX(1,2*PI()*C113/(2*PI()*(GBWP*10^6/10^(DCGAIN/20)))),COMPLEX(1,2*PI()*C113/(2*PI()*EAP*10^6))))</f>
        <v>9996.37319455692-190.43004741124i</v>
      </c>
      <c r="Z113" s="11" t="str">
        <f aca="false">IMDIV(1,COMPLEX(0,2*PI()*C113*C_3*10^-12))</f>
        <v>-74083633.3528345i</v>
      </c>
      <c r="AA113" s="11" t="str">
        <f aca="false">IMSUM(R_3,IMDIV(1,COMPLEX(0,2*PI()*C104*C_2*10^-12)))</f>
        <v>13300-11213011.6586207i</v>
      </c>
      <c r="AB113" s="11" t="str">
        <f aca="false">IMSUM(R_2,IMDIV(1,COMPLEX(0,2*PI()*C104*C_1*10^-12)))</f>
        <v>1150-9410920.49919954i</v>
      </c>
      <c r="AC113" s="11" t="str">
        <f aca="false">IMDIV(IMPRODUCT(Z104,AA113),IMSUM(Z104,AA113))</f>
        <v>10991.7354093875-10193648.1476133i</v>
      </c>
      <c r="AD113" s="11" t="str">
        <f aca="false">IMDIV(IMPRODUCT(AB113,R_1),IMSUM(AB113,R_1))</f>
        <v>9999.9874104546-10.6259381996771i</v>
      </c>
      <c r="AE113" s="11" t="str">
        <f aca="false">IMDIV(IMPRODUCT(-1,Y104),IMSUM(1,IMDIV(AD113,R_4),IMPRODUCT(IMDIV(AD113,AC113),IMSUM(1,Y104))))</f>
        <v>-153.74632599053+993.573071791033i</v>
      </c>
      <c r="AF113" s="12"/>
      <c r="AG113" s="12"/>
      <c r="AH113" s="12"/>
      <c r="AI113" s="12"/>
      <c r="AJ113" s="12"/>
      <c r="AK113" s="12"/>
      <c r="AL113" s="12"/>
      <c r="AM113" s="12"/>
      <c r="AN113" s="12"/>
      <c r="AO113" s="12"/>
      <c r="AP113" s="12"/>
      <c r="AQ113" s="12"/>
      <c r="AR113" s="12"/>
      <c r="AS113" s="12"/>
    </row>
    <row r="114" s="137" customFormat="true" ht="12.5" hidden="false" customHeight="false" outlineLevel="0" collapsed="false">
      <c r="A114" s="19" t="n">
        <f aca="false">ROUND(ABS(D114),3)</f>
        <v>73.866</v>
      </c>
      <c r="B114" s="19" t="n">
        <f aca="false">LOG(C114)</f>
        <v>1.68</v>
      </c>
      <c r="C114" s="31" t="n">
        <f aca="false">10^R114</f>
        <v>47.8630092322639</v>
      </c>
      <c r="D114" s="30" t="n">
        <f aca="false">S114+U114</f>
        <v>73.8659569244145</v>
      </c>
      <c r="E114" s="19" t="n">
        <f aca="false">P114+V114</f>
        <v>95.5075276595398</v>
      </c>
      <c r="G114" s="31"/>
      <c r="H114" s="168" t="str">
        <f aca="false">IMSUM(IMDIV(1,COMPLEX(0,Q114*COUT*10^-6)),ESR*10^-3)</f>
        <v>0.02-15.1146275821905i</v>
      </c>
      <c r="I114" s="19" t="str">
        <f aca="false">IMSUM(IMDIV(1,COMPLEX(0,Q114*MLCC*10^-6)),MLCC_ESR*10^-3)</f>
        <v>0.0025-16.6260903404096i</v>
      </c>
      <c r="J114" s="19" t="str">
        <f aca="false">IMDIV(IMPRODUCT(H114,I114),IMSUM(H114,I114))</f>
        <v>0.00605441984304823-7.91718859291028i</v>
      </c>
      <c r="K114" s="19"/>
      <c r="L114" s="19" t="str">
        <f aca="false">IMDIV(IMPRODUCT(J114,VOUT/IOUT_max),IMSUM(J114,VOUT/IOUT_max))</f>
        <v>0.0374990228985789-0.000177614493631454i</v>
      </c>
      <c r="M114" s="19" t="str">
        <f aca="false">COMPLEX(DCR*10^-3,Q114*LOUT*10^-6)</f>
        <v>0.0023+0.000117285540982569i</v>
      </c>
      <c r="N114" s="19" t="str">
        <f aca="false">IMDIV(L114,IMSUM(M114,L114))</f>
        <v>0.942214236382429-0.00303453921186434i</v>
      </c>
      <c r="O114" s="169" t="n">
        <f aca="false">20*LOG(IMABS(N114))</f>
        <v>-0.516961714301955</v>
      </c>
      <c r="P114" s="169" t="n">
        <f aca="false">180/PI()*IMARGUMENT(N114)</f>
        <v>-0.184528827681772</v>
      </c>
      <c r="Q114" s="19" t="n">
        <f aca="false">2*PI()*C114</f>
        <v>300.732156365561</v>
      </c>
      <c r="R114" s="19" t="n">
        <f aca="false">R113+0.02</f>
        <v>1.68</v>
      </c>
      <c r="S114" s="155" t="n">
        <f aca="false">20*LOG(IMABS(N114)*$F$62)</f>
        <v>17.7593153333724</v>
      </c>
      <c r="T114" s="19" t="str">
        <f aca="false">COMPLEX(1,Q114*(R_1+R_2)*C_1*10^-12)</f>
        <v>1+0.00187777158434657i</v>
      </c>
      <c r="U114" s="31" t="n">
        <f aca="false">20*LOG(IMABS(AE123))</f>
        <v>56.1066415910421</v>
      </c>
      <c r="V114" s="19" t="n">
        <f aca="false">IF(180/PI()*IMARGUMENT(AE123)&lt;0,180/PI()*IMARGUMENT(AE123)+360,180/PI()*IMARGUMENT(AE123))</f>
        <v>95.6920564872215</v>
      </c>
      <c r="W114" s="19" t="n">
        <f aca="false">20*LOG(IMABS(Y114))</f>
        <v>79.9982730669409</v>
      </c>
      <c r="X114" s="31" t="n">
        <f aca="false">180/PI()*IMARGUMENT(Y114)</f>
        <v>-1.14276796325654</v>
      </c>
      <c r="Y114" s="11" t="str">
        <f aca="false">IMDIV(10^(DCGAIN/20),IMPRODUCT(COMPLEX(1,2*PI()*C114/(2*PI()*(GBWP*10^6/10^(DCGAIN/20)))),COMPLEX(1,2*PI()*C114/(2*PI()*EAP*10^6))))</f>
        <v>9996.02342601998-199.397763644865i</v>
      </c>
      <c r="Z114" s="11" t="str">
        <f aca="false">IMDIV(1,COMPLEX(0,2*PI()*C114*C_3*10^-12))</f>
        <v>-70749320.5974874i</v>
      </c>
      <c r="AA114" s="11" t="str">
        <f aca="false">IMSUM(R_3,IMDIV(1,COMPLEX(0,2*PI()*C105*C_2*10^-12)))</f>
        <v>13300-10708343.0009547i</v>
      </c>
      <c r="AB114" s="11" t="str">
        <f aca="false">IMSUM(R_2,IMDIV(1,COMPLEX(0,2*PI()*C105*C_1*10^-12)))</f>
        <v>1150-8987359.30437271i</v>
      </c>
      <c r="AC114" s="11" t="str">
        <f aca="false">IMDIV(IMPRODUCT(Z105,AA114),IMSUM(Z105,AA114))</f>
        <v>10991.7353970573-9734858.51468426i</v>
      </c>
      <c r="AD114" s="11" t="str">
        <f aca="false">IMDIV(IMPRODUCT(AB114,R_1),IMSUM(AB114,R_1))</f>
        <v>9999.98619583983-11.1267217318173i</v>
      </c>
      <c r="AE114" s="11" t="str">
        <f aca="false">IMDIV(IMPRODUCT(-1,Y105),IMSUM(1,IMDIV(AD114,R_4),IMPRODUCT(IMDIV(AD114,AC114),IMSUM(1,Y105))))</f>
        <v>-140.686651265955+950.75747476564i</v>
      </c>
      <c r="AF114" s="12"/>
      <c r="AG114" s="12"/>
      <c r="AH114" s="12"/>
      <c r="AI114" s="12"/>
      <c r="AJ114" s="12"/>
      <c r="AK114" s="12"/>
      <c r="AL114" s="12"/>
      <c r="AM114" s="12"/>
      <c r="AN114" s="12"/>
      <c r="AO114" s="12"/>
      <c r="AP114" s="12"/>
      <c r="AQ114" s="12"/>
      <c r="AR114" s="12"/>
      <c r="AS114" s="12"/>
    </row>
    <row r="115" s="137" customFormat="true" ht="12.5" hidden="false" customHeight="false" outlineLevel="0" collapsed="false">
      <c r="A115" s="19" t="n">
        <f aca="false">ROUND(ABS(D115),3)</f>
        <v>73.469</v>
      </c>
      <c r="B115" s="19" t="n">
        <f aca="false">LOG(C115)</f>
        <v>1.7</v>
      </c>
      <c r="C115" s="31" t="n">
        <f aca="false">10^R115</f>
        <v>50.1187233627273</v>
      </c>
      <c r="D115" s="30" t="n">
        <f aca="false">S115+U115</f>
        <v>73.4694764297278</v>
      </c>
      <c r="E115" s="19" t="n">
        <f aca="false">P115+V115</f>
        <v>95.2619342802389</v>
      </c>
      <c r="G115" s="31"/>
      <c r="H115" s="168" t="str">
        <f aca="false">IMSUM(IMDIV(1,COMPLEX(0,Q115*COUT*10^-6)),ESR*10^-3)</f>
        <v>0.02-14.434357281467i</v>
      </c>
      <c r="I115" s="19" t="str">
        <f aca="false">IMSUM(IMDIV(1,COMPLEX(0,Q115*MLCC*10^-6)),MLCC_ESR*10^-3)</f>
        <v>0.0025-15.8777930096137i</v>
      </c>
      <c r="J115" s="19" t="str">
        <f aca="false">IMDIV(IMPRODUCT(H115,I115),IMSUM(H115,I115))</f>
        <v>0.00605441965726422-7.56085665865225i</v>
      </c>
      <c r="K115" s="19"/>
      <c r="L115" s="19" t="str">
        <f aca="false">IMDIV(IMPRODUCT(J115,VOUT/IOUT_max),IMSUM(J115,VOUT/IOUT_max))</f>
        <v>0.0374989286327998-0.000185984657653069i</v>
      </c>
      <c r="M115" s="19" t="str">
        <f aca="false">COMPLEX(DCR*10^-3,Q115*LOUT*10^-6)</f>
        <v>0.0023+0.000122813038236442i</v>
      </c>
      <c r="N115" s="19" t="str">
        <f aca="false">IMDIV(L115,IMSUM(M115,L115))</f>
        <v>0.942214543268776-0.00317755888063422i</v>
      </c>
      <c r="O115" s="169" t="n">
        <f aca="false">20*LOG(IMABS(N115))</f>
        <v>-0.516954539027895</v>
      </c>
      <c r="P115" s="169" t="n">
        <f aca="false">180/PI()*IMARGUMENT(N115)</f>
        <v>-0.193225655566815</v>
      </c>
      <c r="Q115" s="19" t="n">
        <f aca="false">2*PI()*C115</f>
        <v>314.905226247286</v>
      </c>
      <c r="R115" s="19" t="n">
        <f aca="false">R114+0.02</f>
        <v>1.7</v>
      </c>
      <c r="S115" s="155" t="n">
        <f aca="false">20*LOG(IMABS(N115)*$F$62)</f>
        <v>17.7593225086464</v>
      </c>
      <c r="T115" s="19" t="str">
        <f aca="false">COMPLEX(1,Q115*(R_1+R_2)*C_1*10^-12)</f>
        <v>1+0.00196626823268806i</v>
      </c>
      <c r="U115" s="31" t="n">
        <f aca="false">20*LOG(IMABS(AE124))</f>
        <v>55.7101539210814</v>
      </c>
      <c r="V115" s="19" t="n">
        <f aca="false">IF(180/PI()*IMARGUMENT(AE124)&lt;0,180/PI()*IMARGUMENT(AE124)+360,180/PI()*IMARGUMENT(AE124))</f>
        <v>95.4551599358057</v>
      </c>
      <c r="W115" s="19" t="n">
        <f aca="false">20*LOG(IMABS(Y115))</f>
        <v>79.9981064918704</v>
      </c>
      <c r="X115" s="31" t="n">
        <f aca="false">180/PI()*IMARGUMENT(Y115)</f>
        <v>-1.19660966206317</v>
      </c>
      <c r="Y115" s="11" t="str">
        <f aca="false">IMDIV(10^(DCGAIN/20),IMPRODUCT(COMPLEX(1,2*PI()*C115/(2*PI()*(GBWP*10^6/10^(DCGAIN/20)))),COMPLEX(1,2*PI()*C115/(2*PI()*EAP*10^6))))</f>
        <v>9995.63994057027-208.787082479558i</v>
      </c>
      <c r="Z115" s="11" t="str">
        <f aca="false">IMDIV(1,COMPLEX(0,2*PI()*C115*C_3*10^-12))</f>
        <v>-67565076.6366541i</v>
      </c>
      <c r="AA115" s="11" t="str">
        <f aca="false">IMSUM(R_3,IMDIV(1,COMPLEX(0,2*PI()*C106*C_2*10^-12)))</f>
        <v>13300-10226388.1744863i</v>
      </c>
      <c r="AB115" s="11" t="str">
        <f aca="false">IMSUM(R_2,IMDIV(1,COMPLEX(0,2*PI()*C106*C_1*10^-12)))</f>
        <v>1150-8582861.50358666i</v>
      </c>
      <c r="AC115" s="11" t="str">
        <f aca="false">IMDIV(IMPRODUCT(Z106,AA115),IMSUM(Z106,AA115))</f>
        <v>10991.7353835376-9296717.82184006i</v>
      </c>
      <c r="AD115" s="11" t="str">
        <f aca="false">IMDIV(IMPRODUCT(AB115,R_1),IMSUM(AB115,R_1))</f>
        <v>9999.98486404161-11.6511062414645i</v>
      </c>
      <c r="AE115" s="11" t="str">
        <f aca="false">IMDIV(IMPRODUCT(-1,Y106),IMSUM(1,IMDIV(AD115,R_4),IMPRODUCT(IMDIV(AD115,AC115),IMSUM(1,Y106))))</f>
        <v>-128.730338137592+909.62974818451i</v>
      </c>
      <c r="AF115" s="12"/>
      <c r="AG115" s="12"/>
      <c r="AH115" s="12"/>
      <c r="AI115" s="12"/>
      <c r="AJ115" s="12"/>
      <c r="AK115" s="12"/>
      <c r="AL115" s="12"/>
      <c r="AM115" s="12"/>
      <c r="AN115" s="12"/>
      <c r="AO115" s="12"/>
      <c r="AP115" s="12"/>
      <c r="AQ115" s="12"/>
      <c r="AR115" s="12"/>
      <c r="AS115" s="12"/>
    </row>
    <row r="116" s="137" customFormat="true" ht="12.5" hidden="false" customHeight="false" outlineLevel="0" collapsed="false">
      <c r="A116" s="19" t="n">
        <f aca="false">ROUND(ABS(D116),3)</f>
        <v>73.073</v>
      </c>
      <c r="B116" s="19" t="n">
        <f aca="false">LOG(C116)</f>
        <v>1.72</v>
      </c>
      <c r="C116" s="31" t="n">
        <f aca="false">10^R116</f>
        <v>52.4807460249773</v>
      </c>
      <c r="D116" s="30" t="n">
        <f aca="false">S116+U116</f>
        <v>73.0726905956516</v>
      </c>
      <c r="E116" s="19" t="n">
        <f aca="false">P116+V116</f>
        <v>95.0272537855897</v>
      </c>
      <c r="G116" s="31"/>
      <c r="H116" s="168" t="str">
        <f aca="false">IMSUM(IMDIV(1,COMPLEX(0,Q116*COUT*10^-6)),ESR*10^-3)</f>
        <v>0.02-13.7847041877856i</v>
      </c>
      <c r="I116" s="19" t="str">
        <f aca="false">IMSUM(IMDIV(1,COMPLEX(0,Q116*MLCC*10^-6)),MLCC_ESR*10^-3)</f>
        <v>0.0025-15.1631746065641i</v>
      </c>
      <c r="J116" s="19" t="str">
        <f aca="false">IMDIV(IMPRODUCT(H116,I116),IMSUM(H116,I116))</f>
        <v>0.00605441945355607-7.22056231506897i</v>
      </c>
      <c r="K116" s="19"/>
      <c r="L116" s="19" t="str">
        <f aca="false">IMDIV(IMPRODUCT(J116,VOUT/IOUT_max),IMSUM(J116,VOUT/IOUT_max))</f>
        <v>0.0374988252730764-0.000194749213993509i</v>
      </c>
      <c r="M116" s="19" t="str">
        <f aca="false">COMPLEX(DCR*10^-3,Q116*LOUT*10^-6)</f>
        <v>0.0023+0.000128601038410245i</v>
      </c>
      <c r="N116" s="19" t="str">
        <f aca="false">IMDIV(L116,IMSUM(M116,L116))</f>
        <v>0.942214879758712-0.0033273197834722i</v>
      </c>
      <c r="O116" s="169" t="n">
        <f aca="false">20*LOG(IMABS(N116))</f>
        <v>-0.516946671508853</v>
      </c>
      <c r="P116" s="169" t="n">
        <f aca="false">180/PI()*IMARGUMENT(N116)</f>
        <v>-0.202332389680732</v>
      </c>
      <c r="Q116" s="19" t="n">
        <f aca="false">2*PI()*C116</f>
        <v>329.746252333961</v>
      </c>
      <c r="R116" s="19" t="n">
        <f aca="false">R115+0.02</f>
        <v>1.72</v>
      </c>
      <c r="S116" s="155" t="n">
        <f aca="false">20*LOG(IMABS(N116)*$F$62)</f>
        <v>17.7593303761655</v>
      </c>
      <c r="T116" s="19" t="str">
        <f aca="false">COMPLEX(1,Q116*(R_1+R_2)*C_1*10^-12)</f>
        <v>1+0.00205893559957325i</v>
      </c>
      <c r="U116" s="31" t="n">
        <f aca="false">20*LOG(IMABS(AE125))</f>
        <v>55.3133602194861</v>
      </c>
      <c r="V116" s="19" t="n">
        <f aca="false">IF(180/PI()*IMARGUMENT(AE125)&lt;0,180/PI()*IMARGUMENT(AE125)+360,180/PI()*IMARGUMENT(AE125))</f>
        <v>95.2295861752704</v>
      </c>
      <c r="W116" s="19" t="n">
        <f aca="false">20*LOG(IMABS(Y116))</f>
        <v>79.9979238532807</v>
      </c>
      <c r="X116" s="31" t="n">
        <f aca="false">180/PI()*IMARGUMENT(Y116)</f>
        <v>-1.25298657663955</v>
      </c>
      <c r="Y116" s="11" t="str">
        <f aca="false">IMDIV(10^(DCGAIN/20),IMPRODUCT(COMPLEX(1,2*PI()*C116/(2*PI()*(GBWP*10^6/10^(DCGAIN/20)))),COMPLEX(1,2*PI()*C116/(2*PI()*EAP*10^6))))</f>
        <v>9995.21949094558-218.617720566114i</v>
      </c>
      <c r="Z116" s="11" t="str">
        <f aca="false">IMDIV(1,COMPLEX(0,2*PI()*C116*C_3*10^-12))</f>
        <v>-64524147.2619748i</v>
      </c>
      <c r="AA116" s="11" t="str">
        <f aca="false">IMSUM(R_3,IMDIV(1,COMPLEX(0,2*PI()*C107*C_2*10^-12)))</f>
        <v>13300-9766124.88841161i</v>
      </c>
      <c r="AB116" s="11" t="str">
        <f aca="false">IMSUM(R_2,IMDIV(1,COMPLEX(0,2*PI()*C107*C_1*10^-12)))</f>
        <v>1150-8196569.10277408i</v>
      </c>
      <c r="AC116" s="11" t="str">
        <f aca="false">IMDIV(IMPRODUCT(Z107,AA116),IMSUM(Z107,AA116))</f>
        <v>10991.7353687134-8878296.71392853i</v>
      </c>
      <c r="AD116" s="11" t="str">
        <f aca="false">IMDIV(IMPRODUCT(AB116,R_1),IMSUM(AB116,R_1))</f>
        <v>9999.98340375435-12.2002039753458i</v>
      </c>
      <c r="AE116" s="11" t="str">
        <f aca="false">IMDIV(IMPRODUCT(-1,Y107),IMSUM(1,IMDIV(AD116,R_4),IMPRODUCT(IMDIV(AD116,AC116),IMSUM(1,Y107))))</f>
        <v>-117.787789166407+870.14350239496i</v>
      </c>
      <c r="AF116" s="12"/>
      <c r="AG116" s="12"/>
      <c r="AH116" s="12"/>
      <c r="AI116" s="12"/>
      <c r="AJ116" s="12"/>
      <c r="AK116" s="12"/>
      <c r="AL116" s="12"/>
      <c r="AM116" s="12"/>
      <c r="AN116" s="12"/>
      <c r="AO116" s="12"/>
      <c r="AP116" s="12"/>
      <c r="AQ116" s="12"/>
      <c r="AR116" s="12"/>
      <c r="AS116" s="12"/>
    </row>
    <row r="117" s="137" customFormat="true" ht="12.5" hidden="false" customHeight="false" outlineLevel="0" collapsed="false">
      <c r="A117" s="19" t="n">
        <f aca="false">ROUND(ABS(D117),3)</f>
        <v>72.676</v>
      </c>
      <c r="B117" s="19" t="n">
        <f aca="false">LOG(C117)</f>
        <v>1.74</v>
      </c>
      <c r="C117" s="31" t="n">
        <f aca="false">10^R117</f>
        <v>54.9540873857625</v>
      </c>
      <c r="D117" s="30" t="n">
        <f aca="false">S117+U117</f>
        <v>72.6756260553851</v>
      </c>
      <c r="E117" s="19" t="n">
        <f aca="false">P117+V117</f>
        <v>94.8030201344414</v>
      </c>
      <c r="G117" s="31"/>
      <c r="H117" s="168" t="str">
        <f aca="false">IMSUM(IMDIV(1,COMPLEX(0,Q117*COUT*10^-6)),ESR*10^-3)</f>
        <v>0.02-13.1642902998338i</v>
      </c>
      <c r="I117" s="19" t="str">
        <f aca="false">IMSUM(IMDIV(1,COMPLEX(0,Q117*MLCC*10^-6)),MLCC_ESR*10^-3)</f>
        <v>0.0025-14.4807193298172i</v>
      </c>
      <c r="J117" s="19" t="str">
        <f aca="false">IMDIV(IMPRODUCT(H117,I117),IMSUM(H117,I117))</f>
        <v>0.00605441923019463-6.89558375223352i</v>
      </c>
      <c r="K117" s="19"/>
      <c r="L117" s="19" t="str">
        <f aca="false">IMDIV(IMPRODUCT(J117,VOUT/IOUT_max),IMSUM(J117,VOUT/IOUT_max))</f>
        <v>0.0374987119421724-0.000203926737737602i</v>
      </c>
      <c r="M117" s="19" t="str">
        <f aca="false">COMPLEX(DCR*10^-3,Q117*LOUT*10^-6)</f>
        <v>0.0023+0.000134661818628358i</v>
      </c>
      <c r="N117" s="19" t="str">
        <f aca="false">IMDIV(L117,IMSUM(M117,L117))</f>
        <v>0.942215248707477-0.00348413976195647i</v>
      </c>
      <c r="O117" s="169" t="n">
        <f aca="false">20*LOG(IMABS(N117))</f>
        <v>-0.51693804496082</v>
      </c>
      <c r="P117" s="169" t="n">
        <f aca="false">180/PI()*IMARGUMENT(N117)</f>
        <v>-0.21186835384756</v>
      </c>
      <c r="Q117" s="19" t="n">
        <f aca="false">2*PI()*C117</f>
        <v>345.286714431686</v>
      </c>
      <c r="R117" s="19" t="n">
        <f aca="false">R116+0.02</f>
        <v>1.74</v>
      </c>
      <c r="S117" s="155" t="n">
        <f aca="false">20*LOG(IMABS(N117)*$F$62)</f>
        <v>17.7593390027135</v>
      </c>
      <c r="T117" s="19" t="str">
        <f aca="false">COMPLEX(1,Q117*(R_1+R_2)*C_1*10^-12)</f>
        <v>1+0.00215597024491145i</v>
      </c>
      <c r="U117" s="31" t="n">
        <f aca="false">20*LOG(IMABS(AE126))</f>
        <v>54.9162870526716</v>
      </c>
      <c r="V117" s="19" t="n">
        <f aca="false">IF(180/PI()*IMARGUMENT(AE126)&lt;0,180/PI()*IMARGUMENT(AE126)+360,180/PI()*IMARGUMENT(AE126))</f>
        <v>95.014888488289</v>
      </c>
      <c r="W117" s="19" t="n">
        <f aca="false">20*LOG(IMABS(Y117))</f>
        <v>79.9977236028769</v>
      </c>
      <c r="X117" s="31" t="n">
        <f aca="false">180/PI()*IMARGUMENT(Y117)</f>
        <v>-1.31201785262861</v>
      </c>
      <c r="Y117" s="11" t="str">
        <f aca="false">IMDIV(10^(DCGAIN/20),IMPRODUCT(COMPLEX(1,2*PI()*C117/(2*PI()*(GBWP*10^6/10^(DCGAIN/20)))),COMPLEX(1,2*PI()*C117/(2*PI()*EAP*10^6))))</f>
        <v>9994.75851774231-228.910301163887i</v>
      </c>
      <c r="Z117" s="11" t="str">
        <f aca="false">IMDIV(1,COMPLEX(0,2*PI()*C117*C_3*10^-12))</f>
        <v>-61620082.2545412i</v>
      </c>
      <c r="AA117" s="11" t="str">
        <f aca="false">IMSUM(R_3,IMDIV(1,COMPLEX(0,2*PI()*C108*C_2*10^-12)))</f>
        <v>13300-9326576.86259254i</v>
      </c>
      <c r="AB117" s="11" t="str">
        <f aca="false">IMSUM(R_2,IMDIV(1,COMPLEX(0,2*PI()*C108*C_1*10^-12)))</f>
        <v>1150-7827662.72396158i</v>
      </c>
      <c r="AC117" s="11" t="str">
        <f aca="false">IMDIV(IMPRODUCT(Z108,AA117),IMSUM(Z108,AA117))</f>
        <v>10991.7353524592-8478707.66368138i</v>
      </c>
      <c r="AD117" s="11" t="str">
        <f aca="false">IMDIV(IMPRODUCT(AB117,R_1),IMSUM(AB117,R_1))</f>
        <v>9999.98180258175-12.7751795938618i</v>
      </c>
      <c r="AE117" s="11" t="str">
        <f aca="false">IMDIV(IMPRODUCT(-1,Y108),IMSUM(1,IMDIV(AD117,R_4),IMPRODUCT(IMDIV(AD117,AC117),IMSUM(1,Y108))))</f>
        <v>-107.776080624595+832.250875030852i</v>
      </c>
      <c r="AF117" s="12"/>
      <c r="AG117" s="12"/>
      <c r="AH117" s="12"/>
      <c r="AI117" s="12"/>
      <c r="AJ117" s="12"/>
      <c r="AK117" s="12"/>
      <c r="AL117" s="12"/>
      <c r="AM117" s="12"/>
      <c r="AN117" s="12"/>
      <c r="AO117" s="12"/>
      <c r="AP117" s="12"/>
      <c r="AQ117" s="12"/>
      <c r="AR117" s="12"/>
      <c r="AS117" s="12"/>
    </row>
    <row r="118" s="137" customFormat="true" ht="12.5" hidden="false" customHeight="false" outlineLevel="0" collapsed="false">
      <c r="A118" s="19" t="n">
        <f aca="false">ROUND(ABS(D118),3)</f>
        <v>72.278</v>
      </c>
      <c r="B118" s="19" t="n">
        <f aca="false">LOG(C118)</f>
        <v>1.76</v>
      </c>
      <c r="C118" s="31" t="n">
        <f aca="false">10^R118</f>
        <v>57.5439937337158</v>
      </c>
      <c r="D118" s="30" t="n">
        <f aca="false">S118+U118</f>
        <v>72.2783071848396</v>
      </c>
      <c r="E118" s="19" t="n">
        <f aca="false">P118+V118</f>
        <v>94.5887854047702</v>
      </c>
      <c r="G118" s="31"/>
      <c r="H118" s="168" t="str">
        <f aca="false">IMSUM(IMDIV(1,COMPLEX(0,Q118*COUT*10^-6)),ESR*10^-3)</f>
        <v>0.02-12.5717996365752i</v>
      </c>
      <c r="I118" s="19" t="str">
        <f aca="false">IMSUM(IMDIV(1,COMPLEX(0,Q118*MLCC*10^-6)),MLCC_ESR*10^-3)</f>
        <v>0.0025-13.8289796002328i</v>
      </c>
      <c r="J118" s="19" t="str">
        <f aca="false">IMDIV(IMPRODUCT(H118,I118),IMSUM(H118,I118))</f>
        <v>0.00605441898528364-6.58523164704362i</v>
      </c>
      <c r="K118" s="19"/>
      <c r="L118" s="19" t="str">
        <f aca="false">IMDIV(IMPRODUCT(J118,VOUT/IOUT_max),IMSUM(J118,VOUT/IOUT_max))</f>
        <v>0.0374985876782438-0.000213536677601583i</v>
      </c>
      <c r="M118" s="19" t="str">
        <f aca="false">COMPLEX(DCR*10^-3,Q118*LOUT*10^-6)</f>
        <v>0.0023+0.000141008234618206i</v>
      </c>
      <c r="N118" s="19" t="str">
        <f aca="false">IMDIV(L118,IMSUM(M118,L118))</f>
        <v>0.942215653245605-0.00364835165737507i</v>
      </c>
      <c r="O118" s="169" t="n">
        <f aca="false">20*LOG(IMABS(N118))</f>
        <v>-0.516928586157102</v>
      </c>
      <c r="P118" s="169" t="n">
        <f aca="false">180/PI()*IMARGUMENT(N118)</f>
        <v>-0.221853783406725</v>
      </c>
      <c r="Q118" s="19" t="n">
        <f aca="false">2*PI()*C118</f>
        <v>361.559575944117</v>
      </c>
      <c r="R118" s="19" t="n">
        <f aca="false">R117+0.02</f>
        <v>1.76</v>
      </c>
      <c r="S118" s="155" t="n">
        <f aca="false">20*LOG(IMABS(N118)*$F$62)</f>
        <v>17.7593484615172</v>
      </c>
      <c r="T118" s="19" t="str">
        <f aca="false">COMPLEX(1,Q118*(R_1+R_2)*C_1*10^-12)</f>
        <v>1+0.00225757799219507i</v>
      </c>
      <c r="U118" s="31" t="n">
        <f aca="false">20*LOG(IMABS(AE127))</f>
        <v>54.5189587233223</v>
      </c>
      <c r="V118" s="19" t="n">
        <f aca="false">IF(180/PI()*IMARGUMENT(AE127)&lt;0,180/PI()*IMARGUMENT(AE127)+360,180/PI()*IMARGUMENT(AE127))</f>
        <v>94.8106391881769</v>
      </c>
      <c r="W118" s="19" t="n">
        <f aca="false">20*LOG(IMABS(Y118))</f>
        <v>79.9975040432875</v>
      </c>
      <c r="X118" s="31" t="n">
        <f aca="false">180/PI()*IMARGUMENT(Y118)</f>
        <v>-1.37382820119919</v>
      </c>
      <c r="Y118" s="11" t="str">
        <f aca="false">IMDIV(10^(DCGAIN/20),IMPRODUCT(COMPLEX(1,2*PI()*C118/(2*PI()*(GBWP*10^6/10^(DCGAIN/20)))),COMPLEX(1,2*PI()*C118/(2*PI()*EAP*10^6))))</f>
        <v>9994.25311953251-239.686393528544i</v>
      </c>
      <c r="Z118" s="11" t="str">
        <f aca="false">IMDIV(1,COMPLEX(0,2*PI()*C118*C_3*10^-12))</f>
        <v>-58846721.7031181i</v>
      </c>
      <c r="AA118" s="11" t="str">
        <f aca="false">IMSUM(R_3,IMDIV(1,COMPLEX(0,2*PI()*C109*C_2*10^-12)))</f>
        <v>13300-8906811.75673495i</v>
      </c>
      <c r="AB118" s="11" t="str">
        <f aca="false">IMSUM(R_2,IMDIV(1,COMPLEX(0,2*PI()*C109*C_1*10^-12)))</f>
        <v>1150-7475359.86725972i</v>
      </c>
      <c r="AC118" s="11" t="str">
        <f aca="false">IMDIV(IMPRODUCT(Z109,AA118),IMSUM(Z109,AA118))</f>
        <v>10991.7353346367-8097103.089149i</v>
      </c>
      <c r="AD118" s="11" t="str">
        <f aca="false">IMDIV(IMPRODUCT(AB118,R_1),IMSUM(AB118,R_1))</f>
        <v>9999.98004693157-13.37725264054i</v>
      </c>
      <c r="AE118" s="11" t="str">
        <f aca="false">IMDIV(IMPRODUCT(-1,Y109),IMSUM(1,IMDIV(AD118,R_4),IMPRODUCT(IMDIV(AD118,AC118),IMSUM(1,Y109))))</f>
        <v>-98.6185671957368+795.90300613003i</v>
      </c>
      <c r="AF118" s="12"/>
      <c r="AG118" s="12"/>
      <c r="AH118" s="12"/>
      <c r="AI118" s="12"/>
      <c r="AJ118" s="12"/>
      <c r="AK118" s="12"/>
      <c r="AL118" s="12"/>
      <c r="AM118" s="12"/>
      <c r="AN118" s="12"/>
      <c r="AO118" s="12"/>
      <c r="AP118" s="12"/>
      <c r="AQ118" s="12"/>
      <c r="AR118" s="12"/>
      <c r="AS118" s="12"/>
    </row>
    <row r="119" s="137" customFormat="true" ht="12.5" hidden="false" customHeight="false" outlineLevel="0" collapsed="false">
      <c r="A119" s="19" t="n">
        <f aca="false">ROUND(ABS(D119),3)</f>
        <v>71.881</v>
      </c>
      <c r="B119" s="19" t="n">
        <f aca="false">LOG(C119)</f>
        <v>1.78</v>
      </c>
      <c r="C119" s="31" t="n">
        <f aca="false">10^R119</f>
        <v>60.2559586074359</v>
      </c>
      <c r="D119" s="30" t="n">
        <f aca="false">S119+U119</f>
        <v>71.880756291531</v>
      </c>
      <c r="E119" s="19" t="n">
        <f aca="false">P119+V119</f>
        <v>94.3841193525845</v>
      </c>
      <c r="G119" s="31"/>
      <c r="H119" s="168" t="str">
        <f aca="false">IMSUM(IMDIV(1,COMPLEX(0,Q119*COUT*10^-6)),ESR*10^-3)</f>
        <v>0.02-12.0059754458763i</v>
      </c>
      <c r="I119" s="19" t="str">
        <f aca="false">IMSUM(IMDIV(1,COMPLEX(0,Q119*MLCC*10^-6)),MLCC_ESR*10^-3)</f>
        <v>0.0025-13.2065729904639i</v>
      </c>
      <c r="J119" s="19" t="str">
        <f aca="false">IMDIV(IMPRODUCT(H119,I119),IMSUM(H119,I119))</f>
        <v>0.00605441871674412-6.28884770107437i</v>
      </c>
      <c r="K119" s="19"/>
      <c r="L119" s="19" t="str">
        <f aca="false">IMDIV(IMPRODUCT(J119,VOUT/IOUT_max),IMSUM(J119,VOUT/IOUT_max))</f>
        <v>0.0374984514266814-0.000223599396841657i</v>
      </c>
      <c r="M119" s="19" t="str">
        <f aca="false">COMPLEX(DCR*10^-3,Q119*LOUT*10^-6)</f>
        <v>0.0023+0.000147653747978982i</v>
      </c>
      <c r="N119" s="19" t="str">
        <f aca="false">IMDIV(L119,IMSUM(M119,L119))</f>
        <v>0.942216096805451-0.00382030402064781i</v>
      </c>
      <c r="O119" s="169" t="n">
        <f aca="false">20*LOG(IMABS(N119))</f>
        <v>-0.516918214806826</v>
      </c>
      <c r="P119" s="169" t="n">
        <f aca="false">180/PI()*IMARGUMENT(N119)</f>
        <v>-0.232309868309776</v>
      </c>
      <c r="Q119" s="19" t="n">
        <f aca="false">2*PI()*C119</f>
        <v>378.599353792262</v>
      </c>
      <c r="R119" s="19" t="n">
        <f aca="false">R118+0.02</f>
        <v>1.78</v>
      </c>
      <c r="S119" s="155" t="n">
        <f aca="false">20*LOG(IMABS(N119)*$F$62)</f>
        <v>17.7593588328675</v>
      </c>
      <c r="T119" s="19" t="str">
        <f aca="false">COMPLEX(1,Q119*(R_1+R_2)*C_1*10^-12)</f>
        <v>1+0.00236397436507889i</v>
      </c>
      <c r="U119" s="31" t="n">
        <f aca="false">20*LOG(IMABS(AE128))</f>
        <v>54.1213974586635</v>
      </c>
      <c r="V119" s="19" t="n">
        <f aca="false">IF(180/PI()*IMARGUMENT(AE128)&lt;0,180/PI()*IMARGUMENT(AE128)+360,180/PI()*IMARGUMENT(AE128))</f>
        <v>94.6164292208943</v>
      </c>
      <c r="W119" s="19" t="n">
        <f aca="false">20*LOG(IMABS(Y119))</f>
        <v>79.9972633137421</v>
      </c>
      <c r="X119" s="31" t="n">
        <f aca="false">180/PI()*IMARGUMENT(Y119)</f>
        <v>-1.4385481540059</v>
      </c>
      <c r="Y119" s="11" t="str">
        <f aca="false">IMDIV(10^(DCGAIN/20),IMPRODUCT(COMPLEX(1,2*PI()*C119/(2*PI()*(GBWP*10^6/10^(DCGAIN/20)))),COMPLEX(1,2*PI()*C119/(2*PI()*EAP*10^6))))</f>
        <v>9993.6990201447-250.968553664026i</v>
      </c>
      <c r="Z119" s="11" t="str">
        <f aca="false">IMDIV(1,COMPLEX(0,2*PI()*C119*C_3*10^-12))</f>
        <v>-56198182.9381446i</v>
      </c>
      <c r="AA119" s="11" t="str">
        <f aca="false">IMSUM(R_3,IMDIV(1,COMPLEX(0,2*PI()*C110*C_2*10^-12)))</f>
        <v>13300-8505939.19277044i</v>
      </c>
      <c r="AB119" s="11" t="str">
        <f aca="false">IMSUM(R_2,IMDIV(1,COMPLEX(0,2*PI()*C110*C_1*10^-12)))</f>
        <v>1150-7138913.2510752i</v>
      </c>
      <c r="AC119" s="11" t="str">
        <f aca="false">IMDIV(IMPRODUCT(Z110,AA119),IMSUM(Z110,AA119))</f>
        <v>10991.7353150947-7732673.55586622i</v>
      </c>
      <c r="AD119" s="11" t="str">
        <f aca="false">IMDIV(IMPRODUCT(AB119,R_1),IMSUM(AB119,R_1))</f>
        <v>9999.97812190022-14.0077001277647i</v>
      </c>
      <c r="AE119" s="11" t="str">
        <f aca="false">IMDIV(IMPRODUCT(-1,Y110),IMSUM(1,IMDIV(AD119,R_4),IMPRODUCT(IMDIV(AD119,AC119),IMSUM(1,Y110))))</f>
        <v>-90.2444918762713+761.05044897822i</v>
      </c>
      <c r="AF119" s="12"/>
      <c r="AG119" s="12"/>
      <c r="AH119" s="12"/>
      <c r="AI119" s="12"/>
      <c r="AJ119" s="12"/>
      <c r="AK119" s="12"/>
      <c r="AL119" s="12"/>
      <c r="AM119" s="12"/>
      <c r="AN119" s="12"/>
      <c r="AO119" s="12"/>
      <c r="AP119" s="12"/>
      <c r="AQ119" s="12"/>
      <c r="AR119" s="12"/>
      <c r="AS119" s="12"/>
    </row>
    <row r="120" s="137" customFormat="true" ht="12.5" hidden="false" customHeight="false" outlineLevel="0" collapsed="false">
      <c r="A120" s="19" t="n">
        <f aca="false">ROUND(ABS(D120),3)</f>
        <v>71.483</v>
      </c>
      <c r="B120" s="19" t="n">
        <f aca="false">LOG(C120)</f>
        <v>1.8</v>
      </c>
      <c r="C120" s="31" t="n">
        <f aca="false">10^R120</f>
        <v>63.0957344480194</v>
      </c>
      <c r="D120" s="30" t="n">
        <f aca="false">S120+U120</f>
        <v>71.4829937888899</v>
      </c>
      <c r="E120" s="19" t="n">
        <f aca="false">P120+V120</f>
        <v>94.1886089450529</v>
      </c>
      <c r="G120" s="31"/>
      <c r="H120" s="168" t="str">
        <f aca="false">IMSUM(IMDIV(1,COMPLEX(0,Q120*COUT*10^-6)),ESR*10^-3)</f>
        <v>0.02-11.4656175387673i</v>
      </c>
      <c r="I120" s="19" t="str">
        <f aca="false">IMSUM(IMDIV(1,COMPLEX(0,Q120*MLCC*10^-6)),MLCC_ESR*10^-3)</f>
        <v>0.0025-12.612179292644i</v>
      </c>
      <c r="J120" s="19" t="str">
        <f aca="false">IMDIV(IMPRODUCT(H120,I120),IMSUM(H120,I120))</f>
        <v>0.00605441842229644-6.00580324423958i</v>
      </c>
      <c r="K120" s="19"/>
      <c r="L120" s="19" t="str">
        <f aca="false">IMDIV(IMPRODUCT(J120,VOUT/IOUT_max),IMSUM(J120,VOUT/IOUT_max))</f>
        <v>0.0374983020311676-0.000234136216051323i</v>
      </c>
      <c r="M120" s="19" t="str">
        <f aca="false">COMPLEX(DCR*10^-3,Q120*LOUT*10^-6)</f>
        <v>0.0023+0.000154612454735505i</v>
      </c>
      <c r="N120" s="19" t="str">
        <f aca="false">IMDIV(L120,IMSUM(M120,L120))</f>
        <v>0.942216583150266-0.00400036185615128i</v>
      </c>
      <c r="O120" s="169" t="n">
        <f aca="false">20*LOG(IMABS(N120))</f>
        <v>-0.516906842873539</v>
      </c>
      <c r="P120" s="169" t="n">
        <f aca="false">180/PI()*IMARGUMENT(N120)</f>
        <v>-0.243258798236202</v>
      </c>
      <c r="Q120" s="19" t="n">
        <f aca="false">2*PI()*C120</f>
        <v>396.442191629501</v>
      </c>
      <c r="R120" s="19" t="n">
        <f aca="false">R119+0.02</f>
        <v>1.8</v>
      </c>
      <c r="S120" s="155" t="n">
        <f aca="false">20*LOG(IMABS(N120)*$F$62)</f>
        <v>17.7593702048008</v>
      </c>
      <c r="T120" s="19" t="str">
        <f aca="false">COMPLEX(1,Q120*(R_1+R_2)*C_1*10^-12)</f>
        <v>1+0.0024753850445346i</v>
      </c>
      <c r="U120" s="31" t="n">
        <f aca="false">20*LOG(IMABS(AE129))</f>
        <v>53.7236235840891</v>
      </c>
      <c r="V120" s="19" t="n">
        <f aca="false">IF(180/PI()*IMARGUMENT(AE129)&lt;0,180/PI()*IMARGUMENT(AE129)+360,180/PI()*IMARGUMENT(AE129))</f>
        <v>94.4318677432891</v>
      </c>
      <c r="W120" s="19" t="n">
        <f aca="false">20*LOG(IMABS(Y120))</f>
        <v>79.9969993743804</v>
      </c>
      <c r="X120" s="31" t="n">
        <f aca="false">180/PI()*IMARGUMENT(Y120)</f>
        <v>-1.50631432907695</v>
      </c>
      <c r="Y120" s="11" t="str">
        <f aca="false">IMDIV(10^(DCGAIN/20),IMPRODUCT(COMPLEX(1,2*PI()*C120/(2*PI()*(GBWP*10^6/10^(DCGAIN/20)))),COMPLEX(1,2*PI()*C120/(2*PI()*EAP*10^6))))</f>
        <v>9993.0915328442-262.780366430732i</v>
      </c>
      <c r="Z120" s="11" t="str">
        <f aca="false">IMDIV(1,COMPLEX(0,2*PI()*C120*C_3*10^-12))</f>
        <v>-53668848.0538044i</v>
      </c>
      <c r="AA120" s="11" t="str">
        <f aca="false">IMSUM(R_3,IMDIV(1,COMPLEX(0,2*PI()*C111*C_2*10^-12)))</f>
        <v>13300-8123108.86624492i</v>
      </c>
      <c r="AB120" s="11" t="str">
        <f aca="false">IMSUM(R_2,IMDIV(1,COMPLEX(0,2*PI()*C111*C_1*10^-12)))</f>
        <v>1150-6817609.22702701i</v>
      </c>
      <c r="AC120" s="11" t="str">
        <f aca="false">IMDIV(IMPRODUCT(Z111,AA120),IMSUM(Z111,AA120))</f>
        <v>10991.7352936672-7384646.05993302i</v>
      </c>
      <c r="AD120" s="11" t="str">
        <f aca="false">IMDIV(IMPRODUCT(AB120,R_1),IMSUM(AB120,R_1))</f>
        <v>9999.97601114626-14.6678592442425i</v>
      </c>
      <c r="AE120" s="11" t="str">
        <f aca="false">IMDIV(IMPRODUCT(-1,Y111),IMSUM(1,IMDIV(AD120,R_4),IMPRODUCT(IMDIV(AD120,AC120),IMSUM(1,Y111))))</f>
        <v>-82.5886049745046+727.643523222209i</v>
      </c>
      <c r="AF120" s="12"/>
      <c r="AG120" s="12"/>
      <c r="AH120" s="12"/>
      <c r="AI120" s="12"/>
      <c r="AJ120" s="12"/>
      <c r="AK120" s="12"/>
      <c r="AL120" s="12"/>
      <c r="AM120" s="12"/>
      <c r="AN120" s="12"/>
      <c r="AO120" s="12"/>
      <c r="AP120" s="12"/>
      <c r="AQ120" s="12"/>
      <c r="AR120" s="12"/>
      <c r="AS120" s="12"/>
    </row>
    <row r="121" s="137" customFormat="true" ht="12.5" hidden="false" customHeight="false" outlineLevel="0" collapsed="false">
      <c r="A121" s="19" t="n">
        <f aca="false">ROUND(ABS(D121),3)</f>
        <v>71.085</v>
      </c>
      <c r="B121" s="19" t="n">
        <f aca="false">LOG(C121)</f>
        <v>1.82</v>
      </c>
      <c r="C121" s="31" t="n">
        <f aca="false">10^R121</f>
        <v>66.0693448007597</v>
      </c>
      <c r="D121" s="30" t="n">
        <f aca="false">S121+U121</f>
        <v>71.0850383569805</v>
      </c>
      <c r="E121" s="19" t="n">
        <f aca="false">P121+V121</f>
        <v>94.0018578744867</v>
      </c>
      <c r="G121" s="31"/>
      <c r="H121" s="168" t="str">
        <f aca="false">IMSUM(IMDIV(1,COMPLEX(0,Q121*COUT*10^-6)),ESR*10^-3)</f>
        <v>0.02-10.9495797436801i</v>
      </c>
      <c r="I121" s="19" t="str">
        <f aca="false">IMSUM(IMDIV(1,COMPLEX(0,Q121*MLCC*10^-6)),MLCC_ESR*10^-3)</f>
        <v>0.0025-12.0445377180481i</v>
      </c>
      <c r="J121" s="19" t="str">
        <f aca="false">IMDIV(IMPRODUCT(H121,I121),IMSUM(H121,I121))</f>
        <v>0.00605441809944108-5.7354979012978i</v>
      </c>
      <c r="K121" s="19"/>
      <c r="L121" s="19" t="str">
        <f aca="false">IMDIV(IMPRODUCT(J121,VOUT/IOUT_max),IMSUM(J121,VOUT/IOUT_max))</f>
        <v>0.0374981382238717-0.000245169457930744i</v>
      </c>
      <c r="M121" s="19" t="str">
        <f aca="false">COMPLEX(DCR*10^-3,Q121*LOUT*10^-6)</f>
        <v>0.0023+0.000161899115237775i</v>
      </c>
      <c r="N121" s="19" t="str">
        <f aca="false">IMDIV(L121,IMSUM(M121,L121))</f>
        <v>0.942217116406068-0.00418890740111125i</v>
      </c>
      <c r="O121" s="169" t="n">
        <f aca="false">20*LOG(IMABS(N121))</f>
        <v>-0.516894373828097</v>
      </c>
      <c r="P121" s="169" t="n">
        <f aca="false">180/PI()*IMARGUMENT(N121)</f>
        <v>-0.254723809874183</v>
      </c>
      <c r="Q121" s="19" t="n">
        <f aca="false">2*PI()*C121</f>
        <v>415.125936507115</v>
      </c>
      <c r="R121" s="19" t="n">
        <f aca="false">R120+0.02</f>
        <v>1.82</v>
      </c>
      <c r="S121" s="155" t="n">
        <f aca="false">20*LOG(IMABS(N121)*$F$62)</f>
        <v>17.7593826738462</v>
      </c>
      <c r="T121" s="19" t="str">
        <f aca="false">COMPLEX(1,Q121*(R_1+R_2)*C_1*10^-12)</f>
        <v>1+0.00259204634755043i</v>
      </c>
      <c r="U121" s="31" t="n">
        <f aca="false">20*LOG(IMABS(AE130))</f>
        <v>53.3256556831343</v>
      </c>
      <c r="V121" s="19" t="n">
        <f aca="false">IF(180/PI()*IMARGUMENT(AE130)&lt;0,180/PI()*IMARGUMENT(AE130)+360,180/PI()*IMARGUMENT(AE130))</f>
        <v>94.2565816843609</v>
      </c>
      <c r="W121" s="19" t="n">
        <f aca="false">20*LOG(IMABS(Y121))</f>
        <v>79.9967099890607</v>
      </c>
      <c r="X121" s="31" t="n">
        <f aca="false">180/PI()*IMARGUMENT(Y121)</f>
        <v>-1.57726970798867</v>
      </c>
      <c r="Y121" s="11" t="str">
        <f aca="false">IMDIV(10^(DCGAIN/20),IMPRODUCT(COMPLEX(1,2*PI()*C121/(2*PI()*(GBWP*10^6/10^(DCGAIN/20)))),COMPLEX(1,2*PI()*C121/(2*PI()*EAP*10^6))))</f>
        <v>9992.4255211252-275.146488991103i</v>
      </c>
      <c r="Z121" s="11" t="str">
        <f aca="false">IMDIV(1,COMPLEX(0,2*PI()*C121*C_3*10^-12))</f>
        <v>-51253351.9916942i</v>
      </c>
      <c r="AA121" s="11" t="str">
        <f aca="false">IMSUM(R_3,IMDIV(1,COMPLEX(0,2*PI()*C112*C_2*10^-12)))</f>
        <v>13300-7757508.74270891i</v>
      </c>
      <c r="AB121" s="11" t="str">
        <f aca="false">IMSUM(R_2,IMDIV(1,COMPLEX(0,2*PI()*C112*C_1*10^-12)))</f>
        <v>1150-6510766.26620212i</v>
      </c>
      <c r="AC121" s="11" t="str">
        <f aca="false">IMDIV(IMPRODUCT(Z112,AA121),IMSUM(Z112,AA121))</f>
        <v>10991.7352701726-7052282.38836971i</v>
      </c>
      <c r="AD121" s="11" t="str">
        <f aca="false">IMDIV(IMPRODUCT(AB121,R_1),IMSUM(AB121,R_1))</f>
        <v>9999.97369675171-15.3591301899267i</v>
      </c>
      <c r="AE121" s="11" t="str">
        <f aca="false">IMDIV(IMPRODUCT(-1,Y112),IMSUM(1,IMDIV(AD121,R_4),IMPRODUCT(IMDIV(AD121,AC121),IMSUM(1,Y112))))</f>
        <v>-75.5907951693024+695.63261637912i</v>
      </c>
      <c r="AF121" s="12"/>
      <c r="AG121" s="12"/>
      <c r="AH121" s="12"/>
      <c r="AI121" s="12"/>
      <c r="AJ121" s="12"/>
      <c r="AK121" s="12"/>
      <c r="AL121" s="12"/>
      <c r="AM121" s="12"/>
      <c r="AN121" s="12"/>
      <c r="AO121" s="12"/>
      <c r="AP121" s="12"/>
      <c r="AQ121" s="12"/>
      <c r="AR121" s="12"/>
      <c r="AS121" s="12"/>
    </row>
    <row r="122" s="137" customFormat="true" ht="12.5" hidden="false" customHeight="false" outlineLevel="0" collapsed="false">
      <c r="A122" s="19" t="n">
        <f aca="false">ROUND(ABS(D122),3)</f>
        <v>70.687</v>
      </c>
      <c r="B122" s="19" t="n">
        <f aca="false">LOG(C122)</f>
        <v>1.84</v>
      </c>
      <c r="C122" s="31" t="n">
        <f aca="false">10^R122</f>
        <v>69.1830970918938</v>
      </c>
      <c r="D122" s="30" t="n">
        <f aca="false">S122+U122</f>
        <v>70.6869070905863</v>
      </c>
      <c r="E122" s="19" t="n">
        <f aca="false">P122+V122</f>
        <v>93.823486058948</v>
      </c>
      <c r="G122" s="31"/>
      <c r="H122" s="168" t="str">
        <f aca="false">IMSUM(IMDIV(1,COMPLEX(0,Q122*COUT*10^-6)),ESR*10^-3)</f>
        <v>0.02-10.456767475265i</v>
      </c>
      <c r="I122" s="19" t="str">
        <f aca="false">IMSUM(IMDIV(1,COMPLEX(0,Q122*MLCC*10^-6)),MLCC_ESR*10^-3)</f>
        <v>0.0025-11.5024442227915i</v>
      </c>
      <c r="J122" s="19" t="str">
        <f aca="false">IMDIV(IMPRODUCT(H122,I122),IMSUM(H122,I122))</f>
        <v>0.00605441774543727-5.47735831837627i</v>
      </c>
      <c r="K122" s="19"/>
      <c r="L122" s="19" t="str">
        <f aca="false">IMDIV(IMPRODUCT(J122,VOUT/IOUT_max),IMSUM(J122,VOUT/IOUT_max))</f>
        <v>0.0374979586147001-0.000256722494114412i</v>
      </c>
      <c r="M122" s="19" t="str">
        <f aca="false">COMPLEX(DCR*10^-3,Q122*LOUT*10^-6)</f>
        <v>0.0023+0.000169529185469657i</v>
      </c>
      <c r="N122" s="19" t="str">
        <f aca="false">IMDIV(L122,IMSUM(M122,L122))</f>
        <v>0.942217701096584-0.00438634094231305i</v>
      </c>
      <c r="O122" s="169" t="n">
        <f aca="false">20*LOG(IMABS(N122))</f>
        <v>-0.516880701829461</v>
      </c>
      <c r="P122" s="169" t="n">
        <f aca="false">180/PI()*IMARGUMENT(N122)</f>
        <v>-0.266729236449944</v>
      </c>
      <c r="Q122" s="19" t="n">
        <f aca="false">2*PI()*C122</f>
        <v>434.690219152966</v>
      </c>
      <c r="R122" s="19" t="n">
        <f aca="false">R121+0.02</f>
        <v>1.84</v>
      </c>
      <c r="S122" s="155" t="n">
        <f aca="false">20*LOG(IMABS(N122)*$F$62)</f>
        <v>17.7593963458449</v>
      </c>
      <c r="T122" s="19" t="str">
        <f aca="false">COMPLEX(1,Q122*(R_1+R_2)*C_1*10^-12)</f>
        <v>1+0.00271420572839112i</v>
      </c>
      <c r="U122" s="31" t="n">
        <f aca="false">20*LOG(IMABS(AE131))</f>
        <v>52.9275107447414</v>
      </c>
      <c r="V122" s="19" t="n">
        <f aca="false">IF(180/PI()*IMARGUMENT(AE131)&lt;0,180/PI()*IMARGUMENT(AE131)+360,180/PI()*IMARGUMENT(AE131))</f>
        <v>94.0902152953979</v>
      </c>
      <c r="W122" s="19" t="n">
        <f aca="false">20*LOG(IMABS(Y122))</f>
        <v>79.9963927065289</v>
      </c>
      <c r="X122" s="31" t="n">
        <f aca="false">180/PI()*IMARGUMENT(Y122)</f>
        <v>-1.65156392468263</v>
      </c>
      <c r="Y122" s="11" t="str">
        <f aca="false">IMDIV(10^(DCGAIN/20),IMPRODUCT(COMPLEX(1,2*PI()*C122/(2*PI()*(GBWP*10^6/10^(DCGAIN/20)))),COMPLEX(1,2*PI()*C122/(2*PI()*EAP*10^6))))</f>
        <v>9991.69535580118-288.092695560845i</v>
      </c>
      <c r="Z122" s="11" t="str">
        <f aca="false">IMDIV(1,COMPLEX(0,2*PI()*C122*C_3*10^-12))</f>
        <v>-48946571.1608149i</v>
      </c>
      <c r="AA122" s="11" t="str">
        <f aca="false">IMSUM(R_3,IMDIV(1,COMPLEX(0,2*PI()*C113*C_2*10^-12)))</f>
        <v>13300-7408363.33528345i</v>
      </c>
      <c r="AB122" s="11" t="str">
        <f aca="false">IMSUM(R_2,IMDIV(1,COMPLEX(0,2*PI()*C113*C_1*10^-12)))</f>
        <v>1150-6217733.51354149i</v>
      </c>
      <c r="AC122" s="11" t="str">
        <f aca="false">IMDIV(IMPRODUCT(Z113,AA122),IMSUM(Z113,AA122))</f>
        <v>10991.7352444113-6734877.55326805i</v>
      </c>
      <c r="AD122" s="11" t="str">
        <f aca="false">IMDIV(IMPRODUCT(AB122,R_1),IMSUM(AB122,R_1))</f>
        <v>9999.97115906993-16.0829791443847i</v>
      </c>
      <c r="AE122" s="11" t="str">
        <f aca="false">IMDIV(IMPRODUCT(-1,Y113),IMSUM(1,IMDIV(AD122,R_4),IMPRODUCT(IMDIV(AD122,AC122),IMSUM(1,Y113))))</f>
        <v>-69.1957348067562+664.96843942515i</v>
      </c>
      <c r="AF122" s="12"/>
      <c r="AG122" s="12"/>
      <c r="AH122" s="12"/>
      <c r="AI122" s="12"/>
      <c r="AJ122" s="12"/>
      <c r="AK122" s="12"/>
      <c r="AL122" s="12"/>
      <c r="AM122" s="12"/>
      <c r="AN122" s="12"/>
      <c r="AO122" s="12"/>
      <c r="AP122" s="12"/>
      <c r="AQ122" s="12"/>
      <c r="AR122" s="12"/>
      <c r="AS122" s="12"/>
    </row>
    <row r="123" s="137" customFormat="true" ht="12.5" hidden="false" customHeight="false" outlineLevel="0" collapsed="false">
      <c r="A123" s="19" t="n">
        <f aca="false">ROUND(ABS(D123),3)</f>
        <v>70.289</v>
      </c>
      <c r="B123" s="19" t="n">
        <f aca="false">LOG(C123)</f>
        <v>1.86</v>
      </c>
      <c r="C123" s="31" t="n">
        <f aca="false">10^R123</f>
        <v>72.4435960074991</v>
      </c>
      <c r="D123" s="30" t="n">
        <f aca="false">S123+U123</f>
        <v>70.288615635577</v>
      </c>
      <c r="E123" s="19" t="n">
        <f aca="false">P123+V123</f>
        <v>93.6531291344074</v>
      </c>
      <c r="G123" s="31"/>
      <c r="H123" s="168" t="str">
        <f aca="false">IMSUM(IMDIV(1,COMPLEX(0,Q123*COUT*10^-6)),ESR*10^-3)</f>
        <v>0.02-9.98613541262815i</v>
      </c>
      <c r="I123" s="19" t="str">
        <f aca="false">IMSUM(IMDIV(1,COMPLEX(0,Q123*MLCC*10^-6)),MLCC_ESR*10^-3)</f>
        <v>0.0025-10.984748953891i</v>
      </c>
      <c r="J123" s="19" t="str">
        <f aca="false">IMDIV(IMPRODUCT(H123,I123),IMSUM(H123,I123))</f>
        <v>0.00605441735727983-5.23083694681013i</v>
      </c>
      <c r="K123" s="19"/>
      <c r="L123" s="19" t="str">
        <f aca="false">IMDIV(IMPRODUCT(J123,VOUT/IOUT_max),IMSUM(J123,VOUT/IOUT_max))</f>
        <v>0.0374977616795119-0.000268819794146477i</v>
      </c>
      <c r="M123" s="19" t="str">
        <f aca="false">COMPLEX(DCR*10^-3,Q123*LOUT*10^-6)</f>
        <v>0.0023+0.000177518849833093i</v>
      </c>
      <c r="N123" s="19" t="str">
        <f aca="false">IMDIV(L123,IMSUM(M123,L123))</f>
        <v>0.942218342181543-0.00459308167197783i</v>
      </c>
      <c r="O123" s="169" t="n">
        <f aca="false">20*LOG(IMABS(N123))</f>
        <v>-0.516865710826537</v>
      </c>
      <c r="P123" s="169" t="n">
        <f aca="false">180/PI()*IMARGUMENT(N123)</f>
        <v>-0.279300559613512</v>
      </c>
      <c r="Q123" s="19" t="n">
        <f aca="false">2*PI()*C123</f>
        <v>455.176538033572</v>
      </c>
      <c r="R123" s="19" t="n">
        <f aca="false">R122+0.02</f>
        <v>1.86</v>
      </c>
      <c r="S123" s="155" t="n">
        <f aca="false">20*LOG(IMABS(N123)*$F$62)</f>
        <v>17.7594113368478</v>
      </c>
      <c r="T123" s="19" t="str">
        <f aca="false">COMPLEX(1,Q123*(R_1+R_2)*C_1*10^-12)</f>
        <v>1+0.00284212230348163i</v>
      </c>
      <c r="U123" s="31" t="n">
        <f aca="false">20*LOG(IMABS(AE132))</f>
        <v>52.5292042987292</v>
      </c>
      <c r="V123" s="19" t="n">
        <f aca="false">IF(180/PI()*IMARGUMENT(AE132)&lt;0,180/PI()*IMARGUMENT(AE132)+360,180/PI()*IMARGUMENT(AE132))</f>
        <v>93.9324296940209</v>
      </c>
      <c r="W123" s="19" t="n">
        <f aca="false">20*LOG(IMABS(Y123))</f>
        <v>79.9960448397907</v>
      </c>
      <c r="X123" s="31" t="n">
        <f aca="false">180/PI()*IMARGUMENT(Y123)</f>
        <v>-1.72935356625259</v>
      </c>
      <c r="Y123" s="11" t="str">
        <f aca="false">IMDIV(10^(DCGAIN/20),IMPRODUCT(COMPLEX(1,2*PI()*C123/(2*PI()*(GBWP*10^6/10^(DCGAIN/20)))),COMPLEX(1,2*PI()*C123/(2*PI()*EAP*10^6))))</f>
        <v>9990.89486805292-301.645923418763i</v>
      </c>
      <c r="Z123" s="11" t="str">
        <f aca="false">IMDIV(1,COMPLEX(0,2*PI()*C123*C_3*10^-12))</f>
        <v>-46743612.5697488i</v>
      </c>
      <c r="AA123" s="11" t="str">
        <f aca="false">IMSUM(R_3,IMDIV(1,COMPLEX(0,2*PI()*C114*C_2*10^-12)))</f>
        <v>13300-7074932.05974875i</v>
      </c>
      <c r="AB123" s="11" t="str">
        <f aca="false">IMSUM(R_2,IMDIV(1,COMPLEX(0,2*PI()*C114*C_1*10^-12)))</f>
        <v>1150-5937889.40728914i</v>
      </c>
      <c r="AC123" s="11" t="str">
        <f aca="false">IMDIV(IMPRODUCT(Z114,AA123),IMSUM(Z114,AA123))</f>
        <v>10991.7352161645-6431758.29641768i</v>
      </c>
      <c r="AD123" s="11" t="str">
        <f aca="false">IMDIV(IMPRODUCT(AB123,R_1),IMSUM(AB123,R_1))</f>
        <v>9999.96837655883-16.8409413748722i</v>
      </c>
      <c r="AE123" s="11" t="str">
        <f aca="false">IMDIV(IMPRODUCT(-1,Y114),IMSUM(1,IMDIV(AD123,R_4),IMPRODUCT(IMDIV(AD123,AC123),IMSUM(1,Y114))))</f>
        <v>-63.3525409616588+635.602241693252i</v>
      </c>
      <c r="AF123" s="12"/>
      <c r="AG123" s="12"/>
      <c r="AH123" s="12"/>
      <c r="AI123" s="12"/>
      <c r="AJ123" s="12"/>
      <c r="AK123" s="12"/>
      <c r="AL123" s="12"/>
      <c r="AM123" s="12"/>
      <c r="AN123" s="12"/>
      <c r="AO123" s="12"/>
      <c r="AP123" s="12"/>
      <c r="AQ123" s="12"/>
      <c r="AR123" s="12"/>
      <c r="AS123" s="12"/>
    </row>
    <row r="124" s="137" customFormat="true" ht="12.5" hidden="false" customHeight="false" outlineLevel="0" collapsed="false">
      <c r="A124" s="19" t="n">
        <f aca="false">ROUND(ABS(D124),3)</f>
        <v>69.89</v>
      </c>
      <c r="B124" s="19" t="n">
        <f aca="false">LOG(C124)</f>
        <v>1.88</v>
      </c>
      <c r="C124" s="31" t="n">
        <f aca="false">10^R124</f>
        <v>75.8577575029185</v>
      </c>
      <c r="D124" s="30" t="n">
        <f aca="false">S124+U124</f>
        <v>69.8901783144282</v>
      </c>
      <c r="E124" s="19" t="n">
        <f aca="false">P124+V124</f>
        <v>93.4904379426286</v>
      </c>
      <c r="G124" s="31"/>
      <c r="H124" s="168" t="str">
        <f aca="false">IMSUM(IMDIV(1,COMPLEX(0,Q124*COUT*10^-6)),ESR*10^-3)</f>
        <v>0.02-9.53668528206596i</v>
      </c>
      <c r="I124" s="19" t="str">
        <f aca="false">IMSUM(IMDIV(1,COMPLEX(0,Q124*MLCC*10^-6)),MLCC_ESR*10^-3)</f>
        <v>0.0025-10.4903538102726i</v>
      </c>
      <c r="J124" s="19" t="str">
        <f aca="false">IMDIV(IMPRODUCT(H124,I124),IMSUM(H124,I124))</f>
        <v>0.00605441693167383-4.9954108817186i</v>
      </c>
      <c r="K124" s="19"/>
      <c r="L124" s="19" t="str">
        <f aca="false">IMDIV(IMPRODUCT(J124,VOUT/IOUT_max),IMSUM(J124,VOUT/IOUT_max))</f>
        <v>0.0374975457471999-0.000281486976696205i</v>
      </c>
      <c r="M124" s="19" t="str">
        <f aca="false">COMPLEX(DCR*10^-3,Q124*LOUT*10^-6)</f>
        <v>0.0023+0.000185885055477393i</v>
      </c>
      <c r="N124" s="19" t="str">
        <f aca="false">IMDIV(L124,IMSUM(M124,L124))</f>
        <v>0.942219045098658-0.00480956858474829i</v>
      </c>
      <c r="O124" s="169" t="n">
        <f aca="false">20*LOG(IMABS(N124))</f>
        <v>-0.516849273573344</v>
      </c>
      <c r="P124" s="169" t="n">
        <f aca="false">180/PI()*IMARGUMENT(N124)</f>
        <v>-0.292464463813237</v>
      </c>
      <c r="Q124" s="19" t="n">
        <f aca="false">2*PI()*C124</f>
        <v>476.62834737793</v>
      </c>
      <c r="R124" s="19" t="n">
        <f aca="false">R123+0.02</f>
        <v>1.88</v>
      </c>
      <c r="S124" s="155" t="n">
        <f aca="false">20*LOG(IMABS(N124)*$F$62)</f>
        <v>17.759427774101</v>
      </c>
      <c r="T124" s="19" t="str">
        <f aca="false">COMPLEX(1,Q124*(R_1+R_2)*C_1*10^-12)</f>
        <v>1+0.00297606740102779i</v>
      </c>
      <c r="U124" s="31" t="n">
        <f aca="false">20*LOG(IMABS(AE133))</f>
        <v>52.1307505403272</v>
      </c>
      <c r="V124" s="19" t="n">
        <f aca="false">IF(180/PI()*IMARGUMENT(AE133)&lt;0,180/PI()*IMARGUMENT(AE133)+360,180/PI()*IMARGUMENT(AE133))</f>
        <v>93.7829024064418</v>
      </c>
      <c r="W124" s="19" t="n">
        <f aca="false">20*LOG(IMABS(Y124))</f>
        <v>79.9956634435203</v>
      </c>
      <c r="X124" s="31" t="n">
        <f aca="false">180/PI()*IMARGUMENT(Y124)</f>
        <v>-1.81080248603597</v>
      </c>
      <c r="Y124" s="11" t="str">
        <f aca="false">IMDIV(10^(DCGAIN/20),IMPRODUCT(COMPLEX(1,2*PI()*C124/(2*PI()*(GBWP*10^6/10^(DCGAIN/20)))),COMPLEX(1,2*PI()*C124/(2*PI()*EAP*10^6))))</f>
        <v>9990.01729806372-315.834320110199i</v>
      </c>
      <c r="Z124" s="11" t="str">
        <f aca="false">IMDIV(1,COMPLEX(0,2*PI()*C124*C_3*10^-12))</f>
        <v>-44639803.4479685i</v>
      </c>
      <c r="AA124" s="11" t="str">
        <f aca="false">IMSUM(R_3,IMDIV(1,COMPLEX(0,2*PI()*C115*C_2*10^-12)))</f>
        <v>13300-6756507.66366541i</v>
      </c>
      <c r="AB124" s="11" t="str">
        <f aca="false">IMSUM(R_2,IMDIV(1,COMPLEX(0,2*PI()*C115*C_1*10^-12)))</f>
        <v>1150-5670640.36057635i</v>
      </c>
      <c r="AC124" s="11" t="str">
        <f aca="false">IMDIV(IMPRODUCT(Z115,AA124),IMSUM(Z115,AA124))</f>
        <v>10991.7351851925-6142281.66123485i</v>
      </c>
      <c r="AD124" s="11" t="str">
        <f aca="false">IMDIV(IMPRODUCT(AB124,R_1),IMSUM(AB124,R_1))</f>
        <v>9999.96532559807-17.634624490673i</v>
      </c>
      <c r="AE124" s="11" t="str">
        <f aca="false">IMDIV(IMPRODUCT(-1,Y115),IMSUM(1,IMDIV(AD124,R_4),IMPRODUCT(IMDIV(AD124,AC124),IMSUM(1,Y115))))</f>
        <v>-58.0144532546053+607.48598985849i</v>
      </c>
      <c r="AF124" s="12"/>
      <c r="AG124" s="12"/>
      <c r="AH124" s="12"/>
      <c r="AI124" s="12"/>
      <c r="AJ124" s="12"/>
      <c r="AK124" s="12"/>
      <c r="AL124" s="12"/>
      <c r="AM124" s="12"/>
      <c r="AN124" s="12"/>
      <c r="AO124" s="12"/>
      <c r="AP124" s="12"/>
      <c r="AQ124" s="12"/>
      <c r="AR124" s="12"/>
      <c r="AS124" s="12"/>
    </row>
    <row r="125" s="137" customFormat="true" ht="12.5" hidden="false" customHeight="false" outlineLevel="0" collapsed="false">
      <c r="A125" s="19" t="n">
        <f aca="false">ROUND(ABS(D125),3)</f>
        <v>69.492</v>
      </c>
      <c r="B125" s="19" t="n">
        <f aca="false">LOG(C125)</f>
        <v>1.9</v>
      </c>
      <c r="C125" s="31" t="n">
        <f aca="false">10^R125</f>
        <v>79.4328234724283</v>
      </c>
      <c r="D125" s="30" t="n">
        <f aca="false">S125+U125</f>
        <v>69.491608241719</v>
      </c>
      <c r="E125" s="19" t="n">
        <f aca="false">P125+V125</f>
        <v>93.3350780183716</v>
      </c>
      <c r="G125" s="31"/>
      <c r="H125" s="168" t="str">
        <f aca="false">IMSUM(IMDIV(1,COMPLEX(0,Q125*COUT*10^-6)),ESR*10^-3)</f>
        <v>0.02-9.10746373959281i</v>
      </c>
      <c r="I125" s="19" t="str">
        <f aca="false">IMSUM(IMDIV(1,COMPLEX(0,Q125*MLCC*10^-6)),MLCC_ESR*10^-3)</f>
        <v>0.0025-10.0182101135521i</v>
      </c>
      <c r="J125" s="19" t="str">
        <f aca="false">IMDIV(IMPRODUCT(H125,I125),IMSUM(H125,I125))</f>
        <v>0.00605441646500616-4.77058075285359i</v>
      </c>
      <c r="K125" s="19"/>
      <c r="L125" s="19" t="str">
        <f aca="false">IMDIV(IMPRODUCT(J125,VOUT/IOUT_max),IMSUM(J125,VOUT/IOUT_max))</f>
        <v>0.0374973089855282-0.000294750863109043i</v>
      </c>
      <c r="M125" s="19" t="str">
        <f aca="false">COMPLEX(DCR*10^-3,Q125*LOUT*10^-6)</f>
        <v>0.0023+0.000194645548246403i</v>
      </c>
      <c r="N125" s="19" t="str">
        <f aca="false">IMDIV(L125,IMSUM(M125,L125))</f>
        <v>0.942219815809626-0.00503626141783814i</v>
      </c>
      <c r="O125" s="169" t="n">
        <f aca="false">20*LOG(IMABS(N125))</f>
        <v>-0.516831250549346</v>
      </c>
      <c r="P125" s="169" t="n">
        <f aca="false">180/PI()*IMARGUMENT(N125)</f>
        <v>-0.306248893241401</v>
      </c>
      <c r="Q125" s="19" t="n">
        <f aca="false">2*PI()*C125</f>
        <v>499.091149349751</v>
      </c>
      <c r="R125" s="19" t="n">
        <f aca="false">R124+0.02</f>
        <v>1.9</v>
      </c>
      <c r="S125" s="155" t="n">
        <f aca="false">20*LOG(IMABS(N125)*$F$62)</f>
        <v>17.759445797125</v>
      </c>
      <c r="T125" s="19" t="str">
        <f aca="false">COMPLEX(1,Q125*(R_1+R_2)*C_1*10^-12)</f>
        <v>1+0.00311632513653985i</v>
      </c>
      <c r="U125" s="31" t="n">
        <f aca="false">20*LOG(IMABS(AE134))</f>
        <v>51.7321624445941</v>
      </c>
      <c r="V125" s="19" t="n">
        <f aca="false">IF(180/PI()*IMARGUMENT(AE134)&lt;0,180/PI()*IMARGUMENT(AE134)+360,180/PI()*IMARGUMENT(AE134))</f>
        <v>93.641326911613</v>
      </c>
      <c r="W125" s="19" t="n">
        <f aca="false">20*LOG(IMABS(Y125))</f>
        <v>79.9952452893193</v>
      </c>
      <c r="X125" s="31" t="n">
        <f aca="false">180/PI()*IMARGUMENT(Y125)</f>
        <v>-1.89608212930558</v>
      </c>
      <c r="Y125" s="11" t="str">
        <f aca="false">IMDIV(10^(DCGAIN/20),IMPRODUCT(COMPLEX(1,2*PI()*C125/(2*PI()*(GBWP*10^6/10^(DCGAIN/20)))),COMPLEX(1,2*PI()*C125/(2*PI()*EAP*10^6))))</f>
        <v>9989.05523883955-330.687291758084i</v>
      </c>
      <c r="Z125" s="11" t="str">
        <f aca="false">IMDIV(1,COMPLEX(0,2*PI()*C125*C_3*10^-12))</f>
        <v>-42630681.3342641i</v>
      </c>
      <c r="AA125" s="11" t="str">
        <f aca="false">IMSUM(R_3,IMDIV(1,COMPLEX(0,2*PI()*C116*C_2*10^-12)))</f>
        <v>13300-6452414.72619748i</v>
      </c>
      <c r="AB125" s="11" t="str">
        <f aca="false">IMSUM(R_2,IMDIV(1,COMPLEX(0,2*PI()*C116*C_1*10^-12)))</f>
        <v>1150-5415419.50234433i</v>
      </c>
      <c r="AC125" s="11" t="str">
        <f aca="false">IMDIV(IMPRODUCT(Z116,AA125),IMSUM(Z116,AA125))</f>
        <v>10991.7351512325-5865833.62896554i</v>
      </c>
      <c r="AD125" s="11" t="str">
        <f aca="false">IMDIV(IMPRODUCT(AB125,R_1),IMSUM(AB125,R_1))</f>
        <v>9999.9619802885-18.4657118505643i</v>
      </c>
      <c r="AE125" s="11" t="str">
        <f aca="false">IMDIV(IMPRODUCT(-1,Y116),IMSUM(1,IMDIV(AD125,R_4),IMPRODUCT(IMDIV(AD125,AC125),IMSUM(1,Y116))))</f>
        <v>-53.1385289793351+580.572515351671i</v>
      </c>
      <c r="AF125" s="12"/>
      <c r="AG125" s="12"/>
      <c r="AH125" s="12"/>
      <c r="AI125" s="12"/>
      <c r="AJ125" s="12"/>
      <c r="AK125" s="12"/>
      <c r="AL125" s="12"/>
      <c r="AM125" s="12"/>
      <c r="AN125" s="12"/>
      <c r="AO125" s="12"/>
      <c r="AP125" s="12"/>
      <c r="AQ125" s="12"/>
      <c r="AR125" s="12"/>
      <c r="AS125" s="12"/>
    </row>
    <row r="126" s="137" customFormat="true" ht="12.5" hidden="false" customHeight="false" outlineLevel="0" collapsed="false">
      <c r="A126" s="19" t="n">
        <f aca="false">ROUND(ABS(D126),3)</f>
        <v>69.093</v>
      </c>
      <c r="B126" s="19" t="n">
        <f aca="false">LOG(C126)</f>
        <v>1.92</v>
      </c>
      <c r="C126" s="31" t="n">
        <f aca="false">10^R126</f>
        <v>83.1763771102673</v>
      </c>
      <c r="D126" s="30" t="n">
        <f aca="false">S126+U126</f>
        <v>69.0929174303889</v>
      </c>
      <c r="E126" s="19" t="n">
        <f aca="false">P126+V126</f>
        <v>93.1867290788383</v>
      </c>
      <c r="G126" s="31"/>
      <c r="H126" s="168" t="str">
        <f aca="false">IMSUM(IMDIV(1,COMPLEX(0,Q126*COUT*10^-6)),ESR*10^-3)</f>
        <v>0.02-8.69756034877018i</v>
      </c>
      <c r="I126" s="19" t="str">
        <f aca="false">IMSUM(IMDIV(1,COMPLEX(0,Q126*MLCC*10^-6)),MLCC_ESR*10^-3)</f>
        <v>0.0025-9.56731638364718i</v>
      </c>
      <c r="J126" s="19" t="str">
        <f aca="false">IMDIV(IMPRODUCT(H126,I126),IMSUM(H126,I126))</f>
        <v>0.00605441595331539-4.5558696653681i</v>
      </c>
      <c r="K126" s="19"/>
      <c r="L126" s="19" t="str">
        <f aca="false">IMDIV(IMPRODUCT(J126,VOUT/IOUT_max),IMSUM(J126,VOUT/IOUT_max))</f>
        <v>0.0374970493856049-0.000308639533391857i</v>
      </c>
      <c r="M126" s="19" t="str">
        <f aca="false">COMPLEX(DCR*10^-3,Q126*LOUT*10^-6)</f>
        <v>0.0023+0.000203818910319827i</v>
      </c>
      <c r="N126" s="19" t="str">
        <f aca="false">IMDIV(L126,IMSUM(M126,L126))</f>
        <v>0.942220660850562-0.00527364163650958i</v>
      </c>
      <c r="O126" s="169" t="n">
        <f aca="false">20*LOG(IMABS(N126))</f>
        <v>-0.516811488775516</v>
      </c>
      <c r="P126" s="169" t="n">
        <f aca="false">180/PI()*IMARGUMENT(N126)</f>
        <v>-0.320683111549629</v>
      </c>
      <c r="Q126" s="19" t="n">
        <f aca="false">2*PI()*C126</f>
        <v>522.61259056366</v>
      </c>
      <c r="R126" s="19" t="n">
        <f aca="false">R125+0.02</f>
        <v>1.92</v>
      </c>
      <c r="S126" s="155" t="n">
        <f aca="false">20*LOG(IMABS(N126)*$F$62)</f>
        <v>17.7594655588988</v>
      </c>
      <c r="T126" s="19" t="str">
        <f aca="false">COMPLEX(1,Q126*(R_1+R_2)*C_1*10^-12)</f>
        <v>1+0.00326319301547949i</v>
      </c>
      <c r="U126" s="31" t="n">
        <f aca="false">20*LOG(IMABS(AE135))</f>
        <v>51.3334518714901</v>
      </c>
      <c r="V126" s="19" t="n">
        <f aca="false">IF(180/PI()*IMARGUMENT(AE135)&lt;0,180/PI()*IMARGUMENT(AE135)+360,180/PI()*IMARGUMENT(AE135))</f>
        <v>93.507412190388</v>
      </c>
      <c r="W126" s="19" t="n">
        <f aca="false">20*LOG(IMABS(Y126))</f>
        <v>79.9947868386259</v>
      </c>
      <c r="X126" s="31" t="n">
        <f aca="false">180/PI()*IMARGUMENT(Y126)</f>
        <v>-1.98537187184569</v>
      </c>
      <c r="Y126" s="11" t="str">
        <f aca="false">IMDIV(10^(DCGAIN/20),IMPRODUCT(COMPLEX(1,2*PI()*C126/(2*PI()*(GBWP*10^6/10^(DCGAIN/20)))),COMPLEX(1,2*PI()*C126/(2*PI()*EAP*10^6))))</f>
        <v>9988.00057477776-346.235552370972i</v>
      </c>
      <c r="Z126" s="11" t="str">
        <f aca="false">IMDIV(1,COMPLEX(0,2*PI()*C126*C_3*10^-12))</f>
        <v>-40711984.6112646i</v>
      </c>
      <c r="AA126" s="11" t="str">
        <f aca="false">IMSUM(R_3,IMDIV(1,COMPLEX(0,2*PI()*C117*C_2*10^-12)))</f>
        <v>13300-6162008.22545412i</v>
      </c>
      <c r="AB126" s="11" t="str">
        <f aca="false">IMSUM(R_2,IMDIV(1,COMPLEX(0,2*PI()*C117*C_1*10^-12)))</f>
        <v>1150-5171685.47493473i</v>
      </c>
      <c r="AC126" s="11" t="str">
        <f aca="false">IMDIV(IMPRODUCT(Z117,AA126),IMSUM(Z117,AA126))</f>
        <v>10991.735113996-5601827.81626928i</v>
      </c>
      <c r="AD126" s="11" t="str">
        <f aca="false">IMDIV(IMPRODUCT(AB126,R_1),IMSUM(AB126,R_1))</f>
        <v>9999.95831223237-19.3359661305878i</v>
      </c>
      <c r="AE126" s="11" t="str">
        <f aca="false">IMDIV(IMPRODUCT(-1,Y117),IMSUM(1,IMDIV(AD126,R_4),IMPRODUCT(IMDIV(AD126,AC126),IMSUM(1,Y117))))</f>
        <v>-48.685355744124+554.815634122669i</v>
      </c>
      <c r="AF126" s="12"/>
      <c r="AG126" s="12"/>
      <c r="AH126" s="12"/>
      <c r="AI126" s="12"/>
      <c r="AJ126" s="12"/>
      <c r="AK126" s="12"/>
      <c r="AL126" s="12"/>
      <c r="AM126" s="12"/>
      <c r="AN126" s="12"/>
      <c r="AO126" s="12"/>
      <c r="AP126" s="12"/>
      <c r="AQ126" s="12"/>
      <c r="AR126" s="12"/>
      <c r="AS126" s="12"/>
    </row>
    <row r="127" s="137" customFormat="true" ht="12.5" hidden="false" customHeight="false" outlineLevel="0" collapsed="false">
      <c r="A127" s="19" t="n">
        <f aca="false">ROUND(ABS(D127),3)</f>
        <v>68.694</v>
      </c>
      <c r="B127" s="19" t="n">
        <f aca="false">LOG(C127)</f>
        <v>1.94</v>
      </c>
      <c r="C127" s="31" t="n">
        <f aca="false">10^R127</f>
        <v>87.0963589956082</v>
      </c>
      <c r="D127" s="30" t="n">
        <f aca="false">S127+U127</f>
        <v>68.6941168894864</v>
      </c>
      <c r="E127" s="19" t="n">
        <f aca="false">P127+V127</f>
        <v>93.0450845179494</v>
      </c>
      <c r="G127" s="31"/>
      <c r="H127" s="168" t="str">
        <f aca="false">IMSUM(IMDIV(1,COMPLEX(0,Q127*COUT*10^-6)),ESR*10^-3)</f>
        <v>0.02-8.30610564954951i</v>
      </c>
      <c r="I127" s="19" t="str">
        <f aca="false">IMSUM(IMDIV(1,COMPLEX(0,Q127*MLCC*10^-6)),MLCC_ESR*10^-3)</f>
        <v>0.0025-9.13671621450447i</v>
      </c>
      <c r="J127" s="19" t="str">
        <f aca="false">IMDIV(IMPRODUCT(H127,I127),IMSUM(H127,I127))</f>
        <v>0.00605441539225779-4.35082218825884i</v>
      </c>
      <c r="K127" s="19"/>
      <c r="L127" s="19" t="str">
        <f aca="false">IMDIV(IMPRODUCT(J127,VOUT/IOUT_max),IMSUM(J127,VOUT/IOUT_max))</f>
        <v>0.0374967647448637-0.000323182384733726i</v>
      </c>
      <c r="M127" s="19" t="str">
        <f aca="false">COMPLEX(DCR*10^-3,Q127*LOUT*10^-6)</f>
        <v>0.0023+0.000213424599628517i</v>
      </c>
      <c r="N127" s="19" t="str">
        <f aca="false">IMDIV(L127,IMSUM(M127,L127))</f>
        <v>0.942221587387258-0.00552221346716741i</v>
      </c>
      <c r="O127" s="169" t="n">
        <f aca="false">20*LOG(IMABS(N127))</f>
        <v>-0.516789820516396</v>
      </c>
      <c r="P127" s="169" t="n">
        <f aca="false">180/PI()*IMARGUMENT(N127)</f>
        <v>-0.335797764377384</v>
      </c>
      <c r="Q127" s="19" t="n">
        <f aca="false">2*PI()*C127</f>
        <v>547.242563150044</v>
      </c>
      <c r="R127" s="19" t="n">
        <f aca="false">R126+0.02</f>
        <v>1.94</v>
      </c>
      <c r="S127" s="155" t="n">
        <f aca="false">20*LOG(IMABS(N127)*$F$62)</f>
        <v>17.7594872271579</v>
      </c>
      <c r="T127" s="19" t="str">
        <f aca="false">COMPLEX(1,Q127*(R_1+R_2)*C_1*10^-12)</f>
        <v>1+0.00341698256430888i</v>
      </c>
      <c r="U127" s="31" t="n">
        <f aca="false">20*LOG(IMABS(AE136))</f>
        <v>50.9346296623285</v>
      </c>
      <c r="V127" s="19" t="n">
        <f aca="false">IF(180/PI()*IMARGUMENT(AE136)&lt;0,180/PI()*IMARGUMENT(AE136)+360,180/PI()*IMARGUMENT(AE136))</f>
        <v>93.3808822823268</v>
      </c>
      <c r="W127" s="19" t="n">
        <f aca="false">20*LOG(IMABS(Y127))</f>
        <v>79.9942842130541</v>
      </c>
      <c r="X127" s="31" t="n">
        <f aca="false">180/PI()*IMARGUMENT(Y127)</f>
        <v>-2.07885937165647</v>
      </c>
      <c r="Y127" s="11" t="str">
        <f aca="false">IMDIV(10^(DCGAIN/20),IMPRODUCT(COMPLEX(1,2*PI()*C127/(2*PI()*(GBWP*10^6/10^(DCGAIN/20)))),COMPLEX(1,2*PI()*C127/(2*PI()*EAP*10^6))))</f>
        <v>9986.84441451168-362.51117400882i</v>
      </c>
      <c r="Z127" s="11" t="str">
        <f aca="false">IMDIV(1,COMPLEX(0,2*PI()*C127*C_3*10^-12))</f>
        <v>-38879643.4659765i</v>
      </c>
      <c r="AA127" s="11" t="str">
        <f aca="false">IMSUM(R_3,IMDIV(1,COMPLEX(0,2*PI()*C118*C_2*10^-12)))</f>
        <v>13300-5884672.17031181i</v>
      </c>
      <c r="AB127" s="11" t="str">
        <f aca="false">IMSUM(R_2,IMDIV(1,COMPLEX(0,2*PI()*C118*C_1*10^-12)))</f>
        <v>1150-4938921.2857974i</v>
      </c>
      <c r="AC127" s="11" t="str">
        <f aca="false">IMDIV(IMPRODUCT(Z118,AA127),IMSUM(Z118,AA127))</f>
        <v>10991.735073167-5349704.2314215i</v>
      </c>
      <c r="AD127" s="11" t="str">
        <f aca="false">IMDIV(IMPRODUCT(AB127,R_1),IMSUM(AB127,R_1))</f>
        <v>9999.95429029224-20.2472330596403i</v>
      </c>
      <c r="AE127" s="11" t="str">
        <f aca="false">IMDIV(IMPRODUCT(-1,Y118),IMSUM(1,IMDIV(AD127,R_4),IMPRODUCT(IMDIV(AD127,AC127),IMSUM(1,Y118))))</f>
        <v>-44.6187815528891+530.170242279434i</v>
      </c>
      <c r="AF127" s="12"/>
      <c r="AG127" s="12"/>
      <c r="AH127" s="12"/>
      <c r="AI127" s="12"/>
      <c r="AJ127" s="12"/>
      <c r="AK127" s="12"/>
      <c r="AL127" s="12"/>
      <c r="AM127" s="12"/>
      <c r="AN127" s="12"/>
      <c r="AO127" s="12"/>
      <c r="AP127" s="12"/>
      <c r="AQ127" s="12"/>
      <c r="AR127" s="12"/>
      <c r="AS127" s="12"/>
    </row>
    <row r="128" s="137" customFormat="true" ht="12.5" hidden="false" customHeight="false" outlineLevel="0" collapsed="false">
      <c r="A128" s="19" t="n">
        <f aca="false">ROUND(ABS(D128),3)</f>
        <v>68.295</v>
      </c>
      <c r="B128" s="19" t="n">
        <f aca="false">LOG(C128)</f>
        <v>1.96</v>
      </c>
      <c r="C128" s="31" t="n">
        <f aca="false">10^R128</f>
        <v>91.2010839355912</v>
      </c>
      <c r="D128" s="30" t="n">
        <f aca="false">S128+U128</f>
        <v>68.2952167141012</v>
      </c>
      <c r="E128" s="19" t="n">
        <f aca="false">P128+V128</f>
        <v>92.909850907443</v>
      </c>
      <c r="G128" s="31"/>
      <c r="H128" s="168" t="str">
        <f aca="false">IMSUM(IMDIV(1,COMPLEX(0,Q128*COUT*10^-6)),ESR*10^-3)</f>
        <v>0.02-7.93226931403055i</v>
      </c>
      <c r="I128" s="19" t="str">
        <f aca="false">IMSUM(IMDIV(1,COMPLEX(0,Q128*MLCC*10^-6)),MLCC_ESR*10^-3)</f>
        <v>0.0025-8.72549624543359i</v>
      </c>
      <c r="J128" s="19" t="str">
        <f aca="false">IMDIV(IMPRODUCT(H128,I128),IMSUM(H128,I128))</f>
        <v>0.00605441477707053-4.15500338833564i</v>
      </c>
      <c r="K128" s="19"/>
      <c r="L128" s="19" t="str">
        <f aca="false">IMDIV(IMPRODUCT(J128,VOUT/IOUT_max),IMSUM(J128,VOUT/IOUT_max))</f>
        <v>0.0374964526484053-0.000338410192666659i</v>
      </c>
      <c r="M128" s="19" t="str">
        <f aca="false">COMPLEX(DCR*10^-3,Q128*LOUT*10^-6)</f>
        <v>0.0023+0.000223482991127354i</v>
      </c>
      <c r="N128" s="19" t="str">
        <f aca="false">IMDIV(L128,IMSUM(M128,L128))</f>
        <v>0.942222603275751-0.00578250498048637i</v>
      </c>
      <c r="O128" s="169" t="n">
        <f aca="false">20*LOG(IMABS(N128))</f>
        <v>-0.516766061856943</v>
      </c>
      <c r="P128" s="169" t="n">
        <f aca="false">180/PI()*IMARGUMENT(N128)</f>
        <v>-0.351624944917877</v>
      </c>
      <c r="Q128" s="19" t="n">
        <f aca="false">2*PI()*C128</f>
        <v>573.033310582959</v>
      </c>
      <c r="R128" s="19" t="n">
        <f aca="false">R127+0.02</f>
        <v>1.96</v>
      </c>
      <c r="S128" s="155" t="n">
        <f aca="false">20*LOG(IMABS(N128)*$F$62)</f>
        <v>17.7595109858174</v>
      </c>
      <c r="T128" s="19" t="str">
        <f aca="false">COMPLEX(1,Q128*(R_1+R_2)*C_1*10^-12)</f>
        <v>1+0.00357801999127999i</v>
      </c>
      <c r="U128" s="31" t="n">
        <f aca="false">20*LOG(IMABS(AE137))</f>
        <v>50.5357057282838</v>
      </c>
      <c r="V128" s="19" t="n">
        <f aca="false">IF(180/PI()*IMARGUMENT(AE137)&lt;0,180/PI()*IMARGUMENT(AE137)+360,180/PI()*IMARGUMENT(AE137))</f>
        <v>93.2614758523609</v>
      </c>
      <c r="W128" s="19" t="n">
        <f aca="false">20*LOG(IMABS(Y128))</f>
        <v>79.9937331619254</v>
      </c>
      <c r="X128" s="31" t="n">
        <f aca="false">180/PI()*IMARGUMENT(Y128)</f>
        <v>-2.17674093398809</v>
      </c>
      <c r="Y128" s="11" t="str">
        <f aca="false">IMDIV(10^(DCGAIN/20),IMPRODUCT(COMPLEX(1,2*PI()*C128/(2*PI()*(GBWP*10^6/10^(DCGAIN/20)))),COMPLEX(1,2*PI()*C128/(2*PI()*EAP*10^6))))</f>
        <v>9985.57701751931-379.547637633965i</v>
      </c>
      <c r="Z128" s="11" t="str">
        <f aca="false">IMDIV(1,COMPLEX(0,2*PI()*C128*C_3*10^-12))</f>
        <v>-37129771.2571643i</v>
      </c>
      <c r="AA128" s="11" t="str">
        <f aca="false">IMSUM(R_3,IMDIV(1,COMPLEX(0,2*PI()*C119*C_2*10^-12)))</f>
        <v>13300-5619818.29381446i</v>
      </c>
      <c r="AB128" s="11" t="str">
        <f aca="false">IMSUM(R_2,IMDIV(1,COMPLEX(0,2*PI()*C119*C_1*10^-12)))</f>
        <v>1150-4716633.21087998i</v>
      </c>
      <c r="AC128" s="11" t="str">
        <f aca="false">IMDIV(IMPRODUCT(Z119,AA128),IMSUM(Z119,AA128))</f>
        <v>10991.7350283988-5108928.08649588i</v>
      </c>
      <c r="AD128" s="11" t="str">
        <f aca="false">IMDIV(IMPRODUCT(AB128,R_1),IMSUM(AB128,R_1))</f>
        <v>9999.94988032674-21.2014453307439i</v>
      </c>
      <c r="AE128" s="11" t="str">
        <f aca="false">IMDIV(IMPRODUCT(-1,Y119),IMSUM(1,IMDIV(AD128,R_4),IMPRODUCT(IMDIV(AD128,AC128),IMSUM(1,Y119))))</f>
        <v>-40.9056620348103+506.59239075969i</v>
      </c>
      <c r="AF128" s="12"/>
      <c r="AG128" s="12"/>
      <c r="AH128" s="12"/>
      <c r="AI128" s="12"/>
      <c r="AJ128" s="12"/>
      <c r="AK128" s="12"/>
      <c r="AL128" s="12"/>
      <c r="AM128" s="12"/>
      <c r="AN128" s="12"/>
      <c r="AO128" s="12"/>
      <c r="AP128" s="12"/>
      <c r="AQ128" s="12"/>
      <c r="AR128" s="12"/>
      <c r="AS128" s="12"/>
    </row>
    <row r="129" s="137" customFormat="true" ht="12.5" hidden="false" customHeight="false" outlineLevel="0" collapsed="false">
      <c r="A129" s="19" t="n">
        <f aca="false">ROUND(ABS(D129),3)</f>
        <v>67.896</v>
      </c>
      <c r="B129" s="19" t="n">
        <f aca="false">LOG(C129)</f>
        <v>1.98</v>
      </c>
      <c r="C129" s="31" t="n">
        <f aca="false">10^R129</f>
        <v>95.4992586021438</v>
      </c>
      <c r="D129" s="30" t="n">
        <f aca="false">S129+U129</f>
        <v>67.8962261681248</v>
      </c>
      <c r="E129" s="19" t="n">
        <f aca="false">P129+V129</f>
        <v>92.7807475065475</v>
      </c>
      <c r="G129" s="31"/>
      <c r="H129" s="168" t="str">
        <f aca="false">IMSUM(IMDIV(1,COMPLEX(0,Q129*COUT*10^-6)),ESR*10^-3)</f>
        <v>0.02-7.57525838522455i</v>
      </c>
      <c r="I129" s="19" t="str">
        <f aca="false">IMSUM(IMDIV(1,COMPLEX(0,Q129*MLCC*10^-6)),MLCC_ESR*10^-3)</f>
        <v>0.0025-8.33278422374696i</v>
      </c>
      <c r="J129" s="19" t="str">
        <f aca="false">IMDIV(IMPRODUCT(H129,I129),IMSUM(H129,I129))</f>
        <v>0.00605441410253138-3.96799790766995i</v>
      </c>
      <c r="K129" s="19"/>
      <c r="L129" s="19" t="str">
        <f aca="false">IMDIV(IMPRODUCT(J129,VOUT/IOUT_max),IMSUM(J129,VOUT/IOUT_max))</f>
        <v>0.0374961104485463-0.00035435517497311i</v>
      </c>
      <c r="M129" s="19" t="str">
        <f aca="false">COMPLEX(DCR*10^-3,Q129*LOUT*10^-6)</f>
        <v>0.0023+0.000234015420013258i</v>
      </c>
      <c r="N129" s="19" t="str">
        <f aca="false">IMDIV(L129,IMSUM(M129,L129))</f>
        <v>0.942223717128694-0.00605506922713038i</v>
      </c>
      <c r="O129" s="169" t="n">
        <f aca="false">20*LOG(IMABS(N129))</f>
        <v>-0.516740011142209</v>
      </c>
      <c r="P129" s="169" t="n">
        <f aca="false">180/PI()*IMARGUMENT(N129)</f>
        <v>-0.368198262616842</v>
      </c>
      <c r="Q129" s="19" t="n">
        <f aca="false">2*PI()*C129</f>
        <v>600.039538495534</v>
      </c>
      <c r="R129" s="19" t="n">
        <f aca="false">R128+0.02</f>
        <v>1.98</v>
      </c>
      <c r="S129" s="155" t="n">
        <f aca="false">20*LOG(IMABS(N129)*$F$62)</f>
        <v>17.7595370365321</v>
      </c>
      <c r="T129" s="19" t="str">
        <f aca="false">COMPLEX(1,Q129*(R_1+R_2)*C_1*10^-12)</f>
        <v>1+0.00374664687836611i</v>
      </c>
      <c r="U129" s="31" t="n">
        <f aca="false">20*LOG(IMABS(AE138))</f>
        <v>50.1366891315927</v>
      </c>
      <c r="V129" s="19" t="n">
        <f aca="false">IF(180/PI()*IMARGUMENT(AE138)&lt;0,180/PI()*IMARGUMENT(AE138)+360,180/PI()*IMARGUMENT(AE138))</f>
        <v>93.1489457691643</v>
      </c>
      <c r="W129" s="19" t="n">
        <f aca="false">20*LOG(IMABS(Y129))</f>
        <v>79.9931290267307</v>
      </c>
      <c r="X129" s="31" t="n">
        <f aca="false">180/PI()*IMARGUMENT(Y129)</f>
        <v>-2.27922188986468</v>
      </c>
      <c r="Y129" s="11" t="str">
        <f aca="false">IMDIV(10^(DCGAIN/20),IMPRODUCT(COMPLEX(1,2*PI()*C129/(2*PI()*(GBWP*10^6/10^(DCGAIN/20)))),COMPLEX(1,2*PI()*C129/(2*PI()*EAP*10^6))))</f>
        <v>9984.18771394337-397.379884436187i</v>
      </c>
      <c r="Z129" s="11" t="str">
        <f aca="false">IMDIV(1,COMPLEX(0,2*PI()*C129*C_3*10^-12))</f>
        <v>-35458656.2712637i</v>
      </c>
      <c r="AA129" s="11" t="str">
        <f aca="false">IMSUM(R_3,IMDIV(1,COMPLEX(0,2*PI()*C120*C_2*10^-12)))</f>
        <v>13300-5366884.80538044i</v>
      </c>
      <c r="AB129" s="11" t="str">
        <f aca="false">IMSUM(R_2,IMDIV(1,COMPLEX(0,2*PI()*C120*C_1*10^-12)))</f>
        <v>1150-4504349.74737287i</v>
      </c>
      <c r="AC129" s="11" t="str">
        <f aca="false">IMDIV(IMPRODUCT(Z120,AA129),IMSUM(Z120,AA129))</f>
        <v>10991.7349793116-4878988.66300762i</v>
      </c>
      <c r="AD129" s="11" t="str">
        <f aca="false">IMDIV(IMPRODUCT(AB129,R_1),IMSUM(AB129,R_1))</f>
        <v>9999.9450449007-22.2006266962211i</v>
      </c>
      <c r="AE129" s="11" t="str">
        <f aca="false">IMDIV(IMPRODUCT(-1,Y120),IMSUM(1,IMDIV(AD129,R_4),IMPRODUCT(IMDIV(AD129,AC129),IMSUM(1,Y120))))</f>
        <v>-37.5156243656358+484.039341850874i</v>
      </c>
      <c r="AF129" s="12"/>
      <c r="AG129" s="12"/>
      <c r="AH129" s="12"/>
      <c r="AI129" s="12"/>
      <c r="AJ129" s="12"/>
      <c r="AK129" s="12"/>
      <c r="AL129" s="12"/>
      <c r="AM129" s="12"/>
      <c r="AN129" s="12"/>
      <c r="AO129" s="12"/>
      <c r="AP129" s="12"/>
      <c r="AQ129" s="12"/>
      <c r="AR129" s="12"/>
      <c r="AS129" s="12"/>
    </row>
    <row r="130" s="137" customFormat="true" ht="12.5" hidden="false" customHeight="false" outlineLevel="0" collapsed="false">
      <c r="A130" s="19" t="n">
        <f aca="false">ROUND(ABS(D130),3)</f>
        <v>67.497</v>
      </c>
      <c r="B130" s="19" t="n">
        <f aca="false">LOG(C130)</f>
        <v>2</v>
      </c>
      <c r="C130" s="31" t="n">
        <f aca="false">10^R130</f>
        <v>100</v>
      </c>
      <c r="D130" s="30" t="n">
        <f aca="false">S130+U130</f>
        <v>67.4971537604456</v>
      </c>
      <c r="E130" s="19" t="n">
        <f aca="false">P130+V130</f>
        <v>92.6575057815764</v>
      </c>
      <c r="G130" s="31"/>
      <c r="H130" s="168" t="str">
        <f aca="false">IMSUM(IMDIV(1,COMPLEX(0,Q130*COUT*10^-6)),ESR*10^-3)</f>
        <v>0.02-7.23431559508615i</v>
      </c>
      <c r="I130" s="19" t="str">
        <f aca="false">IMSUM(IMDIV(1,COMPLEX(0,Q130*MLCC*10^-6)),MLCC_ESR*10^-3)</f>
        <v>0.0025-7.95774715459475i</v>
      </c>
      <c r="J130" s="19" t="str">
        <f aca="false">IMDIV(IMPRODUCT(H130,I130),IMSUM(H130,I130))</f>
        <v>0.00605441336291413-3.78940908256498i</v>
      </c>
      <c r="K130" s="19"/>
      <c r="L130" s="19" t="str">
        <f aca="false">IMDIV(IMPRODUCT(J130,VOUT/IOUT_max),IMSUM(J130,VOUT/IOUT_max))</f>
        <v>0.0374957352424016-0.000371051058449706i</v>
      </c>
      <c r="M130" s="19" t="str">
        <f aca="false">COMPLEX(DCR*10^-3,Q130*LOUT*10^-6)</f>
        <v>0.0023+0.000245044226980004i</v>
      </c>
      <c r="N130" s="19" t="str">
        <f aca="false">IMDIV(L130,IMSUM(M130,L130))</f>
        <v>0.942224938388087-0.00634048542877121i</v>
      </c>
      <c r="O130" s="169" t="n">
        <f aca="false">20*LOG(IMABS(N130))</f>
        <v>-0.516711447266607</v>
      </c>
      <c r="P130" s="169" t="n">
        <f aca="false">180/PI()*IMARGUMENT(N130)</f>
        <v>-0.385552915187323</v>
      </c>
      <c r="Q130" s="19" t="n">
        <f aca="false">2*PI()*C130</f>
        <v>628.31853071796</v>
      </c>
      <c r="R130" s="19" t="n">
        <f aca="false">R129+0.02</f>
        <v>2</v>
      </c>
      <c r="S130" s="155" t="n">
        <f aca="false">20*LOG(IMABS(N130)*$F$62)</f>
        <v>17.7595656004077</v>
      </c>
      <c r="T130" s="19" t="str">
        <f aca="false">COMPLEX(1,Q130*(R_1+R_2)*C_1*10^-12)</f>
        <v>1+0.00392322090580294i</v>
      </c>
      <c r="U130" s="31" t="n">
        <f aca="false">20*LOG(IMABS(AE139))</f>
        <v>49.7375881600379</v>
      </c>
      <c r="V130" s="19" t="n">
        <f aca="false">IF(180/PI()*IMARGUMENT(AE139)&lt;0,180/PI()*IMARGUMENT(AE139)+360,180/PI()*IMARGUMENT(AE139))</f>
        <v>93.0430586967638</v>
      </c>
      <c r="W130" s="19" t="n">
        <f aca="false">20*LOG(IMABS(Y130))</f>
        <v>79.9924667022405</v>
      </c>
      <c r="X130" s="31" t="n">
        <f aca="false">180/PI()*IMARGUMENT(Y130)</f>
        <v>-2.38651698818393</v>
      </c>
      <c r="Y130" s="11" t="str">
        <f aca="false">IMDIV(10^(DCGAIN/20),IMPRODUCT(COMPLEX(1,2*PI()*C130/(2*PI()*(GBWP*10^6/10^(DCGAIN/20)))),COMPLEX(1,2*PI()*C130/(2*PI()*EAP*10^6))))</f>
        <v>9982.664817026-416.044367376075i</v>
      </c>
      <c r="Z130" s="11" t="str">
        <f aca="false">IMDIV(1,COMPLEX(0,2*PI()*C130*C_3*10^-12))</f>
        <v>-33862753.8493394i</v>
      </c>
      <c r="AA130" s="11" t="str">
        <f aca="false">IMSUM(R_3,IMDIV(1,COMPLEX(0,2*PI()*C121*C_2*10^-12)))</f>
        <v>13300-5125335.19916942i</v>
      </c>
      <c r="AB130" s="11" t="str">
        <f aca="false">IMSUM(R_2,IMDIV(1,COMPLEX(0,2*PI()*C121*C_1*10^-12)))</f>
        <v>1150-4301620.61358861i</v>
      </c>
      <c r="AC130" s="11" t="str">
        <f aca="false">IMDIV(IMPRODUCT(Z121,AA130),IMSUM(Z121,AA130))</f>
        <v>10991.7349254885-4659398.22861102i</v>
      </c>
      <c r="AD130" s="11" t="str">
        <f aca="false">IMDIV(IMPRODUCT(AB130,R_1),IMSUM(AB130,R_1))</f>
        <v>9999.93974296747-23.2468962553774i</v>
      </c>
      <c r="AE130" s="11" t="str">
        <f aca="false">IMDIV(IMPRODUCT(-1,Y121),IMSUM(1,IMDIV(AD130,R_4),IMPRODUCT(IMDIV(AD130,AC130),IMSUM(1,Y121))))</f>
        <v>-34.4208473008115+462.469610060396i</v>
      </c>
      <c r="AF130" s="12"/>
      <c r="AG130" s="12"/>
      <c r="AH130" s="12"/>
      <c r="AI130" s="12"/>
      <c r="AJ130" s="12"/>
      <c r="AK130" s="12"/>
      <c r="AL130" s="12"/>
      <c r="AM130" s="12"/>
      <c r="AN130" s="12"/>
      <c r="AO130" s="12"/>
      <c r="AP130" s="12"/>
      <c r="AQ130" s="12"/>
      <c r="AR130" s="12"/>
      <c r="AS130" s="12"/>
    </row>
    <row r="131" s="137" customFormat="true" ht="12.5" hidden="false" customHeight="false" outlineLevel="0" collapsed="false">
      <c r="A131" s="19" t="n">
        <f aca="false">ROUND(ABS(D131),3)</f>
        <v>67.098</v>
      </c>
      <c r="B131" s="19" t="n">
        <f aca="false">LOG(C131)</f>
        <v>2.02</v>
      </c>
      <c r="C131" s="31" t="n">
        <f aca="false">10^R131</f>
        <v>104.71285480509</v>
      </c>
      <c r="D131" s="30" t="n">
        <f aca="false">S131+U131</f>
        <v>67.0980073151416</v>
      </c>
      <c r="E131" s="19" t="n">
        <f aca="false">P131+V131</f>
        <v>92.5398689365392</v>
      </c>
      <c r="G131" s="31"/>
      <c r="H131" s="168" t="str">
        <f aca="false">IMSUM(IMDIV(1,COMPLEX(0,Q131*COUT*10^-6)),ESR*10^-3)</f>
        <v>0.02-6.9087177582465i</v>
      </c>
      <c r="I131" s="19" t="str">
        <f aca="false">IMSUM(IMDIV(1,COMPLEX(0,Q131*MLCC*10^-6)),MLCC_ESR*10^-3)</f>
        <v>0.0025-7.59958953407119i</v>
      </c>
      <c r="J131" s="19" t="str">
        <f aca="false">IMDIV(IMPRODUCT(H131,I131),IMSUM(H131,I131))</f>
        <v>0.00605441255194035-3.61885810217884i</v>
      </c>
      <c r="K131" s="19"/>
      <c r="L131" s="19" t="str">
        <f aca="false">IMDIV(IMPRODUCT(J131,VOUT/IOUT_max),IMSUM(J131,VOUT/IOUT_max))</f>
        <v>0.0374953238473108-0.000388533148638812i</v>
      </c>
      <c r="M131" s="19" t="str">
        <f aca="false">COMPLEX(DCR*10^-3,Q131*LOUT*10^-6)</f>
        <v>0.0023+0.000256592805605827i</v>
      </c>
      <c r="N131" s="19" t="str">
        <f aca="false">IMDIV(L131,IMSUM(M131,L131))</f>
        <v>0.942226277404965-0.00663936022727344i</v>
      </c>
      <c r="O131" s="169" t="n">
        <f aca="false">20*LOG(IMABS(N131))</f>
        <v>-0.516680127798329</v>
      </c>
      <c r="P131" s="169" t="n">
        <f aca="false">180/PI()*IMARGUMENT(N131)</f>
        <v>-0.403725764106002</v>
      </c>
      <c r="Q131" s="19" t="n">
        <f aca="false">2*PI()*C131</f>
        <v>657.930270784172</v>
      </c>
      <c r="R131" s="19" t="n">
        <f aca="false">R130+0.02</f>
        <v>2.02</v>
      </c>
      <c r="S131" s="155" t="n">
        <f aca="false">20*LOG(IMABS(N131)*$F$62)</f>
        <v>17.759596919876</v>
      </c>
      <c r="T131" s="19" t="str">
        <f aca="false">COMPLEX(1,Q131*(R_1+R_2)*C_1*10^-12)</f>
        <v>1+0.00410811661077637i</v>
      </c>
      <c r="U131" s="31" t="n">
        <f aca="false">20*LOG(IMABS(AE140))</f>
        <v>49.3384103952656</v>
      </c>
      <c r="V131" s="19" t="n">
        <f aca="false">IF(180/PI()*IMARGUMENT(AE140)&lt;0,180/PI()*IMARGUMENT(AE140)+360,180/PI()*IMARGUMENT(AE140))</f>
        <v>92.9435947006452</v>
      </c>
      <c r="W131" s="19" t="n">
        <f aca="false">20*LOG(IMABS(Y131))</f>
        <v>79.9917405939555</v>
      </c>
      <c r="X131" s="31" t="n">
        <f aca="false">180/PI()*IMARGUMENT(Y131)</f>
        <v>-2.4988508014167</v>
      </c>
      <c r="Y131" s="11" t="str">
        <f aca="false">IMDIV(10^(DCGAIN/20),IMPRODUCT(COMPLEX(1,2*PI()*C131/(2*PI()*(GBWP*10^6/10^(DCGAIN/20)))),COMPLEX(1,2*PI()*C131/(2*PI()*EAP*10^6))))</f>
        <v>9980.99552751568-435.579102639379i</v>
      </c>
      <c r="Z131" s="11" t="str">
        <f aca="false">IMDIV(1,COMPLEX(0,2*PI()*C131*C_3*10^-12))</f>
        <v>-32338678.8683879i</v>
      </c>
      <c r="AA131" s="11" t="str">
        <f aca="false">IMSUM(R_3,IMDIV(1,COMPLEX(0,2*PI()*C122*C_2*10^-12)))</f>
        <v>13300-4894657.11608149i</v>
      </c>
      <c r="AB131" s="11" t="str">
        <f aca="false">IMSUM(R_2,IMDIV(1,COMPLEX(0,2*PI()*C122*C_1*10^-12)))</f>
        <v>1150-4108015.7938541i</v>
      </c>
      <c r="AC131" s="11" t="str">
        <f aca="false">IMDIV(IMPRODUCT(Z122,AA131),IMSUM(Z122,AA131))</f>
        <v>10991.7348664726-4449691.0025537i</v>
      </c>
      <c r="AD131" s="11" t="str">
        <f aca="false">IMDIV(IMPRODUCT(AB131,R_1),IMSUM(AB131,R_1))</f>
        <v>9999.93392952049-24.3424729436922i</v>
      </c>
      <c r="AE131" s="11" t="str">
        <f aca="false">IMDIV(IMPRODUCT(-1,Y122),IMSUM(1,IMDIV(AD131,R_4),IMPRODUCT(IMDIV(AD131,AC131),IMSUM(1,Y122))))</f>
        <v>-31.5958566526052+441.842989552493i</v>
      </c>
      <c r="AF131" s="12"/>
      <c r="AG131" s="12"/>
      <c r="AH131" s="12"/>
      <c r="AI131" s="12"/>
      <c r="AJ131" s="12"/>
      <c r="AK131" s="12"/>
      <c r="AL131" s="12"/>
      <c r="AM131" s="12"/>
      <c r="AN131" s="12"/>
      <c r="AO131" s="12"/>
      <c r="AP131" s="12"/>
      <c r="AQ131" s="12"/>
      <c r="AR131" s="12"/>
      <c r="AS131" s="12"/>
    </row>
    <row r="132" s="137" customFormat="true" ht="12.5" hidden="false" customHeight="false" outlineLevel="0" collapsed="false">
      <c r="A132" s="19" t="n">
        <f aca="false">ROUND(ABS(D132),3)</f>
        <v>66.699</v>
      </c>
      <c r="B132" s="19" t="n">
        <f aca="false">LOG(C132)</f>
        <v>2.04</v>
      </c>
      <c r="C132" s="31" t="n">
        <f aca="false">10^R132</f>
        <v>109.647819614319</v>
      </c>
      <c r="D132" s="30" t="n">
        <f aca="false">S132+U132</f>
        <v>66.6987940362017</v>
      </c>
      <c r="E132" s="19" t="n">
        <f aca="false">P132+V132</f>
        <v>92.4275914556399</v>
      </c>
      <c r="G132" s="31"/>
      <c r="H132" s="168" t="str">
        <f aca="false">IMSUM(IMDIV(1,COMPLEX(0,Q132*COUT*10^-6)),ESR*10^-3)</f>
        <v>0.02-6.59777423804007i</v>
      </c>
      <c r="I132" s="19" t="str">
        <f aca="false">IMSUM(IMDIV(1,COMPLEX(0,Q132*MLCC*10^-6)),MLCC_ESR*10^-3)</f>
        <v>0.0025-7.25755166184406i</v>
      </c>
      <c r="J132" s="19" t="str">
        <f aca="false">IMDIV(IMPRODUCT(H132,I132),IMSUM(H132,I132))</f>
        <v>0.00605441166272558-3.45598320501595i</v>
      </c>
      <c r="K132" s="19"/>
      <c r="L132" s="19" t="str">
        <f aca="false">IMDIV(IMPRODUCT(J132,VOUT/IOUT_max),IMSUM(J132,VOUT/IOUT_max))</f>
        <v>0.0374948727739061-0.000406838402641351i</v>
      </c>
      <c r="M132" s="19" t="str">
        <f aca="false">COMPLEX(DCR*10^-3,Q132*LOUT*10^-6)</f>
        <v>0.0023+0.000268685651974336i</v>
      </c>
      <c r="N132" s="19" t="str">
        <f aca="false">IMDIV(L132,IMSUM(M132,L132))</f>
        <v>0.942227745526723-0.00695232899509259i</v>
      </c>
      <c r="O132" s="169" t="n">
        <f aca="false">20*LOG(IMABS(N132))</f>
        <v>-0.516645786922888</v>
      </c>
      <c r="P132" s="169" t="n">
        <f aca="false">180/PI()*IMARGUMENT(N132)</f>
        <v>-0.422755413745027</v>
      </c>
      <c r="Q132" s="19" t="n">
        <f aca="false">2*PI()*C132</f>
        <v>688.937569164965</v>
      </c>
      <c r="R132" s="19" t="n">
        <f aca="false">R131+0.02</f>
        <v>2.04</v>
      </c>
      <c r="S132" s="155" t="n">
        <f aca="false">20*LOG(IMABS(N132)*$F$62)</f>
        <v>17.7596312607514</v>
      </c>
      <c r="T132" s="19" t="str">
        <f aca="false">COMPLEX(1,Q132*(R_1+R_2)*C_1*10^-12)</f>
        <v>1+0.00430172618186604i</v>
      </c>
      <c r="U132" s="31" t="n">
        <f aca="false">20*LOG(IMABS(AE141))</f>
        <v>48.9391627754503</v>
      </c>
      <c r="V132" s="19" t="n">
        <f aca="false">IF(180/PI()*IMARGUMENT(AE141)&lt;0,180/PI()*IMARGUMENT(AE141)+360,180/PI()*IMARGUMENT(AE141))</f>
        <v>92.8503468693849</v>
      </c>
      <c r="W132" s="19" t="n">
        <f aca="false">20*LOG(IMABS(Y132))</f>
        <v>79.9909445715618</v>
      </c>
      <c r="X132" s="31" t="n">
        <f aca="false">180/PI()*IMARGUMENT(Y132)</f>
        <v>-2.61645814483224</v>
      </c>
      <c r="Y132" s="11" t="str">
        <f aca="false">IMDIV(10^(DCGAIN/20),IMPRODUCT(COMPLEX(1,2*PI()*C132/(2*PI()*(GBWP*10^6/10^(DCGAIN/20)))),COMPLEX(1,2*PI()*C132/(2*PI()*EAP*10^6))))</f>
        <v>9979.16582935602-456.023720635685i</v>
      </c>
      <c r="Z132" s="11" t="str">
        <f aca="false">IMDIV(1,COMPLEX(0,2*PI()*C132*C_3*10^-12))</f>
        <v>-30883198.5610385i</v>
      </c>
      <c r="AA132" s="11" t="str">
        <f aca="false">IMSUM(R_3,IMDIV(1,COMPLEX(0,2*PI()*C123*C_2*10^-12)))</f>
        <v>13300-4674361.25697488i</v>
      </c>
      <c r="AB132" s="11" t="str">
        <f aca="false">IMSUM(R_2,IMDIV(1,COMPLEX(0,2*PI()*C123*C_1*10^-12)))</f>
        <v>1150-3923124.62638964i</v>
      </c>
      <c r="AC132" s="11" t="str">
        <f aca="false">IMDIV(IMPRODUCT(Z123,AA132),IMSUM(Z123,AA132))</f>
        <v>10991.734801763-4249422.16769325i</v>
      </c>
      <c r="AD132" s="11" t="str">
        <f aca="false">IMDIV(IMPRODUCT(AB132,R_1),IMSUM(AB132,R_1))</f>
        <v>9999.9275552113-25.4896802329303i</v>
      </c>
      <c r="AE132" s="11" t="str">
        <f aca="false">IMDIV(IMPRODUCT(-1,Y123),IMSUM(1,IMDIV(AD132,R_4),IMPRODUCT(IMDIV(AD132,AC132),IMSUM(1,Y123))))</f>
        <v>-29.0173354841112+422.120570108745i</v>
      </c>
      <c r="AF132" s="12"/>
      <c r="AG132" s="12"/>
      <c r="AH132" s="12"/>
      <c r="AI132" s="12"/>
      <c r="AJ132" s="12"/>
      <c r="AK132" s="12"/>
      <c r="AL132" s="12"/>
      <c r="AM132" s="12"/>
      <c r="AN132" s="12"/>
      <c r="AO132" s="12"/>
      <c r="AP132" s="12"/>
      <c r="AQ132" s="12"/>
      <c r="AR132" s="12"/>
      <c r="AS132" s="12"/>
    </row>
    <row r="133" s="137" customFormat="true" ht="12.5" hidden="false" customHeight="false" outlineLevel="0" collapsed="false">
      <c r="A133" s="19" t="n">
        <f aca="false">ROUND(ABS(D133),3)</f>
        <v>66.3</v>
      </c>
      <c r="B133" s="19" t="n">
        <f aca="false">LOG(C133)</f>
        <v>2.06</v>
      </c>
      <c r="C133" s="31" t="n">
        <f aca="false">10^R133</f>
        <v>114.815362149689</v>
      </c>
      <c r="D133" s="30" t="n">
        <f aca="false">S133+U133</f>
        <v>66.2995205672654</v>
      </c>
      <c r="E133" s="19" t="n">
        <f aca="false">P133+V133</f>
        <v>92.3204386582638</v>
      </c>
      <c r="G133" s="31"/>
      <c r="H133" s="168" t="str">
        <f aca="false">IMSUM(IMDIV(1,COMPLEX(0,Q133*COUT*10^-6)),ESR*10^-3)</f>
        <v>0.02-6.30082548157147i</v>
      </c>
      <c r="I133" s="19" t="str">
        <f aca="false">IMSUM(IMDIV(1,COMPLEX(0,Q133*MLCC*10^-6)),MLCC_ESR*10^-3)</f>
        <v>0.0025-6.93090802972864i</v>
      </c>
      <c r="J133" s="19" t="str">
        <f aca="false">IMDIV(IMPRODUCT(H133,I133),IMSUM(H133,I133))</f>
        <v>0.00605441068772158-3.30043891158235i</v>
      </c>
      <c r="K133" s="19"/>
      <c r="L133" s="19" t="str">
        <f aca="false">IMDIV(IMPRODUCT(J133,VOUT/IOUT_max),IMSUM(J133,VOUT/IOUT_max))</f>
        <v>0.0374943781965906-0.000426005505125808i</v>
      </c>
      <c r="M133" s="19" t="str">
        <f aca="false">COMPLEX(DCR*10^-3,Q133*LOUT*10^-6)</f>
        <v>0.0023+0.000281348416633996i</v>
      </c>
      <c r="N133" s="19" t="str">
        <f aca="false">IMDIV(L133,IMSUM(M133,L133))</f>
        <v>0.942229355192767-0.00728005721011416i</v>
      </c>
      <c r="O133" s="169" t="n">
        <f aca="false">20*LOG(IMABS(N133))</f>
        <v>-0.516608133188678</v>
      </c>
      <c r="P133" s="169" t="n">
        <f aca="false">180/PI()*IMARGUMENT(N133)</f>
        <v>-0.442682294365575</v>
      </c>
      <c r="Q133" s="19" t="n">
        <f aca="false">2*PI()*C133</f>
        <v>721.406196497426</v>
      </c>
      <c r="R133" s="19" t="n">
        <f aca="false">R132+0.02</f>
        <v>2.06</v>
      </c>
      <c r="S133" s="155" t="n">
        <f aca="false">20*LOG(IMABS(N133)*$F$62)</f>
        <v>17.7596689144857</v>
      </c>
      <c r="T133" s="19" t="str">
        <f aca="false">COMPLEX(1,Q133*(R_1+R_2)*C_1*10^-12)</f>
        <v>1+0.00450446029092993i</v>
      </c>
      <c r="U133" s="31" t="n">
        <f aca="false">20*LOG(IMABS(AE142))</f>
        <v>48.5398516527797</v>
      </c>
      <c r="V133" s="19" t="n">
        <f aca="false">IF(180/PI()*IMARGUMENT(AE142)&lt;0,180/PI()*IMARGUMENT(AE142)+360,180/PI()*IMARGUMENT(AE142))</f>
        <v>92.7631209526294</v>
      </c>
      <c r="W133" s="19" t="n">
        <f aca="false">20*LOG(IMABS(Y133))</f>
        <v>79.9900719180282</v>
      </c>
      <c r="X133" s="31" t="n">
        <f aca="false">180/PI()*IMARGUMENT(Y133)</f>
        <v>-2.73958450907507</v>
      </c>
      <c r="Y133" s="11" t="str">
        <f aca="false">IMDIV(10^(DCGAIN/20),IMPRODUCT(COMPLEX(1,2*PI()*C133/(2*PI()*(GBWP*10^6/10^(DCGAIN/20)))),COMPLEX(1,2*PI()*C133/(2*PI()*EAP*10^6))))</f>
        <v>9977.16037591546-477.419516106408i</v>
      </c>
      <c r="Z133" s="11" t="str">
        <f aca="false">IMDIV(1,COMPLEX(0,2*PI()*C133*C_3*10^-12))</f>
        <v>-29493225.6584197i</v>
      </c>
      <c r="AA133" s="11" t="str">
        <f aca="false">IMSUM(R_3,IMDIV(1,COMPLEX(0,2*PI()*C124*C_2*10^-12)))</f>
        <v>13300-4463980.34479685i</v>
      </c>
      <c r="AB133" s="11" t="str">
        <f aca="false">IMSUM(R_2,IMDIV(1,COMPLEX(0,2*PI()*C124*C_1*10^-12)))</f>
        <v>1150-3746554.93224021i</v>
      </c>
      <c r="AC133" s="11" t="str">
        <f aca="false">IMDIV(IMPRODUCT(Z124,AA133),IMSUM(Z124,AA133))</f>
        <v>10991.7347308104-4058166.92698043i</v>
      </c>
      <c r="AD133" s="11" t="str">
        <f aca="false">IMDIV(IMPRODUCT(AB133,R_1),IMSUM(AB133,R_1))</f>
        <v>9999.92056593067-26.6909510520199i</v>
      </c>
      <c r="AE133" s="11" t="str">
        <f aca="false">IMDIV(IMPRODUCT(-1,Y124),IMSUM(1,IMDIV(AD133,R_4),IMPRODUCT(IMDIV(AD133,AC133),IMSUM(1,Y124))))</f>
        <v>-26.6639482568747+403.264743335217i</v>
      </c>
      <c r="AF133" s="12"/>
      <c r="AG133" s="12"/>
      <c r="AH133" s="12"/>
      <c r="AI133" s="12"/>
      <c r="AJ133" s="12"/>
      <c r="AK133" s="12"/>
      <c r="AL133" s="12"/>
      <c r="AM133" s="12"/>
      <c r="AN133" s="12"/>
      <c r="AO133" s="12"/>
      <c r="AP133" s="12"/>
      <c r="AQ133" s="12"/>
      <c r="AR133" s="12"/>
      <c r="AS133" s="12"/>
    </row>
    <row r="134" s="137" customFormat="true" ht="12.5" hidden="false" customHeight="false" outlineLevel="0" collapsed="false">
      <c r="A134" s="19" t="n">
        <f aca="false">ROUND(ABS(D134),3)</f>
        <v>65.9</v>
      </c>
      <c r="B134" s="19" t="n">
        <f aca="false">LOG(C134)</f>
        <v>2.08</v>
      </c>
      <c r="C134" s="31" t="n">
        <f aca="false">10^R134</f>
        <v>120.226443461742</v>
      </c>
      <c r="D134" s="30" t="n">
        <f aca="false">S134+U134</f>
        <v>65.9001930468417</v>
      </c>
      <c r="E134" s="19" t="n">
        <f aca="false">P134+V134</f>
        <v>92.2181862669588</v>
      </c>
      <c r="G134" s="31"/>
      <c r="H134" s="168" t="str">
        <f aca="false">IMSUM(IMDIV(1,COMPLEX(0,Q134*COUT*10^-6)),ESR*10^-3)</f>
        <v>0.02-6.0172416207157i</v>
      </c>
      <c r="I134" s="19" t="str">
        <f aca="false">IMSUM(IMDIV(1,COMPLEX(0,Q134*MLCC*10^-6)),MLCC_ESR*10^-3)</f>
        <v>0.0025-6.6189657827873i</v>
      </c>
      <c r="J134" s="19" t="str">
        <f aca="false">IMDIV(IMPRODUCT(H134,I134),IMSUM(H134,I134))</f>
        <v>0.00605440961865138-3.15189529157745i</v>
      </c>
      <c r="K134" s="19"/>
      <c r="L134" s="19" t="str">
        <f aca="false">IMDIV(IMPRODUCT(J134,VOUT/IOUT_max),IMSUM(J134,VOUT/IOUT_max))</f>
        <v>0.037493835921186-0.000446074947649279i</v>
      </c>
      <c r="M134" s="19" t="str">
        <f aca="false">COMPLEX(DCR*10^-3,Q134*LOUT*10^-6)</f>
        <v>0.0023+0.000294607959006376i</v>
      </c>
      <c r="N134" s="19" t="str">
        <f aca="false">IMDIV(L134,IMSUM(M134,L134))</f>
        <v>0.942231120039321-0.00762324189837103i</v>
      </c>
      <c r="O134" s="169" t="n">
        <f aca="false">20*LOG(IMABS(N134))</f>
        <v>-0.516566847035095</v>
      </c>
      <c r="P134" s="169" t="n">
        <f aca="false">180/PI()*IMARGUMENT(N134)</f>
        <v>-0.463548749124208</v>
      </c>
      <c r="Q134" s="19" t="n">
        <f aca="false">2*PI()*C134</f>
        <v>755.405023093272</v>
      </c>
      <c r="R134" s="19" t="n">
        <f aca="false">R133+0.02</f>
        <v>2.08</v>
      </c>
      <c r="S134" s="155" t="n">
        <f aca="false">20*LOG(IMABS(N134)*$F$62)</f>
        <v>17.7597102006392</v>
      </c>
      <c r="T134" s="19" t="str">
        <f aca="false">COMPLEX(1,Q134*(R_1+R_2)*C_1*10^-12)</f>
        <v>1+0.00471674896419439i</v>
      </c>
      <c r="U134" s="31" t="n">
        <f aca="false">20*LOG(IMABS(AE143))</f>
        <v>48.1404828462025</v>
      </c>
      <c r="V134" s="19" t="n">
        <f aca="false">IF(180/PI()*IMARGUMENT(AE143)&lt;0,180/PI()*IMARGUMENT(AE143)+360,180/PI()*IMARGUMENT(AE143))</f>
        <v>92.681735016083</v>
      </c>
      <c r="W134" s="19" t="n">
        <f aca="false">20*LOG(IMABS(Y134))</f>
        <v>79.989115273952</v>
      </c>
      <c r="X134" s="31" t="n">
        <f aca="false">180/PI()*IMARGUMENT(Y134)</f>
        <v>-2.86848650579392</v>
      </c>
      <c r="Y134" s="11" t="str">
        <f aca="false">IMDIV(10^(DCGAIN/20),IMPRODUCT(COMPLEX(1,2*PI()*C134/(2*PI()*(GBWP*10^6/10^(DCGAIN/20)))),COMPLEX(1,2*PI()*C134/(2*PI()*EAP*10^6))))</f>
        <v>9974.96236596617-499.809496828791i</v>
      </c>
      <c r="Z134" s="11" t="str">
        <f aca="false">IMDIV(1,COMPLEX(0,2*PI()*C134*C_3*10^-12))</f>
        <v>-28165811.841648i</v>
      </c>
      <c r="AA134" s="11" t="str">
        <f aca="false">IMSUM(R_3,IMDIV(1,COMPLEX(0,2*PI()*C125*C_2*10^-12)))</f>
        <v>13300-4263068.13342641i</v>
      </c>
      <c r="AB134" s="11" t="str">
        <f aca="false">IMSUM(R_2,IMDIV(1,COMPLEX(0,2*PI()*C125*C_1*10^-12)))</f>
        <v>1150-3577932.18341145i</v>
      </c>
      <c r="AC134" s="11" t="str">
        <f aca="false">IMDIV(IMPRODUCT(Z125,AA134),IMSUM(Z125,AA134))</f>
        <v>10991.7346530123-3875519.60240765i</v>
      </c>
      <c r="AD134" s="11" t="str">
        <f aca="false">IMDIV(IMPRODUCT(AB134,R_1),IMSUM(AB134,R_1))</f>
        <v>9999.91290234938-27.9488329389881i</v>
      </c>
      <c r="AE134" s="11" t="str">
        <f aca="false">IMDIV(IMPRODUCT(-1,Y125),IMSUM(1,IMDIV(AD134,R_4),IMPRODUCT(IMDIV(AD134,AC134),IMSUM(1,Y125))))</f>
        <v>-24.5161781513248+385.239200629008i</v>
      </c>
      <c r="AF134" s="12"/>
      <c r="AG134" s="12"/>
      <c r="AH134" s="12"/>
      <c r="AI134" s="12"/>
      <c r="AJ134" s="12"/>
      <c r="AK134" s="12"/>
      <c r="AL134" s="12"/>
      <c r="AM134" s="12"/>
      <c r="AN134" s="12"/>
      <c r="AO134" s="12"/>
      <c r="AP134" s="12"/>
      <c r="AQ134" s="12"/>
      <c r="AR134" s="12"/>
      <c r="AS134" s="12"/>
    </row>
    <row r="135" s="137" customFormat="true" ht="12.5" hidden="false" customHeight="false" outlineLevel="0" collapsed="false">
      <c r="A135" s="19" t="n">
        <f aca="false">ROUND(ABS(D135),3)</f>
        <v>65.501</v>
      </c>
      <c r="B135" s="19" t="n">
        <f aca="false">LOG(C135)</f>
        <v>2.1</v>
      </c>
      <c r="C135" s="31" t="n">
        <f aca="false">10^R135</f>
        <v>125.892541179417</v>
      </c>
      <c r="D135" s="30" t="n">
        <f aca="false">S135+U135</f>
        <v>65.5008171594369</v>
      </c>
      <c r="E135" s="19" t="n">
        <f aca="false">P135+V135</f>
        <v>92.1206199886773</v>
      </c>
      <c r="G135" s="31"/>
      <c r="H135" s="168" t="str">
        <f aca="false">IMSUM(IMDIV(1,COMPLEX(0,Q135*COUT*10^-6)),ESR*10^-3)</f>
        <v>0.02-5.74642113608311i</v>
      </c>
      <c r="I135" s="19" t="str">
        <f aca="false">IMSUM(IMDIV(1,COMPLEX(0,Q135*MLCC*10^-6)),MLCC_ESR*10^-3)</f>
        <v>0.0025-6.32106324969141i</v>
      </c>
      <c r="J135" s="19" t="str">
        <f aca="false">IMDIV(IMPRODUCT(H135,I135),IMSUM(H135,I135))</f>
        <v>0.00605440844643996-3.01003726406758i</v>
      </c>
      <c r="K135" s="19"/>
      <c r="L135" s="19" t="str">
        <f aca="false">IMDIV(IMPRODUCT(J135,VOUT/IOUT_max),IMSUM(J135,VOUT/IOUT_max))</f>
        <v>0.0374932413494736-0.000467089111406719i</v>
      </c>
      <c r="M135" s="19" t="str">
        <f aca="false">COMPLEX(DCR*10^-3,Q135*LOUT*10^-6)</f>
        <v>0.0023+0.000308492404358585i</v>
      </c>
      <c r="N135" s="19" t="str">
        <f aca="false">IMDIV(L135,IMSUM(M135,L135))</f>
        <v>0.942233055014217-0.00798261314829428i</v>
      </c>
      <c r="O135" s="169" t="n">
        <f aca="false">20*LOG(IMABS(N135))</f>
        <v>-0.516521578082671</v>
      </c>
      <c r="P135" s="169" t="n">
        <f aca="false">180/PI()*IMARGUMENT(N135)</f>
        <v>-0.485399125338562</v>
      </c>
      <c r="Q135" s="19" t="n">
        <f aca="false">2*PI()*C135</f>
        <v>791.006165022014</v>
      </c>
      <c r="R135" s="19" t="n">
        <f aca="false">R134+0.02</f>
        <v>2.1</v>
      </c>
      <c r="S135" s="155" t="n">
        <f aca="false">20*LOG(IMABS(N135)*$F$62)</f>
        <v>17.7597554695917</v>
      </c>
      <c r="T135" s="19" t="str">
        <f aca="false">COMPLEX(1,Q135*(R_1+R_2)*C_1*10^-12)</f>
        <v>1+0.00493904249439746i</v>
      </c>
      <c r="U135" s="31" t="n">
        <f aca="false">20*LOG(IMABS(AE144))</f>
        <v>47.7410616898452</v>
      </c>
      <c r="V135" s="19" t="n">
        <f aca="false">IF(180/PI()*IMARGUMENT(AE144)&lt;0,180/PI()*IMARGUMENT(AE144)+360,180/PI()*IMARGUMENT(AE144))</f>
        <v>92.6060191140159</v>
      </c>
      <c r="W135" s="19" t="n">
        <f aca="false">20*LOG(IMABS(Y135))</f>
        <v>79.9880665767256</v>
      </c>
      <c r="X135" s="31" t="n">
        <f aca="false">180/PI()*IMARGUMENT(Y135)</f>
        <v>-3.00343232587314</v>
      </c>
      <c r="Y135" s="11" t="str">
        <f aca="false">IMDIV(10^(DCGAIN/20),IMPRODUCT(COMPLEX(1,2*PI()*C135/(2*PI()*(GBWP*10^6/10^(DCGAIN/20)))),COMPLEX(1,2*PI()*C135/(2*PI()*EAP*10^6))))</f>
        <v>9972.55340856727-523.238430312823i</v>
      </c>
      <c r="Z135" s="11" t="str">
        <f aca="false">IMDIV(1,COMPLEX(0,2*PI()*C135*C_3*10^-12))</f>
        <v>-26898141.4880486i</v>
      </c>
      <c r="AA135" s="11" t="str">
        <f aca="false">IMSUM(R_3,IMDIV(1,COMPLEX(0,2*PI()*C126*C_2*10^-12)))</f>
        <v>13300-4071198.46112646i</v>
      </c>
      <c r="AB135" s="11" t="str">
        <f aca="false">IMSUM(R_2,IMDIV(1,COMPLEX(0,2*PI()*C126*C_1*10^-12)))</f>
        <v>1150-3416898.70844543i</v>
      </c>
      <c r="AC135" s="11" t="str">
        <f aca="false">IMDIV(IMPRODUCT(Z126,AA135),IMSUM(Z126,AA135))</f>
        <v>10991.7345677084-3701092.77451155i</v>
      </c>
      <c r="AD135" s="11" t="str">
        <f aca="false">IMDIV(IMPRODUCT(AB135,R_1),IMSUM(AB135,R_1))</f>
        <v>9999.90449941463-29.2659934347217i</v>
      </c>
      <c r="AE135" s="11" t="str">
        <f aca="false">IMDIV(IMPRODUCT(-1,Y126),IMSUM(1,IMDIV(AD135,R_4),IMPRODUCT(IMDIV(AD135,AC135),IMSUM(1,Y126))))</f>
        <v>-22.556176776345+368.008924228815i</v>
      </c>
      <c r="AF135" s="12"/>
      <c r="AG135" s="12"/>
      <c r="AH135" s="12"/>
      <c r="AI135" s="12"/>
      <c r="AJ135" s="12"/>
      <c r="AK135" s="12"/>
      <c r="AL135" s="12"/>
      <c r="AM135" s="12"/>
      <c r="AN135" s="12"/>
      <c r="AO135" s="12"/>
      <c r="AP135" s="12"/>
      <c r="AQ135" s="12"/>
      <c r="AR135" s="12"/>
      <c r="AS135" s="12"/>
    </row>
    <row r="136" s="137" customFormat="true" ht="12.5" hidden="false" customHeight="false" outlineLevel="0" collapsed="false">
      <c r="A136" s="19" t="n">
        <f aca="false">ROUND(ABS(D136),3)</f>
        <v>65.101</v>
      </c>
      <c r="B136" s="19" t="n">
        <f aca="false">LOG(C136)</f>
        <v>2.12</v>
      </c>
      <c r="C136" s="31" t="n">
        <f aca="false">10^R136</f>
        <v>131.825673855641</v>
      </c>
      <c r="D136" s="30" t="n">
        <f aca="false">S136+U136</f>
        <v>65.101398182991</v>
      </c>
      <c r="E136" s="19" t="n">
        <f aca="false">P136+V136</f>
        <v>92.0275351094744</v>
      </c>
      <c r="G136" s="31"/>
      <c r="H136" s="168" t="str">
        <f aca="false">IMSUM(IMDIV(1,COMPLEX(0,Q136*COUT*10^-6)),ESR*10^-3)</f>
        <v>0.02-5.48778958111623i</v>
      </c>
      <c r="I136" s="19" t="str">
        <f aca="false">IMSUM(IMDIV(1,COMPLEX(0,Q136*MLCC*10^-6)),MLCC_ESR*10^-3)</f>
        <v>0.0025-6.03656853922788i</v>
      </c>
      <c r="J136" s="19" t="str">
        <f aca="false">IMDIV(IMPRODUCT(H136,I136),IMSUM(H136,I136))</f>
        <v>0.00605440716113652-2.8745639291571i</v>
      </c>
      <c r="K136" s="19"/>
      <c r="L136" s="19" t="str">
        <f aca="false">IMDIV(IMPRODUCT(J136,VOUT/IOUT_max),IMSUM(J136,VOUT/IOUT_max))</f>
        <v>0.037492589440336-0.000489092353524159i</v>
      </c>
      <c r="M136" s="19" t="str">
        <f aca="false">COMPLEX(DCR*10^-3,Q136*LOUT*10^-6)</f>
        <v>0.0023+0.000323031203460737i</v>
      </c>
      <c r="N136" s="19" t="str">
        <f aca="false">IMDIV(L136,IMSUM(M136,L136))</f>
        <v>0.942235176502631-0.00835893570039319i</v>
      </c>
      <c r="O136" s="169" t="n">
        <f aca="false">20*LOG(IMABS(N136))</f>
        <v>-0.516471942162074</v>
      </c>
      <c r="P136" s="169" t="n">
        <f aca="false">180/PI()*IMARGUMENT(N136)</f>
        <v>-0.508279870212206</v>
      </c>
      <c r="Q136" s="19" t="n">
        <f aca="false">2*PI()*C136</f>
        <v>828.285137078812</v>
      </c>
      <c r="R136" s="19" t="n">
        <f aca="false">R135+0.02</f>
        <v>2.12</v>
      </c>
      <c r="S136" s="155" t="n">
        <f aca="false">20*LOG(IMABS(N136)*$F$62)</f>
        <v>17.7598051055123</v>
      </c>
      <c r="T136" s="19" t="str">
        <f aca="false">COMPLEX(1,Q136*(R_1+R_2)*C_1*10^-12)</f>
        <v>1+0.0051718123959201i</v>
      </c>
      <c r="U136" s="31" t="n">
        <f aca="false">20*LOG(IMABS(AE145))</f>
        <v>47.3415930774787</v>
      </c>
      <c r="V136" s="19" t="n">
        <f aca="false">IF(180/PI()*IMARGUMENT(AE145)&lt;0,180/PI()*IMARGUMENT(AE145)+360,180/PI()*IMARGUMENT(AE145))</f>
        <v>92.5358149796866</v>
      </c>
      <c r="W136" s="19" t="n">
        <f aca="false">20*LOG(IMABS(Y136))</f>
        <v>79.9869169940636</v>
      </c>
      <c r="X136" s="31" t="n">
        <f aca="false">180/PI()*IMARGUMENT(Y136)</f>
        <v>-3.14470220964662</v>
      </c>
      <c r="Y136" s="11" t="str">
        <f aca="false">IMDIV(10^(DCGAIN/20),IMPRODUCT(COMPLEX(1,2*PI()*C136/(2*PI()*(GBWP*10^6/10^(DCGAIN/20)))),COMPLEX(1,2*PI()*C136/(2*PI()*EAP*10^6))))</f>
        <v>9969.91337595442-547.752887785317i</v>
      </c>
      <c r="Z136" s="11" t="str">
        <f aca="false">IMDIV(1,COMPLEX(0,2*PI()*C136*C_3*10^-12))</f>
        <v>-25687525.698842i</v>
      </c>
      <c r="AA136" s="11" t="str">
        <f aca="false">IMSUM(R_3,IMDIV(1,COMPLEX(0,2*PI()*C127*C_2*10^-12)))</f>
        <v>13300-3887964.34659765i</v>
      </c>
      <c r="AB136" s="11" t="str">
        <f aca="false">IMSUM(R_2,IMDIV(1,COMPLEX(0,2*PI()*C127*C_1*10^-12)))</f>
        <v>1150-3263112.9337516i</v>
      </c>
      <c r="AC136" s="11" t="str">
        <f aca="false">IMDIV(IMPRODUCT(Z127,AA136),IMSUM(Z127,AA136))</f>
        <v>10991.7344741746-3534516.46060433i</v>
      </c>
      <c r="AD136" s="11" t="str">
        <f aca="false">IMDIV(IMPRODUCT(AB136,R_1),IMSUM(AB136,R_1))</f>
        <v>9999.895285798-30.6452257298i</v>
      </c>
      <c r="AE136" s="11" t="str">
        <f aca="false">IMDIV(IMPRODUCT(-1,Y127),IMSUM(1,IMDIV(AD136,R_4),IMPRODUCT(IMDIV(AD136,AC136),IMSUM(1,Y127))))</f>
        <v>-20.7676254928447+351.540172506119i</v>
      </c>
      <c r="AF136" s="12"/>
      <c r="AG136" s="12"/>
      <c r="AH136" s="12"/>
      <c r="AI136" s="12"/>
      <c r="AJ136" s="12"/>
      <c r="AK136" s="12"/>
      <c r="AL136" s="12"/>
      <c r="AM136" s="12"/>
      <c r="AN136" s="12"/>
      <c r="AO136" s="12"/>
      <c r="AP136" s="12"/>
      <c r="AQ136" s="12"/>
      <c r="AR136" s="12"/>
      <c r="AS136" s="12"/>
    </row>
    <row r="137" s="137" customFormat="true" ht="12.5" hidden="false" customHeight="false" outlineLevel="0" collapsed="false">
      <c r="A137" s="19" t="n">
        <f aca="false">ROUND(ABS(D137),3)</f>
        <v>64.702</v>
      </c>
      <c r="B137" s="19" t="n">
        <f aca="false">LOG(C137)</f>
        <v>2.14</v>
      </c>
      <c r="C137" s="31" t="n">
        <f aca="false">10^R137</f>
        <v>138.038426460289</v>
      </c>
      <c r="D137" s="30" t="n">
        <f aca="false">S137+U137</f>
        <v>64.7019410329996</v>
      </c>
      <c r="E137" s="19" t="n">
        <f aca="false">P137+V137</f>
        <v>91.9387361027115</v>
      </c>
      <c r="G137" s="31"/>
      <c r="H137" s="168" t="str">
        <f aca="false">IMSUM(IMDIV(1,COMPLEX(0,Q137*COUT*10^-6)),ESR*10^-3)</f>
        <v>0.02-5.24079836361169i</v>
      </c>
      <c r="I137" s="19" t="str">
        <f aca="false">IMSUM(IMDIV(1,COMPLEX(0,Q137*MLCC*10^-6)),MLCC_ESR*10^-3)</f>
        <v>0.0025-5.76487819997287i</v>
      </c>
      <c r="J137" s="19" t="str">
        <f aca="false">IMDIV(IMPRODUCT(H137,I137),IMSUM(H137,I137))</f>
        <v>0.00605440575183035-2.74518792973937i</v>
      </c>
      <c r="K137" s="19"/>
      <c r="L137" s="19" t="str">
        <f aca="false">IMDIV(IMPRODUCT(J137,VOUT/IOUT_max),IMSUM(J137,VOUT/IOUT_max))</f>
        <v>0.0374918746671745-0.000512131097010446i</v>
      </c>
      <c r="M137" s="19" t="str">
        <f aca="false">COMPLEX(DCR*10^-3,Q137*LOUT*10^-6)</f>
        <v>0.0023+0.000338255195054976i</v>
      </c>
      <c r="N137" s="19" t="str">
        <f aca="false">IMDIV(L137,IMSUM(M137,L137))</f>
        <v>0.942237502464786-0.00875301061652237i</v>
      </c>
      <c r="O137" s="169" t="n">
        <f aca="false">20*LOG(IMABS(N137))</f>
        <v>-0.516417518056975</v>
      </c>
      <c r="P137" s="169" t="n">
        <f aca="false">180/PI()*IMARGUMENT(N137)</f>
        <v>-0.532239631262007</v>
      </c>
      <c r="Q137" s="19" t="n">
        <f aca="false">2*PI()*C137</f>
        <v>867.321012961476</v>
      </c>
      <c r="R137" s="19" t="n">
        <f aca="false">R136+0.02</f>
        <v>2.14</v>
      </c>
      <c r="S137" s="155" t="n">
        <f aca="false">20*LOG(IMABS(N137)*$F$62)</f>
        <v>17.7598595296174</v>
      </c>
      <c r="T137" s="19" t="str">
        <f aca="false">COMPLEX(1,Q137*(R_1+R_2)*C_1*10^-12)</f>
        <v>1+0.00541555240493146i</v>
      </c>
      <c r="U137" s="31" t="n">
        <f aca="false">20*LOG(IMABS(AE146))</f>
        <v>46.9420815033822</v>
      </c>
      <c r="V137" s="19" t="n">
        <f aca="false">IF(180/PI()*IMARGUMENT(AE146)&lt;0,180/PI()*IMARGUMENT(AE146)+360,180/PI()*IMARGUMENT(AE146))</f>
        <v>92.4709757339735</v>
      </c>
      <c r="W137" s="19" t="n">
        <f aca="false">20*LOG(IMABS(Y137))</f>
        <v>79.9856568513904</v>
      </c>
      <c r="X137" s="31" t="n">
        <f aca="false">180/PI()*IMARGUMENT(Y137)</f>
        <v>-3.29258892827761</v>
      </c>
      <c r="Y137" s="11" t="str">
        <f aca="false">IMDIV(10^(DCGAIN/20),IMPRODUCT(COMPLEX(1,2*PI()*C137/(2*PI()*(GBWP*10^6/10^(DCGAIN/20)))),COMPLEX(1,2*PI()*C137/(2*PI()*EAP*10^6))))</f>
        <v>9967.02024348546-573.401284638341i</v>
      </c>
      <c r="Z137" s="11" t="str">
        <f aca="false">IMDIV(1,COMPLEX(0,2*PI()*C137*C_3*10^-12))</f>
        <v>-24531396.5956292i</v>
      </c>
      <c r="AA137" s="11" t="str">
        <f aca="false">IMSUM(R_3,IMDIV(1,COMPLEX(0,2*PI()*C128*C_2*10^-12)))</f>
        <v>13300-3712977.12571644i</v>
      </c>
      <c r="AB137" s="11" t="str">
        <f aca="false">IMSUM(R_2,IMDIV(1,COMPLEX(0,2*PI()*C128*C_1*10^-12)))</f>
        <v>1150-3116248.65908343i</v>
      </c>
      <c r="AC137" s="11" t="str">
        <f aca="false">IMDIV(IMPRODUCT(Z128,AA137),IMSUM(Z128,AA137))</f>
        <v>10991.7343716168-3375437.32999093i</v>
      </c>
      <c r="AD137" s="11" t="str">
        <f aca="false">IMDIV(IMPRODUCT(AB137,R_1),IMSUM(AB137,R_1))</f>
        <v>9999.88518329002-32.0894545761621i</v>
      </c>
      <c r="AE137" s="11" t="str">
        <f aca="false">IMDIV(IMPRODUCT(-1,Y128),IMSUM(1,IMDIV(AD137,R_4),IMPRODUCT(IMDIV(AD137,AC137),IMSUM(1,Y128))))</f>
        <v>-19.1356075935399+335.800460504392i</v>
      </c>
      <c r="AF137" s="12"/>
      <c r="AG137" s="12"/>
      <c r="AH137" s="12"/>
      <c r="AI137" s="12"/>
      <c r="AJ137" s="12"/>
      <c r="AK137" s="12"/>
      <c r="AL137" s="12"/>
      <c r="AM137" s="12"/>
      <c r="AN137" s="12"/>
      <c r="AO137" s="12"/>
      <c r="AP137" s="12"/>
      <c r="AQ137" s="12"/>
      <c r="AR137" s="12"/>
      <c r="AS137" s="12"/>
    </row>
    <row r="138" s="137" customFormat="true" ht="12.5" hidden="false" customHeight="false" outlineLevel="0" collapsed="false">
      <c r="A138" s="19" t="n">
        <f aca="false">ROUND(ABS(D138),3)</f>
        <v>64.302</v>
      </c>
      <c r="B138" s="19" t="n">
        <f aca="false">LOG(C138)</f>
        <v>2.16</v>
      </c>
      <c r="C138" s="31" t="n">
        <f aca="false">10^R138</f>
        <v>144.543977074593</v>
      </c>
      <c r="D138" s="30" t="n">
        <f aca="false">S138+U138</f>
        <v>64.3024503036709</v>
      </c>
      <c r="E138" s="19" t="n">
        <f aca="false">P138+V138</f>
        <v>91.8540362507365</v>
      </c>
      <c r="G138" s="31"/>
      <c r="H138" s="168" t="str">
        <f aca="false">IMSUM(IMDIV(1,COMPLEX(0,Q138*COUT*10^-6)),ESR*10^-3)</f>
        <v>0.02-5.00492358208244i</v>
      </c>
      <c r="I138" s="19" t="str">
        <f aca="false">IMSUM(IMDIV(1,COMPLEX(0,Q138*MLCC*10^-6)),MLCC_ESR*10^-3)</f>
        <v>0.0025-5.5054159402907i</v>
      </c>
      <c r="J138" s="19" t="str">
        <f aca="false">IMDIV(IMPRODUCT(H138,I138),IMSUM(H138,I138))</f>
        <v>0.00605440420655798-2.62163484197385i</v>
      </c>
      <c r="K138" s="19"/>
      <c r="L138" s="19" t="str">
        <f aca="false">IMDIV(IMPRODUCT(J138,VOUT/IOUT_max),IMSUM(J138,VOUT/IOUT_max))</f>
        <v>0.0374910909712481-0.000536253924479495i</v>
      </c>
      <c r="M138" s="19" t="str">
        <f aca="false">COMPLEX(DCR*10^-3,Q138*LOUT*10^-6)</f>
        <v>0.0023+0.000354196671268591i</v>
      </c>
      <c r="N138" s="19" t="str">
        <f aca="false">IMDIV(L138,IMSUM(M138,L138))</f>
        <v>0.94224005258674-0.00916567703317772i</v>
      </c>
      <c r="O138" s="169" t="n">
        <f aca="false">20*LOG(IMABS(N138))</f>
        <v>-0.516357843933291</v>
      </c>
      <c r="P138" s="169" t="n">
        <f aca="false">180/PI()*IMARGUMENT(N138)</f>
        <v>-0.557329361690177</v>
      </c>
      <c r="Q138" s="19" t="n">
        <f aca="false">2*PI()*C138</f>
        <v>908.196592996386</v>
      </c>
      <c r="R138" s="19" t="n">
        <f aca="false">R137+0.02</f>
        <v>2.16</v>
      </c>
      <c r="S138" s="155" t="n">
        <f aca="false">20*LOG(IMABS(N138)*$F$62)</f>
        <v>17.759919203741</v>
      </c>
      <c r="T138" s="19" t="str">
        <f aca="false">COMPLEX(1,Q138*(R_1+R_2)*C_1*10^-12)</f>
        <v>1+0.00567077952666944i</v>
      </c>
      <c r="U138" s="31" t="n">
        <f aca="false">20*LOG(IMABS(AE147))</f>
        <v>46.5425310999298</v>
      </c>
      <c r="V138" s="19" t="n">
        <f aca="false">IF(180/PI()*IMARGUMENT(AE147)&lt;0,180/PI()*IMARGUMENT(AE147)+360,180/PI()*IMARGUMENT(AE147))</f>
        <v>92.4113656124267</v>
      </c>
      <c r="W138" s="19" t="n">
        <f aca="false">20*LOG(IMABS(Y138))</f>
        <v>79.984275552553</v>
      </c>
      <c r="X138" s="31" t="n">
        <f aca="false">180/PI()*IMARGUMENT(Y138)</f>
        <v>-3.44739827524084</v>
      </c>
      <c r="Y138" s="11" t="str">
        <f aca="false">IMDIV(10^(DCGAIN/20),IMPRODUCT(COMPLEX(1,2*PI()*C138/(2*PI()*(GBWP*10^6/10^(DCGAIN/20)))),COMPLEX(1,2*PI()*C138/(2*PI()*EAP*10^6))))</f>
        <v>9963.84991564009-600.233916385781i</v>
      </c>
      <c r="Z138" s="11" t="str">
        <f aca="false">IMDIV(1,COMPLEX(0,2*PI()*C138*C_3*10^-12))</f>
        <v>-23427301.8735774i</v>
      </c>
      <c r="AA138" s="11" t="str">
        <f aca="false">IMSUM(R_3,IMDIV(1,COMPLEX(0,2*PI()*C129*C_2*10^-12)))</f>
        <v>13300-3545865.62712637i</v>
      </c>
      <c r="AB138" s="11" t="str">
        <f aca="false">IMSUM(R_2,IMDIV(1,COMPLEX(0,2*PI()*C129*C_1*10^-12)))</f>
        <v>1150-2975994.36562392i</v>
      </c>
      <c r="AC138" s="11" t="str">
        <f aca="false">IMDIV(IMPRODUCT(Z129,AA138),IMSUM(Z129,AA138))</f>
        <v>10991.7342591644-3223517.95450717i</v>
      </c>
      <c r="AD138" s="11" t="str">
        <f aca="false">IMDIV(IMPRODUCT(AB138,R_1),IMSUM(AB138,R_1))</f>
        <v>9999.87410613644-33.601742475899i</v>
      </c>
      <c r="AE138" s="11" t="str">
        <f aca="false">IMDIV(IMPRODUCT(-1,Y129),IMSUM(1,IMDIV(AD138,R_4),IMPRODUCT(IMDIV(AD138,AC138),IMSUM(1,Y129))))</f>
        <v>-17.6464906049909+320.758536601262i</v>
      </c>
      <c r="AF138" s="12"/>
      <c r="AG138" s="12"/>
      <c r="AH138" s="12"/>
      <c r="AI138" s="12"/>
      <c r="AJ138" s="12"/>
      <c r="AK138" s="12"/>
      <c r="AL138" s="12"/>
      <c r="AM138" s="12"/>
      <c r="AN138" s="12"/>
      <c r="AO138" s="12"/>
      <c r="AP138" s="12"/>
      <c r="AQ138" s="12"/>
      <c r="AR138" s="12"/>
      <c r="AS138" s="12"/>
    </row>
    <row r="139" s="137" customFormat="true" ht="12.5" hidden="false" customHeight="false" outlineLevel="0" collapsed="false">
      <c r="A139" s="19" t="n">
        <f aca="false">ROUND(ABS(D139),3)</f>
        <v>63.903</v>
      </c>
      <c r="B139" s="19" t="n">
        <f aca="false">LOG(C139)</f>
        <v>2.18</v>
      </c>
      <c r="C139" s="31" t="n">
        <f aca="false">10^R139</f>
        <v>151.356124843621</v>
      </c>
      <c r="D139" s="30" t="n">
        <f aca="false">S139+U139</f>
        <v>63.9029303064495</v>
      </c>
      <c r="E139" s="19" t="n">
        <f aca="false">P139+V139</f>
        <v>91.7732572799086</v>
      </c>
      <c r="G139" s="31"/>
      <c r="H139" s="168" t="str">
        <f aca="false">IMSUM(IMDIV(1,COMPLEX(0,Q139*COUT*10^-6)),ESR*10^-3)</f>
        <v>0.02-4.77966491449257i</v>
      </c>
      <c r="I139" s="19" t="str">
        <f aca="false">IMSUM(IMDIV(1,COMPLEX(0,Q139*MLCC*10^-6)),MLCC_ESR*10^-3)</f>
        <v>0.0025-5.25763140594184i</v>
      </c>
      <c r="J139" s="19" t="str">
        <f aca="false">IMDIV(IMPRODUCT(H139,I139),IMSUM(H139,I139))</f>
        <v>0.00605440251220197-2.5036425931962i</v>
      </c>
      <c r="K139" s="19"/>
      <c r="L139" s="19" t="str">
        <f aca="false">IMDIV(IMPRODUCT(J139,VOUT/IOUT_max),IMSUM(J139,VOUT/IOUT_max))</f>
        <v>0.0374902317105455-0.000561511675751827i</v>
      </c>
      <c r="M139" s="19" t="str">
        <f aca="false">COMPLEX(DCR*10^-3,Q139*LOUT*10^-6)</f>
        <v>0.0023+0.000370889446109941i</v>
      </c>
      <c r="N139" s="19" t="str">
        <f aca="false">IMDIV(L139,IMSUM(M139,L139))</f>
        <v>0.942242848445492-0.00959781400357642i</v>
      </c>
      <c r="O139" s="169" t="n">
        <f aca="false">20*LOG(IMABS(N139))</f>
        <v>-0.516292413424541</v>
      </c>
      <c r="P139" s="169" t="n">
        <f aca="false">180/PI()*IMARGUMENT(N139)</f>
        <v>-0.583602430975964</v>
      </c>
      <c r="Q139" s="19" t="n">
        <f aca="false">2*PI()*C139</f>
        <v>950.99857976908</v>
      </c>
      <c r="R139" s="19" t="n">
        <f aca="false">R138+0.02</f>
        <v>2.18</v>
      </c>
      <c r="S139" s="155" t="n">
        <f aca="false">20*LOG(IMABS(N139)*$F$62)</f>
        <v>17.7599846342498</v>
      </c>
      <c r="T139" s="19" t="str">
        <f aca="false">COMPLEX(1,Q139*(R_1+R_2)*C_1*10^-12)</f>
        <v>1+0.00593803513207813i</v>
      </c>
      <c r="U139" s="31" t="n">
        <f aca="false">20*LOG(IMABS(AE148))</f>
        <v>46.1429456721997</v>
      </c>
      <c r="V139" s="19" t="n">
        <f aca="false">IF(180/PI()*IMARGUMENT(AE148)&lt;0,180/PI()*IMARGUMENT(AE148)+360,180/PI()*IMARGUMENT(AE148))</f>
        <v>92.3568597108845</v>
      </c>
      <c r="W139" s="19" t="n">
        <f aca="false">20*LOG(IMABS(Y139))</f>
        <v>79.982761493278</v>
      </c>
      <c r="X139" s="31" t="n">
        <f aca="false">180/PI()*IMARGUMENT(Y139)</f>
        <v>-3.6094495665885</v>
      </c>
      <c r="Y139" s="11" t="str">
        <f aca="false">IMDIV(10^(DCGAIN/20),IMPRODUCT(COMPLEX(1,2*PI()*C139/(2*PI()*(GBWP*10^6/10^(DCGAIN/20)))),COMPLEX(1,2*PI()*C139/(2*PI()*EAP*10^6))))</f>
        <v>9960.3760370234-628.302989020279i</v>
      </c>
      <c r="Z139" s="11" t="str">
        <f aca="false">IMDIV(1,COMPLEX(0,2*PI()*C139*C_3*10^-12))</f>
        <v>-22372899.5997525i</v>
      </c>
      <c r="AA139" s="11" t="str">
        <f aca="false">IMSUM(R_3,IMDIV(1,COMPLEX(0,2*PI()*C130*C_2*10^-12)))</f>
        <v>13300-3386275.38493394i</v>
      </c>
      <c r="AB139" s="11" t="str">
        <f aca="false">IMSUM(R_2,IMDIV(1,COMPLEX(0,2*PI()*C130*C_1*10^-12)))</f>
        <v>1150-2842052.55521241i</v>
      </c>
      <c r="AC139" s="11" t="str">
        <f aca="false">IMDIV(IMPRODUCT(Z130,AA139),IMSUM(Z130,AA139))</f>
        <v>10991.7341358628-3078436.09278952i</v>
      </c>
      <c r="AD139" s="11" t="str">
        <f aca="false">IMDIV(IMPRODUCT(AB139,R_1),IMSUM(AB139,R_1))</f>
        <v>9999.86196031053-35.1852961600102i</v>
      </c>
      <c r="AE139" s="11" t="str">
        <f aca="false">IMDIV(IMPRODUCT(-1,Y130),IMSUM(1,IMDIV(AD139,R_4),IMPRODUCT(IMDIV(AD139,AC139),IMSUM(1,Y130))))</f>
        <v>-16.2878180065237+306.384356051487i</v>
      </c>
      <c r="AF139" s="12"/>
      <c r="AG139" s="12"/>
      <c r="AH139" s="12"/>
      <c r="AI139" s="12"/>
      <c r="AJ139" s="12"/>
      <c r="AK139" s="12"/>
      <c r="AL139" s="12"/>
      <c r="AM139" s="12"/>
      <c r="AN139" s="12"/>
      <c r="AO139" s="12"/>
      <c r="AP139" s="12"/>
      <c r="AQ139" s="12"/>
      <c r="AR139" s="12"/>
      <c r="AS139" s="12"/>
    </row>
    <row r="140" s="137" customFormat="true" ht="12.5" hidden="false" customHeight="false" outlineLevel="0" collapsed="false">
      <c r="A140" s="19" t="n">
        <f aca="false">ROUND(ABS(D140),3)</f>
        <v>63.503</v>
      </c>
      <c r="B140" s="19" t="n">
        <f aca="false">LOG(C140)</f>
        <v>2.2</v>
      </c>
      <c r="C140" s="31" t="n">
        <f aca="false">10^R140</f>
        <v>158.489319246112</v>
      </c>
      <c r="D140" s="30" t="n">
        <f aca="false">S140+U140</f>
        <v>63.5033851062172</v>
      </c>
      <c r="E140" s="19" t="n">
        <f aca="false">P140+V140</f>
        <v>91.6962290087836</v>
      </c>
      <c r="G140" s="31"/>
      <c r="H140" s="168" t="str">
        <f aca="false">IMSUM(IMDIV(1,COMPLEX(0,Q140*COUT*10^-6)),ESR*10^-3)</f>
        <v>0.02-4.5645445570072i</v>
      </c>
      <c r="I140" s="19" t="str">
        <f aca="false">IMSUM(IMDIV(1,COMPLEX(0,Q140*MLCC*10^-6)),MLCC_ESR*10^-3)</f>
        <v>0.0025-5.02099901270791i</v>
      </c>
      <c r="J140" s="19" t="str">
        <f aca="false">IMDIV(IMPRODUCT(H140,I140),IMSUM(H140,I140))</f>
        <v>0.00605440065437928-2.39096090602719i</v>
      </c>
      <c r="K140" s="19"/>
      <c r="L140" s="19" t="str">
        <f aca="false">IMDIV(IMPRODUCT(J140,VOUT/IOUT_max),IMSUM(J140,VOUT/IOUT_max))</f>
        <v>0.0374892896037692-0.000587957549438666i</v>
      </c>
      <c r="M140" s="19" t="str">
        <f aca="false">COMPLEX(DCR*10^-3,Q140*LOUT*10^-6)</f>
        <v>0.0023+0.000388368927192505i</v>
      </c>
      <c r="N140" s="19" t="str">
        <f aca="false">IMDIV(L140,IMSUM(M140,L140))</f>
        <v>0.942245913689726-0.0100503424336174i</v>
      </c>
      <c r="O140" s="169" t="n">
        <f aca="false">20*LOG(IMABS(N140))</f>
        <v>-0.516220671340447</v>
      </c>
      <c r="P140" s="169" t="n">
        <f aca="false">180/PI()*IMARGUMENT(N140)</f>
        <v>-0.61111474096366</v>
      </c>
      <c r="Q140" s="19" t="n">
        <f aca="false">2*PI()*C140</f>
        <v>995.817762032064</v>
      </c>
      <c r="R140" s="19" t="n">
        <f aca="false">R139+0.02</f>
        <v>2.2</v>
      </c>
      <c r="S140" s="155" t="n">
        <f aca="false">20*LOG(IMABS(N140)*$F$62)</f>
        <v>17.7600563763339</v>
      </c>
      <c r="T140" s="19" t="str">
        <f aca="false">COMPLEX(1,Q140*(R_1+R_2)*C_1*10^-12)</f>
        <v>1+0.00621788610612821i</v>
      </c>
      <c r="U140" s="31" t="n">
        <f aca="false">20*LOG(IMABS(AE149))</f>
        <v>45.7433287298833</v>
      </c>
      <c r="V140" s="19" t="n">
        <f aca="false">IF(180/PI()*IMARGUMENT(AE149)&lt;0,180/PI()*IMARGUMENT(AE149)+360,180/PI()*IMARGUMENT(AE149))</f>
        <v>92.3073437497473</v>
      </c>
      <c r="W140" s="19" t="n">
        <f aca="false">20*LOG(IMABS(Y140))</f>
        <v>79.9811019667531</v>
      </c>
      <c r="X140" s="31" t="n">
        <f aca="false">180/PI()*IMARGUMENT(Y140)</f>
        <v>-3.77907614835296</v>
      </c>
      <c r="Y140" s="11" t="str">
        <f aca="false">IMDIV(10^(DCGAIN/20),IMPRODUCT(COMPLEX(1,2*PI()*C140/(2*PI()*(GBWP*10^6/10^(DCGAIN/20)))),COMPLEX(1,2*PI()*C140/(2*PI()*EAP*10^6))))</f>
        <v>9956.56978727894-657.662642490974i</v>
      </c>
      <c r="Z140" s="11" t="str">
        <f aca="false">IMDIV(1,COMPLEX(0,2*PI()*C140*C_3*10^-12))</f>
        <v>-21365953.2455656i</v>
      </c>
      <c r="AA140" s="11" t="str">
        <f aca="false">IMSUM(R_3,IMDIV(1,COMPLEX(0,2*PI()*C131*C_2*10^-12)))</f>
        <v>13300-3233867.88683879i</v>
      </c>
      <c r="AB140" s="11" t="str">
        <f aca="false">IMSUM(R_2,IMDIV(1,COMPLEX(0,2*PI()*C131*C_1*10^-12)))</f>
        <v>1150-2714139.11931113i</v>
      </c>
      <c r="AC140" s="11" t="str">
        <f aca="false">IMDIV(IMPRODUCT(Z131,AA140),IMSUM(Z131,AA140))</f>
        <v>10991.7340006653-2939884.00675778i</v>
      </c>
      <c r="AD140" s="11" t="str">
        <f aca="false">IMDIV(IMPRODUCT(AB140,R_1),IMSUM(AB140,R_1))</f>
        <v>9999.84864271505-36.8434733705371i</v>
      </c>
      <c r="AE140" s="11" t="str">
        <f aca="false">IMDIV(IMPRODUCT(-1,Y131),IMSUM(1,IMDIV(AD140,R_4),IMPRODUCT(IMDIV(AD140,AC140),IMSUM(1,Y131))))</f>
        <v>-15.0482096924952+292.649052065243i</v>
      </c>
      <c r="AF140" s="12"/>
      <c r="AG140" s="12"/>
      <c r="AH140" s="12"/>
      <c r="AI140" s="12"/>
      <c r="AJ140" s="12"/>
      <c r="AK140" s="12"/>
      <c r="AL140" s="12"/>
      <c r="AM140" s="12"/>
      <c r="AN140" s="12"/>
      <c r="AO140" s="12"/>
      <c r="AP140" s="12"/>
      <c r="AQ140" s="12"/>
      <c r="AR140" s="12"/>
      <c r="AS140" s="12"/>
    </row>
    <row r="141" s="137" customFormat="true" ht="12.5" hidden="false" customHeight="false" outlineLevel="0" collapsed="false">
      <c r="A141" s="19" t="n">
        <f aca="false">ROUND(ABS(D141),3)</f>
        <v>63.104</v>
      </c>
      <c r="B141" s="19" t="n">
        <f aca="false">LOG(C141)</f>
        <v>2.22</v>
      </c>
      <c r="C141" s="31" t="n">
        <f aca="false">10^R141</f>
        <v>165.958690743756</v>
      </c>
      <c r="D141" s="30" t="n">
        <f aca="false">S141+U141</f>
        <v>63.1038185554648</v>
      </c>
      <c r="E141" s="19" t="n">
        <f aca="false">P141+V141</f>
        <v>91.6227890092043</v>
      </c>
      <c r="G141" s="31"/>
      <c r="H141" s="168" t="str">
        <f aca="false">IMSUM(IMDIV(1,COMPLEX(0,Q141*COUT*10^-6)),ESR*10^-3)</f>
        <v>0.02-4.35910621050637i</v>
      </c>
      <c r="I141" s="19" t="str">
        <f aca="false">IMSUM(IMDIV(1,COMPLEX(0,Q141*MLCC*10^-6)),MLCC_ESR*10^-3)</f>
        <v>0.0025-4.79501683155701i</v>
      </c>
      <c r="J141" s="19" t="str">
        <f aca="false">IMDIV(IMPRODUCT(H141,I141),IMSUM(H141,I141))</f>
        <v>0.00605439861731932-2.28335076750074i</v>
      </c>
      <c r="K141" s="19"/>
      <c r="L141" s="19" t="str">
        <f aca="false">IMDIV(IMPRODUCT(J141,VOUT/IOUT_max),IMSUM(J141,VOUT/IOUT_max))</f>
        <v>0.0374882566689653-0.000615647208605485i</v>
      </c>
      <c r="M141" s="19" t="str">
        <f aca="false">COMPLEX(DCR*10^-3,Q141*LOUT*10^-6)</f>
        <v>0.0023+0.000406672190839173i</v>
      </c>
      <c r="N141" s="19" t="str">
        <f aca="false">IMDIV(L141,IMSUM(M141,L141))</f>
        <v>0.942249274237655-0.0105242271171933i</v>
      </c>
      <c r="O141" s="169" t="n">
        <f aca="false">20*LOG(IMABS(N141))</f>
        <v>-0.516142008962471</v>
      </c>
      <c r="P141" s="169" t="n">
        <f aca="false">180/PI()*IMARGUMENT(N141)</f>
        <v>-0.639924847751972</v>
      </c>
      <c r="Q141" s="19" t="n">
        <f aca="false">2*PI()*C141</f>
        <v>1042.74920727993</v>
      </c>
      <c r="R141" s="19" t="n">
        <f aca="false">R140+0.02</f>
        <v>2.22</v>
      </c>
      <c r="S141" s="155" t="n">
        <f aca="false">20*LOG(IMABS(N141)*$F$62)</f>
        <v>17.7601350387119</v>
      </c>
      <c r="T141" s="19" t="str">
        <f aca="false">COMPLEX(1,Q141*(R_1+R_2)*C_1*10^-12)</f>
        <v>1+0.00651092605025589i</v>
      </c>
      <c r="U141" s="31" t="n">
        <f aca="false">20*LOG(IMABS(AE150))</f>
        <v>45.3436835167529</v>
      </c>
      <c r="V141" s="19" t="n">
        <f aca="false">IF(180/PI()*IMARGUMENT(AE150)&lt;0,180/PI()*IMARGUMENT(AE150)+360,180/PI()*IMARGUMENT(AE150))</f>
        <v>92.2627138569562</v>
      </c>
      <c r="W141" s="19" t="n">
        <f aca="false">20*LOG(IMABS(Y141))</f>
        <v>79.9792830606667</v>
      </c>
      <c r="X141" s="31" t="n">
        <f aca="false">180/PI()*IMARGUMENT(Y141)</f>
        <v>-3.95662590908318</v>
      </c>
      <c r="Y141" s="11" t="str">
        <f aca="false">IMDIV(10^(DCGAIN/20),IMPRODUCT(COMPLEX(1,2*PI()*C141/(2*PI()*(GBWP*10^6/10^(DCGAIN/20)))),COMPLEX(1,2*PI()*C141/(2*PI()*EAP*10^6))))</f>
        <v>9952.39965878016-688.3689658281i</v>
      </c>
      <c r="Z141" s="11" t="str">
        <f aca="false">IMDIV(1,COMPLEX(0,2*PI()*C141*C_3*10^-12))</f>
        <v>-20404326.9427958i</v>
      </c>
      <c r="AA141" s="11" t="str">
        <f aca="false">IMSUM(R_3,IMDIV(1,COMPLEX(0,2*PI()*C132*C_2*10^-12)))</f>
        <v>13300-3088319.85610385i</v>
      </c>
      <c r="AB141" s="11" t="str">
        <f aca="false">IMSUM(R_2,IMDIV(1,COMPLEX(0,2*PI()*C132*C_1*10^-12)))</f>
        <v>1150-2591982.73637288i</v>
      </c>
      <c r="AC141" s="11" t="str">
        <f aca="false">IMDIV(IMPRODUCT(Z132,AA141),IMSUM(Z132,AA141))</f>
        <v>10991.7338524242-2807567.80886146i</v>
      </c>
      <c r="AD141" s="11" t="str">
        <f aca="false">IMDIV(IMPRODUCT(AB141,R_1),IMSUM(AB141,R_1))</f>
        <v>9999.83404030744-38.5797899600834i</v>
      </c>
      <c r="AE141" s="11" t="str">
        <f aca="false">IMDIV(IMPRODUCT(-1,Y132),IMSUM(1,IMDIV(AD141,R_4),IMPRODUCT(IMDIV(AD141,AC141),IMSUM(1,Y132))))</f>
        <v>-13.9172705382562+279.524904985327i</v>
      </c>
      <c r="AF141" s="12"/>
      <c r="AG141" s="12"/>
      <c r="AH141" s="12"/>
      <c r="AI141" s="12"/>
      <c r="AJ141" s="12"/>
      <c r="AK141" s="12"/>
      <c r="AL141" s="12"/>
      <c r="AM141" s="12"/>
      <c r="AN141" s="12"/>
      <c r="AO141" s="12"/>
      <c r="AP141" s="12"/>
      <c r="AQ141" s="12"/>
      <c r="AR141" s="12"/>
      <c r="AS141" s="12"/>
    </row>
    <row r="142" s="137" customFormat="true" ht="12.5" hidden="false" customHeight="false" outlineLevel="0" collapsed="false">
      <c r="A142" s="19" t="n">
        <f aca="false">ROUND(ABS(D142),3)</f>
        <v>62.704</v>
      </c>
      <c r="B142" s="19" t="n">
        <f aca="false">LOG(C142)</f>
        <v>2.24</v>
      </c>
      <c r="C142" s="31" t="n">
        <f aca="false">10^R142</f>
        <v>173.780082874938</v>
      </c>
      <c r="D142" s="30" t="n">
        <f aca="false">S142+U142</f>
        <v>62.7042343267138</v>
      </c>
      <c r="E142" s="19" t="n">
        <f aca="false">P142+V142</f>
        <v>91.5527822800024</v>
      </c>
      <c r="G142" s="31"/>
      <c r="H142" s="168" t="str">
        <f aca="false">IMSUM(IMDIV(1,COMPLEX(0,Q142*COUT*10^-6)),ESR*10^-3)</f>
        <v>0.02-4.16291411271359i</v>
      </c>
      <c r="I142" s="19" t="str">
        <f aca="false">IMSUM(IMDIV(1,COMPLEX(0,Q142*MLCC*10^-6)),MLCC_ESR*10^-3)</f>
        <v>0.0025-4.57920552398494i</v>
      </c>
      <c r="J142" s="19" t="str">
        <f aca="false">IMDIV(IMPRODUCT(H142,I142),IMSUM(H142,I142))</f>
        <v>0.00605439638372997-2.18058392208536i</v>
      </c>
      <c r="K142" s="19"/>
      <c r="L142" s="19" t="str">
        <f aca="false">IMDIV(IMPRODUCT(J142,VOUT/IOUT_max),IMSUM(J142,VOUT/IOUT_max))</f>
        <v>0.0374871241562953-0.00064463889060285i</v>
      </c>
      <c r="M142" s="19" t="str">
        <f aca="false">COMPLEX(DCR*10^-3,Q142*LOUT*10^-6)</f>
        <v>0.0023+0.000425838060726102i</v>
      </c>
      <c r="N142" s="19" t="str">
        <f aca="false">IMDIV(L142,IMSUM(M142,L142))</f>
        <v>0.942252958493543-0.0110204788767389i</v>
      </c>
      <c r="O142" s="169" t="n">
        <f aca="false">20*LOG(IMABS(N142))</f>
        <v>-0.51605575888667</v>
      </c>
      <c r="P142" s="169" t="n">
        <f aca="false">180/PI()*IMARGUMENT(N142)</f>
        <v>-0.670094089694294</v>
      </c>
      <c r="Q142" s="19" t="n">
        <f aca="false">2*PI()*C142</f>
        <v>1091.89246340026</v>
      </c>
      <c r="R142" s="19" t="n">
        <f aca="false">R141+0.02</f>
        <v>2.24</v>
      </c>
      <c r="S142" s="155" t="n">
        <f aca="false">20*LOG(IMABS(N142)*$F$62)</f>
        <v>17.7602212887877</v>
      </c>
      <c r="T142" s="19" t="str">
        <f aca="false">COMPLEX(1,Q142*(R_1+R_2)*C_1*10^-12)</f>
        <v>1+0.00681777654147123i</v>
      </c>
      <c r="U142" s="31" t="n">
        <f aca="false">20*LOG(IMABS(AE151))</f>
        <v>44.9440130379262</v>
      </c>
      <c r="V142" s="19" t="n">
        <f aca="false">IF(180/PI()*IMARGUMENT(AE151)&lt;0,180/PI()*IMARGUMENT(AE151)+360,180/PI()*IMARGUMENT(AE151))</f>
        <v>92.2228763696966</v>
      </c>
      <c r="W142" s="19" t="n">
        <f aca="false">20*LOG(IMABS(Y142))</f>
        <v>79.9772895449936</v>
      </c>
      <c r="X142" s="31" t="n">
        <f aca="false">180/PI()*IMARGUMENT(Y142)</f>
        <v>-4.14246179509528</v>
      </c>
      <c r="Y142" s="11" t="str">
        <f aca="false">IMDIV(10^(DCGAIN/20),IMPRODUCT(COMPLEX(1,2*PI()*C142/(2*PI()*(GBWP*10^6/10^(DCGAIN/20)))),COMPLEX(1,2*PI()*C142/(2*PI()*EAP*10^6))))</f>
        <v>9947.83121594016-720.480002221146i</v>
      </c>
      <c r="Z142" s="11" t="str">
        <f aca="false">IMDIV(1,COMPLEX(0,2*PI()*C142*C_3*10^-12))</f>
        <v>-19485980.9531274i</v>
      </c>
      <c r="AA142" s="11" t="str">
        <f aca="false">IMSUM(R_3,IMDIV(1,COMPLEX(0,2*PI()*C133*C_2*10^-12)))</f>
        <v>13300-2949322.56584197i</v>
      </c>
      <c r="AB142" s="11" t="str">
        <f aca="false">IMSUM(R_2,IMDIV(1,COMPLEX(0,2*PI()*C133*C_1*10^-12)))</f>
        <v>1150-2475324.29633165i</v>
      </c>
      <c r="AC142" s="11" t="str">
        <f aca="false">IMDIV(IMPRODUCT(Z133,AA142),IMSUM(Z133,AA142))</f>
        <v>10991.733689881-2681206.83870492i</v>
      </c>
      <c r="AD142" s="11" t="str">
        <f aca="false">IMDIV(IMPRODUCT(AB142,R_1),IMSUM(AB142,R_1))</f>
        <v>9999.81802914054-40.3979273233454i</v>
      </c>
      <c r="AE142" s="11" t="str">
        <f aca="false">IMDIV(IMPRODUCT(-1,Y133),IMSUM(1,IMDIV(AD142,R_4),IMPRODUCT(IMDIV(AD142,AC142),IMSUM(1,Y133))))</f>
        <v>-12.8855064651645+266.985310046882i</v>
      </c>
      <c r="AF142" s="12"/>
      <c r="AG142" s="12"/>
      <c r="AH142" s="12"/>
      <c r="AI142" s="12"/>
      <c r="AJ142" s="12"/>
      <c r="AK142" s="12"/>
      <c r="AL142" s="12"/>
      <c r="AM142" s="12"/>
      <c r="AN142" s="12"/>
      <c r="AO142" s="12"/>
      <c r="AP142" s="12"/>
      <c r="AQ142" s="12"/>
      <c r="AR142" s="12"/>
      <c r="AS142" s="12"/>
    </row>
    <row r="143" s="137" customFormat="true" ht="12.5" hidden="false" customHeight="false" outlineLevel="0" collapsed="false">
      <c r="A143" s="19" t="n">
        <f aca="false">ROUND(ABS(D143),3)</f>
        <v>62.305</v>
      </c>
      <c r="B143" s="19" t="n">
        <f aca="false">LOG(C143)</f>
        <v>2.26</v>
      </c>
      <c r="C143" s="31" t="n">
        <f aca="false">10^R143</f>
        <v>181.970085860999</v>
      </c>
      <c r="D143" s="30" t="n">
        <f aca="false">S143+U143</f>
        <v>62.3046359434533</v>
      </c>
      <c r="E143" s="19" t="n">
        <f aca="false">P143+V143</f>
        <v>91.4860609329422</v>
      </c>
      <c r="G143" s="31"/>
      <c r="H143" s="168" t="str">
        <f aca="false">IMSUM(IMDIV(1,COMPLEX(0,Q143*COUT*10^-6)),ESR*10^-3)</f>
        <v>0.02-3.97555211388547i</v>
      </c>
      <c r="I143" s="19" t="str">
        <f aca="false">IMSUM(IMDIV(1,COMPLEX(0,Q143*MLCC*10^-6)),MLCC_ESR*10^-3)</f>
        <v>0.0025-4.37310732527402i</v>
      </c>
      <c r="J143" s="19" t="str">
        <f aca="false">IMDIV(IMPRODUCT(H143,I143),IMSUM(H143,I143))</f>
        <v>0.00605439393465089-2.0824423875236i</v>
      </c>
      <c r="K143" s="19"/>
      <c r="L143" s="19" t="str">
        <f aca="false">IMDIV(IMPRODUCT(J143,VOUT/IOUT_max),IMSUM(J143,VOUT/IOUT_max))</f>
        <v>0.0374858824743968-0.000674993521141326i</v>
      </c>
      <c r="M143" s="19" t="str">
        <f aca="false">COMPLEX(DCR*10^-3,Q143*LOUT*10^-6)</f>
        <v>0.0023+0.000445907190232934i</v>
      </c>
      <c r="N143" s="19" t="str">
        <f aca="false">IMDIV(L143,IMSUM(M143,L143))</f>
        <v>0.942256997584621-0.011540156815357i</v>
      </c>
      <c r="O143" s="169" t="n">
        <f aca="false">20*LOG(IMABS(N143))</f>
        <v>-0.515961189370482</v>
      </c>
      <c r="P143" s="169" t="n">
        <f aca="false">180/PI()*IMARGUMENT(N143)</f>
        <v>-0.701686721877105</v>
      </c>
      <c r="Q143" s="19" t="n">
        <f aca="false">2*PI()*C143</f>
        <v>1143.35176982804</v>
      </c>
      <c r="R143" s="19" t="n">
        <f aca="false">R142+0.02</f>
        <v>2.26</v>
      </c>
      <c r="S143" s="155" t="n">
        <f aca="false">20*LOG(IMABS(N143)*$F$62)</f>
        <v>17.7603158583039</v>
      </c>
      <c r="T143" s="19" t="str">
        <f aca="false">COMPLEX(1,Q143*(R_1+R_2)*C_1*10^-12)</f>
        <v>1+0.00713908845080625i</v>
      </c>
      <c r="U143" s="31" t="n">
        <f aca="false">20*LOG(IMABS(AE152))</f>
        <v>44.5443200851495</v>
      </c>
      <c r="V143" s="19" t="n">
        <f aca="false">IF(180/PI()*IMARGUMENT(AE152)&lt;0,180/PI()*IMARGUMENT(AE152)+360,180/PI()*IMARGUMENT(AE152))</f>
        <v>92.1877476548194</v>
      </c>
      <c r="W143" s="19" t="n">
        <f aca="false">20*LOG(IMABS(Y143))</f>
        <v>79.9751047497675</v>
      </c>
      <c r="X143" s="31" t="n">
        <f aca="false">180/PI()*IMARGUMENT(Y143)</f>
        <v>-4.33696232553363</v>
      </c>
      <c r="Y143" s="11" t="str">
        <f aca="false">IMDIV(10^(DCGAIN/20),IMPRODUCT(COMPLEX(1,2*PI()*C143/(2*PI()*(GBWP*10^6/10^(DCGAIN/20)))),COMPLEX(1,2*PI()*C143/(2*PI()*EAP*10^6))))</f>
        <v>9942.82683496541-754.055742110675i</v>
      </c>
      <c r="Z143" s="11" t="str">
        <f aca="false">IMDIV(1,COMPLEX(0,2*PI()*C143*C_3*10^-12))</f>
        <v>-18608967.3415916i</v>
      </c>
      <c r="AA143" s="11" t="str">
        <f aca="false">IMSUM(R_3,IMDIV(1,COMPLEX(0,2*PI()*C134*C_2*10^-12)))</f>
        <v>13300-2816581.1841648i</v>
      </c>
      <c r="AB143" s="11" t="str">
        <f aca="false">IMSUM(R_2,IMDIV(1,COMPLEX(0,2*PI()*C134*C_1*10^-12)))</f>
        <v>1150-2363916.35099546i</v>
      </c>
      <c r="AC143" s="11" t="str">
        <f aca="false">IMDIV(IMPRODUCT(Z134,AA143),IMSUM(Z134,AA143))</f>
        <v>10991.733511656-2560533.06772892i</v>
      </c>
      <c r="AD143" s="11" t="str">
        <f aca="false">IMDIV(IMPRODUCT(AB143,R_1),IMSUM(AB143,R_1))</f>
        <v>9999.80047331084-42.3017401759187i</v>
      </c>
      <c r="AE143" s="11" t="str">
        <f aca="false">IMDIV(IMPRODUCT(-1,Y134),IMSUM(1,IMDIV(AD143,R_4),IMPRODUCT(IMDIV(AD143,AC143),IMSUM(1,Y134))))</f>
        <v>-11.9442474353919+255.004744133268i</v>
      </c>
      <c r="AF143" s="12"/>
      <c r="AG143" s="12"/>
      <c r="AH143" s="12"/>
      <c r="AI143" s="12"/>
      <c r="AJ143" s="12"/>
      <c r="AK143" s="12"/>
      <c r="AL143" s="12"/>
      <c r="AM143" s="12"/>
      <c r="AN143" s="12"/>
      <c r="AO143" s="12"/>
      <c r="AP143" s="12"/>
      <c r="AQ143" s="12"/>
      <c r="AR143" s="12"/>
      <c r="AS143" s="12"/>
    </row>
    <row r="144" s="137" customFormat="true" ht="12.5" hidden="false" customHeight="false" outlineLevel="0" collapsed="false">
      <c r="A144" s="19" t="n">
        <f aca="false">ROUND(ABS(D144),3)</f>
        <v>61.905</v>
      </c>
      <c r="B144" s="19" t="n">
        <f aca="false">LOG(C144)</f>
        <v>2.28</v>
      </c>
      <c r="C144" s="31" t="n">
        <f aca="false">10^R144</f>
        <v>190.546071796325</v>
      </c>
      <c r="D144" s="30" t="n">
        <f aca="false">S144+U144</f>
        <v>61.9050268098473</v>
      </c>
      <c r="E144" s="19" t="n">
        <f aca="false">P144+V144</f>
        <v>91.4224838905344</v>
      </c>
      <c r="G144" s="31"/>
      <c r="H144" s="168" t="str">
        <f aca="false">IMSUM(IMDIV(1,COMPLEX(0,Q144*COUT*10^-6)),ESR*10^-3)</f>
        <v>0.02-3.79662279410247i</v>
      </c>
      <c r="I144" s="19" t="str">
        <f aca="false">IMSUM(IMDIV(1,COMPLEX(0,Q144*MLCC*10^-6)),MLCC_ESR*10^-3)</f>
        <v>0.0025-4.17628507351273i</v>
      </c>
      <c r="J144" s="19" t="str">
        <f aca="false">IMDIV(IMPRODUCT(H144,I144),IMSUM(H144,I144))</f>
        <v>0.00605439124929274-1.9887179924624i</v>
      </c>
      <c r="K144" s="19"/>
      <c r="L144" s="19" t="str">
        <f aca="false">IMDIV(IMPRODUCT(J144,VOUT/IOUT_max),IMSUM(J144,VOUT/IOUT_max))</f>
        <v>0.0374845211097279-0.000706774832673299i</v>
      </c>
      <c r="M144" s="19" t="str">
        <f aca="false">COMPLEX(DCR*10^-3,Q144*LOUT*10^-6)</f>
        <v>0.0023+0.000466922148674068i</v>
      </c>
      <c r="N144" s="19" t="str">
        <f aca="false">IMDIV(L144,IMSUM(M144,L144))</f>
        <v>0.942261425620264-0.012084370687367i</v>
      </c>
      <c r="O144" s="169" t="n">
        <f aca="false">20*LOG(IMABS(N144))</f>
        <v>-0.515857498135847</v>
      </c>
      <c r="P144" s="169" t="n">
        <f aca="false">180/PI()*IMARGUMENT(N144)</f>
        <v>-0.734770057425985</v>
      </c>
      <c r="Q144" s="19" t="n">
        <f aca="false">2*PI()*C144</f>
        <v>1197.23627865146</v>
      </c>
      <c r="R144" s="19" t="n">
        <f aca="false">R143+0.02</f>
        <v>2.28</v>
      </c>
      <c r="S144" s="155" t="n">
        <f aca="false">20*LOG(IMABS(N144)*$F$62)</f>
        <v>17.7604195495385</v>
      </c>
      <c r="T144" s="19" t="str">
        <f aca="false">COMPLEX(1,Q144*(R_1+R_2)*C_1*10^-12)</f>
        <v>1+0.0074755433238997i</v>
      </c>
      <c r="U144" s="31" t="n">
        <f aca="false">20*LOG(IMABS(AE153))</f>
        <v>44.1446072603088</v>
      </c>
      <c r="V144" s="19" t="n">
        <f aca="false">IF(180/PI()*IMARGUMENT(AE153)&lt;0,180/PI()*IMARGUMENT(AE153)+360,180/PI()*IMARGUMENT(AE153))</f>
        <v>92.1572539479604</v>
      </c>
      <c r="W144" s="19" t="n">
        <f aca="false">20*LOG(IMABS(Y144))</f>
        <v>79.9727104320368</v>
      </c>
      <c r="X144" s="31" t="n">
        <f aca="false">180/PI()*IMARGUMENT(Y144)</f>
        <v>-4.54052210380099</v>
      </c>
      <c r="Y144" s="11" t="str">
        <f aca="false">IMDIV(10^(DCGAIN/20),IMPRODUCT(COMPLEX(1,2*PI()*C144/(2*PI()*(GBWP*10^6/10^(DCGAIN/20)))),COMPLEX(1,2*PI()*C144/(2*PI()*EAP*10^6))))</f>
        <v>9937.34542287879-789.158102077038i</v>
      </c>
      <c r="Z144" s="11" t="str">
        <f aca="false">IMDIV(1,COMPLEX(0,2*PI()*C144*C_3*10^-12))</f>
        <v>-17771425.844735i</v>
      </c>
      <c r="AA144" s="11" t="str">
        <f aca="false">IMSUM(R_3,IMDIV(1,COMPLEX(0,2*PI()*C135*C_2*10^-12)))</f>
        <v>13300-2689814.14880486i</v>
      </c>
      <c r="AB144" s="11" t="str">
        <f aca="false">IMSUM(R_2,IMDIV(1,COMPLEX(0,2*PI()*C135*C_1*10^-12)))</f>
        <v>1150-2257522.58917551i</v>
      </c>
      <c r="AC144" s="11" t="str">
        <f aca="false">IMDIV(IMPRODUCT(Z135,AA144),IMSUM(Z135,AA144))</f>
        <v>10991.7333162361-2445290.5306862i</v>
      </c>
      <c r="AD144" s="11" t="str">
        <f aca="false">IMDIV(IMPRODUCT(AB144,R_1),IMSUM(AB144,R_1))</f>
        <v>9999.78122380536-44.2952646963107i</v>
      </c>
      <c r="AE144" s="11" t="str">
        <f aca="false">IMDIV(IMPRODUCT(-1,Y135),IMSUM(1,IMDIV(AD144,R_4),IMPRODUCT(IMDIV(AD144,AC144),IMSUM(1,Y135))))</f>
        <v>-11.0855768424254+243.558731880377i</v>
      </c>
      <c r="AF144" s="12"/>
      <c r="AG144" s="12"/>
      <c r="AH144" s="12"/>
      <c r="AI144" s="12"/>
      <c r="AJ144" s="12"/>
      <c r="AK144" s="12"/>
      <c r="AL144" s="12"/>
      <c r="AM144" s="12"/>
      <c r="AN144" s="12"/>
      <c r="AO144" s="12"/>
      <c r="AP144" s="12"/>
      <c r="AQ144" s="12"/>
      <c r="AR144" s="12"/>
      <c r="AS144" s="12"/>
    </row>
    <row r="145" s="137" customFormat="true" ht="12.5" hidden="false" customHeight="false" outlineLevel="0" collapsed="false">
      <c r="A145" s="19" t="n">
        <f aca="false">ROUND(ABS(D145),3)</f>
        <v>61.505</v>
      </c>
      <c r="B145" s="19" t="n">
        <f aca="false">LOG(C145)</f>
        <v>2.3</v>
      </c>
      <c r="C145" s="31" t="n">
        <f aca="false">10^R145</f>
        <v>199.526231496889</v>
      </c>
      <c r="D145" s="30" t="n">
        <f aca="false">S145+U145</f>
        <v>61.5054102394565</v>
      </c>
      <c r="E145" s="19" t="n">
        <f aca="false">P145+V145</f>
        <v>91.3619165952918</v>
      </c>
      <c r="G145" s="31"/>
      <c r="H145" s="168" t="str">
        <f aca="false">IMSUM(IMDIV(1,COMPLEX(0,Q145*COUT*10^-6)),ESR*10^-3)</f>
        <v>0.02-3.62574662028785i</v>
      </c>
      <c r="I145" s="19" t="str">
        <f aca="false">IMSUM(IMDIV(1,COMPLEX(0,Q145*MLCC*10^-6)),MLCC_ESR*10^-3)</f>
        <v>0.0025-3.98832128231665i</v>
      </c>
      <c r="J145" s="19" t="str">
        <f aca="false">IMDIV(IMPRODUCT(H145,I145),IMSUM(H145,I145))</f>
        <v>0.00605438830486035-1.89921193489384i</v>
      </c>
      <c r="K145" s="19"/>
      <c r="L145" s="19" t="str">
        <f aca="false">IMDIV(IMPRODUCT(J145,VOUT/IOUT_max),IMSUM(J145,VOUT/IOUT_max))</f>
        <v>0.03748302853824-0.000740049487127393i</v>
      </c>
      <c r="M145" s="19" t="str">
        <f aca="false">COMPLEX(DCR*10^-3,Q145*LOUT*10^-6)</f>
        <v>0.0023+0.000488927511593883i</v>
      </c>
      <c r="N145" s="19" t="str">
        <f aca="false">IMDIV(L145,IMSUM(M145,L145))</f>
        <v>0.942266279975462-0.0126542833946752i</v>
      </c>
      <c r="O145" s="169" t="n">
        <f aca="false">20*LOG(IMABS(N145))</f>
        <v>-0.515743805576556</v>
      </c>
      <c r="P145" s="169" t="n">
        <f aca="false">180/PI()*IMARGUMENT(N145)</f>
        <v>-0.769414616037833</v>
      </c>
      <c r="Q145" s="19" t="n">
        <f aca="false">2*PI()*C145</f>
        <v>1253.66028613816</v>
      </c>
      <c r="R145" s="19" t="n">
        <f aca="false">R144+0.02</f>
        <v>2.3</v>
      </c>
      <c r="S145" s="155" t="n">
        <f aca="false">20*LOG(IMABS(N145)*$F$62)</f>
        <v>17.7605332420978</v>
      </c>
      <c r="T145" s="19" t="str">
        <f aca="false">COMPLEX(1,Q145*(R_1+R_2)*C_1*10^-12)</f>
        <v>1+0.00782785482664669i</v>
      </c>
      <c r="U145" s="31" t="n">
        <f aca="false">20*LOG(IMABS(AE154))</f>
        <v>43.7448769973588</v>
      </c>
      <c r="V145" s="19" t="n">
        <f aca="false">IF(180/PI()*IMARGUMENT(AE154)&lt;0,180/PI()*IMARGUMENT(AE154)+360,180/PI()*IMARGUMENT(AE154))</f>
        <v>92.1313312113297</v>
      </c>
      <c r="W145" s="19" t="n">
        <f aca="false">20*LOG(IMABS(Y145))</f>
        <v>79.9700866311493</v>
      </c>
      <c r="X145" s="31" t="n">
        <f aca="false">180/PI()*IMARGUMENT(Y145)</f>
        <v>-4.7535523212779</v>
      </c>
      <c r="Y145" s="11" t="str">
        <f aca="false">IMDIV(10^(DCGAIN/20),IMPRODUCT(COMPLEX(1,2*PI()*C145/(2*PI()*(GBWP*10^6/10^(DCGAIN/20)))),COMPLEX(1,2*PI()*C145/(2*PI()*EAP*10^6))))</f>
        <v>9931.34211465998-825.850886999937i</v>
      </c>
      <c r="Z145" s="11" t="str">
        <f aca="false">IMDIV(1,COMPLEX(0,2*PI()*C145*C_3*10^-12))</f>
        <v>-16971579.9247517i</v>
      </c>
      <c r="AA145" s="11" t="str">
        <f aca="false">IMSUM(R_3,IMDIV(1,COMPLEX(0,2*PI()*C136*C_2*10^-12)))</f>
        <v>13300-2568752.5698842i</v>
      </c>
      <c r="AB145" s="11" t="str">
        <f aca="false">IMSUM(R_2,IMDIV(1,COMPLEX(0,2*PI()*C136*C_1*10^-12)))</f>
        <v>1150-2155917.33543852i</v>
      </c>
      <c r="AC145" s="11" t="str">
        <f aca="false">IMDIV(IMPRODUCT(Z136,AA145),IMSUM(Z136,AA145))</f>
        <v>10991.7331019626-2335234.78270487i</v>
      </c>
      <c r="AD145" s="11" t="str">
        <f aca="false">IMDIV(IMPRODUCT(AB145,R_1),IMSUM(AB145,R_1))</f>
        <v>9999.7601172373-46.3827270477679i</v>
      </c>
      <c r="AE145" s="11" t="str">
        <f aca="false">IMDIV(IMPRODUCT(-1,Y136),IMSUM(1,IMDIV(AD145,R_4),IMPRODUCT(IMDIV(AD145,AC145),IMSUM(1,Y136))))</f>
        <v>-10.302266797673+232.623811428182i</v>
      </c>
      <c r="AF145" s="12"/>
      <c r="AG145" s="12"/>
      <c r="AH145" s="12"/>
      <c r="AI145" s="12"/>
      <c r="AJ145" s="12"/>
      <c r="AK145" s="12"/>
      <c r="AL145" s="12"/>
      <c r="AM145" s="12"/>
      <c r="AN145" s="12"/>
      <c r="AO145" s="12"/>
      <c r="AP145" s="12"/>
      <c r="AQ145" s="12"/>
      <c r="AR145" s="12"/>
      <c r="AS145" s="12"/>
    </row>
    <row r="146" s="137" customFormat="true" ht="12.5" hidden="false" customHeight="false" outlineLevel="0" collapsed="false">
      <c r="A146" s="19" t="n">
        <f aca="false">ROUND(ABS(D146),3)</f>
        <v>61.106</v>
      </c>
      <c r="B146" s="19" t="n">
        <f aca="false">LOG(C146)</f>
        <v>2.32</v>
      </c>
      <c r="C146" s="31" t="n">
        <f aca="false">10^R146</f>
        <v>208.929613085405</v>
      </c>
      <c r="D146" s="30" t="n">
        <f aca="false">S146+U146</f>
        <v>61.1057894832143</v>
      </c>
      <c r="E146" s="19" t="n">
        <f aca="false">P146+V146</f>
        <v>91.3042307299592</v>
      </c>
      <c r="G146" s="31"/>
      <c r="H146" s="168" t="str">
        <f aca="false">IMSUM(IMDIV(1,COMPLEX(0,Q146*COUT*10^-6)),ESR*10^-3)</f>
        <v>0.02-3.46256114116717i</v>
      </c>
      <c r="I146" s="19" t="str">
        <f aca="false">IMSUM(IMDIV(1,COMPLEX(0,Q146*MLCC*10^-6)),MLCC_ESR*10^-3)</f>
        <v>0.0025-3.80881725528389i</v>
      </c>
      <c r="J146" s="19" t="str">
        <f aca="false">IMDIV(IMPRODUCT(H146,I146),IMSUM(H146,I146))</f>
        <v>0.00605438507635964-1.81373436046927i</v>
      </c>
      <c r="K146" s="19"/>
      <c r="L146" s="19" t="str">
        <f aca="false">IMDIV(IMPRODUCT(J146,VOUT/IOUT_max),IMSUM(J146,VOUT/IOUT_max))</f>
        <v>0.0374813921286564-0.000774887203020415i</v>
      </c>
      <c r="M146" s="19" t="str">
        <f aca="false">COMPLEX(DCR*10^-3,Q146*LOUT*10^-6)</f>
        <v>0.0023+0.000511969955317442i</v>
      </c>
      <c r="N146" s="19" t="str">
        <f aca="false">IMDIV(L146,IMSUM(M146,L146))</f>
        <v>0.942271601600776-0.0132511136169902i</v>
      </c>
      <c r="O146" s="169" t="n">
        <f aca="false">20*LOG(IMABS(N146))</f>
        <v>-0.515619147312808</v>
      </c>
      <c r="P146" s="169" t="n">
        <f aca="false">180/PI()*IMARGUMENT(N146)</f>
        <v>-0.805694280177621</v>
      </c>
      <c r="Q146" s="19" t="n">
        <f aca="false">2*PI()*C146</f>
        <v>1312.74347517293</v>
      </c>
      <c r="R146" s="19" t="n">
        <f aca="false">R145+0.02</f>
        <v>2.32</v>
      </c>
      <c r="S146" s="155" t="n">
        <f aca="false">20*LOG(IMABS(N146)*$F$62)</f>
        <v>17.7606579003615</v>
      </c>
      <c r="T146" s="19" t="str">
        <f aca="false">COMPLEX(1,Q146*(R_1+R_2)*C_1*10^-12)</f>
        <v>1+0.00819677025897977i</v>
      </c>
      <c r="U146" s="31" t="n">
        <f aca="false">20*LOG(IMABS(AE155))</f>
        <v>43.3451315828528</v>
      </c>
      <c r="V146" s="19" t="n">
        <f aca="false">IF(180/PI()*IMARGUMENT(AE155)&lt;0,180/PI()*IMARGUMENT(AE155)+360,180/PI()*IMARGUMENT(AE155))</f>
        <v>92.1099250101368</v>
      </c>
      <c r="W146" s="19" t="n">
        <f aca="false">20*LOG(IMABS(Y146))</f>
        <v>79.9672115114698</v>
      </c>
      <c r="X146" s="31" t="n">
        <f aca="false">180/PI()*IMARGUMENT(Y146)</f>
        <v>-4.97648124855424</v>
      </c>
      <c r="Y146" s="11" t="str">
        <f aca="false">IMDIV(10^(DCGAIN/20),IMPRODUCT(COMPLEX(1,2*PI()*C146/(2*PI()*(GBWP*10^6/10^(DCGAIN/20)))),COMPLEX(1,2*PI()*C146/(2*PI()*EAP*10^6))))</f>
        <v>9924.76794739966-864.19973261826i</v>
      </c>
      <c r="Z146" s="11" t="str">
        <f aca="false">IMDIV(1,COMPLEX(0,2*PI()*C146*C_3*10^-12))</f>
        <v>-16207733.0012081i</v>
      </c>
      <c r="AA146" s="11" t="str">
        <f aca="false">IMSUM(R_3,IMDIV(1,COMPLEX(0,2*PI()*C137*C_2*10^-12)))</f>
        <v>13300-2453139.65956292i</v>
      </c>
      <c r="AB146" s="11" t="str">
        <f aca="false">IMSUM(R_2,IMDIV(1,COMPLEX(0,2*PI()*C137*C_1*10^-12)))</f>
        <v>1150-2058885.07141888i</v>
      </c>
      <c r="AC146" s="11" t="str">
        <f aca="false">IMDIV(IMPRODUCT(Z137,AA146),IMSUM(Z137,AA146))</f>
        <v>10991.7328670163-2230132.38078801i</v>
      </c>
      <c r="AD146" s="11" t="str">
        <f aca="false">IMDIV(IMPRODUCT(AB146,R_1),IMSUM(AB146,R_1))</f>
        <v>9999.7369744598-48.5685522972459i</v>
      </c>
      <c r="AE146" s="11" t="str">
        <f aca="false">IMDIV(IMPRODUCT(-1,Y137),IMSUM(1,IMDIV(AD146,R_4),IMPRODUCT(IMDIV(AD146,AC146),IMSUM(1,Y137))))</f>
        <v>-9.58771884709699+222.177500071634i</v>
      </c>
      <c r="AF146" s="12"/>
      <c r="AG146" s="12"/>
      <c r="AH146" s="12"/>
      <c r="AI146" s="12"/>
      <c r="AJ146" s="12"/>
      <c r="AK146" s="12"/>
      <c r="AL146" s="12"/>
      <c r="AM146" s="12"/>
      <c r="AN146" s="12"/>
      <c r="AO146" s="12"/>
      <c r="AP146" s="12"/>
      <c r="AQ146" s="12"/>
      <c r="AR146" s="12"/>
      <c r="AS146" s="12"/>
    </row>
    <row r="147" s="137" customFormat="true" ht="12.5" hidden="false" customHeight="false" outlineLevel="0" collapsed="false">
      <c r="A147" s="19" t="n">
        <f aca="false">ROUND(ABS(D147),3)</f>
        <v>60.706</v>
      </c>
      <c r="B147" s="19" t="n">
        <f aca="false">LOG(C147)</f>
        <v>2.34</v>
      </c>
      <c r="C147" s="31" t="n">
        <f aca="false">10^R147</f>
        <v>218.776162394956</v>
      </c>
      <c r="D147" s="30" t="n">
        <f aca="false">S147+U147</f>
        <v>60.7061677568873</v>
      </c>
      <c r="E147" s="19" t="n">
        <f aca="false">P147+V147</f>
        <v>91.2493039482478</v>
      </c>
      <c r="G147" s="31"/>
      <c r="H147" s="168" t="str">
        <f aca="false">IMSUM(IMDIV(1,COMPLEX(0,Q147*COUT*10^-6)),ESR*10^-3)</f>
        <v>0.02-3.30672021846057i</v>
      </c>
      <c r="I147" s="19" t="str">
        <f aca="false">IMSUM(IMDIV(1,COMPLEX(0,Q147*MLCC*10^-6)),MLCC_ESR*10^-3)</f>
        <v>0.0025-3.63739224030664i</v>
      </c>
      <c r="J147" s="19" t="str">
        <f aca="false">IMDIV(IMPRODUCT(H147,I147),IMSUM(H147,I147))</f>
        <v>0.00605438153638526-1.73210395979294i</v>
      </c>
      <c r="K147" s="19"/>
      <c r="L147" s="19" t="str">
        <f aca="false">IMDIV(IMPRODUCT(J147,VOUT/IOUT_max),IMSUM(J147,VOUT/IOUT_max))</f>
        <v>0.0374795980365763-0.000811360886946394i</v>
      </c>
      <c r="M147" s="19" t="str">
        <f aca="false">COMPLEX(DCR*10^-3,Q147*LOUT*10^-6)</f>
        <v>0.0023+0.000536098355957237i</v>
      </c>
      <c r="N147" s="19" t="str">
        <f aca="false">IMDIV(L147,IMSUM(M147,L147))</f>
        <v>0.942277435361172-0.0138761385845921i</v>
      </c>
      <c r="O147" s="169" t="n">
        <f aca="false">20*LOG(IMABS(N147))</f>
        <v>-0.515482466030444</v>
      </c>
      <c r="P147" s="169" t="n">
        <f aca="false">180/PI()*IMARGUMENT(N147)</f>
        <v>-0.843686459376148</v>
      </c>
      <c r="Q147" s="19" t="n">
        <f aca="false">2*PI()*C147</f>
        <v>1374.61116912112</v>
      </c>
      <c r="R147" s="19" t="n">
        <f aca="false">R146+0.02</f>
        <v>2.34</v>
      </c>
      <c r="S147" s="155" t="n">
        <f aca="false">20*LOG(IMABS(N147)*$F$62)</f>
        <v>17.7607945816439</v>
      </c>
      <c r="T147" s="19" t="str">
        <f aca="false">COMPLEX(1,Q147*(R_1+R_2)*C_1*10^-12)</f>
        <v>1+0.00858307213999228i</v>
      </c>
      <c r="U147" s="31" t="n">
        <f aca="false">20*LOG(IMABS(AE156))</f>
        <v>42.9453731752434</v>
      </c>
      <c r="V147" s="19" t="n">
        <f aca="false">IF(180/PI()*IMARGUMENT(AE156)&lt;0,180/PI()*IMARGUMENT(AE156)+360,180/PI()*IMARGUMENT(AE156))</f>
        <v>92.0929904076239</v>
      </c>
      <c r="W147" s="19" t="n">
        <f aca="false">20*LOG(IMABS(Y147))</f>
        <v>79.9640611915901</v>
      </c>
      <c r="X147" s="31" t="n">
        <f aca="false">180/PI()*IMARGUMENT(Y147)</f>
        <v>-5.20975470858043</v>
      </c>
      <c r="Y147" s="11" t="str">
        <f aca="false">IMDIV(10^(DCGAIN/20),IMPRODUCT(COMPLEX(1,2*PI()*C147/(2*PI()*(GBWP*10^6/10^(DCGAIN/20)))),COMPLEX(1,2*PI()*C147/(2*PI()*EAP*10^6))))</f>
        <v>9917.56951044596-904.272025237535i</v>
      </c>
      <c r="Z147" s="11" t="str">
        <f aca="false">IMDIV(1,COMPLEX(0,2*PI()*C147*C_3*10^-12))</f>
        <v>-15478264.8523687i</v>
      </c>
      <c r="AA147" s="11" t="str">
        <f aca="false">IMSUM(R_3,IMDIV(1,COMPLEX(0,2*PI()*C138*C_2*10^-12)))</f>
        <v>13300-2342730.18735774i</v>
      </c>
      <c r="AB147" s="11" t="str">
        <f aca="false">IMSUM(R_2,IMDIV(1,COMPLEX(0,2*PI()*C138*C_1*10^-12)))</f>
        <v>1150-1966219.97867525i</v>
      </c>
      <c r="AC147" s="11" t="str">
        <f aca="false">IMDIV(IMPRODUCT(Z138,AA147),IMSUM(Z138,AA147))</f>
        <v>10991.7326094028-2129760.38864984i</v>
      </c>
      <c r="AD147" s="11" t="str">
        <f aca="false">IMDIV(IMPRODUCT(AB147,R_1),IMSUM(AB147,R_1))</f>
        <v>9999.71159904616-50.857373749573i</v>
      </c>
      <c r="AE147" s="11" t="str">
        <f aca="false">IMDIV(IMPRODUCT(-1,Y138),IMSUM(1,IMDIV(AD147,R_4),IMPRODUCT(IMDIV(AD147,AC147),IMSUM(1,Y138))))</f>
        <v>-8.93590968408027+212.198260022459i</v>
      </c>
      <c r="AF147" s="12"/>
      <c r="AG147" s="12"/>
      <c r="AH147" s="12"/>
      <c r="AI147" s="12"/>
      <c r="AJ147" s="12"/>
      <c r="AK147" s="12"/>
      <c r="AL147" s="12"/>
      <c r="AM147" s="12"/>
      <c r="AN147" s="12"/>
      <c r="AO147" s="12"/>
      <c r="AP147" s="12"/>
      <c r="AQ147" s="12"/>
      <c r="AR147" s="12"/>
      <c r="AS147" s="12"/>
    </row>
    <row r="148" s="137" customFormat="true" ht="12.5" hidden="false" customHeight="false" outlineLevel="0" collapsed="false">
      <c r="A148" s="19" t="n">
        <f aca="false">ROUND(ABS(D148),3)</f>
        <v>60.307</v>
      </c>
      <c r="B148" s="19" t="n">
        <f aca="false">LOG(C148)</f>
        <v>2.36</v>
      </c>
      <c r="C148" s="31" t="n">
        <f aca="false">10^R148</f>
        <v>229.086765276778</v>
      </c>
      <c r="D148" s="30" t="n">
        <f aca="false">S148+U148</f>
        <v>60.3065482682502</v>
      </c>
      <c r="E148" s="19" t="n">
        <f aca="false">P148+V148</f>
        <v>91.197019615538</v>
      </c>
      <c r="G148" s="31"/>
      <c r="H148" s="168" t="str">
        <f aca="false">IMSUM(IMDIV(1,COMPLEX(0,Q148*COUT*10^-6)),ESR*10^-3)</f>
        <v>0.02-3.15789329267703i</v>
      </c>
      <c r="I148" s="19" t="str">
        <f aca="false">IMSUM(IMDIV(1,COMPLEX(0,Q148*MLCC*10^-6)),MLCC_ESR*10^-3)</f>
        <v>0.0025-3.47368262194474i</v>
      </c>
      <c r="J148" s="19" t="str">
        <f aca="false">IMDIV(IMPRODUCT(H148,I148),IMSUM(H148,I148))</f>
        <v>0.00605437765488807-1.65414758384033i</v>
      </c>
      <c r="K148" s="19"/>
      <c r="L148" s="19" t="str">
        <f aca="false">IMDIV(IMPRODUCT(J148,VOUT/IOUT_max),IMSUM(J148,VOUT/IOUT_max))</f>
        <v>0.0374776310885486-0.000849546769412426i</v>
      </c>
      <c r="M148" s="19" t="str">
        <f aca="false">COMPLEX(DCR*10^-3,Q148*LOUT*10^-6)</f>
        <v>0.0023+0.000561363893085976i</v>
      </c>
      <c r="N148" s="19" t="str">
        <f aca="false">IMDIV(L148,IMSUM(M148,L148))</f>
        <v>0.942283830406292-0.0145306970031312i</v>
      </c>
      <c r="O148" s="169" t="n">
        <f aca="false">20*LOG(IMABS(N148))</f>
        <v>-0.51533260253656</v>
      </c>
      <c r="P148" s="169" t="n">
        <f aca="false">180/PI()*IMARGUMENT(N148)</f>
        <v>-0.883472263143728</v>
      </c>
      <c r="Q148" s="19" t="n">
        <f aca="false">2*PI()*C148</f>
        <v>1439.39459765635</v>
      </c>
      <c r="R148" s="19" t="n">
        <f aca="false">R147+0.02</f>
        <v>2.36</v>
      </c>
      <c r="S148" s="155" t="n">
        <f aca="false">20*LOG(IMABS(N148)*$F$62)</f>
        <v>17.7609444451378</v>
      </c>
      <c r="T148" s="19" t="str">
        <f aca="false">COMPLEX(1,Q148*(R_1+R_2)*C_1*10^-12)</f>
        <v>1+0.00898757986776625i</v>
      </c>
      <c r="U148" s="31" t="n">
        <f aca="false">20*LOG(IMABS(AE157))</f>
        <v>42.5456038231124</v>
      </c>
      <c r="V148" s="19" t="n">
        <f aca="false">IF(180/PI()*IMARGUMENT(AE157)&lt;0,180/PI()*IMARGUMENT(AE157)+360,180/PI()*IMARGUMENT(AE157))</f>
        <v>92.0804918786817</v>
      </c>
      <c r="W148" s="19" t="n">
        <f aca="false">20*LOG(IMABS(Y148))</f>
        <v>79.9606095590527</v>
      </c>
      <c r="X148" s="31" t="n">
        <f aca="false">180/PI()*IMARGUMENT(Y148)</f>
        <v>-5.45383652523521</v>
      </c>
      <c r="Y148" s="11" t="str">
        <f aca="false">IMDIV(10^(DCGAIN/20),IMPRODUCT(COMPLEX(1,2*PI()*C148/(2*PI()*(GBWP*10^6/10^(DCGAIN/20)))),COMPLEX(1,2*PI()*C148/(2*PI()*EAP*10^6))))</f>
        <v>9909.68857064549-946.136794910754i</v>
      </c>
      <c r="Z148" s="11" t="str">
        <f aca="false">IMDIV(1,COMPLEX(0,2*PI()*C148*C_3*10^-12))</f>
        <v>-14781628.1784883i</v>
      </c>
      <c r="AA148" s="11" t="str">
        <f aca="false">IMSUM(R_3,IMDIV(1,COMPLEX(0,2*PI()*C139*C_2*10^-12)))</f>
        <v>13300-2237289.95997525i</v>
      </c>
      <c r="AB148" s="11" t="str">
        <f aca="false">IMSUM(R_2,IMDIV(1,COMPLEX(0,2*PI()*C139*C_1*10^-12)))</f>
        <v>1150-1877725.50212208i</v>
      </c>
      <c r="AC148" s="11" t="str">
        <f aca="false">IMDIV(IMPRODUCT(Z139,AA148),IMSUM(Z139,AA148))</f>
        <v>10991.7323269352-2033905.90383791i</v>
      </c>
      <c r="AD148" s="11" t="str">
        <f aca="false">IMDIV(IMPRODUCT(AB148,R_1),IMSUM(AB148,R_1))</f>
        <v>9999.68377562343-53.2540427156109i</v>
      </c>
      <c r="AE148" s="11" t="str">
        <f aca="false">IMDIV(IMPRODUCT(-1,Y139),IMSUM(1,IMDIV(AD148,R_4),IMPRODUCT(IMDIV(AD148,AC148),IMSUM(1,Y139))))</f>
        <v>-8.34134145559887+202.665464458143i</v>
      </c>
      <c r="AF148" s="12"/>
      <c r="AG148" s="12"/>
      <c r="AH148" s="12"/>
      <c r="AI148" s="12"/>
      <c r="AJ148" s="12"/>
      <c r="AK148" s="12"/>
      <c r="AL148" s="12"/>
      <c r="AM148" s="12"/>
      <c r="AN148" s="12"/>
      <c r="AO148" s="12"/>
      <c r="AP148" s="12"/>
      <c r="AQ148" s="12"/>
      <c r="AR148" s="12"/>
      <c r="AS148" s="12"/>
    </row>
    <row r="149" s="137" customFormat="true" ht="12.5" hidden="false" customHeight="false" outlineLevel="0" collapsed="false">
      <c r="A149" s="19" t="n">
        <f aca="false">ROUND(ABS(D149),3)</f>
        <v>59.907</v>
      </c>
      <c r="B149" s="19" t="n">
        <f aca="false">LOG(C149)</f>
        <v>2.38</v>
      </c>
      <c r="C149" s="31" t="n">
        <f aca="false">10^R149</f>
        <v>239.88329190195</v>
      </c>
      <c r="D149" s="30" t="n">
        <f aca="false">S149+U149</f>
        <v>59.9069342442008</v>
      </c>
      <c r="E149" s="19" t="n">
        <f aca="false">P149+V149</f>
        <v>91.147266559014</v>
      </c>
      <c r="G149" s="31"/>
      <c r="H149" s="168" t="str">
        <f aca="false">IMSUM(IMDIV(1,COMPLEX(0,Q149*COUT*10^-6)),ESR*10^-3)</f>
        <v>0.02-3.01576468195338i</v>
      </c>
      <c r="I149" s="19" t="str">
        <f aca="false">IMSUM(IMDIV(1,COMPLEX(0,Q149*MLCC*10^-6)),MLCC_ESR*10^-3)</f>
        <v>0.0025-3.31734115014873i</v>
      </c>
      <c r="J149" s="19" t="str">
        <f aca="false">IMDIV(IMPRODUCT(H149,I149),IMSUM(H149,I149))</f>
        <v>0.00605437339892013-1.57969987668592i</v>
      </c>
      <c r="K149" s="19"/>
      <c r="L149" s="19" t="str">
        <f aca="false">IMDIV(IMPRODUCT(J149,VOUT/IOUT_max),IMSUM(J149,VOUT/IOUT_max))</f>
        <v>0.0374754746551859-0.000889524544954824i</v>
      </c>
      <c r="M149" s="19" t="str">
        <f aca="false">COMPLEX(DCR*10^-3,Q149*LOUT*10^-6)</f>
        <v>0.0023+0.000587820158295319i</v>
      </c>
      <c r="N149" s="19" t="str">
        <f aca="false">IMDIV(L149,IMSUM(M149,L149))</f>
        <v>0.942290840574957-0.0152161921407862i</v>
      </c>
      <c r="O149" s="169" t="n">
        <f aca="false">20*LOG(IMABS(N149))</f>
        <v>-0.515168285956569</v>
      </c>
      <c r="P149" s="169" t="n">
        <f aca="false">180/PI()*IMARGUMENT(N149)</f>
        <v>-0.925136683020786</v>
      </c>
      <c r="Q149" s="19" t="n">
        <f aca="false">2*PI()*C149</f>
        <v>1507.2311751162</v>
      </c>
      <c r="R149" s="19" t="n">
        <f aca="false">R148+0.02</f>
        <v>2.38</v>
      </c>
      <c r="S149" s="155" t="n">
        <f aca="false">20*LOG(IMABS(N149)*$F$62)</f>
        <v>17.7611087617178</v>
      </c>
      <c r="T149" s="19" t="str">
        <f aca="false">COMPLEX(1,Q149*(R_1+R_2)*C_1*10^-12)</f>
        <v>1+0.00941115145742557i</v>
      </c>
      <c r="U149" s="31" t="n">
        <f aca="false">20*LOG(IMABS(AE158))</f>
        <v>42.145825482483</v>
      </c>
      <c r="V149" s="19" t="n">
        <f aca="false">IF(180/PI()*IMARGUMENT(AE158)&lt;0,180/PI()*IMARGUMENT(AE158)+360,180/PI()*IMARGUMENT(AE158))</f>
        <v>92.0724032420348</v>
      </c>
      <c r="W149" s="19" t="n">
        <f aca="false">20*LOG(IMABS(Y149))</f>
        <v>79.956828069578</v>
      </c>
      <c r="X149" s="31" t="n">
        <f aca="false">180/PI()*IMARGUMENT(Y149)</f>
        <v>-5.70920893977878</v>
      </c>
      <c r="Y149" s="11" t="str">
        <f aca="false">IMDIV(10^(DCGAIN/20),IMPRODUCT(COMPLEX(1,2*PI()*C149/(2*PI()*(GBWP*10^6/10^(DCGAIN/20)))),COMPLEX(1,2*PI()*C149/(2*PI()*EAP*10^6))))</f>
        <v>9901.06167195515-989.864577955441i</v>
      </c>
      <c r="Z149" s="11" t="str">
        <f aca="false">IMDIV(1,COMPLEX(0,2*PI()*C149*C_3*10^-12))</f>
        <v>-14116345.3197818i</v>
      </c>
      <c r="AA149" s="11" t="str">
        <f aca="false">IMSUM(R_3,IMDIV(1,COMPLEX(0,2*PI()*C140*C_2*10^-12)))</f>
        <v>13300-2136595.32455656i</v>
      </c>
      <c r="AB149" s="11" t="str">
        <f aca="false">IMSUM(R_2,IMDIV(1,COMPLEX(0,2*PI()*C140*C_1*10^-12)))</f>
        <v>1150-1793213.93310997i</v>
      </c>
      <c r="AC149" s="11" t="str">
        <f aca="false">IMDIV(IMPRODUCT(Z140,AA149),IMSUM(Z140,AA149))</f>
        <v>10991.7320172157-1942365.60613852i</v>
      </c>
      <c r="AD149" s="11" t="str">
        <f aca="false">IMDIV(IMPRODUCT(AB149,R_1),IMSUM(AB149,R_1))</f>
        <v>9999.65326804549-55.7636387339931i</v>
      </c>
      <c r="AE149" s="11" t="str">
        <f aca="false">IMDIV(IMPRODUCT(-1,Y140),IMSUM(1,IMDIV(AD149,R_4),IMPRODUCT(IMDIV(AD149,AC149),IMSUM(1,Y140))))</f>
        <v>-7.79899628814284+193.559364003883i</v>
      </c>
      <c r="AF149" s="12"/>
      <c r="AG149" s="12"/>
      <c r="AH149" s="12"/>
      <c r="AI149" s="12"/>
      <c r="AJ149" s="12"/>
      <c r="AK149" s="12"/>
      <c r="AL149" s="12"/>
      <c r="AM149" s="12"/>
      <c r="AN149" s="12"/>
      <c r="AO149" s="12"/>
      <c r="AP149" s="12"/>
      <c r="AQ149" s="12"/>
      <c r="AR149" s="12"/>
      <c r="AS149" s="12"/>
    </row>
    <row r="150" s="137" customFormat="true" ht="12.5" hidden="false" customHeight="false" outlineLevel="0" collapsed="false">
      <c r="A150" s="19" t="n">
        <f aca="false">ROUND(ABS(D150),3)</f>
        <v>59.507</v>
      </c>
      <c r="B150" s="19" t="n">
        <f aca="false">LOG(C150)</f>
        <v>2.4</v>
      </c>
      <c r="C150" s="31" t="n">
        <f aca="false">10^R150</f>
        <v>251.188643150959</v>
      </c>
      <c r="D150" s="30" t="n">
        <f aca="false">S150+U150</f>
        <v>59.5073289580419</v>
      </c>
      <c r="E150" s="19" t="n">
        <f aca="false">P150+V150</f>
        <v>91.0999388266502</v>
      </c>
      <c r="G150" s="31"/>
      <c r="H150" s="168" t="str">
        <f aca="false">IMSUM(IMDIV(1,COMPLEX(0,Q150*COUT*10^-6)),ESR*10^-3)</f>
        <v>0.02-2.88003291245078i</v>
      </c>
      <c r="I150" s="19" t="str">
        <f aca="false">IMSUM(IMDIV(1,COMPLEX(0,Q150*MLCC*10^-6)),MLCC_ESR*10^-3)</f>
        <v>0.0025-3.16803620369586i</v>
      </c>
      <c r="J150" s="19" t="str">
        <f aca="false">IMDIV(IMPRODUCT(H150,I150),IMSUM(H150,I150))</f>
        <v>0.00605436873235483-1.50860292476111i</v>
      </c>
      <c r="K150" s="19"/>
      <c r="L150" s="19" t="str">
        <f aca="false">IMDIV(IMPRODUCT(J150,VOUT/IOUT_max),IMSUM(J150,VOUT/IOUT_max))</f>
        <v>0.0374731105123067-0.000931377516426652i</v>
      </c>
      <c r="M150" s="19" t="str">
        <f aca="false">COMPLEX(DCR*10^-3,Q150*LOUT*10^-6)</f>
        <v>0.0023+0.000615523268870827i</v>
      </c>
      <c r="N150" s="19" t="str">
        <f aca="false">IMDIV(L150,IMSUM(M150,L150))</f>
        <v>0.942298524836898-0.0159340950890735i</v>
      </c>
      <c r="O150" s="169" t="n">
        <f aca="false">20*LOG(IMABS(N150))</f>
        <v>-0.514988122990774</v>
      </c>
      <c r="P150" s="169" t="n">
        <f aca="false">180/PI()*IMARGUMENT(N150)</f>
        <v>-0.96876878434554</v>
      </c>
      <c r="Q150" s="19" t="n">
        <f aca="false">2*PI()*C150</f>
        <v>1578.26479197648</v>
      </c>
      <c r="R150" s="19" t="n">
        <f aca="false">R149+0.02</f>
        <v>2.4</v>
      </c>
      <c r="S150" s="155" t="n">
        <f aca="false">20*LOG(IMABS(N150)*$F$62)</f>
        <v>17.7612889246836</v>
      </c>
      <c r="T150" s="19" t="str">
        <f aca="false">COMPLEX(1,Q150*(R_1+R_2)*C_1*10^-12)</f>
        <v>1+0.00985468536110114i</v>
      </c>
      <c r="U150" s="31" t="n">
        <f aca="false">20*LOG(IMABS(AE159))</f>
        <v>41.7460400333583</v>
      </c>
      <c r="V150" s="19" t="n">
        <f aca="false">IF(180/PI()*IMARGUMENT(AE159)&lt;0,180/PI()*IMARGUMENT(AE159)+360,180/PI()*IMARGUMENT(AE159))</f>
        <v>92.0687076109957</v>
      </c>
      <c r="W150" s="19" t="n">
        <f aca="false">20*LOG(IMABS(Y150))</f>
        <v>79.9526855297578</v>
      </c>
      <c r="X150" s="31" t="n">
        <f aca="false">180/PI()*IMARGUMENT(Y150)</f>
        <v>-5.97637298650261</v>
      </c>
      <c r="Y150" s="11" t="str">
        <f aca="false">IMDIV(10^(DCGAIN/20),IMPRODUCT(COMPLEX(1,2*PI()*C150/(2*PI()*(GBWP*10^6/10^(DCGAIN/20)))),COMPLEX(1,2*PI()*C150/(2*PI()*EAP*10^6))))</f>
        <v>9891.61970893722-1035.52724416517i</v>
      </c>
      <c r="Z150" s="11" t="str">
        <f aca="false">IMDIV(1,COMPLEX(0,2*PI()*C150*C_3*10^-12))</f>
        <v>-13481005.12211i</v>
      </c>
      <c r="AA150" s="11" t="str">
        <f aca="false">IMSUM(R_3,IMDIV(1,COMPLEX(0,2*PI()*C141*C_2*10^-12)))</f>
        <v>13300-2040432.69427958i</v>
      </c>
      <c r="AB150" s="11" t="str">
        <f aca="false">IMSUM(R_2,IMDIV(1,COMPLEX(0,2*PI()*C141*C_1*10^-12)))</f>
        <v>1150-1712506.01127036i</v>
      </c>
      <c r="AC150" s="11" t="str">
        <f aca="false">IMDIV(IMPRODUCT(Z141,AA150),IMSUM(Z141,AA150))</f>
        <v>10991.7316776151-1854945.3263072i</v>
      </c>
      <c r="AD150" s="11" t="str">
        <f aca="false">IMDIV(IMPRODUCT(AB150,R_1),IMSUM(AB150,R_1))</f>
        <v>9999.61981739002-58.391480266817i</v>
      </c>
      <c r="AE150" s="11" t="str">
        <f aca="false">IMDIV(IMPRODUCT(-1,Y141),IMSUM(1,IMDIV(AD150,R_4),IMPRODUCT(IMDIV(AD150,AC150),IMSUM(1,Y141))))</f>
        <v>-7.30429468760104+184.861053766842i</v>
      </c>
      <c r="AF150" s="12"/>
      <c r="AG150" s="12"/>
      <c r="AH150" s="12"/>
      <c r="AI150" s="12"/>
      <c r="AJ150" s="12"/>
      <c r="AK150" s="12"/>
      <c r="AL150" s="12"/>
      <c r="AM150" s="12"/>
      <c r="AN150" s="12"/>
      <c r="AO150" s="12"/>
      <c r="AP150" s="12"/>
      <c r="AQ150" s="12"/>
      <c r="AR150" s="12"/>
      <c r="AS150" s="12"/>
    </row>
    <row r="151" s="137" customFormat="true" ht="12.5" hidden="false" customHeight="false" outlineLevel="0" collapsed="false">
      <c r="A151" s="19" t="n">
        <f aca="false">ROUND(ABS(D151),3)</f>
        <v>59.108</v>
      </c>
      <c r="B151" s="19" t="n">
        <f aca="false">LOG(C151)</f>
        <v>2.42</v>
      </c>
      <c r="C151" s="31" t="n">
        <f aca="false">10^R151</f>
        <v>263.026799189539</v>
      </c>
      <c r="D151" s="30" t="n">
        <f aca="false">S151+U151</f>
        <v>59.1077357571576</v>
      </c>
      <c r="E151" s="19" t="n">
        <f aca="false">P151+V151</f>
        <v>91.0549354544346</v>
      </c>
      <c r="G151" s="31"/>
      <c r="H151" s="168" t="str">
        <f aca="false">IMSUM(IMDIV(1,COMPLEX(0,Q151*COUT*10^-6)),ESR*10^-3)</f>
        <v>0.02-2.75041007888822i</v>
      </c>
      <c r="I151" s="19" t="str">
        <f aca="false">IMSUM(IMDIV(1,COMPLEX(0,Q151*MLCC*10^-6)),MLCC_ESR*10^-3)</f>
        <v>0.0025-3.02545108677704i</v>
      </c>
      <c r="J151" s="19" t="str">
        <f aca="false">IMDIV(IMPRODUCT(H151,I151),IMSUM(H151,I151))</f>
        <v>0.00605436361558084-1.44070592189828i</v>
      </c>
      <c r="K151" s="19"/>
      <c r="L151" s="19" t="str">
        <f aca="false">IMDIV(IMPRODUCT(J151,VOUT/IOUT_max),IMSUM(J151,VOUT/IOUT_max))</f>
        <v>0.0374705186890043-0.000975192743297564i</v>
      </c>
      <c r="M151" s="19" t="str">
        <f aca="false">COMPLEX(DCR*10^-3,Q151*LOUT*10^-6)</f>
        <v>0.0023+0.000644531986824253i</v>
      </c>
      <c r="N151" s="19" t="str">
        <f aca="false">IMDIV(L151,IMSUM(M151,L151))</f>
        <v>0.942306947774938-0.0166859482096651i</v>
      </c>
      <c r="O151" s="169" t="n">
        <f aca="false">20*LOG(IMABS(N151))</f>
        <v>-0.514790586140823</v>
      </c>
      <c r="P151" s="169" t="n">
        <f aca="false">180/PI()*IMARGUMENT(N151)</f>
        <v>-1.01446190836775</v>
      </c>
      <c r="Q151" s="19" t="n">
        <f aca="false">2*PI()*C151</f>
        <v>1652.64612006219</v>
      </c>
      <c r="R151" s="19" t="n">
        <f aca="false">R150+0.02</f>
        <v>2.42</v>
      </c>
      <c r="S151" s="155" t="n">
        <f aca="false">20*LOG(IMABS(N151)*$F$62)</f>
        <v>17.7614864615335</v>
      </c>
      <c r="T151" s="19" t="str">
        <f aca="false">COMPLEX(1,Q151*(R_1+R_2)*C_1*10^-12)</f>
        <v>1+0.0103191223736683i</v>
      </c>
      <c r="U151" s="31" t="n">
        <f aca="false">20*LOG(IMABS(AE160))</f>
        <v>41.3462492956241</v>
      </c>
      <c r="V151" s="19" t="n">
        <f aca="false">IF(180/PI()*IMARGUMENT(AE160)&lt;0,180/PI()*IMARGUMENT(AE160)+360,180/PI()*IMARGUMENT(AE160))</f>
        <v>92.0693973628023</v>
      </c>
      <c r="W151" s="19" t="n">
        <f aca="false">20*LOG(IMABS(Y151))</f>
        <v>79.9481478621679</v>
      </c>
      <c r="X151" s="31" t="n">
        <f aca="false">180/PI()*IMARGUMENT(Y151)</f>
        <v>-6.25584881758925</v>
      </c>
      <c r="Y151" s="11" t="str">
        <f aca="false">IMDIV(10^(DCGAIN/20),IMPRODUCT(COMPLEX(1,2*PI()*C151/(2*PI()*(GBWP*10^6/10^(DCGAIN/20)))),COMPLEX(1,2*PI()*C151/(2*PI()*EAP*10^6))))</f>
        <v>9881.28747396071-1083.19778352716i</v>
      </c>
      <c r="Z151" s="11" t="str">
        <f aca="false">IMDIV(1,COMPLEX(0,2*PI()*C151*C_3*10^-12))</f>
        <v>-12874259.9437321i</v>
      </c>
      <c r="AA151" s="11" t="str">
        <f aca="false">IMSUM(R_3,IMDIV(1,COMPLEX(0,2*PI()*C142*C_2*10^-12)))</f>
        <v>13300-1948598.09531274i</v>
      </c>
      <c r="AB151" s="11" t="str">
        <f aca="false">IMSUM(R_2,IMDIV(1,COMPLEX(0,2*PI()*C142*C_1*10^-12)))</f>
        <v>1150-1635430.54428034i</v>
      </c>
      <c r="AC151" s="11" t="str">
        <f aca="false">IMDIV(IMPRODUCT(Z142,AA151),IMSUM(Z142,AA151))</f>
        <v>10991.7313052504-1771459.6342098i</v>
      </c>
      <c r="AD151" s="11" t="str">
        <f aca="false">IMDIV(IMPRODUCT(AB151,R_1),IMSUM(AB151,R_1))</f>
        <v>9999.58313976246-61.1431358904659i</v>
      </c>
      <c r="AE151" s="11" t="str">
        <f aca="false">IMDIV(IMPRODUCT(-1,Y142),IMSUM(1,IMDIV(AD151,R_4),IMPRODUCT(IMDIV(AD151,AC151),IMSUM(1,Y142))))</f>
        <v>-6.8530574935117+176.552441019292i</v>
      </c>
      <c r="AF151" s="12"/>
      <c r="AG151" s="12"/>
      <c r="AH151" s="12"/>
      <c r="AI151" s="12"/>
      <c r="AJ151" s="12"/>
      <c r="AK151" s="12"/>
      <c r="AL151" s="12"/>
      <c r="AM151" s="12"/>
      <c r="AN151" s="12"/>
      <c r="AO151" s="12"/>
      <c r="AP151" s="12"/>
      <c r="AQ151" s="12"/>
      <c r="AR151" s="12"/>
      <c r="AS151" s="12"/>
    </row>
    <row r="152" s="137" customFormat="true" ht="12.5" hidden="false" customHeight="false" outlineLevel="0" collapsed="false">
      <c r="A152" s="19" t="n">
        <f aca="false">ROUND(ABS(D152),3)</f>
        <v>58.708</v>
      </c>
      <c r="B152" s="19" t="n">
        <f aca="false">LOG(C152)</f>
        <v>2.44</v>
      </c>
      <c r="C152" s="31" t="n">
        <f aca="false">10^R152</f>
        <v>275.422870333817</v>
      </c>
      <c r="D152" s="30" t="n">
        <f aca="false">S152+U152</f>
        <v>58.7081580913142</v>
      </c>
      <c r="E152" s="19" t="n">
        <f aca="false">P152+V152</f>
        <v>91.0121602411797</v>
      </c>
      <c r="G152" s="31"/>
      <c r="H152" s="168" t="str">
        <f aca="false">IMSUM(IMDIV(1,COMPLEX(0,Q152*COUT*10^-6)),ESR*10^-3)</f>
        <v>0.02-2.62662123385688i</v>
      </c>
      <c r="I152" s="19" t="str">
        <f aca="false">IMSUM(IMDIV(1,COMPLEX(0,Q152*MLCC*10^-6)),MLCC_ESR*10^-3)</f>
        <v>0.0025-2.88928335724257i</v>
      </c>
      <c r="J152" s="19" t="str">
        <f aca="false">IMDIV(IMPRODUCT(H152,I152),IMSUM(H152,I152))</f>
        <v>0.00605435800516543-1.37586484945075i</v>
      </c>
      <c r="K152" s="19"/>
      <c r="L152" s="19" t="str">
        <f aca="false">IMDIV(IMPRODUCT(J152,VOUT/IOUT_max),IMSUM(J152,VOUT/IOUT_max))</f>
        <v>0.0374676773014476-0.00102106119374761i</v>
      </c>
      <c r="M152" s="19" t="str">
        <f aca="false">COMPLEX(DCR*10^-3,Q152*LOUT*10^-6)</f>
        <v>0.0023+0.000674907843535641i</v>
      </c>
      <c r="N152" s="19" t="str">
        <f aca="false">IMDIV(L152,IMSUM(M152,L152))</f>
        <v>0.942316180111089-0.0174733687807791i</v>
      </c>
      <c r="O152" s="169" t="n">
        <f aca="false">20*LOG(IMABS(N152))</f>
        <v>-0.51457400080794</v>
      </c>
      <c r="P152" s="169" t="n">
        <f aca="false">180/PI()*IMARGUMENT(N152)</f>
        <v>-1.0623138853917</v>
      </c>
      <c r="Q152" s="19" t="n">
        <f aca="false">2*PI()*C152</f>
        <v>1730.53293214267</v>
      </c>
      <c r="R152" s="19" t="n">
        <f aca="false">R151+0.02</f>
        <v>2.44</v>
      </c>
      <c r="S152" s="155" t="n">
        <f aca="false">20*LOG(IMABS(N152)*$F$62)</f>
        <v>17.7617030468664</v>
      </c>
      <c r="T152" s="19" t="str">
        <f aca="false">COMPLEX(1,Q152*(R_1+R_2)*C_1*10^-12)</f>
        <v>1+0.0108054476282988i</v>
      </c>
      <c r="U152" s="31" t="n">
        <f aca="false">20*LOG(IMABS(AE161))</f>
        <v>40.9464550444479</v>
      </c>
      <c r="V152" s="19" t="n">
        <f aca="false">IF(180/PI()*IMARGUMENT(AE161)&lt;0,180/PI()*IMARGUMENT(AE161)+360,180/PI()*IMARGUMENT(AE161))</f>
        <v>92.0744741265714</v>
      </c>
      <c r="W152" s="19" t="n">
        <f aca="false">20*LOG(IMABS(Y152))</f>
        <v>79.9431778518497</v>
      </c>
      <c r="X152" s="31" t="n">
        <f aca="false">180/PI()*IMARGUMENT(Y152)</f>
        <v>-6.54817596575522</v>
      </c>
      <c r="Y152" s="11" t="str">
        <f aca="false">IMDIV(10^(DCGAIN/20),IMPRODUCT(COMPLEX(1,2*PI()*C152/(2*PI()*(GBWP*10^6/10^(DCGAIN/20)))),COMPLEX(1,2*PI()*C152/(2*PI()*EAP*10^6))))</f>
        <v>9869.98317833131-1132.95004667116i</v>
      </c>
      <c r="Z152" s="11" t="str">
        <f aca="false">IMDIV(1,COMPLEX(0,2*PI()*C152*C_3*10^-12))</f>
        <v>-12294822.7967769i</v>
      </c>
      <c r="AA152" s="11" t="str">
        <f aca="false">IMSUM(R_3,IMDIV(1,COMPLEX(0,2*PI()*C143*C_2*10^-12)))</f>
        <v>13300-1860896.73415916i</v>
      </c>
      <c r="AB152" s="11" t="str">
        <f aca="false">IMSUM(R_2,IMDIV(1,COMPLEX(0,2*PI()*C143*C_1*10^-12)))</f>
        <v>1150-1561824.04474072i</v>
      </c>
      <c r="AC152" s="11" t="str">
        <f aca="false">IMDIV(IMPRODUCT(Z143,AA152),IMSUM(Z143,AA152))</f>
        <v>10991.7308969606-1691731.44550023i</v>
      </c>
      <c r="AD152" s="11" t="str">
        <f aca="false">IMDIV(IMPRODUCT(AB152,R_1),IMSUM(AB152,R_1))</f>
        <v>9999.54292388836-64.0244360035803i</v>
      </c>
      <c r="AE152" s="11" t="str">
        <f aca="false">IMDIV(IMPRODUCT(-1,Y143),IMSUM(1,IMDIV(AD152,R_4),IMPRODUCT(IMDIV(AD152,AC152),IMSUM(1,Y143))))</f>
        <v>-6.44147109265503+168.616213607575i</v>
      </c>
      <c r="AF152" s="12"/>
      <c r="AG152" s="12"/>
      <c r="AH152" s="12"/>
      <c r="AI152" s="12"/>
      <c r="AJ152" s="12"/>
      <c r="AK152" s="12"/>
      <c r="AL152" s="12"/>
      <c r="AM152" s="12"/>
      <c r="AN152" s="12"/>
      <c r="AO152" s="12"/>
      <c r="AP152" s="12"/>
      <c r="AQ152" s="12"/>
      <c r="AR152" s="12"/>
      <c r="AS152" s="12"/>
    </row>
    <row r="153" s="137" customFormat="true" ht="12.5" hidden="false" customHeight="false" outlineLevel="0" collapsed="false">
      <c r="A153" s="19" t="n">
        <f aca="false">ROUND(ABS(D153),3)</f>
        <v>58.309</v>
      </c>
      <c r="B153" s="19" t="n">
        <f aca="false">LOG(C153)</f>
        <v>2.46</v>
      </c>
      <c r="C153" s="31" t="n">
        <f aca="false">10^R153</f>
        <v>288.403150312661</v>
      </c>
      <c r="D153" s="30" t="n">
        <f aca="false">S153+U153</f>
        <v>58.3085995418253</v>
      </c>
      <c r="E153" s="19" t="n">
        <f aca="false">P153+V153</f>
        <v>90.9715215302392</v>
      </c>
      <c r="G153" s="31"/>
      <c r="H153" s="168" t="str">
        <f aca="false">IMSUM(IMDIV(1,COMPLEX(0,Q153*COUT*10^-6)),ESR*10^-3)</f>
        <v>0.02-2.5084038046198i</v>
      </c>
      <c r="I153" s="19" t="str">
        <f aca="false">IMSUM(IMDIV(1,COMPLEX(0,Q153*MLCC*10^-6)),MLCC_ESR*10^-3)</f>
        <v>0.0025-2.75924418508178i</v>
      </c>
      <c r="J153" s="19" t="str">
        <f aca="false">IMDIV(IMPRODUCT(H153,I153),IMSUM(H153,I153))</f>
        <v>0.00605435185348615-1.3139421708099i</v>
      </c>
      <c r="K153" s="19"/>
      <c r="L153" s="19" t="str">
        <f aca="false">IMDIV(IMPRODUCT(J153,VOUT/IOUT_max),IMSUM(J153,VOUT/IOUT_max))</f>
        <v>0.0374645623711139-0.00106907790026771i</v>
      </c>
      <c r="M153" s="19" t="str">
        <f aca="false">COMPLEX(DCR*10^-3,Q153*LOUT*10^-6)</f>
        <v>0.0023+0.00070671527026964i</v>
      </c>
      <c r="N153" s="19" t="str">
        <f aca="false">IMDIV(L153,IMSUM(M153,L153))</f>
        <v>0.942326299280274-0.0182980528580574i</v>
      </c>
      <c r="O153" s="169" t="n">
        <f aca="false">20*LOG(IMABS(N153))</f>
        <v>-0.514336531155665</v>
      </c>
      <c r="P153" s="169" t="n">
        <f aca="false">180/PI()*IMARGUMENT(N153)</f>
        <v>-1.11242725968231</v>
      </c>
      <c r="Q153" s="19" t="n">
        <f aca="false">2*PI()*C153</f>
        <v>1812.09043658882</v>
      </c>
      <c r="R153" s="19" t="n">
        <f aca="false">R152+0.02</f>
        <v>2.46</v>
      </c>
      <c r="S153" s="155" t="n">
        <f aca="false">20*LOG(IMABS(N153)*$F$62)</f>
        <v>17.7619405165187</v>
      </c>
      <c r="T153" s="19" t="str">
        <f aca="false">COMPLEX(1,Q153*(R_1+R_2)*C_1*10^-12)</f>
        <v>1+0.0113146926860606i</v>
      </c>
      <c r="U153" s="31" t="n">
        <f aca="false">20*LOG(IMABS(AE162))</f>
        <v>40.5466590253066</v>
      </c>
      <c r="V153" s="19" t="n">
        <f aca="false">IF(180/PI()*IMARGUMENT(AE162)&lt;0,180/PI()*IMARGUMENT(AE162)+360,180/PI()*IMARGUMENT(AE162))</f>
        <v>92.0839487899215</v>
      </c>
      <c r="W153" s="19" t="n">
        <f aca="false">20*LOG(IMABS(Y153))</f>
        <v>79.9377348731313</v>
      </c>
      <c r="X153" s="31" t="n">
        <f aca="false">180/PI()*IMARGUMENT(Y153)</f>
        <v>-6.8539135316399</v>
      </c>
      <c r="Y153" s="11" t="str">
        <f aca="false">IMDIV(10^(DCGAIN/20),IMPRODUCT(COMPLEX(1,2*PI()*C153/(2*PI()*(GBWP*10^6/10^(DCGAIN/20)))),COMPLEX(1,2*PI()*C153/(2*PI()*EAP*10^6))))</f>
        <v>9857.61794807766-1184.85843265183i</v>
      </c>
      <c r="Z153" s="11" t="str">
        <f aca="false">IMDIV(1,COMPLEX(0,2*PI()*C153*C_3*10^-12))</f>
        <v>-11741464.6173693i</v>
      </c>
      <c r="AA153" s="11" t="str">
        <f aca="false">IMSUM(R_3,IMDIV(1,COMPLEX(0,2*PI()*C144*C_2*10^-12)))</f>
        <v>13300-1777142.5844735i</v>
      </c>
      <c r="AB153" s="11" t="str">
        <f aca="false">IMSUM(R_2,IMDIV(1,COMPLEX(0,2*PI()*C144*C_1*10^-12)))</f>
        <v>1150-1491530.3833974i</v>
      </c>
      <c r="AC153" s="11" t="str">
        <f aca="false">IMDIV(IMPRODUCT(Z144,AA153),IMSUM(Z144,AA153))</f>
        <v>10991.7304492799-1615591.64600091i</v>
      </c>
      <c r="AD153" s="11" t="str">
        <f aca="false">IMDIV(IMPRODUCT(AB153,R_1),IMSUM(AB153,R_1))</f>
        <v>9999.49882847382-67.041485075025i</v>
      </c>
      <c r="AE153" s="11" t="str">
        <f aca="false">IMDIV(IMPRODUCT(-1,Y144),IMSUM(1,IMDIV(AD153,R_4),IMPRODUCT(IMDIV(AD153,AC153),IMSUM(1,Y144))))</f>
        <v>-6.06605561997049+161.035809147021i</v>
      </c>
      <c r="AF153" s="12"/>
      <c r="AG153" s="12"/>
      <c r="AH153" s="12"/>
      <c r="AI153" s="12"/>
      <c r="AJ153" s="12"/>
      <c r="AK153" s="12"/>
      <c r="AL153" s="12"/>
      <c r="AM153" s="12"/>
      <c r="AN153" s="12"/>
      <c r="AO153" s="12"/>
      <c r="AP153" s="12"/>
      <c r="AQ153" s="12"/>
      <c r="AR153" s="12"/>
      <c r="AS153" s="12"/>
    </row>
    <row r="154" s="137" customFormat="true" ht="12.5" hidden="false" customHeight="false" outlineLevel="0" collapsed="false">
      <c r="A154" s="19" t="n">
        <f aca="false">ROUND(ABS(D154),3)</f>
        <v>57.909</v>
      </c>
      <c r="B154" s="19" t="n">
        <f aca="false">LOG(C154)</f>
        <v>2.48</v>
      </c>
      <c r="C154" s="31" t="n">
        <f aca="false">10^R154</f>
        <v>301.995172040203</v>
      </c>
      <c r="D154" s="30" t="n">
        <f aca="false">S154+U154</f>
        <v>57.9090638518193</v>
      </c>
      <c r="E154" s="19" t="n">
        <f aca="false">P154+V154</f>
        <v>90.9329319973782</v>
      </c>
      <c r="G154" s="31"/>
      <c r="H154" s="168" t="str">
        <f aca="false">IMSUM(IMDIV(1,COMPLEX(0,Q154*COUT*10^-6)),ESR*10^-3)</f>
        <v>0.02-2.39550703615987i</v>
      </c>
      <c r="I154" s="19" t="str">
        <f aca="false">IMSUM(IMDIV(1,COMPLEX(0,Q154*MLCC*10^-6)),MLCC_ESR*10^-3)</f>
        <v>0.0025-2.63505773977586i</v>
      </c>
      <c r="J154" s="19" t="str">
        <f aca="false">IMDIV(IMPRODUCT(H154,I154),IMSUM(H154,I154))</f>
        <v>0.00605434510832665-1.25480653967156i</v>
      </c>
      <c r="K154" s="19"/>
      <c r="L154" s="19" t="str">
        <f aca="false">IMDIV(IMPRODUCT(J154,VOUT/IOUT_max),IMSUM(J154,VOUT/IOUT_max))</f>
        <v>0.0374611476260462-0.00111934211839873i</v>
      </c>
      <c r="M154" s="19" t="str">
        <f aca="false">COMPLEX(DCR*10^-3,Q154*LOUT*10^-6)</f>
        <v>0.0023+0.000740021734842847i</v>
      </c>
      <c r="N154" s="19" t="str">
        <f aca="false">IMDIV(L154,IMSUM(M154,L154))</f>
        <v>0.942337390055632-0.0191617793663652i</v>
      </c>
      <c r="O154" s="169" t="n">
        <f aca="false">20*LOG(IMABS(N154))</f>
        <v>-0.514076164619718</v>
      </c>
      <c r="P154" s="169" t="n">
        <f aca="false">180/PI()*IMARGUMENT(N154)</f>
        <v>-1.16490952696022</v>
      </c>
      <c r="Q154" s="19" t="n">
        <f aca="false">2*PI()*C154</f>
        <v>1897.49162780217</v>
      </c>
      <c r="R154" s="19" t="n">
        <f aca="false">R153+0.02</f>
        <v>2.48</v>
      </c>
      <c r="S154" s="155" t="n">
        <f aca="false">20*LOG(IMABS(N154)*$F$62)</f>
        <v>17.7622008830546</v>
      </c>
      <c r="T154" s="19" t="str">
        <f aca="false">COMPLEX(1,Q154*(R_1+R_2)*C_1*10^-12)</f>
        <v>1+0.0118479377239968i</v>
      </c>
      <c r="U154" s="31" t="n">
        <f aca="false">20*LOG(IMABS(AE163))</f>
        <v>40.1468629687647</v>
      </c>
      <c r="V154" s="19" t="n">
        <f aca="false">IF(180/PI()*IMARGUMENT(AE163)&lt;0,180/PI()*IMARGUMENT(AE163)+360,180/PI()*IMARGUMENT(AE163))</f>
        <v>92.0978415243384</v>
      </c>
      <c r="W154" s="19" t="n">
        <f aca="false">20*LOG(IMABS(Y154))</f>
        <v>79.9317745958006</v>
      </c>
      <c r="X154" s="31" t="n">
        <f aca="false">180/PI()*IMARGUMENT(Y154)</f>
        <v>-7.17364028113401</v>
      </c>
      <c r="Y154" s="11" t="str">
        <f aca="false">IMDIV(10^(DCGAIN/20),IMPRODUCT(COMPLEX(1,2*PI()*C154/(2*PI()*(GBWP*10^6/10^(DCGAIN/20)))),COMPLEX(1,2*PI()*C154/(2*PI()*EAP*10^6))))</f>
        <v>9844.09529575159-1238.9975170137i</v>
      </c>
      <c r="Z154" s="11" t="str">
        <f aca="false">IMDIV(1,COMPLEX(0,2*PI()*C154*C_3*10^-12))</f>
        <v>-11213011.6586207i</v>
      </c>
      <c r="AA154" s="11" t="str">
        <f aca="false">IMSUM(R_3,IMDIV(1,COMPLEX(0,2*PI()*C145*C_2*10^-12)))</f>
        <v>13300-1697157.99247517i</v>
      </c>
      <c r="AB154" s="11" t="str">
        <f aca="false">IMSUM(R_2,IMDIV(1,COMPLEX(0,2*PI()*C145*C_1*10^-12)))</f>
        <v>1150-1424400.45797023i</v>
      </c>
      <c r="AC154" s="11" t="str">
        <f aca="false">IMDIV(IMPRODUCT(Z145,AA154),IMSUM(Z145,AA154))</f>
        <v>10991.7299584078-1542878.73298885i</v>
      </c>
      <c r="AD154" s="11" t="str">
        <f aca="false">IMDIV(IMPRODUCT(AB154,R_1),IMSUM(AB154,R_1))</f>
        <v>9999.45047931163-70.2006744555642i</v>
      </c>
      <c r="AE154" s="11" t="str">
        <f aca="false">IMDIV(IMPRODUCT(-1,Y145),IMSUM(1,IMDIV(AD154,R_4),IMPRODUCT(IMDIV(AD154,AC154),IMSUM(1,Y145))))</f>
        <v>-5.72363589625017+153.795385048466i</v>
      </c>
      <c r="AF154" s="12"/>
      <c r="AG154" s="12"/>
      <c r="AH154" s="12"/>
      <c r="AI154" s="12"/>
      <c r="AJ154" s="12"/>
      <c r="AK154" s="12"/>
      <c r="AL154" s="12"/>
      <c r="AM154" s="12"/>
      <c r="AN154" s="12"/>
      <c r="AO154" s="12"/>
      <c r="AP154" s="12"/>
      <c r="AQ154" s="12"/>
      <c r="AR154" s="12"/>
      <c r="AS154" s="12"/>
    </row>
    <row r="155" s="137" customFormat="true" ht="12.5" hidden="false" customHeight="false" outlineLevel="0" collapsed="false">
      <c r="A155" s="19" t="n">
        <f aca="false">ROUND(ABS(D155),3)</f>
        <v>57.51</v>
      </c>
      <c r="B155" s="19" t="n">
        <f aca="false">LOG(C155)</f>
        <v>2.5</v>
      </c>
      <c r="C155" s="31" t="n">
        <f aca="false">10^R155</f>
        <v>316.227766016839</v>
      </c>
      <c r="D155" s="30" t="n">
        <f aca="false">S155+U155</f>
        <v>57.5095549578675</v>
      </c>
      <c r="E155" s="19" t="n">
        <f aca="false">P155+V155</f>
        <v>90.8963084440261</v>
      </c>
      <c r="G155" s="31"/>
      <c r="H155" s="168" t="str">
        <f aca="false">IMSUM(IMDIV(1,COMPLEX(0,Q155*COUT*10^-6)),ESR*10^-3)</f>
        <v>0.02-2.28769145929486i</v>
      </c>
      <c r="I155" s="19" t="str">
        <f aca="false">IMSUM(IMDIV(1,COMPLEX(0,Q155*MLCC*10^-6)),MLCC_ESR*10^-3)</f>
        <v>0.0025-2.51646060522434i</v>
      </c>
      <c r="J155" s="19" t="str">
        <f aca="false">IMDIV(IMPRODUCT(H155,I155),IMSUM(H155,I155))</f>
        <v>0.00605433771243361-1.19833252143287i</v>
      </c>
      <c r="K155" s="19"/>
      <c r="L155" s="19" t="str">
        <f aca="false">IMDIV(IMPRODUCT(J155,VOUT/IOUT_max),IMSUM(J155,VOUT/IOUT_max))</f>
        <v>0.0374574042836104-0.00117195748814695i</v>
      </c>
      <c r="M155" s="19" t="str">
        <f aca="false">COMPLEX(DCR*10^-3,Q155*LOUT*10^-6)</f>
        <v>0.0023+0.000774897884732098i</v>
      </c>
      <c r="N155" s="19" t="str">
        <f aca="false">IMDIV(L155,IMSUM(M155,L155))</f>
        <v>0.942349545229614-0.0200664144406627i</v>
      </c>
      <c r="O155" s="169" t="n">
        <f aca="false">20*LOG(IMABS(N155))</f>
        <v>-0.513790694936778</v>
      </c>
      <c r="P155" s="169" t="n">
        <f aca="false">180/PI()*IMARGUMENT(N155)</f>
        <v>-1.21987338535513</v>
      </c>
      <c r="Q155" s="19" t="n">
        <f aca="false">2*PI()*C155</f>
        <v>1986.91765315923</v>
      </c>
      <c r="R155" s="19" t="n">
        <f aca="false">R154+0.02</f>
        <v>2.5</v>
      </c>
      <c r="S155" s="155" t="n">
        <f aca="false">20*LOG(IMABS(N155)*$F$62)</f>
        <v>17.7624863527376</v>
      </c>
      <c r="T155" s="19" t="str">
        <f aca="false">COMPLEX(1,Q155*(R_1+R_2)*C_1*10^-12)</f>
        <v>1+0.0124063138263262i</v>
      </c>
      <c r="U155" s="31" t="n">
        <f aca="false">20*LOG(IMABS(AE164))</f>
        <v>39.7470686051299</v>
      </c>
      <c r="V155" s="19" t="n">
        <f aca="false">IF(180/PI()*IMARGUMENT(AE164)&lt;0,180/PI()*IMARGUMENT(AE164)+360,180/PI()*IMARGUMENT(AE164))</f>
        <v>92.1161818293812</v>
      </c>
      <c r="W155" s="19" t="n">
        <f aca="false">20*LOG(IMABS(Y155))</f>
        <v>79.9252486697083</v>
      </c>
      <c r="X155" s="31" t="n">
        <f aca="false">180/PI()*IMARGUMENT(Y155)</f>
        <v>-7.50795463589096</v>
      </c>
      <c r="Y155" s="11" t="str">
        <f aca="false">IMDIV(10^(DCGAIN/20),IMPRODUCT(COMPLEX(1,2*PI()*C155/(2*PI()*(GBWP*10^6/10^(DCGAIN/20)))),COMPLEX(1,2*PI()*C155/(2*PI()*EAP*10^6))))</f>
        <v>9829.31057037547-1295.44161241384i</v>
      </c>
      <c r="Z155" s="11" t="str">
        <f aca="false">IMDIV(1,COMPLEX(0,2*PI()*C155*C_3*10^-12))</f>
        <v>-10708343.0009547i</v>
      </c>
      <c r="AA155" s="11" t="str">
        <f aca="false">IMSUM(R_3,IMDIV(1,COMPLEX(0,2*PI()*C146*C_2*10^-12)))</f>
        <v>13300-1620773.30012081i</v>
      </c>
      <c r="AB155" s="11" t="str">
        <f aca="false">IMSUM(R_2,IMDIV(1,COMPLEX(0,2*PI()*C146*C_1*10^-12)))</f>
        <v>1150-1360291.8768871i</v>
      </c>
      <c r="AC155" s="11" t="str">
        <f aca="false">IMDIV(IMPRODUCT(Z146,AA155),IMSUM(Z146,AA155))</f>
        <v>10991.7294201772-1473438.47262674i</v>
      </c>
      <c r="AD155" s="11" t="str">
        <f aca="false">IMDIV(IMPRODUCT(AB155,R_1),IMSUM(AB155,R_1))</f>
        <v>9999.39746610867-73.5086957778039i</v>
      </c>
      <c r="AE155" s="11" t="str">
        <f aca="false">IMDIV(IMPRODUCT(-1,Y146),IMSUM(1,IMDIV(AD155,R_4),IMPRODUCT(IMDIV(AD155,AC155),IMSUM(1,Y146))))</f>
        <v>-5.4113148720521+146.879789409773i</v>
      </c>
      <c r="AF155" s="12"/>
      <c r="AG155" s="12"/>
      <c r="AH155" s="12"/>
      <c r="AI155" s="12"/>
      <c r="AJ155" s="12"/>
      <c r="AK155" s="12"/>
      <c r="AL155" s="12"/>
      <c r="AM155" s="12"/>
      <c r="AN155" s="12"/>
      <c r="AO155" s="12"/>
      <c r="AP155" s="12"/>
      <c r="AQ155" s="12"/>
      <c r="AR155" s="12"/>
      <c r="AS155" s="12"/>
    </row>
    <row r="156" s="137" customFormat="true" ht="12.5" hidden="false" customHeight="false" outlineLevel="0" collapsed="false">
      <c r="A156" s="19" t="n">
        <f aca="false">ROUND(ABS(D156),3)</f>
        <v>57.11</v>
      </c>
      <c r="B156" s="19" t="n">
        <f aca="false">LOG(C156)</f>
        <v>2.52</v>
      </c>
      <c r="C156" s="31" t="n">
        <f aca="false">10^R156</f>
        <v>331.131121482592</v>
      </c>
      <c r="D156" s="30" t="n">
        <f aca="false">S156+U156</f>
        <v>57.1100770232309</v>
      </c>
      <c r="E156" s="19" t="n">
        <f aca="false">P156+V156</f>
        <v>90.8615715950427</v>
      </c>
      <c r="G156" s="31"/>
      <c r="H156" s="168" t="str">
        <f aca="false">IMSUM(IMDIV(1,COMPLEX(0,Q156*COUT*10^-6)),ESR*10^-3)</f>
        <v>0.02-2.18472838273115i</v>
      </c>
      <c r="I156" s="19" t="str">
        <f aca="false">IMSUM(IMDIV(1,COMPLEX(0,Q156*MLCC*10^-6)),MLCC_ESR*10^-3)</f>
        <v>0.0025-2.40320122100427i</v>
      </c>
      <c r="J156" s="19" t="str">
        <f aca="false">IMDIV(IMPRODUCT(H156,I156),IMSUM(H156,I156))</f>
        <v>0.00605432960303099-1.1444003271287i</v>
      </c>
      <c r="K156" s="19"/>
      <c r="L156" s="19" t="str">
        <f aca="false">IMDIV(IMPRODUCT(J156,VOUT/IOUT_max),IMSUM(J156,VOUT/IOUT_max))</f>
        <v>0.0374533008131012-0.00122703219750452i</v>
      </c>
      <c r="M156" s="19" t="str">
        <f aca="false">COMPLEX(DCR*10^-3,Q156*LOUT*10^-6)</f>
        <v>0.0023+0.000811417696927235i</v>
      </c>
      <c r="N156" s="19" t="str">
        <f aca="false">IMDIV(L156,IMSUM(M156,L156))</f>
        <v>0.942362866355329-0.0210139160360329i</v>
      </c>
      <c r="O156" s="169" t="n">
        <f aca="false">20*LOG(IMABS(N156))</f>
        <v>-0.51347770355202</v>
      </c>
      <c r="P156" s="169" t="n">
        <f aca="false">180/PI()*IMARGUMENT(N156)</f>
        <v>-1.27743700080654</v>
      </c>
      <c r="Q156" s="19" t="n">
        <f aca="false">2*PI()*C156</f>
        <v>2080.55819724932</v>
      </c>
      <c r="R156" s="19" t="n">
        <f aca="false">R155+0.02</f>
        <v>2.52</v>
      </c>
      <c r="S156" s="155" t="n">
        <f aca="false">20*LOG(IMABS(N156)*$F$62)</f>
        <v>17.7627993441223</v>
      </c>
      <c r="T156" s="19" t="str">
        <f aca="false">COMPLEX(1,Q156*(R_1+R_2)*C_1*10^-12)</f>
        <v>1+0.0129910053836248i</v>
      </c>
      <c r="U156" s="31" t="n">
        <f aca="false">20*LOG(IMABS(AE165))</f>
        <v>39.3472776791086</v>
      </c>
      <c r="V156" s="19" t="n">
        <f aca="false">IF(180/PI()*IMARGUMENT(AE165)&lt;0,180/PI()*IMARGUMENT(AE165)+360,180/PI()*IMARGUMENT(AE165))</f>
        <v>92.1390085958493</v>
      </c>
      <c r="W156" s="19" t="n">
        <f aca="false">20*LOG(IMABS(Y156))</f>
        <v>79.9181043869882</v>
      </c>
      <c r="X156" s="31" t="n">
        <f aca="false">180/PI()*IMARGUMENT(Y156)</f>
        <v>-7.85747453813721</v>
      </c>
      <c r="Y156" s="11" t="str">
        <f aca="false">IMDIV(10^(DCGAIN/20),IMPRODUCT(COMPLEX(1,2*PI()*C156/(2*PI()*(GBWP*10^6/10^(DCGAIN/20)))),COMPLEX(1,2*PI()*C156/(2*PI()*EAP*10^6))))</f>
        <v>9813.15038861409-1354.26425339575i</v>
      </c>
      <c r="Z156" s="11" t="str">
        <f aca="false">IMDIV(1,COMPLEX(0,2*PI()*C156*C_3*10^-12))</f>
        <v>-10226388.1744862i</v>
      </c>
      <c r="AA156" s="11" t="str">
        <f aca="false">IMSUM(R_3,IMDIV(1,COMPLEX(0,2*PI()*C147*C_2*10^-12)))</f>
        <v>13300-1547826.48523687i</v>
      </c>
      <c r="AB156" s="11" t="str">
        <f aca="false">IMSUM(R_2,IMDIV(1,COMPLEX(0,2*PI()*C147*C_1*10^-12)))</f>
        <v>1150-1299068.65725237i</v>
      </c>
      <c r="AC156" s="11" t="str">
        <f aca="false">IMDIV(IMPRODUCT(Z147,AA156),IMSUM(Z147,AA156))</f>
        <v>10991.7288300192-1407123.57281233i</v>
      </c>
      <c r="AD156" s="11" t="str">
        <f aca="false">IMDIV(IMPRODUCT(AB156,R_1),IMSUM(AB156,R_1))</f>
        <v>9999.3393390079-76.9725549698275i</v>
      </c>
      <c r="AE156" s="11" t="str">
        <f aca="false">IMDIV(IMPRODUCT(-1,Y147),IMSUM(1,IMDIV(AD156,R_4),IMPRODUCT(IMDIV(AD156,AC156),IMSUM(1,Y147))))</f>
        <v>-5.1264493658502+140.274532795229i</v>
      </c>
      <c r="AF156" s="12"/>
      <c r="AG156" s="12"/>
      <c r="AH156" s="12"/>
      <c r="AI156" s="12"/>
      <c r="AJ156" s="12"/>
      <c r="AK156" s="12"/>
      <c r="AL156" s="12"/>
      <c r="AM156" s="12"/>
      <c r="AN156" s="12"/>
      <c r="AO156" s="12"/>
      <c r="AP156" s="12"/>
      <c r="AQ156" s="12"/>
      <c r="AR156" s="12"/>
      <c r="AS156" s="12"/>
    </row>
    <row r="157" s="137" customFormat="true" ht="12.5" hidden="false" customHeight="false" outlineLevel="0" collapsed="false">
      <c r="A157" s="19" t="n">
        <f aca="false">ROUND(ABS(D157),3)</f>
        <v>56.711</v>
      </c>
      <c r="B157" s="19" t="n">
        <f aca="false">LOG(C157)</f>
        <v>2.54</v>
      </c>
      <c r="C157" s="31" t="n">
        <f aca="false">10^R157</f>
        <v>346.736850452533</v>
      </c>
      <c r="D157" s="30" t="n">
        <f aca="false">S157+U157</f>
        <v>56.7106344730071</v>
      </c>
      <c r="E157" s="19" t="n">
        <f aca="false">P157+V157</f>
        <v>90.828645900088</v>
      </c>
      <c r="G157" s="31"/>
      <c r="H157" s="168" t="str">
        <f aca="false">IMSUM(IMDIV(1,COMPLEX(0,Q157*COUT*10^-6)),ESR*10^-3)</f>
        <v>0.02-2.08639940797885i</v>
      </c>
      <c r="I157" s="19" t="str">
        <f aca="false">IMSUM(IMDIV(1,COMPLEX(0,Q157*MLCC*10^-6)),MLCC_ESR*10^-3)</f>
        <v>0.0025-2.29503934877673i</v>
      </c>
      <c r="J157" s="19" t="str">
        <f aca="false">IMDIV(IMPRODUCT(H157,I157),IMSUM(H157,I157))</f>
        <v>0.00605432071128724-1.0928955593431i</v>
      </c>
      <c r="K157" s="19"/>
      <c r="L157" s="19" t="str">
        <f aca="false">IMDIV(IMPRODUCT(J157,VOUT/IOUT_max),IMSUM(J157,VOUT/IOUT_max))</f>
        <v>0.0374488026764154-0.00128467914737703i</v>
      </c>
      <c r="M157" s="19" t="str">
        <f aca="false">COMPLEX(DCR*10^-3,Q157*LOUT*10^-6)</f>
        <v>0.0023+0.000849658634846221i</v>
      </c>
      <c r="N157" s="19" t="str">
        <f aca="false">IMDIV(L157,IMSUM(M157,L157))</f>
        <v>0.942377464552847-0.0220063388291385i</v>
      </c>
      <c r="O157" s="169" t="n">
        <f aca="false">20*LOG(IMABS(N157))</f>
        <v>-0.51313453925219</v>
      </c>
      <c r="P157" s="169" t="n">
        <f aca="false">180/PI()*IMARGUMENT(N157)</f>
        <v>-1.33772428796674</v>
      </c>
      <c r="Q157" s="19" t="n">
        <f aca="false">2*PI()*C157</f>
        <v>2178.61188422108</v>
      </c>
      <c r="R157" s="19" t="n">
        <f aca="false">R156+0.02</f>
        <v>2.54</v>
      </c>
      <c r="S157" s="155" t="n">
        <f aca="false">20*LOG(IMABS(N157)*$F$62)</f>
        <v>17.7631425084221</v>
      </c>
      <c r="T157" s="19" t="str">
        <f aca="false">COMPLEX(1,Q157*(R_1+R_2)*C_1*10^-12)</f>
        <v>1+0.0136032526050764i</v>
      </c>
      <c r="U157" s="31" t="n">
        <f aca="false">20*LOG(IMABS(AE166))</f>
        <v>38.9474919645849</v>
      </c>
      <c r="V157" s="19" t="n">
        <f aca="false">IF(180/PI()*IMARGUMENT(AE166)&lt;0,180/PI()*IMARGUMENT(AE166)+360,180/PI()*IMARGUMENT(AE166))</f>
        <v>92.1663701880548</v>
      </c>
      <c r="W157" s="19" t="n">
        <f aca="false">20*LOG(IMABS(Y157))</f>
        <v>79.9102843212216</v>
      </c>
      <c r="X157" s="31" t="n">
        <f aca="false">180/PI()*IMARGUMENT(Y157)</f>
        <v>-8.22283716859132</v>
      </c>
      <c r="Y157" s="11" t="str">
        <f aca="false">IMDIV(10^(DCGAIN/20),IMPRODUCT(COMPLEX(1,2*PI()*C157/(2*PI()*(GBWP*10^6/10^(DCGAIN/20)))),COMPLEX(1,2*PI()*C157/(2*PI()*EAP*10^6))))</f>
        <v>9795.49205138708-1415.53759623785i</v>
      </c>
      <c r="Z157" s="11" t="str">
        <f aca="false">IMDIV(1,COMPLEX(0,2*PI()*C157*C_3*10^-12))</f>
        <v>-9766124.88841161i</v>
      </c>
      <c r="AA157" s="11" t="str">
        <f aca="false">IMSUM(R_3,IMDIV(1,COMPLEX(0,2*PI()*C148*C_2*10^-12)))</f>
        <v>13300-1478162.81784883i</v>
      </c>
      <c r="AB157" s="11" t="str">
        <f aca="false">IMSUM(R_2,IMDIV(1,COMPLEX(0,2*PI()*C148*C_1*10^-12)))</f>
        <v>1150-1240600.93640883i</v>
      </c>
      <c r="AC157" s="11" t="str">
        <f aca="false">IMDIV(IMPRODUCT(Z148,AA157),IMSUM(Z148,AA157))</f>
        <v>10991.7281829239-1343793.37075212i</v>
      </c>
      <c r="AD157" s="11" t="str">
        <f aca="false">IMDIV(IMPRODUCT(AB157,R_1),IMSUM(AB157,R_1))</f>
        <v>9999.27560477535-80.5995869088185i</v>
      </c>
      <c r="AE157" s="11" t="str">
        <f aca="false">IMDIV(IMPRODUCT(-1,Y148),IMSUM(1,IMDIV(AD157,R_4),IMPRODUCT(IMDIV(AD157,AC157),IMSUM(1,Y148))))</f>
        <v>-4.86662790166388+133.965760916819i</v>
      </c>
      <c r="AF157" s="12"/>
      <c r="AG157" s="12"/>
      <c r="AH157" s="12"/>
      <c r="AI157" s="12"/>
      <c r="AJ157" s="12"/>
      <c r="AK157" s="12"/>
      <c r="AL157" s="12"/>
      <c r="AM157" s="12"/>
      <c r="AN157" s="12"/>
      <c r="AO157" s="12"/>
      <c r="AP157" s="12"/>
      <c r="AQ157" s="12"/>
      <c r="AR157" s="12"/>
      <c r="AS157" s="12"/>
    </row>
    <row r="158" s="137" customFormat="true" ht="12.5" hidden="false" customHeight="false" outlineLevel="0" collapsed="false">
      <c r="A158" s="19" t="n">
        <f aca="false">ROUND(ABS(D158),3)</f>
        <v>56.311</v>
      </c>
      <c r="B158" s="19" t="n">
        <f aca="false">LOG(C158)</f>
        <v>2.56</v>
      </c>
      <c r="C158" s="31" t="n">
        <f aca="false">10^R158</f>
        <v>363.078054770103</v>
      </c>
      <c r="D158" s="30" t="n">
        <f aca="false">S158+U158</f>
        <v>56.3112320314636</v>
      </c>
      <c r="E158" s="19" t="n">
        <f aca="false">P158+V158</f>
        <v>90.7974593375773</v>
      </c>
      <c r="G158" s="31"/>
      <c r="H158" s="168" t="str">
        <f aca="false">IMSUM(IMDIV(1,COMPLEX(0,Q158*COUT*10^-6)),ESR*10^-3)</f>
        <v>0.02-1.99249596609931i</v>
      </c>
      <c r="I158" s="19" t="str">
        <f aca="false">IMSUM(IMDIV(1,COMPLEX(0,Q158*MLCC*10^-6)),MLCC_ESR*10^-3)</f>
        <v>0.0025-2.19174556270924i</v>
      </c>
      <c r="J158" s="19" t="str">
        <f aca="false">IMDIV(IMPRODUCT(H158,I158),IMSUM(H158,I158))</f>
        <v>0.00605431096173156-1.04370896955711i</v>
      </c>
      <c r="K158" s="19"/>
      <c r="L158" s="19" t="str">
        <f aca="false">IMDIV(IMPRODUCT(J158,VOUT/IOUT_max),IMSUM(J158,VOUT/IOUT_max))</f>
        <v>0.0374438720448705-0.00134501611707365i</v>
      </c>
      <c r="M158" s="19" t="str">
        <f aca="false">COMPLEX(DCR*10^-3,Q158*LOUT*10^-6)</f>
        <v>0.0023+0.000889701812645433i</v>
      </c>
      <c r="N158" s="19" t="str">
        <f aca="false">IMDIV(L158,IMSUM(M158,L158))</f>
        <v>0.942393461385381-0.0230458394358553i</v>
      </c>
      <c r="O158" s="169" t="n">
        <f aca="false">20*LOG(IMABS(N158))</f>
        <v>-0.512758295857047</v>
      </c>
      <c r="P158" s="169" t="n">
        <f aca="false">180/PI()*IMARGUMENT(N158)</f>
        <v>-1.40086520779464</v>
      </c>
      <c r="Q158" s="19" t="n">
        <f aca="false">2*PI()*C158</f>
        <v>2281.28669909085</v>
      </c>
      <c r="R158" s="19" t="n">
        <f aca="false">R157+0.02</f>
        <v>2.56</v>
      </c>
      <c r="S158" s="155" t="n">
        <f aca="false">20*LOG(IMABS(N158)*$F$62)</f>
        <v>17.7635187518173</v>
      </c>
      <c r="T158" s="19" t="str">
        <f aca="false">COMPLEX(1,Q158*(R_1+R_2)*C_1*10^-12)</f>
        <v>1+0.0142443541491233i</v>
      </c>
      <c r="U158" s="31" t="n">
        <f aca="false">20*LOG(IMABS(AE167))</f>
        <v>38.5477132796463</v>
      </c>
      <c r="V158" s="19" t="n">
        <f aca="false">IF(180/PI()*IMARGUMENT(AE167)&lt;0,180/PI()*IMARGUMENT(AE167)+360,180/PI()*IMARGUMENT(AE167))</f>
        <v>92.198324545372</v>
      </c>
      <c r="W158" s="19" t="n">
        <f aca="false">20*LOG(IMABS(Y158))</f>
        <v>79.9017259430715</v>
      </c>
      <c r="X158" s="31" t="n">
        <f aca="false">180/PI()*IMARGUMENT(Y158)</f>
        <v>-8.60469849382143</v>
      </c>
      <c r="Y158" s="11" t="str">
        <f aca="false">IMDIV(10^(DCGAIN/20),IMPRODUCT(COMPLEX(1,2*PI()*C158/(2*PI()*(GBWP*10^6/10^(DCGAIN/20)))),COMPLEX(1,2*PI()*C158/(2*PI()*EAP*10^6))))</f>
        <v>9776.2029514967-1479.33172416561i</v>
      </c>
      <c r="Z158" s="11" t="str">
        <f aca="false">IMDIV(1,COMPLEX(0,2*PI()*C158*C_3*10^-12))</f>
        <v>-9326576.86259254i</v>
      </c>
      <c r="AA158" s="11" t="str">
        <f aca="false">IMSUM(R_3,IMDIV(1,COMPLEX(0,2*PI()*C149*C_2*10^-12)))</f>
        <v>13300-1411634.53197818i</v>
      </c>
      <c r="AB158" s="11" t="str">
        <f aca="false">IMSUM(R_2,IMDIV(1,COMPLEX(0,2*PI()*C149*C_1*10^-12)))</f>
        <v>1150-1184764.69648169i</v>
      </c>
      <c r="AC158" s="11" t="str">
        <f aca="false">IMDIV(IMPRODUCT(Z149,AA158),IMSUM(Z149,AA158))</f>
        <v>10991.7274733981-1283313.53459667i</v>
      </c>
      <c r="AD158" s="11" t="str">
        <f aca="false">IMDIV(IMPRODUCT(AB158,R_1),IMSUM(AB158,R_1))</f>
        <v>9999.20572262023-84.3974707417869i</v>
      </c>
      <c r="AE158" s="11" t="str">
        <f aca="false">IMDIV(IMPRODUCT(-1,Y149),IMSUM(1,IMDIV(AD158,R_4),IMPRODUCT(IMDIV(AD158,AC158),IMSUM(1,Y149))))</f>
        <v>-4.6296504673551+127.940228223909i</v>
      </c>
      <c r="AF158" s="12"/>
      <c r="AG158" s="12"/>
      <c r="AH158" s="12"/>
      <c r="AI158" s="12"/>
      <c r="AJ158" s="12"/>
      <c r="AK158" s="12"/>
      <c r="AL158" s="12"/>
      <c r="AM158" s="12"/>
      <c r="AN158" s="12"/>
      <c r="AO158" s="12"/>
      <c r="AP158" s="12"/>
      <c r="AQ158" s="12"/>
      <c r="AR158" s="12"/>
      <c r="AS158" s="12"/>
    </row>
    <row r="159" s="137" customFormat="true" ht="12.5" hidden="false" customHeight="false" outlineLevel="0" collapsed="false">
      <c r="A159" s="19" t="n">
        <f aca="false">ROUND(ABS(D159),3)</f>
        <v>55.912</v>
      </c>
      <c r="B159" s="19" t="n">
        <f aca="false">LOG(C159)</f>
        <v>2.58</v>
      </c>
      <c r="C159" s="31" t="n">
        <f aca="false">10^R159</f>
        <v>380.189396320562</v>
      </c>
      <c r="D159" s="30" t="n">
        <f aca="false">S159+U159</f>
        <v>55.9118747618718</v>
      </c>
      <c r="E159" s="19" t="n">
        <f aca="false">P159+V159</f>
        <v>90.7679432201256</v>
      </c>
      <c r="G159" s="31"/>
      <c r="H159" s="168" t="str">
        <f aca="false">IMSUM(IMDIV(1,COMPLEX(0,Q159*COUT*10^-6)),ESR*10^-3)</f>
        <v>0.02-1.90281887530246i</v>
      </c>
      <c r="I159" s="19" t="str">
        <f aca="false">IMSUM(IMDIV(1,COMPLEX(0,Q159*MLCC*10^-6)),MLCC_ESR*10^-3)</f>
        <v>0.0025-2.09310076283271i</v>
      </c>
      <c r="J159" s="19" t="str">
        <f aca="false">IMDIV(IMPRODUCT(H159,I159),IMSUM(H159,I159))</f>
        <v>0.00605430027161335-0.996736226417935i</v>
      </c>
      <c r="K159" s="19"/>
      <c r="L159" s="19" t="str">
        <f aca="false">IMDIV(IMPRODUCT(J159,VOUT/IOUT_max),IMSUM(J159,VOUT/IOUT_max))</f>
        <v>0.0374384674901008-0.00140816592934675i</v>
      </c>
      <c r="M159" s="19" t="str">
        <f aca="false">COMPLEX(DCR*10^-3,Q159*LOUT*10^-6)</f>
        <v>0.0023+0.000931632167273665i</v>
      </c>
      <c r="N159" s="19" t="str">
        <f aca="false">IMDIV(L159,IMSUM(M159,L159))</f>
        <v>0.942410989810485-0.0241346819726314i</v>
      </c>
      <c r="O159" s="169" t="n">
        <f aca="false">20*LOG(IMABS(N159))</f>
        <v>-0.512345787786526</v>
      </c>
      <c r="P159" s="169" t="n">
        <f aca="false">180/PI()*IMARGUMENT(N159)</f>
        <v>-1.46699608313249</v>
      </c>
      <c r="Q159" s="19" t="n">
        <f aca="false">2*PI()*C159</f>
        <v>2388.80042890683</v>
      </c>
      <c r="R159" s="19" t="n">
        <f aca="false">R158+0.02</f>
        <v>2.58</v>
      </c>
      <c r="S159" s="155" t="n">
        <f aca="false">20*LOG(IMABS(N159)*$F$62)</f>
        <v>17.7639312598878</v>
      </c>
      <c r="T159" s="19" t="str">
        <f aca="false">COMPLEX(1,Q159*(R_1+R_2)*C_1*10^-12)</f>
        <v>1+0.0149156698780943i</v>
      </c>
      <c r="U159" s="31" t="n">
        <f aca="false">20*LOG(IMABS(AE168))</f>
        <v>38.147943501984</v>
      </c>
      <c r="V159" s="19" t="n">
        <f aca="false">IF(180/PI()*IMARGUMENT(AE168)&lt;0,180/PI()*IMARGUMENT(AE168)+360,180/PI()*IMARGUMENT(AE168))</f>
        <v>92.2349393032581</v>
      </c>
      <c r="W159" s="19" t="n">
        <f aca="false">20*LOG(IMABS(Y159))</f>
        <v>79.8923612121643</v>
      </c>
      <c r="X159" s="31" t="n">
        <f aca="false">180/PI()*IMARGUMENT(Y159)</f>
        <v>-9.00373261673463</v>
      </c>
      <c r="Y159" s="11" t="str">
        <f aca="false">IMDIV(10^(DCGAIN/20),IMPRODUCT(COMPLEX(1,2*PI()*C159/(2*PI()*(GBWP*10^6/10^(DCGAIN/20)))),COMPLEX(1,2*PI()*C159/(2*PI()*EAP*10^6))))</f>
        <v>9755.13997945289-1545.71384765026i</v>
      </c>
      <c r="Z159" s="11" t="str">
        <f aca="false">IMDIV(1,COMPLEX(0,2*PI()*C159*C_3*10^-12))</f>
        <v>-8906811.75673495i</v>
      </c>
      <c r="AA159" s="11" t="str">
        <f aca="false">IMSUM(R_3,IMDIV(1,COMPLEX(0,2*PI()*C150*C_2*10^-12)))</f>
        <v>13300-1348100.512211i</v>
      </c>
      <c r="AB159" s="11" t="str">
        <f aca="false">IMSUM(R_2,IMDIV(1,COMPLEX(0,2*PI()*C150*C_1*10^-12)))</f>
        <v>1150-1131441.50131995i</v>
      </c>
      <c r="AC159" s="11" t="str">
        <f aca="false">IMDIV(IMPRODUCT(Z150,AA159),IMSUM(Z150,AA159))</f>
        <v>10991.7266954186-1225555.77850483i</v>
      </c>
      <c r="AD159" s="11" t="str">
        <f aca="false">IMDIV(IMPRODUCT(AB159,R_1),IMSUM(AB159,R_1))</f>
        <v>9999.12909961262-88.3742459013843i</v>
      </c>
      <c r="AE159" s="11" t="str">
        <f aca="false">IMDIV(IMPRODUCT(-1,Y150),IMSUM(1,IMDIV(AD159,R_4),IMPRODUCT(IMDIV(AD159,AC159),IMSUM(1,Y150))))</f>
        <v>-4.41351002952787+122.185272401555i</v>
      </c>
      <c r="AF159" s="12"/>
      <c r="AG159" s="12"/>
      <c r="AH159" s="12"/>
      <c r="AI159" s="12"/>
      <c r="AJ159" s="12"/>
      <c r="AK159" s="12"/>
      <c r="AL159" s="12"/>
      <c r="AM159" s="12"/>
      <c r="AN159" s="12"/>
      <c r="AO159" s="12"/>
      <c r="AP159" s="12"/>
      <c r="AQ159" s="12"/>
      <c r="AR159" s="12"/>
      <c r="AS159" s="12"/>
    </row>
    <row r="160" s="137" customFormat="true" ht="12.5" hidden="false" customHeight="false" outlineLevel="0" collapsed="false">
      <c r="A160" s="19" t="n">
        <f aca="false">ROUND(ABS(D160),3)</f>
        <v>55.513</v>
      </c>
      <c r="B160" s="19" t="n">
        <f aca="false">LOG(C160)</f>
        <v>2.6</v>
      </c>
      <c r="C160" s="31" t="n">
        <f aca="false">10^R160</f>
        <v>398.107170553499</v>
      </c>
      <c r="D160" s="30" t="n">
        <f aca="false">S160+U160</f>
        <v>55.5125681091664</v>
      </c>
      <c r="E160" s="19" t="n">
        <f aca="false">P160+V160</f>
        <v>90.7400320002642</v>
      </c>
      <c r="G160" s="31"/>
      <c r="H160" s="168" t="str">
        <f aca="false">IMSUM(IMDIV(1,COMPLEX(0,Q160*COUT*10^-6)),ESR*10^-3)</f>
        <v>0.02-1.8171779184555i</v>
      </c>
      <c r="I160" s="19" t="str">
        <f aca="false">IMSUM(IMDIV(1,COMPLEX(0,Q160*MLCC*10^-6)),MLCC_ESR*10^-3)</f>
        <v>0.0025-1.99889571030105i</v>
      </c>
      <c r="J160" s="19" t="str">
        <f aca="false">IMDIV(IMPRODUCT(H160,I160),IMSUM(H160,I160))</f>
        <v>0.00605428855020034-0.951877694438113i</v>
      </c>
      <c r="K160" s="19"/>
      <c r="L160" s="19" t="str">
        <f aca="false">IMDIV(IMPRODUCT(J160,VOUT/IOUT_max),IMSUM(J160,VOUT/IOUT_max))</f>
        <v>0.0374325436468062-0.00147425661377307i</v>
      </c>
      <c r="M160" s="19" t="str">
        <f aca="false">COMPLEX(DCR*10^-3,Q160*LOUT*10^-6)</f>
        <v>0.0023+0.000975538638634786i</v>
      </c>
      <c r="N160" s="19" t="str">
        <f aca="false">IMDIV(L160,IMSUM(M160,L160))</f>
        <v>0.942430195211554-0.0252752439923061i</v>
      </c>
      <c r="O160" s="169" t="n">
        <f aca="false">20*LOG(IMABS(N160))</f>
        <v>-0.511893523304472</v>
      </c>
      <c r="P160" s="169" t="n">
        <f aca="false">180/PI()*IMARGUMENT(N160)</f>
        <v>-1.53625993370273</v>
      </c>
      <c r="Q160" s="19" t="n">
        <f aca="false">2*PI()*C160</f>
        <v>2501.38112470458</v>
      </c>
      <c r="R160" s="19" t="n">
        <f aca="false">R159+0.02</f>
        <v>2.6</v>
      </c>
      <c r="S160" s="155" t="n">
        <f aca="false">20*LOG(IMABS(N160)*$F$62)</f>
        <v>17.7643835243699</v>
      </c>
      <c r="T160" s="19" t="str">
        <f aca="false">COMPLEX(1,Q160*(R_1+R_2)*C_1*10^-12)</f>
        <v>1+0.0156186237426554i</v>
      </c>
      <c r="U160" s="31" t="n">
        <f aca="false">20*LOG(IMABS(AE169))</f>
        <v>37.7481845847966</v>
      </c>
      <c r="V160" s="19" t="n">
        <f aca="false">IF(180/PI()*IMARGUMENT(AE169)&lt;0,180/PI()*IMARGUMENT(AE169)+360,180/PI()*IMARGUMENT(AE169))</f>
        <v>92.2762919339669</v>
      </c>
      <c r="W160" s="19" t="n">
        <f aca="false">20*LOG(IMABS(Y160))</f>
        <v>79.882116145322</v>
      </c>
      <c r="X160" s="31" t="n">
        <f aca="false">180/PI()*IMARGUMENT(Y160)</f>
        <v>-9.42063090111584</v>
      </c>
      <c r="Y160" s="11" t="str">
        <f aca="false">IMDIV(10^(DCGAIN/20),IMPRODUCT(COMPLEX(1,2*PI()*C160/(2*PI()*(GBWP*10^6/10^(DCGAIN/20)))),COMPLEX(1,2*PI()*C160/(2*PI()*EAP*10^6))))</f>
        <v>9732.1489365603-1614.74738906127i</v>
      </c>
      <c r="Z160" s="11" t="str">
        <f aca="false">IMDIV(1,COMPLEX(0,2*PI()*C160*C_3*10^-12))</f>
        <v>-8505939.19277044i</v>
      </c>
      <c r="AA160" s="11" t="str">
        <f aca="false">IMSUM(R_3,IMDIV(1,COMPLEX(0,2*PI()*C151*C_2*10^-12)))</f>
        <v>13300-1287425.99437321i</v>
      </c>
      <c r="AB160" s="11" t="str">
        <f aca="false">IMSUM(R_2,IMDIV(1,COMPLEX(0,2*PI()*C151*C_1*10^-12)))</f>
        <v>1150-1080518.24527751i</v>
      </c>
      <c r="AC160" s="11" t="str">
        <f aca="false">IMDIV(IMPRODUCT(Z151,AA160),IMSUM(Z151,AA160))</f>
        <v>10991.7258423812-1170397.5905322i</v>
      </c>
      <c r="AD160" s="11" t="str">
        <f aca="false">IMDIV(IMPRODUCT(AB160,R_1),IMSUM(AB160,R_1))</f>
        <v>9999.04508566039-92.538328845556i</v>
      </c>
      <c r="AE160" s="11" t="str">
        <f aca="false">IMDIV(IMPRODUCT(-1,Y151),IMSUM(1,IMDIV(AD160,R_4),IMPRODUCT(IMDIV(AD160,AC160),IMSUM(1,Y151))))</f>
        <v>-4.216375654571+116.688789772396i</v>
      </c>
      <c r="AF160" s="12"/>
      <c r="AG160" s="12"/>
      <c r="AH160" s="12"/>
      <c r="AI160" s="12"/>
      <c r="AJ160" s="12"/>
      <c r="AK160" s="12"/>
      <c r="AL160" s="12"/>
      <c r="AM160" s="12"/>
      <c r="AN160" s="12"/>
      <c r="AO160" s="12"/>
      <c r="AP160" s="12"/>
      <c r="AQ160" s="12"/>
      <c r="AR160" s="12"/>
      <c r="AS160" s="12"/>
    </row>
    <row r="161" s="137" customFormat="true" ht="12.5" hidden="false" customHeight="false" outlineLevel="0" collapsed="false">
      <c r="A161" s="19" t="n">
        <f aca="false">ROUND(ABS(D161),3)</f>
        <v>55.113</v>
      </c>
      <c r="B161" s="19" t="n">
        <f aca="false">LOG(C161)</f>
        <v>2.62</v>
      </c>
      <c r="C161" s="31" t="n">
        <f aca="false">10^R161</f>
        <v>416.869383470337</v>
      </c>
      <c r="D161" s="30" t="n">
        <f aca="false">S161+U161</f>
        <v>55.1133179457843</v>
      </c>
      <c r="E161" s="19" t="n">
        <f aca="false">P161+V161</f>
        <v>90.7136630750836</v>
      </c>
      <c r="G161" s="31"/>
      <c r="H161" s="168" t="str">
        <f aca="false">IMSUM(IMDIV(1,COMPLEX(0,Q161*COUT*10^-6)),ESR*10^-3)</f>
        <v>0.02-1.73539143960687i</v>
      </c>
      <c r="I161" s="19" t="str">
        <f aca="false">IMSUM(IMDIV(1,COMPLEX(0,Q161*MLCC*10^-6)),MLCC_ESR*10^-3)</f>
        <v>0.0025-1.90893058356755i</v>
      </c>
      <c r="J161" s="19" t="str">
        <f aca="false">IMDIV(IMPRODUCT(H161,I161),IMSUM(H161,I161))</f>
        <v>0.00605427569800897-0.909038222655309i</v>
      </c>
      <c r="K161" s="19"/>
      <c r="L161" s="19" t="str">
        <f aca="false">IMDIV(IMPRODUCT(J161,VOUT/IOUT_max),IMSUM(J161,VOUT/IOUT_max))</f>
        <v>0.0374260508449766-0.00154342156704503i</v>
      </c>
      <c r="M161" s="19" t="str">
        <f aca="false">COMPLEX(DCR*10^-3,Q161*LOUT*10^-6)</f>
        <v>0.0023+0.00102151435824119i</v>
      </c>
      <c r="N161" s="19" t="str">
        <f aca="false">IMDIV(L161,IMSUM(M161,L161))</f>
        <v>0.942451236515054-0.0264700228287278i</v>
      </c>
      <c r="O161" s="169" t="n">
        <f aca="false">20*LOG(IMABS(N161))</f>
        <v>-0.511397675221546</v>
      </c>
      <c r="P161" s="169" t="n">
        <f aca="false">180/PI()*IMARGUMENT(N161)</f>
        <v>-1.60880683211831</v>
      </c>
      <c r="Q161" s="19" t="n">
        <f aca="false">2*PI()*C161</f>
        <v>2619.26758523383</v>
      </c>
      <c r="R161" s="19" t="n">
        <f aca="false">R160+0.02</f>
        <v>2.62</v>
      </c>
      <c r="S161" s="155" t="n">
        <f aca="false">20*LOG(IMABS(N161)*$F$62)</f>
        <v>17.7648793724528</v>
      </c>
      <c r="T161" s="19" t="str">
        <f aca="false">COMPLEX(1,Q161*(R_1+R_2)*C_1*10^-12)</f>
        <v>1+0.0163547068022001i</v>
      </c>
      <c r="U161" s="31" t="n">
        <f aca="false">20*LOG(IMABS(AE170))</f>
        <v>37.3484385733315</v>
      </c>
      <c r="V161" s="19" t="n">
        <f aca="false">IF(180/PI()*IMARGUMENT(AE170)&lt;0,180/PI()*IMARGUMENT(AE170)+360,180/PI()*IMARGUMENT(AE170))</f>
        <v>92.3224699072019</v>
      </c>
      <c r="W161" s="19" t="n">
        <f aca="false">20*LOG(IMABS(Y161))</f>
        <v>79.8709103616521</v>
      </c>
      <c r="X161" s="31" t="n">
        <f aca="false">180/PI()*IMARGUMENT(Y161)</f>
        <v>-9.85610083826033</v>
      </c>
      <c r="Y161" s="11" t="str">
        <f aca="false">IMDIV(10^(DCGAIN/20),IMPRODUCT(COMPLEX(1,2*PI()*C161/(2*PI()*(GBWP*10^6/10^(DCGAIN/20)))),COMPLEX(1,2*PI()*C161/(2*PI()*EAP*10^6))))</f>
        <v>9707.0639665158-1686.49094064465i</v>
      </c>
      <c r="Z161" s="11" t="str">
        <f aca="false">IMDIV(1,COMPLEX(0,2*PI()*C161*C_3*10^-12))</f>
        <v>-8123108.86624492i</v>
      </c>
      <c r="AA161" s="11" t="str">
        <f aca="false">IMSUM(R_3,IMDIV(1,COMPLEX(0,2*PI()*C152*C_2*10^-12)))</f>
        <v>13300-1229482.27967769i</v>
      </c>
      <c r="AB161" s="11" t="str">
        <f aca="false">IMSUM(R_2,IMDIV(1,COMPLEX(0,2*PI()*C152*C_1*10^-12)))</f>
        <v>1150-1031886.91330092i</v>
      </c>
      <c r="AC161" s="11" t="str">
        <f aca="false">IMDIV(IMPRODUCT(Z152,AA161),IMSUM(Z152,AA161))</f>
        <v>10991.7249070444-1117721.97276687i</v>
      </c>
      <c r="AD161" s="11" t="str">
        <f aca="false">IMDIV(IMPRODUCT(AB161,R_1),IMSUM(AB161,R_1))</f>
        <v>9998.95296800288-96.8985305505792i</v>
      </c>
      <c r="AE161" s="11" t="str">
        <f aca="false">IMDIV(IMPRODUCT(-1,Y152),IMSUM(1,IMDIV(AD161,R_4),IMPRODUCT(IMDIV(AD161,AC161),IMSUM(1,Y152))))</f>
        <v>-4.03657709793956+111.439211592762i</v>
      </c>
      <c r="AF161" s="12"/>
      <c r="AG161" s="12"/>
      <c r="AH161" s="12"/>
      <c r="AI161" s="12"/>
      <c r="AJ161" s="12"/>
      <c r="AK161" s="12"/>
      <c r="AL161" s="12"/>
      <c r="AM161" s="12"/>
      <c r="AN161" s="12"/>
      <c r="AO161" s="12"/>
      <c r="AP161" s="12"/>
      <c r="AQ161" s="12"/>
      <c r="AR161" s="12"/>
      <c r="AS161" s="12"/>
    </row>
    <row r="162" s="137" customFormat="true" ht="12.5" hidden="false" customHeight="false" outlineLevel="0" collapsed="false">
      <c r="A162" s="19" t="n">
        <f aca="false">ROUND(ABS(D162),3)</f>
        <v>54.714</v>
      </c>
      <c r="B162" s="19" t="n">
        <f aca="false">LOG(C162)</f>
        <v>2.64</v>
      </c>
      <c r="C162" s="31" t="n">
        <f aca="false">10^R162</f>
        <v>436.515832240167</v>
      </c>
      <c r="D162" s="30" t="n">
        <f aca="false">S162+U162</f>
        <v>54.7141306210557</v>
      </c>
      <c r="E162" s="19" t="n">
        <f aca="false">P162+V162</f>
        <v>90.6887765882975</v>
      </c>
      <c r="G162" s="31"/>
      <c r="H162" s="168" t="str">
        <f aca="false">IMSUM(IMDIV(1,COMPLEX(0,Q162*COUT*10^-6)),ESR*10^-3)</f>
        <v>0.02-1.65728595866963i</v>
      </c>
      <c r="I162" s="19" t="str">
        <f aca="false">IMSUM(IMDIV(1,COMPLEX(0,Q162*MLCC*10^-6)),MLCC_ESR*10^-3)</f>
        <v>0.0025-1.82301455453659i</v>
      </c>
      <c r="J162" s="19" t="str">
        <f aca="false">IMDIV(IMPRODUCT(H162,I162),IMSUM(H162,I162))</f>
        <v>0.00605426160596045-0.868126942804312i</v>
      </c>
      <c r="K162" s="19"/>
      <c r="L162" s="19" t="str">
        <f aca="false">IMDIV(IMPRODUCT(J162,VOUT/IOUT_max),IMSUM(J162,VOUT/IOUT_max))</f>
        <v>0.0374189347090429-0.00161579970848421i</v>
      </c>
      <c r="M162" s="19" t="str">
        <f aca="false">COMPLEX(DCR*10^-3,Q162*LOUT*10^-6)</f>
        <v>0.0023+0.00106965684675825i</v>
      </c>
      <c r="N162" s="19" t="str">
        <f aca="false">IMDIV(L162,IMSUM(M162,L162))</f>
        <v>0.942474287398903-0.0277216423886201i</v>
      </c>
      <c r="O162" s="169" t="n">
        <f aca="false">20*LOG(IMABS(N162))</f>
        <v>-0.510854048820685</v>
      </c>
      <c r="P162" s="169" t="n">
        <f aca="false">180/PI()*IMARGUMENT(N162)</f>
        <v>-1.68479428268011</v>
      </c>
      <c r="Q162" s="19" t="n">
        <f aca="false">2*PI()*C162</f>
        <v>2742.70986348269</v>
      </c>
      <c r="R162" s="19" t="n">
        <f aca="false">R161+0.02</f>
        <v>2.64</v>
      </c>
      <c r="S162" s="155" t="n">
        <f aca="false">20*LOG(IMABS(N162)*$F$62)</f>
        <v>17.7654229988536</v>
      </c>
      <c r="T162" s="19" t="str">
        <f aca="false">COMPLEX(1,Q162*(R_1+R_2)*C_1*10^-12)</f>
        <v>1+0.0171254803875859i</v>
      </c>
      <c r="U162" s="31" t="n">
        <f aca="false">20*LOG(IMABS(AE171))</f>
        <v>36.948707622202</v>
      </c>
      <c r="V162" s="19" t="n">
        <f aca="false">IF(180/PI()*IMARGUMENT(AE171)&lt;0,180/PI()*IMARGUMENT(AE171)+360,180/PI()*IMARGUMENT(AE171))</f>
        <v>92.3735708709776</v>
      </c>
      <c r="W162" s="19" t="n">
        <f aca="false">20*LOG(IMABS(Y162))</f>
        <v>79.8586566055019</v>
      </c>
      <c r="X162" s="31" t="n">
        <f aca="false">180/PI()*IMARGUMENT(Y162)</f>
        <v>-10.3108646208185</v>
      </c>
      <c r="Y162" s="11" t="str">
        <f aca="false">IMDIV(10^(DCGAIN/20),IMPRODUCT(COMPLEX(1,2*PI()*C162/(2*PI()*(GBWP*10^6/10^(DCGAIN/20)))),COMPLEX(1,2*PI()*C162/(2*PI()*EAP*10^6))))</f>
        <v>9679.70701927296-1760.99708473096i</v>
      </c>
      <c r="Z162" s="11" t="str">
        <f aca="false">IMDIV(1,COMPLEX(0,2*PI()*C162*C_3*10^-12))</f>
        <v>-7757508.74270891i</v>
      </c>
      <c r="AA162" s="11" t="str">
        <f aca="false">IMSUM(R_3,IMDIV(1,COMPLEX(0,2*PI()*C153*C_2*10^-12)))</f>
        <v>13300-1174146.46173693i</v>
      </c>
      <c r="AB162" s="11" t="str">
        <f aca="false">IMSUM(R_2,IMDIV(1,COMPLEX(0,2*PI()*C153*C_1*10^-12)))</f>
        <v>1150-985444.35181492i</v>
      </c>
      <c r="AC162" s="11" t="str">
        <f aca="false">IMDIV(IMPRODUCT(Z153,AA162),IMSUM(Z153,AA162))</f>
        <v>10991.7238814683-1067417.19316119i</v>
      </c>
      <c r="AD162" s="11" t="str">
        <f aca="false">IMDIV(IMPRODUCT(AB162,R_1),IMSUM(AB162,R_1))</f>
        <v>9998.8519651751-101.464074787737i</v>
      </c>
      <c r="AE162" s="11" t="str">
        <f aca="false">IMDIV(IMPRODUCT(-1,Y153),IMSUM(1,IMDIV(AD162,R_4),IMPRODUCT(IMDIV(AD162,AC162),IMSUM(1,Y153))))</f>
        <v>-3.87259073533241+106.42548123005i</v>
      </c>
      <c r="AF162" s="12"/>
      <c r="AG162" s="12"/>
      <c r="AH162" s="12"/>
      <c r="AI162" s="12"/>
      <c r="AJ162" s="12"/>
      <c r="AK162" s="12"/>
      <c r="AL162" s="12"/>
      <c r="AM162" s="12"/>
      <c r="AN162" s="12"/>
      <c r="AO162" s="12"/>
      <c r="AP162" s="12"/>
      <c r="AQ162" s="12"/>
      <c r="AR162" s="12"/>
      <c r="AS162" s="12"/>
    </row>
    <row r="163" s="137" customFormat="true" ht="12.5" hidden="false" customHeight="false" outlineLevel="0" collapsed="false">
      <c r="A163" s="19" t="n">
        <f aca="false">ROUND(ABS(D163),3)</f>
        <v>54.315</v>
      </c>
      <c r="B163" s="19" t="n">
        <f aca="false">LOG(C163)</f>
        <v>2.66</v>
      </c>
      <c r="C163" s="31" t="n">
        <f aca="false">10^R163</f>
        <v>457.088189614877</v>
      </c>
      <c r="D163" s="30" t="n">
        <f aca="false">S163+U163</f>
        <v>54.3150130145545</v>
      </c>
      <c r="E163" s="19" t="n">
        <f aca="false">P163+V163</f>
        <v>90.6653152280719</v>
      </c>
      <c r="G163" s="31"/>
      <c r="H163" s="168" t="str">
        <f aca="false">IMSUM(IMDIV(1,COMPLEX(0,Q163*COUT*10^-6)),ESR*10^-3)</f>
        <v>0.02-1.58269580344692i</v>
      </c>
      <c r="I163" s="19" t="str">
        <f aca="false">IMSUM(IMDIV(1,COMPLEX(0,Q163*MLCC*10^-6)),MLCC_ESR*10^-3)</f>
        <v>0.0025-1.74096538379161i</v>
      </c>
      <c r="J163" s="19" t="str">
        <f aca="false">IMDIV(IMPRODUCT(H163,I163),IMSUM(H163,I163))</f>
        <v>0.00605424615445563-0.829057076573208i</v>
      </c>
      <c r="K163" s="19"/>
      <c r="L163" s="19" t="str">
        <f aca="false">IMDIV(IMPRODUCT(J163,VOUT/IOUT_max),IMSUM(J163,VOUT/IOUT_max))</f>
        <v>0.037411135721246-0.00169153562879573i</v>
      </c>
      <c r="M163" s="19" t="str">
        <f aca="false">COMPLEX(DCR*10^-3,Q163*LOUT*10^-6)</f>
        <v>0.0023+0.00112006822085867i</v>
      </c>
      <c r="N163" s="19" t="str">
        <f aca="false">IMDIV(L163,IMSUM(M163,L163))</f>
        <v>0.942499537597429-0.0290328604338107i</v>
      </c>
      <c r="O163" s="169" t="n">
        <f aca="false">20*LOG(IMABS(N163))</f>
        <v>-0.510258046746948</v>
      </c>
      <c r="P163" s="169" t="n">
        <f aca="false">180/PI()*IMARGUMENT(N163)</f>
        <v>-1.76438762491532</v>
      </c>
      <c r="Q163" s="19" t="n">
        <f aca="false">2*PI()*C163</f>
        <v>2871.96979707351</v>
      </c>
      <c r="R163" s="19" t="n">
        <f aca="false">R162+0.02</f>
        <v>2.66</v>
      </c>
      <c r="S163" s="155" t="n">
        <f aca="false">20*LOG(IMABS(N163)*$F$62)</f>
        <v>17.7660190009274</v>
      </c>
      <c r="T163" s="19" t="str">
        <f aca="false">COMPLEX(1,Q163*(R_1+R_2)*C_1*10^-12)</f>
        <v>1+0.017932579412927i</v>
      </c>
      <c r="U163" s="31" t="n">
        <f aca="false">20*LOG(IMABS(AE172))</f>
        <v>36.5489940136271</v>
      </c>
      <c r="V163" s="19" t="n">
        <f aca="false">IF(180/PI()*IMARGUMENT(AE172)&lt;0,180/PI()*IMARGUMENT(AE172)+360,180/PI()*IMARGUMENT(AE172))</f>
        <v>92.4297028529872</v>
      </c>
      <c r="W163" s="19" t="n">
        <f aca="false">20*LOG(IMABS(Y163))</f>
        <v>79.8452602488884</v>
      </c>
      <c r="X163" s="31" t="n">
        <f aca="false">180/PI()*IMARGUMENT(Y163)</f>
        <v>-10.7856573860727</v>
      </c>
      <c r="Y163" s="11" t="str">
        <f aca="false">IMDIV(10^(DCGAIN/20),IMPRODUCT(COMPLEX(1,2*PI()*C163/(2*PI()*(GBWP*10^6/10^(DCGAIN/20)))),COMPLEX(1,2*PI()*C163/(2*PI()*EAP*10^6))))</f>
        <v>9649.88736377683-1838.31106531209i</v>
      </c>
      <c r="Z163" s="11" t="str">
        <f aca="false">IMDIV(1,COMPLEX(0,2*PI()*C163*C_3*10^-12))</f>
        <v>-7408363.33528345i</v>
      </c>
      <c r="AA163" s="11" t="str">
        <f aca="false">IMSUM(R_3,IMDIV(1,COMPLEX(0,2*PI()*C154*C_2*10^-12)))</f>
        <v>13300-1121301.16586207i</v>
      </c>
      <c r="AB163" s="11" t="str">
        <f aca="false">IMSUM(R_2,IMDIV(1,COMPLEX(0,2*PI()*C154*C_1*10^-12)))</f>
        <v>1150-941092.049919945i</v>
      </c>
      <c r="AC163" s="11" t="str">
        <f aca="false">IMDIV(IMPRODUCT(Z154,AA163),IMSUM(Z154,AA163))</f>
        <v>10991.7227569465-1019376.54853312i</v>
      </c>
      <c r="AD163" s="11" t="str">
        <f aca="false">IMDIV(IMPRODUCT(AB163,R_1),IMSUM(AB163,R_1))</f>
        <v>9998.74122039173-106.244617214515i</v>
      </c>
      <c r="AE163" s="11" t="str">
        <f aca="false">IMDIV(IMPRODUCT(-1,Y154),IMSUM(1,IMDIV(AD163,R_4),IMPRODUCT(IMDIV(AD163,AC163),IMSUM(1,Y154))))</f>
        <v>-3.72302672005951+101.637032205477i</v>
      </c>
      <c r="AF163" s="12"/>
      <c r="AG163" s="12"/>
      <c r="AH163" s="12"/>
      <c r="AI163" s="12"/>
      <c r="AJ163" s="12"/>
      <c r="AK163" s="12"/>
      <c r="AL163" s="12"/>
      <c r="AM163" s="12"/>
      <c r="AN163" s="12"/>
      <c r="AO163" s="12"/>
      <c r="AP163" s="12"/>
      <c r="AQ163" s="12"/>
      <c r="AR163" s="12"/>
      <c r="AS163" s="12"/>
    </row>
    <row r="164" s="137" customFormat="true" ht="12.5" hidden="false" customHeight="false" outlineLevel="0" collapsed="false">
      <c r="A164" s="19" t="n">
        <f aca="false">ROUND(ABS(D164),3)</f>
        <v>53.916</v>
      </c>
      <c r="B164" s="19" t="n">
        <f aca="false">LOG(C164)</f>
        <v>2.68</v>
      </c>
      <c r="C164" s="31" t="n">
        <f aca="false">10^R164</f>
        <v>478.63009232264</v>
      </c>
      <c r="D164" s="30" t="n">
        <f aca="false">S164+U164</f>
        <v>53.915972593839</v>
      </c>
      <c r="E164" s="19" t="n">
        <f aca="false">P164+V164</f>
        <v>90.6432240187211</v>
      </c>
      <c r="G164" s="31"/>
      <c r="H164" s="168" t="str">
        <f aca="false">IMSUM(IMDIV(1,COMPLEX(0,Q164*COUT*10^-6)),ESR*10^-3)</f>
        <v>0.02-1.51146275821905i</v>
      </c>
      <c r="I164" s="19" t="str">
        <f aca="false">IMSUM(IMDIV(1,COMPLEX(0,Q164*MLCC*10^-6)),MLCC_ESR*10^-3)</f>
        <v>0.0025-1.66260903404095i</v>
      </c>
      <c r="J164" s="19" t="str">
        <f aca="false">IMDIV(IMPRODUCT(H164,I164),IMSUM(H164,I164))</f>
        <v>0.00605422921236073-0.791745751534931i</v>
      </c>
      <c r="K164" s="19"/>
      <c r="L164" s="19" t="str">
        <f aca="false">IMDIV(IMPRODUCT(J164,VOUT/IOUT_max),IMSUM(J164,VOUT/IOUT_max))</f>
        <v>0.0374025887463438-0.00177077972974579i</v>
      </c>
      <c r="M164" s="19" t="str">
        <f aca="false">COMPLEX(DCR*10^-3,Q164*LOUT*10^-6)</f>
        <v>0.0023+0.00117285540982569i</v>
      </c>
      <c r="N164" s="19" t="str">
        <f aca="false">IMDIV(L164,IMSUM(M164,L164))</f>
        <v>0.942527194308111-0.0304065764022525i</v>
      </c>
      <c r="O164" s="169" t="n">
        <f aca="false">20*LOG(IMABS(N164))</f>
        <v>-0.509604630581076</v>
      </c>
      <c r="P164" s="169" t="n">
        <f aca="false">180/PI()*IMARGUMENT(N164)</f>
        <v>-1.84776046406885</v>
      </c>
      <c r="Q164" s="19" t="n">
        <f aca="false">2*PI()*C164</f>
        <v>3007.32156365562</v>
      </c>
      <c r="R164" s="19" t="n">
        <f aca="false">R163+0.02</f>
        <v>2.68</v>
      </c>
      <c r="S164" s="155" t="n">
        <f aca="false">20*LOG(IMABS(N164)*$F$62)</f>
        <v>17.7666724170933</v>
      </c>
      <c r="T164" s="19" t="str">
        <f aca="false">COMPLEX(1,Q164*(R_1+R_2)*C_1*10^-12)</f>
        <v>1+0.0187777158434657i</v>
      </c>
      <c r="U164" s="31" t="n">
        <f aca="false">20*LOG(IMABS(AE173))</f>
        <v>36.1493001767457</v>
      </c>
      <c r="V164" s="19" t="n">
        <f aca="false">IF(180/PI()*IMARGUMENT(AE173)&lt;0,180/PI()*IMARGUMENT(AE173)+360,180/PI()*IMARGUMENT(AE173))</f>
        <v>92.49098448279</v>
      </c>
      <c r="W164" s="19" t="n">
        <f aca="false">20*LOG(IMABS(Y164))</f>
        <v>79.8306187757452</v>
      </c>
      <c r="X164" s="31" t="n">
        <f aca="false">180/PI()*IMARGUMENT(Y164)</f>
        <v>-11.2812250880673</v>
      </c>
      <c r="Y164" s="11" t="str">
        <f aca="false">IMDIV(10^(DCGAIN/20),IMPRODUCT(COMPLEX(1,2*PI()*C164/(2*PI()*(GBWP*10^6/10^(DCGAIN/20)))),COMPLEX(1,2*PI()*C164/(2*PI()*EAP*10^6))))</f>
        <v>9617.40116936656-1918.46930075696i</v>
      </c>
      <c r="Z164" s="11" t="str">
        <f aca="false">IMDIV(1,COMPLEX(0,2*PI()*C164*C_3*10^-12))</f>
        <v>-7074932.05974875i</v>
      </c>
      <c r="AA164" s="11" t="str">
        <f aca="false">IMSUM(R_3,IMDIV(1,COMPLEX(0,2*PI()*C155*C_2*10^-12)))</f>
        <v>13300-1070834.30009547i</v>
      </c>
      <c r="AB164" s="11" t="str">
        <f aca="false">IMSUM(R_2,IMDIV(1,COMPLEX(0,2*PI()*C155*C_1*10^-12)))</f>
        <v>1150-898735.930437263i</v>
      </c>
      <c r="AC164" s="11" t="str">
        <f aca="false">IMDIV(IMPRODUCT(Z155,AA164),IMSUM(Z155,AA164))</f>
        <v>10991.7215239333-973498.13823445i</v>
      </c>
      <c r="AD164" s="11" t="str">
        <f aca="false">IMDIV(IMPRODUCT(AB164,R_1),IMSUM(AB164,R_1))</f>
        <v>9998.61979429528-111.250265311799i</v>
      </c>
      <c r="AE164" s="11" t="str">
        <f aca="false">IMDIV(IMPRODUCT(-1,Y155),IMSUM(1,IMDIV(AD164,R_4),IMPRODUCT(IMDIV(AD164,AC164),IMSUM(1,Y155))))</f>
        <v>-3.58661726068339+97.0637670840415i</v>
      </c>
      <c r="AF164" s="12"/>
      <c r="AG164" s="12"/>
      <c r="AH164" s="12"/>
      <c r="AI164" s="12"/>
      <c r="AJ164" s="12"/>
      <c r="AK164" s="12"/>
      <c r="AL164" s="12"/>
      <c r="AM164" s="12"/>
      <c r="AN164" s="12"/>
      <c r="AO164" s="12"/>
      <c r="AP164" s="12"/>
      <c r="AQ164" s="12"/>
      <c r="AR164" s="12"/>
      <c r="AS164" s="12"/>
    </row>
    <row r="165" s="137" customFormat="true" ht="12.5" hidden="false" customHeight="false" outlineLevel="0" collapsed="false">
      <c r="A165" s="19" t="n">
        <f aca="false">ROUND(ABS(D165),3)</f>
        <v>53.517</v>
      </c>
      <c r="B165" s="19" t="n">
        <f aca="false">LOG(C165)</f>
        <v>2.7</v>
      </c>
      <c r="C165" s="31" t="n">
        <f aca="false">10^R165</f>
        <v>501.187233627274</v>
      </c>
      <c r="D165" s="30" t="n">
        <f aca="false">S165+U165</f>
        <v>53.5170174770511</v>
      </c>
      <c r="E165" s="19" t="n">
        <f aca="false">P165+V165</f>
        <v>90.6224501041748</v>
      </c>
      <c r="G165" s="31"/>
      <c r="H165" s="168" t="str">
        <f aca="false">IMSUM(IMDIV(1,COMPLEX(0,Q165*COUT*10^-6)),ESR*10^-3)</f>
        <v>0.02-1.4434357281467i</v>
      </c>
      <c r="I165" s="19" t="str">
        <f aca="false">IMSUM(IMDIV(1,COMPLEX(0,Q165*MLCC*10^-6)),MLCC_ESR*10^-3)</f>
        <v>0.0025-1.58777930096137i</v>
      </c>
      <c r="J165" s="19" t="str">
        <f aca="false">IMDIV(IMPRODUCT(H165,I165),IMSUM(H165,I165))</f>
        <v>0.00605421063589529-0.756113825363666i</v>
      </c>
      <c r="K165" s="19"/>
      <c r="L165" s="19" t="str">
        <f aca="false">IMDIV(IMPRODUCT(J165,VOUT/IOUT_max),IMSUM(J165,VOUT/IOUT_max))</f>
        <v>0.0373932225146126-0.00185368835206279i</v>
      </c>
      <c r="M165" s="19" t="str">
        <f aca="false">COMPLEX(DCR*10^-3,Q165*LOUT*10^-6)</f>
        <v>0.0023+0.00122813038236442i</v>
      </c>
      <c r="N165" s="19" t="str">
        <f aca="false">IMDIV(L165,IMSUM(M165,L165))</f>
        <v>0.942557483704982-0.031845839822326i</v>
      </c>
      <c r="O165" s="169" t="n">
        <f aca="false">20*LOG(IMABS(N165))</f>
        <v>-0.508888278791357</v>
      </c>
      <c r="P165" s="169" t="n">
        <f aca="false">180/PI()*IMARGUMENT(N165)</f>
        <v>-1.9350951309854</v>
      </c>
      <c r="Q165" s="19" t="n">
        <f aca="false">2*PI()*C165</f>
        <v>3149.05226247287</v>
      </c>
      <c r="R165" s="19" t="n">
        <f aca="false">R164+0.02</f>
        <v>2.7</v>
      </c>
      <c r="S165" s="155" t="n">
        <f aca="false">20*LOG(IMABS(N165)*$F$62)</f>
        <v>17.767388768883</v>
      </c>
      <c r="T165" s="19" t="str">
        <f aca="false">COMPLEX(1,Q165*(R_1+R_2)*C_1*10^-12)</f>
        <v>1+0.0196626823268806i</v>
      </c>
      <c r="U165" s="31" t="n">
        <f aca="false">20*LOG(IMABS(AE174))</f>
        <v>35.7496287081682</v>
      </c>
      <c r="V165" s="19" t="n">
        <f aca="false">IF(180/PI()*IMARGUMENT(AE174)&lt;0,180/PI()*IMARGUMENT(AE174)+360,180/PI()*IMARGUMENT(AE174))</f>
        <v>92.5575452351602</v>
      </c>
      <c r="W165" s="19" t="n">
        <f aca="false">20*LOG(IMABS(Y165))</f>
        <v>79.8146212511832</v>
      </c>
      <c r="X165" s="31" t="n">
        <f aca="false">180/PI()*IMARGUMENT(Y165)</f>
        <v>-11.7983219554581</v>
      </c>
      <c r="Y165" s="11" t="str">
        <f aca="false">IMDIV(10^(DCGAIN/20),IMPRODUCT(COMPLEX(1,2*PI()*C165/(2*PI()*(GBWP*10^6/10^(DCGAIN/20)))),COMPLEX(1,2*PI()*C165/(2*PI()*EAP*10^6))))</f>
        <v>9582.03117917469-2001.49772857439i</v>
      </c>
      <c r="Z165" s="11" t="str">
        <f aca="false">IMDIV(1,COMPLEX(0,2*PI()*C165*C_3*10^-12))</f>
        <v>-6756507.66366541i</v>
      </c>
      <c r="AA165" s="11" t="str">
        <f aca="false">IMSUM(R_3,IMDIV(1,COMPLEX(0,2*PI()*C156*C_2*10^-12)))</f>
        <v>13300-1022638.81744862i</v>
      </c>
      <c r="AB165" s="11" t="str">
        <f aca="false">IMSUM(R_2,IMDIV(1,COMPLEX(0,2*PI()*C156*C_1*10^-12)))</f>
        <v>1150-858286.150358666i</v>
      </c>
      <c r="AC165" s="11" t="str">
        <f aca="false">IMDIV(IMPRODUCT(Z156,AA165),IMSUM(Z156,AA165))</f>
        <v>10991.7201719614-929684.648005866i</v>
      </c>
      <c r="AD165" s="11" t="str">
        <f aca="false">IMDIV(IMPRODUCT(AB165,R_1),IMSUM(AB165,R_1))</f>
        <v>9998.48665700766-116.491599199001i</v>
      </c>
      <c r="AE165" s="11" t="str">
        <f aca="false">IMDIV(IMPRODUCT(-1,Y156),IMSUM(1,IMDIV(AD165,R_4),IMPRODUCT(IMDIV(AD165,AC165),IMSUM(1,Y156))))</f>
        <v>-3.46220592200203+92.696037191636i</v>
      </c>
      <c r="AF165" s="12"/>
      <c r="AG165" s="12"/>
      <c r="AH165" s="12"/>
      <c r="AI165" s="12"/>
      <c r="AJ165" s="12"/>
      <c r="AK165" s="12"/>
      <c r="AL165" s="12"/>
      <c r="AM165" s="12"/>
      <c r="AN165" s="12"/>
      <c r="AO165" s="12"/>
      <c r="AP165" s="12"/>
      <c r="AQ165" s="12"/>
      <c r="AR165" s="12"/>
      <c r="AS165" s="12"/>
    </row>
    <row r="166" s="137" customFormat="true" ht="12.5" hidden="false" customHeight="false" outlineLevel="0" collapsed="false">
      <c r="A166" s="19" t="n">
        <f aca="false">ROUND(ABS(D166),3)</f>
        <v>53.118</v>
      </c>
      <c r="B166" s="19" t="n">
        <f aca="false">LOG(C166)</f>
        <v>2.72</v>
      </c>
      <c r="C166" s="31" t="n">
        <f aca="false">10^R166</f>
        <v>524.807460249774</v>
      </c>
      <c r="D166" s="30" t="n">
        <f aca="false">S166+U166</f>
        <v>53.118156500879</v>
      </c>
      <c r="E166" s="19" t="n">
        <f aca="false">P166+V166</f>
        <v>90.6029425208224</v>
      </c>
      <c r="G166" s="31"/>
      <c r="H166" s="168" t="str">
        <f aca="false">IMSUM(IMDIV(1,COMPLEX(0,Q166*COUT*10^-6)),ESR*10^-3)</f>
        <v>0.02-1.37847041877855i</v>
      </c>
      <c r="I166" s="19" t="str">
        <f aca="false">IMSUM(IMDIV(1,COMPLEX(0,Q166*MLCC*10^-6)),MLCC_ESR*10^-3)</f>
        <v>0.0025-1.51631746065641i</v>
      </c>
      <c r="J166" s="19" t="str">
        <f aca="false">IMDIV(IMPRODUCT(H166,I166),IMSUM(H166,I166))</f>
        <v>0.00605419026741294-0.722085717963312i</v>
      </c>
      <c r="K166" s="19"/>
      <c r="L166" s="19" t="str">
        <f aca="false">IMDIV(IMPRODUCT(J166,VOUT/IOUT_max),IMSUM(J166,VOUT/IOUT_max))</f>
        <v>0.0373829590599378-0.00194042388842629i</v>
      </c>
      <c r="M166" s="19" t="str">
        <f aca="false">COMPLEX(DCR*10^-3,Q166*LOUT*10^-6)</f>
        <v>0.0023+0.00128601038410245i</v>
      </c>
      <c r="N166" s="19" t="str">
        <f aca="false">IMDIV(L166,IMSUM(M166,L166))</f>
        <v>0.942590652563025-0.0333538593818185i</v>
      </c>
      <c r="O166" s="169" t="n">
        <f aca="false">20*LOG(IMABS(N166))</f>
        <v>-0.508102940731973</v>
      </c>
      <c r="P166" s="169" t="n">
        <f aca="false">180/PI()*IMARGUMENT(N166)</f>
        <v>-2.02658317413356</v>
      </c>
      <c r="Q166" s="19" t="n">
        <f aca="false">2*PI()*C166</f>
        <v>3297.46252333962</v>
      </c>
      <c r="R166" s="19" t="n">
        <f aca="false">R165+0.02</f>
        <v>2.72</v>
      </c>
      <c r="S166" s="155" t="n">
        <f aca="false">20*LOG(IMABS(N166)*$F$62)</f>
        <v>17.7681741069424</v>
      </c>
      <c r="T166" s="19" t="str">
        <f aca="false">COMPLEX(1,Q166*(R_1+R_2)*C_1*10^-12)</f>
        <v>1+0.0205893559957326i</v>
      </c>
      <c r="U166" s="31" t="n">
        <f aca="false">20*LOG(IMABS(AE175))</f>
        <v>35.3499823939366</v>
      </c>
      <c r="V166" s="19" t="n">
        <f aca="false">IF(180/PI()*IMARGUMENT(AE175)&lt;0,180/PI()*IMARGUMENT(AE175)+360,180/PI()*IMARGUMENT(AE175))</f>
        <v>92.629525694956</v>
      </c>
      <c r="W166" s="19" t="n">
        <f aca="false">20*LOG(IMABS(Y166))</f>
        <v>79.7971477799773</v>
      </c>
      <c r="X166" s="31" t="n">
        <f aca="false">180/PI()*IMARGUMENT(Y166)</f>
        <v>-12.3377074897638</v>
      </c>
      <c r="Y166" s="11" t="str">
        <f aca="false">IMDIV(10^(DCGAIN/20),IMPRODUCT(COMPLEX(1,2*PI()*C166/(2*PI()*(GBWP*10^6/10^(DCGAIN/20)))),COMPLEX(1,2*PI()*C166/(2*PI()*EAP*10^6))))</f>
        <v>9543.54650269661-2087.40997489874i</v>
      </c>
      <c r="Z166" s="11" t="str">
        <f aca="false">IMDIV(1,COMPLEX(0,2*PI()*C166*C_3*10^-12))</f>
        <v>-6452414.72619748i</v>
      </c>
      <c r="AA166" s="11" t="str">
        <f aca="false">IMSUM(R_3,IMDIV(1,COMPLEX(0,2*PI()*C157*C_2*10^-12)))</f>
        <v>13300-976612.488841161i</v>
      </c>
      <c r="AB166" s="11" t="str">
        <f aca="false">IMSUM(R_2,IMDIV(1,COMPLEX(0,2*PI()*C157*C_1*10^-12)))</f>
        <v>1150-819656.910277408i</v>
      </c>
      <c r="AC166" s="11" t="str">
        <f aca="false">IMDIV(IMPRODUCT(Z157,AA166),IMSUM(Z157,AA166))</f>
        <v>10991.7186895541-887843.143560391i</v>
      </c>
      <c r="AD166" s="11" t="str">
        <f aca="false">IMDIV(IMPRODUCT(AB166,R_1),IMSUM(AB166,R_1))</f>
        <v>9998.34067941854-121.979693359358i</v>
      </c>
      <c r="AE166" s="11" t="str">
        <f aca="false">IMDIV(IMPRODUCT(-1,Y157),IMSUM(1,IMDIV(AD166,R_4),IMPRODUCT(IMDIV(AD166,AC166),IMSUM(1,Y157))))</f>
        <v>-3.34873786069825+88.5246231378778i</v>
      </c>
      <c r="AF166" s="12"/>
      <c r="AG166" s="12"/>
      <c r="AH166" s="12"/>
      <c r="AI166" s="12"/>
      <c r="AJ166" s="12"/>
      <c r="AK166" s="12"/>
      <c r="AL166" s="12"/>
      <c r="AM166" s="12"/>
      <c r="AN166" s="12"/>
      <c r="AO166" s="12"/>
      <c r="AP166" s="12"/>
      <c r="AQ166" s="12"/>
      <c r="AR166" s="12"/>
      <c r="AS166" s="12"/>
    </row>
    <row r="167" s="137" customFormat="true" ht="12.5" hidden="false" customHeight="false" outlineLevel="0" collapsed="false">
      <c r="A167" s="19" t="n">
        <f aca="false">ROUND(ABS(D167),3)</f>
        <v>52.719</v>
      </c>
      <c r="B167" s="19" t="n">
        <f aca="false">LOG(C167)</f>
        <v>2.74</v>
      </c>
      <c r="C167" s="31" t="n">
        <f aca="false">10^R167</f>
        <v>549.540873857627</v>
      </c>
      <c r="D167" s="30" t="n">
        <f aca="false">S167+U167</f>
        <v>52.7193992944253</v>
      </c>
      <c r="E167" s="19" t="n">
        <f aca="false">P167+V167</f>
        <v>90.5846519570344</v>
      </c>
      <c r="G167" s="31"/>
      <c r="H167" s="168" t="str">
        <f aca="false">IMSUM(IMDIV(1,COMPLEX(0,Q167*COUT*10^-6)),ESR*10^-3)</f>
        <v>0.02-1.31642902998338i</v>
      </c>
      <c r="I167" s="19" t="str">
        <f aca="false">IMSUM(IMDIV(1,COMPLEX(0,Q167*MLCC*10^-6)),MLCC_ESR*10^-3)</f>
        <v>0.0025-1.44807193298172i</v>
      </c>
      <c r="J167" s="19" t="str">
        <f aca="false">IMDIV(IMPRODUCT(H167,I167),IMSUM(H167,I167))</f>
        <v>0.00605416793406506-0.689589251151895i</v>
      </c>
      <c r="K167" s="19"/>
      <c r="L167" s="19" t="str">
        <f aca="false">IMDIV(IMPRODUCT(J167,VOUT/IOUT_max),IMSUM(J167,VOUT/IOUT_max))</f>
        <v>0.0373717131096447-0.00203115487791327i</v>
      </c>
      <c r="M167" s="19" t="str">
        <f aca="false">COMPLEX(DCR*10^-3,Q167*LOUT*10^-6)</f>
        <v>0.0023+0.00134661818628358i</v>
      </c>
      <c r="N167" s="19" t="str">
        <f aca="false">IMDIV(L167,IMSUM(M167,L167))</f>
        <v>0.942626969997084-0.0349340127208578i</v>
      </c>
      <c r="O167" s="169" t="n">
        <f aca="false">20*LOG(IMABS(N167))</f>
        <v>-0.50724198632753</v>
      </c>
      <c r="P167" s="169" t="n">
        <f aca="false">180/PI()*IMARGUMENT(N167)</f>
        <v>-2.12242588684887</v>
      </c>
      <c r="Q167" s="19" t="n">
        <f aca="false">2*PI()*C167</f>
        <v>3452.86714431687</v>
      </c>
      <c r="R167" s="19" t="n">
        <f aca="false">R166+0.02</f>
        <v>2.74</v>
      </c>
      <c r="S167" s="155" t="n">
        <f aca="false">20*LOG(IMABS(N167)*$F$62)</f>
        <v>17.7690350613468</v>
      </c>
      <c r="T167" s="19" t="str">
        <f aca="false">COMPLEX(1,Q167*(R_1+R_2)*C_1*10^-12)</f>
        <v>1+0.0215597024491145i</v>
      </c>
      <c r="U167" s="31" t="n">
        <f aca="false">20*LOG(IMABS(AE176))</f>
        <v>34.9503642330785</v>
      </c>
      <c r="V167" s="19" t="n">
        <f aca="false">IF(180/PI()*IMARGUMENT(AE176)&lt;0,180/PI()*IMARGUMENT(AE176)+360,180/PI()*IMARGUMENT(AE176))</f>
        <v>92.7070778438833</v>
      </c>
      <c r="W167" s="19" t="n">
        <f aca="false">20*LOG(IMABS(Y167))</f>
        <v>79.7780689596543</v>
      </c>
      <c r="X167" s="31" t="n">
        <f aca="false">180/PI()*IMARGUMENT(Y167)</f>
        <v>-12.9001429570872</v>
      </c>
      <c r="Y167" s="11" t="str">
        <f aca="false">IMDIV(10^(DCGAIN/20),IMPRODUCT(COMPLEX(1,2*PI()*C167/(2*PI()*(GBWP*10^6/10^(DCGAIN/20)))),COMPLEX(1,2*PI()*C167/(2*PI()*EAP*10^6))))</f>
        <v>9501.70255880534-2176.20534391434i</v>
      </c>
      <c r="Z167" s="11" t="str">
        <f aca="false">IMDIV(1,COMPLEX(0,2*PI()*C167*C_3*10^-12))</f>
        <v>-6162008.22545412i</v>
      </c>
      <c r="AA167" s="11" t="str">
        <f aca="false">IMSUM(R_3,IMDIV(1,COMPLEX(0,2*PI()*C158*C_2*10^-12)))</f>
        <v>13300-932657.686259255i</v>
      </c>
      <c r="AB167" s="11" t="str">
        <f aca="false">IMSUM(R_2,IMDIV(1,COMPLEX(0,2*PI()*C158*C_1*10^-12)))</f>
        <v>1150-782766.272396158i</v>
      </c>
      <c r="AC167" s="11" t="str">
        <f aca="false">IMDIV(IMPRODUCT(Z158,AA167),IMSUM(Z158,AA167))</f>
        <v>10991.7170641274-847884.873457266i</v>
      </c>
      <c r="AD167" s="11" t="str">
        <f aca="false">IMDIV(IMPRODUCT(AB167,R_1),IMSUM(AB167,R_1))</f>
        <v>9998.1806236376-127.726139307851i</v>
      </c>
      <c r="AE167" s="11" t="str">
        <f aca="false">IMDIV(IMPRODUCT(-1,Y158),IMSUM(1,IMDIV(AD167,R_4),IMPRODUCT(IMDIV(AD167,AC167),IMSUM(1,Y158))))</f>
        <v>-3.24525091455311+84.5407161221178i</v>
      </c>
      <c r="AF167" s="12"/>
      <c r="AG167" s="12"/>
      <c r="AH167" s="12"/>
      <c r="AI167" s="12"/>
      <c r="AJ167" s="12"/>
      <c r="AK167" s="12"/>
      <c r="AL167" s="12"/>
      <c r="AM167" s="12"/>
      <c r="AN167" s="12"/>
      <c r="AO167" s="12"/>
      <c r="AP167" s="12"/>
      <c r="AQ167" s="12"/>
      <c r="AR167" s="12"/>
      <c r="AS167" s="12"/>
    </row>
    <row r="168" s="137" customFormat="true" ht="12.5" hidden="false" customHeight="false" outlineLevel="0" collapsed="false">
      <c r="A168" s="19" t="n">
        <f aca="false">ROUND(ABS(D168),3)</f>
        <v>52.321</v>
      </c>
      <c r="B168" s="19" t="n">
        <f aca="false">LOG(C168)</f>
        <v>2.76</v>
      </c>
      <c r="C168" s="31" t="n">
        <f aca="false">10^R168</f>
        <v>575.439937337159</v>
      </c>
      <c r="D168" s="30" t="n">
        <f aca="false">S168+U168</f>
        <v>52.3207563595697</v>
      </c>
      <c r="E168" s="19" t="n">
        <f aca="false">P168+V168</f>
        <v>90.5675304962966</v>
      </c>
      <c r="G168" s="31"/>
      <c r="H168" s="168" t="str">
        <f aca="false">IMSUM(IMDIV(1,COMPLEX(0,Q168*COUT*10^-6)),ESR*10^-3)</f>
        <v>0.02-1.25717996365752i</v>
      </c>
      <c r="I168" s="19" t="str">
        <f aca="false">IMSUM(IMDIV(1,COMPLEX(0,Q168*MLCC*10^-6)),MLCC_ESR*10^-3)</f>
        <v>0.0025-1.38289796002327i</v>
      </c>
      <c r="J168" s="19" t="str">
        <f aca="false">IMDIV(IMPRODUCT(H168,I168),IMSUM(H168,I168))</f>
        <v>0.0060541434463352-0.658555495561907i</v>
      </c>
      <c r="K168" s="19"/>
      <c r="L168" s="19" t="str">
        <f aca="false">IMDIV(IMPRODUCT(J168,VOUT/IOUT_max),IMSUM(J168,VOUT/IOUT_max))</f>
        <v>0.0373593914225792-0.00212605607771079i</v>
      </c>
      <c r="M168" s="19" t="str">
        <f aca="false">COMPLEX(DCR*10^-3,Q168*LOUT*10^-6)</f>
        <v>0.0023+0.00141008234618206i</v>
      </c>
      <c r="N168" s="19" t="str">
        <f aca="false">IMDIV(L168,IMSUM(M168,L168))</f>
        <v>0.942666729317645-0.0365898570270819i</v>
      </c>
      <c r="O168" s="169" t="n">
        <f aca="false">20*LOG(IMABS(N168))</f>
        <v>-0.506298151053258</v>
      </c>
      <c r="P168" s="169" t="n">
        <f aca="false">180/PI()*IMARGUMENT(N168)</f>
        <v>-2.22283487324886</v>
      </c>
      <c r="Q168" s="19" t="n">
        <f aca="false">2*PI()*C168</f>
        <v>3615.59575944118</v>
      </c>
      <c r="R168" s="19" t="n">
        <f aca="false">R167+0.02</f>
        <v>2.76</v>
      </c>
      <c r="S168" s="155" t="n">
        <f aca="false">20*LOG(IMABS(N168)*$F$62)</f>
        <v>17.7699788966211</v>
      </c>
      <c r="T168" s="19" t="str">
        <f aca="false">COMPLEX(1,Q168*(R_1+R_2)*C_1*10^-12)</f>
        <v>1+0.0225757799219507i</v>
      </c>
      <c r="U168" s="31" t="n">
        <f aca="false">20*LOG(IMABS(AE177))</f>
        <v>34.5507774629487</v>
      </c>
      <c r="V168" s="19" t="n">
        <f aca="false">IF(180/PI()*IMARGUMENT(AE177)&lt;0,180/PI()*IMARGUMENT(AE177)+360,180/PI()*IMARGUMENT(AE177))</f>
        <v>92.7903653695454</v>
      </c>
      <c r="W168" s="19" t="n">
        <f aca="false">20*LOG(IMABS(Y168))</f>
        <v>79.7572453348955</v>
      </c>
      <c r="X168" s="31" t="n">
        <f aca="false">180/PI()*IMARGUMENT(Y168)</f>
        <v>-13.4863873255489</v>
      </c>
      <c r="Y168" s="11" t="str">
        <f aca="false">IMDIV(10^(DCGAIN/20),IMPRODUCT(COMPLEX(1,2*PI()*C168/(2*PI()*(GBWP*10^6/10^(DCGAIN/20)))),COMPLEX(1,2*PI()*C168/(2*PI()*EAP*10^6))))</f>
        <v>9456.24120476326-2267.86662589962i</v>
      </c>
      <c r="Z168" s="11" t="str">
        <f aca="false">IMDIV(1,COMPLEX(0,2*PI()*C168*C_3*10^-12))</f>
        <v>-5884672.17031181i</v>
      </c>
      <c r="AA168" s="11" t="str">
        <f aca="false">IMSUM(R_3,IMDIV(1,COMPLEX(0,2*PI()*C159*C_2*10^-12)))</f>
        <v>13300-890681.175673495i</v>
      </c>
      <c r="AB168" s="11" t="str">
        <f aca="false">IMSUM(R_2,IMDIV(1,COMPLEX(0,2*PI()*C159*C_1*10^-12)))</f>
        <v>1150-747535.986725966i</v>
      </c>
      <c r="AC168" s="11" t="str">
        <f aca="false">IMDIV(IMPRODUCT(Z159,AA168),IMSUM(Z159,AA168))</f>
        <v>10991.7152818829-809725.080848236i</v>
      </c>
      <c r="AD168" s="11" t="str">
        <f aca="false">IMDIV(IMPRODUCT(AB168,R_1),IMSUM(AB168,R_1))</f>
        <v>9998.00513253082-133.743069234162i</v>
      </c>
      <c r="AE168" s="11" t="str">
        <f aca="false">IMDIV(IMPRODUCT(-1,Y159),IMSUM(1,IMDIV(AD168,R_4),IMPRODUCT(IMDIV(AD168,AC168),IMSUM(1,Y159))))</f>
        <v>-3.15086747106692+80.7358999993905i</v>
      </c>
      <c r="AF168" s="12"/>
      <c r="AG168" s="12"/>
      <c r="AH168" s="12"/>
      <c r="AI168" s="12"/>
      <c r="AJ168" s="12"/>
      <c r="AK168" s="12"/>
      <c r="AL168" s="12"/>
      <c r="AM168" s="12"/>
      <c r="AN168" s="12"/>
      <c r="AO168" s="12"/>
      <c r="AP168" s="12"/>
      <c r="AQ168" s="12"/>
      <c r="AR168" s="12"/>
      <c r="AS168" s="12"/>
    </row>
    <row r="169" s="137" customFormat="true" ht="12.5" hidden="false" customHeight="false" outlineLevel="0" collapsed="false">
      <c r="A169" s="19" t="n">
        <f aca="false">ROUND(ABS(D169),3)</f>
        <v>51.922</v>
      </c>
      <c r="B169" s="19" t="n">
        <f aca="false">LOG(C169)</f>
        <v>2.78</v>
      </c>
      <c r="C169" s="31" t="n">
        <f aca="false">10^R169</f>
        <v>602.55958607436</v>
      </c>
      <c r="D169" s="30" t="n">
        <f aca="false">S169+U169</f>
        <v>51.9222391584589</v>
      </c>
      <c r="E169" s="19" t="n">
        <f aca="false">P169+V169</f>
        <v>90.5515313404672</v>
      </c>
      <c r="G169" s="31"/>
      <c r="H169" s="168" t="str">
        <f aca="false">IMSUM(IMDIV(1,COMPLEX(0,Q169*COUT*10^-6)),ESR*10^-3)</f>
        <v>0.02-1.20059754458763i</v>
      </c>
      <c r="I169" s="19" t="str">
        <f aca="false">IMSUM(IMDIV(1,COMPLEX(0,Q169*MLCC*10^-6)),MLCC_ESR*10^-3)</f>
        <v>0.0025-1.32065729904639i</v>
      </c>
      <c r="J169" s="19" t="str">
        <f aca="false">IMDIV(IMPRODUCT(H169,I169),IMSUM(H169,I169))</f>
        <v>0.00605411659643309-0.628918624431772i</v>
      </c>
      <c r="K169" s="19"/>
      <c r="L169" s="19" t="str">
        <f aca="false">IMDIV(IMPRODUCT(J169,VOUT/IOUT_max),IMSUM(J169,VOUT/IOUT_max))</f>
        <v>0.037345892071846-0.00222530850727028i</v>
      </c>
      <c r="M169" s="19" t="str">
        <f aca="false">COMPLEX(DCR*10^-3,Q169*LOUT*10^-6)</f>
        <v>0.0023+0.00147653747978983i</v>
      </c>
      <c r="N169" s="19" t="str">
        <f aca="false">IMDIV(L169,IMSUM(M169,L169))</f>
        <v>0.942710250004281-0.0383251405216135i</v>
      </c>
      <c r="O169" s="169" t="n">
        <f aca="false">20*LOG(IMABS(N169))</f>
        <v>-0.505263475787954</v>
      </c>
      <c r="P169" s="169" t="n">
        <f aca="false">180/PI()*IMARGUMENT(N169)</f>
        <v>-2.32803265671626</v>
      </c>
      <c r="Q169" s="19" t="n">
        <f aca="false">2*PI()*C169</f>
        <v>3785.99353792263</v>
      </c>
      <c r="R169" s="19" t="n">
        <f aca="false">R168+0.02</f>
        <v>2.78</v>
      </c>
      <c r="S169" s="155" t="n">
        <f aca="false">20*LOG(IMABS(N169)*$F$62)</f>
        <v>17.7710135718864</v>
      </c>
      <c r="T169" s="19" t="str">
        <f aca="false">COMPLEX(1,Q169*(R_1+R_2)*C_1*10^-12)</f>
        <v>1+0.0236397436507889i</v>
      </c>
      <c r="U169" s="31" t="n">
        <f aca="false">20*LOG(IMABS(AE178))</f>
        <v>34.1512255865725</v>
      </c>
      <c r="V169" s="19" t="n">
        <f aca="false">IF(180/PI()*IMARGUMENT(AE178)&lt;0,180/PI()*IMARGUMENT(AE178)+360,180/PI()*IMARGUMENT(AE178))</f>
        <v>92.8795639971834</v>
      </c>
      <c r="W169" s="19" t="n">
        <f aca="false">20*LOG(IMABS(Y169))</f>
        <v>79.734526861474</v>
      </c>
      <c r="X169" s="31" t="n">
        <f aca="false">180/PI()*IMARGUMENT(Y169)</f>
        <v>-14.0971926008966</v>
      </c>
      <c r="Y169" s="11" t="str">
        <f aca="false">IMDIV(10^(DCGAIN/20),IMPRODUCT(COMPLEX(1,2*PI()*C169/(2*PI()*(GBWP*10^6/10^(DCGAIN/20)))),COMPLEX(1,2*PI()*C169/(2*PI()*EAP*10^6))))</f>
        <v>9406.89109110195-2362.35772712596i</v>
      </c>
      <c r="Z169" s="11" t="str">
        <f aca="false">IMDIV(1,COMPLEX(0,2*PI()*C169*C_3*10^-12))</f>
        <v>-5619818.29381443i</v>
      </c>
      <c r="AA169" s="11" t="str">
        <f aca="false">IMSUM(R_3,IMDIV(1,COMPLEX(0,2*PI()*C160*C_2*10^-12)))</f>
        <v>13300-850593.919277044i</v>
      </c>
      <c r="AB169" s="11" t="str">
        <f aca="false">IMSUM(R_2,IMDIV(1,COMPLEX(0,2*PI()*C160*C_1*10^-12)))</f>
        <v>1150-713891.32510752i</v>
      </c>
      <c r="AC169" s="11" t="str">
        <f aca="false">IMDIV(IMPRODUCT(Z160,AA169),IMSUM(Z160,AA169))</f>
        <v>10991.7133276913-773282.823696949i</v>
      </c>
      <c r="AD169" s="11" t="str">
        <f aca="false">IMDIV(IMPRODUCT(AB169,R_1),IMSUM(AB169,R_1))</f>
        <v>9997.81271825366-140.043180652841i</v>
      </c>
      <c r="AE169" s="11" t="str">
        <f aca="false">IMDIV(IMPRODUCT(-1,Y160),IMSUM(1,IMDIV(AD169,R_4),IMPRODUCT(IMDIV(AD169,AC169),IMSUM(1,Y160))))</f>
        <v>-3.06478704769776+77.1021340825274i</v>
      </c>
      <c r="AF169" s="12"/>
      <c r="AG169" s="12"/>
      <c r="AH169" s="12"/>
      <c r="AI169" s="12"/>
      <c r="AJ169" s="12"/>
      <c r="AK169" s="12"/>
      <c r="AL169" s="12"/>
      <c r="AM169" s="12"/>
      <c r="AN169" s="12"/>
      <c r="AO169" s="12"/>
      <c r="AP169" s="12"/>
      <c r="AQ169" s="12"/>
      <c r="AR169" s="12"/>
      <c r="AS169" s="12"/>
    </row>
    <row r="170" s="137" customFormat="true" ht="12.5" hidden="false" customHeight="false" outlineLevel="0" collapsed="false">
      <c r="A170" s="19" t="n">
        <f aca="false">ROUND(ABS(D170),3)</f>
        <v>51.524</v>
      </c>
      <c r="B170" s="19" t="n">
        <f aca="false">LOG(C170)</f>
        <v>2.8</v>
      </c>
      <c r="C170" s="31" t="n">
        <f aca="false">10^R170</f>
        <v>630.957344480196</v>
      </c>
      <c r="D170" s="30" t="n">
        <f aca="false">S170+U170</f>
        <v>51.5238602088093</v>
      </c>
      <c r="E170" s="19" t="n">
        <f aca="false">P170+V170</f>
        <v>90.5366085091846</v>
      </c>
      <c r="G170" s="31"/>
      <c r="H170" s="168" t="str">
        <f aca="false">IMSUM(IMDIV(1,COMPLEX(0,Q170*COUT*10^-6)),ESR*10^-3)</f>
        <v>0.02-1.14656175387673i</v>
      </c>
      <c r="I170" s="19" t="str">
        <f aca="false">IMSUM(IMDIV(1,COMPLEX(0,Q170*MLCC*10^-6)),MLCC_ESR*10^-3)</f>
        <v>0.0025-1.2612179292644i</v>
      </c>
      <c r="J170" s="19" t="str">
        <f aca="false">IMDIV(IMPRODUCT(H170,I170),IMSUM(H170,I170))</f>
        <v>0.00605408715653332-0.600615773978365i</v>
      </c>
      <c r="K170" s="19"/>
      <c r="L170" s="19" t="str">
        <f aca="false">IMDIV(IMPRODUCT(J170,VOUT/IOUT_max),IMSUM(J170,VOUT/IOUT_max))</f>
        <v>0.0373311036685277-0.00232909945936422i</v>
      </c>
      <c r="M170" s="19" t="str">
        <f aca="false">COMPLEX(DCR*10^-3,Q170*LOUT*10^-6)</f>
        <v>0.0023+0.00154612454735506i</v>
      </c>
      <c r="N170" s="19" t="str">
        <f aca="false">IMDIV(L170,IMSUM(M170,L170))</f>
        <v>0.942757879795455-0.0401438149361674i</v>
      </c>
      <c r="O170" s="169" t="n">
        <f aca="false">20*LOG(IMABS(N170))</f>
        <v>-0.504129241082245</v>
      </c>
      <c r="P170" s="169" t="n">
        <f aca="false">180/PI()*IMARGUMENT(N170)</f>
        <v>-2.43825333532916</v>
      </c>
      <c r="Q170" s="19" t="n">
        <f aca="false">2*PI()*C170</f>
        <v>3964.42191629501</v>
      </c>
      <c r="R170" s="19" t="n">
        <f aca="false">R169+0.02</f>
        <v>2.8</v>
      </c>
      <c r="S170" s="155" t="n">
        <f aca="false">20*LOG(IMABS(N170)*$F$62)</f>
        <v>17.7721478065921</v>
      </c>
      <c r="T170" s="19" t="str">
        <f aca="false">COMPLEX(1,Q170*(R_1+R_2)*C_1*10^-12)</f>
        <v>1+0.0247538504453461i</v>
      </c>
      <c r="U170" s="31" t="n">
        <f aca="false">20*LOG(IMABS(AE179))</f>
        <v>33.7517124022172</v>
      </c>
      <c r="V170" s="19" t="n">
        <f aca="false">IF(180/PI()*IMARGUMENT(AE179)&lt;0,180/PI()*IMARGUMENT(AE179)+360,180/PI()*IMARGUMENT(AE179))</f>
        <v>92.9748618445137</v>
      </c>
      <c r="W170" s="19" t="n">
        <f aca="false">20*LOG(IMABS(Y170))</f>
        <v>79.709752389629</v>
      </c>
      <c r="X170" s="31" t="n">
        <f aca="false">180/PI()*IMARGUMENT(Y170)</f>
        <v>-14.7332985143547</v>
      </c>
      <c r="Y170" s="11" t="str">
        <f aca="false">IMDIV(10^(DCGAIN/20),IMPRODUCT(COMPLEX(1,2*PI()*C170/(2*PI()*(GBWP*10^6/10^(DCGAIN/20)))),COMPLEX(1,2*PI()*C170/(2*PI()*EAP*10^6))))</f>
        <v>9353.36828642877-2459.62113065463i</v>
      </c>
      <c r="Z170" s="11" t="str">
        <f aca="false">IMDIV(1,COMPLEX(0,2*PI()*C170*C_3*10^-12))</f>
        <v>-5366884.80538041i</v>
      </c>
      <c r="AA170" s="11" t="str">
        <f aca="false">IMSUM(R_3,IMDIV(1,COMPLEX(0,2*PI()*C161*C_2*10^-12)))</f>
        <v>13300-812310.886624492i</v>
      </c>
      <c r="AB170" s="11" t="str">
        <f aca="false">IMSUM(R_2,IMDIV(1,COMPLEX(0,2*PI()*C161*C_1*10^-12)))</f>
        <v>1150-681760.922702696i</v>
      </c>
      <c r="AC170" s="11" t="str">
        <f aca="false">IMDIV(IMPRODUCT(Z161,AA170),IMSUM(Z161,AA170))</f>
        <v>10991.7111849636-738480.803090021i</v>
      </c>
      <c r="AD170" s="11" t="str">
        <f aca="false">IMDIV(IMPRODUCT(AB170,R_1),IMSUM(AB170,R_1))</f>
        <v>9997.60174968543-146.639762092362i</v>
      </c>
      <c r="AE170" s="11" t="str">
        <f aca="false">IMDIV(IMPRODUCT(-1,Y161),IMSUM(1,IMDIV(AD170,R_4),IMPRODUCT(IMDIV(AD170,AC170),IMSUM(1,Y161))))</f>
        <v>-2.98627952176227+73.6317366564208i</v>
      </c>
      <c r="AF170" s="12"/>
      <c r="AG170" s="12"/>
      <c r="AH170" s="12"/>
      <c r="AI170" s="12"/>
      <c r="AJ170" s="12"/>
      <c r="AK170" s="12"/>
      <c r="AL170" s="12"/>
      <c r="AM170" s="12"/>
      <c r="AN170" s="12"/>
      <c r="AO170" s="12"/>
      <c r="AP170" s="12"/>
      <c r="AQ170" s="12"/>
      <c r="AR170" s="12"/>
      <c r="AS170" s="12"/>
    </row>
    <row r="171" s="137" customFormat="true" ht="12.5" hidden="false" customHeight="false" outlineLevel="0" collapsed="false">
      <c r="A171" s="19" t="n">
        <f aca="false">ROUND(ABS(D171),3)</f>
        <v>51.126</v>
      </c>
      <c r="B171" s="19" t="n">
        <f aca="false">LOG(C171)</f>
        <v>2.82</v>
      </c>
      <c r="C171" s="31" t="n">
        <f aca="false">10^R171</f>
        <v>660.693448007599</v>
      </c>
      <c r="D171" s="30" t="n">
        <f aca="false">S171+U171</f>
        <v>51.125633187761</v>
      </c>
      <c r="E171" s="19" t="n">
        <f aca="false">P171+V171</f>
        <v>90.5227165108862</v>
      </c>
      <c r="G171" s="31"/>
      <c r="H171" s="168" t="str">
        <f aca="false">IMSUM(IMDIV(1,COMPLEX(0,Q171*COUT*10^-6)),ESR*10^-3)</f>
        <v>0.02-1.09495797436801i</v>
      </c>
      <c r="I171" s="19" t="str">
        <f aca="false">IMSUM(IMDIV(1,COMPLEX(0,Q171*MLCC*10^-6)),MLCC_ESR*10^-3)</f>
        <v>0.0025-1.20445377180481i</v>
      </c>
      <c r="J171" s="19" t="str">
        <f aca="false">IMDIV(IMPRODUCT(H171,I171),IMSUM(H171,I171))</f>
        <v>0.00605405487684512-0.573586910054387i</v>
      </c>
      <c r="K171" s="19"/>
      <c r="L171" s="19" t="str">
        <f aca="false">IMDIV(IMPRODUCT(J171,VOUT/IOUT_max),IMSUM(J171,VOUT/IOUT_max))</f>
        <v>0.037314904522679-0.00243762247170308i</v>
      </c>
      <c r="M171" s="19" t="str">
        <f aca="false">COMPLEX(DCR*10^-3,Q171*LOUT*10^-6)</f>
        <v>0.0023+0.00161899115237775i</v>
      </c>
      <c r="N171" s="19" t="str">
        <f aca="false">IMDIV(L171,IMSUM(M171,L171))</f>
        <v>0.942809996890575-0.042050049095077i</v>
      </c>
      <c r="O171" s="169" t="n">
        <f aca="false">20*LOG(IMABS(N171))</f>
        <v>-0.502885895348687</v>
      </c>
      <c r="P171" s="169" t="n">
        <f aca="false">180/PI()*IMARGUMENT(N171)</f>
        <v>-2.55374328919229</v>
      </c>
      <c r="Q171" s="19" t="n">
        <f aca="false">2*PI()*C171</f>
        <v>4151.25936507116</v>
      </c>
      <c r="R171" s="19" t="n">
        <f aca="false">R170+0.02</f>
        <v>2.82</v>
      </c>
      <c r="S171" s="155" t="n">
        <f aca="false">20*LOG(IMABS(N171)*$F$62)</f>
        <v>17.7733911523256</v>
      </c>
      <c r="T171" s="19" t="str">
        <f aca="false">COMPLEX(1,Q171*(R_1+R_2)*C_1*10^-12)</f>
        <v>1+0.0259204634755043i</v>
      </c>
      <c r="U171" s="31" t="n">
        <f aca="false">20*LOG(IMABS(AE180))</f>
        <v>33.3522420354354</v>
      </c>
      <c r="V171" s="19" t="n">
        <f aca="false">IF(180/PI()*IMARGUMENT(AE180)&lt;0,180/PI()*IMARGUMENT(AE180)+360,180/PI()*IMARGUMENT(AE180))</f>
        <v>93.0764598000785</v>
      </c>
      <c r="W171" s="19" t="n">
        <f aca="false">20*LOG(IMABS(Y171))</f>
        <v>79.6827491786139</v>
      </c>
      <c r="X171" s="31" t="n">
        <f aca="false">180/PI()*IMARGUMENT(Y171)</f>
        <v>-15.3954265200702</v>
      </c>
      <c r="Y171" s="11" t="str">
        <f aca="false">IMDIV(10^(DCGAIN/20),IMPRODUCT(COMPLEX(1,2*PI()*C171/(2*PI()*(GBWP*10^6/10^(DCGAIN/20)))),COMPLEX(1,2*PI()*C171/(2*PI()*EAP*10^6))))</f>
        <v>9295.37722003219-2559.57520429278i</v>
      </c>
      <c r="Z171" s="11" t="str">
        <f aca="false">IMDIV(1,COMPLEX(0,2*PI()*C171*C_3*10^-12))</f>
        <v>-5125335.19916939i</v>
      </c>
      <c r="AA171" s="11" t="str">
        <f aca="false">IMSUM(R_3,IMDIV(1,COMPLEX(0,2*PI()*C162*C_2*10^-12)))</f>
        <v>13300-775750.874270891i</v>
      </c>
      <c r="AB171" s="11" t="str">
        <f aca="false">IMSUM(R_2,IMDIV(1,COMPLEX(0,2*PI()*C162*C_1*10^-12)))</f>
        <v>1150-651076.626620208i</v>
      </c>
      <c r="AC171" s="11" t="str">
        <f aca="false">IMDIV(IMPRODUCT(Z162,AA171),IMSUM(Z162,AA171))</f>
        <v>10991.7088355106-705245.19927568i</v>
      </c>
      <c r="AD171" s="11" t="str">
        <f aca="false">IMDIV(IMPRODUCT(AB171,R_1),IMSUM(AB171,R_1))</f>
        <v>9997.37043866056-153.546719853885i</v>
      </c>
      <c r="AE171" s="11" t="str">
        <f aca="false">IMDIV(IMPRODUCT(-1,Y162),IMSUM(1,IMDIV(AD171,R_4),IMPRODUCT(IMDIV(AD171,AC171),IMSUM(1,Y162))))</f>
        <v>-2.91467895338067+70.3173691802916i</v>
      </c>
      <c r="AF171" s="12"/>
      <c r="AG171" s="12"/>
      <c r="AH171" s="12"/>
      <c r="AI171" s="12"/>
      <c r="AJ171" s="12"/>
      <c r="AK171" s="12"/>
      <c r="AL171" s="12"/>
      <c r="AM171" s="12"/>
      <c r="AN171" s="12"/>
      <c r="AO171" s="12"/>
      <c r="AP171" s="12"/>
      <c r="AQ171" s="12"/>
      <c r="AR171" s="12"/>
      <c r="AS171" s="12"/>
    </row>
    <row r="172" s="137" customFormat="true" ht="12.5" hidden="false" customHeight="false" outlineLevel="0" collapsed="false">
      <c r="A172" s="19" t="n">
        <f aca="false">ROUND(ABS(D172),3)</f>
        <v>50.728</v>
      </c>
      <c r="B172" s="19" t="n">
        <f aca="false">LOG(C172)</f>
        <v>2.84</v>
      </c>
      <c r="C172" s="31" t="n">
        <f aca="false">10^R172</f>
        <v>691.830970918939</v>
      </c>
      <c r="D172" s="30" t="n">
        <f aca="false">S172+U172</f>
        <v>50.7275730450811</v>
      </c>
      <c r="E172" s="19" t="n">
        <f aca="false">P172+V172</f>
        <v>90.5098099802566</v>
      </c>
      <c r="G172" s="31"/>
      <c r="H172" s="168" t="str">
        <f aca="false">IMSUM(IMDIV(1,COMPLEX(0,Q172*COUT*10^-6)),ESR*10^-3)</f>
        <v>0.02-1.0456767475265i</v>
      </c>
      <c r="I172" s="19" t="str">
        <f aca="false">IMSUM(IMDIV(1,COMPLEX(0,Q172*MLCC*10^-6)),MLCC_ESR*10^-3)</f>
        <v>0.0025-1.15024442227915i</v>
      </c>
      <c r="J172" s="19" t="str">
        <f aca="false">IMDIV(IMPRODUCT(H172,I172),IMSUM(H172,I172))</f>
        <v>0.00605401948349588-0.54777470080777i</v>
      </c>
      <c r="K172" s="19"/>
      <c r="L172" s="19" t="str">
        <f aca="false">IMDIV(IMPRODUCT(J172,VOUT/IOUT_max),IMSUM(J172,VOUT/IOUT_max))</f>
        <v>0.0372971617379043-0.00255107725187017i</v>
      </c>
      <c r="M172" s="19" t="str">
        <f aca="false">COMPLEX(DCR*10^-3,Q172*LOUT*10^-6)</f>
        <v>0.0023+0.00169529185469657i</v>
      </c>
      <c r="N172" s="19" t="str">
        <f aca="false">IMDIV(L172,IMSUM(M172,L172))</f>
        <v>0.942867012256641-0.0440482437314343i</v>
      </c>
      <c r="O172" s="169" t="n">
        <f aca="false">20*LOG(IMABS(N172))</f>
        <v>-0.501522976441816</v>
      </c>
      <c r="P172" s="169" t="n">
        <f aca="false">180/PI()*IMARGUMENT(N172)</f>
        <v>-2.67476194526215</v>
      </c>
      <c r="Q172" s="19" t="n">
        <f aca="false">2*PI()*C172</f>
        <v>4346.90219152967</v>
      </c>
      <c r="R172" s="19" t="n">
        <f aca="false">R171+0.02</f>
        <v>2.84</v>
      </c>
      <c r="S172" s="155" t="n">
        <f aca="false">20*LOG(IMABS(N172)*$F$62)</f>
        <v>17.7747540712325</v>
      </c>
      <c r="T172" s="19" t="str">
        <f aca="false">COMPLEX(1,Q172*(R_1+R_2)*C_1*10^-12)</f>
        <v>1+0.0271420572839112i</v>
      </c>
      <c r="U172" s="31" t="n">
        <f aca="false">20*LOG(IMABS(AE181))</f>
        <v>32.9528189738485</v>
      </c>
      <c r="V172" s="19" t="n">
        <f aca="false">IF(180/PI()*IMARGUMENT(AE181)&lt;0,180/PI()*IMARGUMENT(AE181)+360,180/PI()*IMARGUMENT(AE181))</f>
        <v>93.1845719255188</v>
      </c>
      <c r="W172" s="19" t="n">
        <f aca="false">20*LOG(IMABS(Y172))</f>
        <v>79.6533324561412</v>
      </c>
      <c r="X172" s="31" t="n">
        <f aca="false">180/PI()*IMARGUMENT(Y172)</f>
        <v>-16.0842730649341</v>
      </c>
      <c r="Y172" s="11" t="str">
        <f aca="false">IMDIV(10^(DCGAIN/20),IMPRODUCT(COMPLEX(1,2*PI()*C172/(2*PI()*(GBWP*10^6/10^(DCGAIN/20)))),COMPLEX(1,2*PI()*C172/(2*PI()*EAP*10^6))))</f>
        <v>9232.61199329241-2662.11138073316i</v>
      </c>
      <c r="Z172" s="11" t="str">
        <f aca="false">IMDIV(1,COMPLEX(0,2*PI()*C172*C_3*10^-12))</f>
        <v>-4894657.11608149i</v>
      </c>
      <c r="AA172" s="11" t="str">
        <f aca="false">IMSUM(R_3,IMDIV(1,COMPLEX(0,2*PI()*C163*C_2*10^-12)))</f>
        <v>13300-740836.333528345i</v>
      </c>
      <c r="AB172" s="11" t="str">
        <f aca="false">IMSUM(R_2,IMDIV(1,COMPLEX(0,2*PI()*C163*C_1*10^-12)))</f>
        <v>1150-621773.351354145i</v>
      </c>
      <c r="AC172" s="11" t="str">
        <f aca="false">IMDIV(IMPRODUCT(Z163,AA172),IMSUM(Z163,AA172))</f>
        <v>10991.7062593875-673505.515082161i</v>
      </c>
      <c r="AD172" s="11" t="str">
        <f aca="false">IMDIV(IMPRODUCT(AB172,R_1),IMSUM(AB172,R_1))</f>
        <v>9997.11682488235-160.778605869358i</v>
      </c>
      <c r="AE172" s="11" t="str">
        <f aca="false">IMDIV(IMPRODUCT(-1,Y163),IMSUM(1,IMDIV(AD172,R_4),IMPRODUCT(IMDIV(AD172,AC172),IMSUM(1,Y163))))</f>
        <v>-2.84937794974543+67.1520211539337i</v>
      </c>
      <c r="AF172" s="12"/>
      <c r="AG172" s="12"/>
      <c r="AH172" s="12"/>
      <c r="AI172" s="12"/>
      <c r="AJ172" s="12"/>
      <c r="AK172" s="12"/>
      <c r="AL172" s="12"/>
      <c r="AM172" s="12"/>
      <c r="AN172" s="12"/>
      <c r="AO172" s="12"/>
      <c r="AP172" s="12"/>
      <c r="AQ172" s="12"/>
      <c r="AR172" s="12"/>
      <c r="AS172" s="12"/>
    </row>
    <row r="173" s="137" customFormat="true" ht="12.5" hidden="false" customHeight="false" outlineLevel="0" collapsed="false">
      <c r="A173" s="19" t="n">
        <f aca="false">ROUND(ABS(D173),3)</f>
        <v>50.33</v>
      </c>
      <c r="B173" s="19" t="n">
        <f aca="false">LOG(C173)</f>
        <v>2.86</v>
      </c>
      <c r="C173" s="31" t="n">
        <f aca="false">10^R173</f>
        <v>724.435960074993</v>
      </c>
      <c r="D173" s="30" t="n">
        <f aca="false">S173+U173</f>
        <v>50.3296961265726</v>
      </c>
      <c r="E173" s="19" t="n">
        <f aca="false">P173+V173</f>
        <v>90.4978432761654</v>
      </c>
      <c r="G173" s="31"/>
      <c r="H173" s="168" t="str">
        <f aca="false">IMSUM(IMDIV(1,COMPLEX(0,Q173*COUT*10^-6)),ESR*10^-3)</f>
        <v>0.02-0.998613541262815i</v>
      </c>
      <c r="I173" s="19" t="str">
        <f aca="false">IMSUM(IMDIV(1,COMPLEX(0,Q173*MLCC*10^-6)),MLCC_ESR*10^-3)</f>
        <v>0.0025-1.0984748953891i</v>
      </c>
      <c r="J173" s="19" t="str">
        <f aca="false">IMDIV(IMPRODUCT(H173,I173),IMSUM(H173,I173))</f>
        <v>0.0060539806762116-0.523124395072957i</v>
      </c>
      <c r="K173" s="19"/>
      <c r="L173" s="19" t="str">
        <f aca="false">IMDIV(IMPRODUCT(J173,VOUT/IOUT_max),IMSUM(J173,VOUT/IOUT_max))</f>
        <v>0.0372777302359223-0.00266966954732763i</v>
      </c>
      <c r="M173" s="19" t="str">
        <f aca="false">COMPLEX(DCR*10^-3,Q173*LOUT*10^-6)</f>
        <v>0.0023+0.00177518849833094i</v>
      </c>
      <c r="N173" s="19" t="str">
        <f aca="false">IMDIV(L173,IMSUM(M173,L173))</f>
        <v>0.942929372027164-0.04614304768416i</v>
      </c>
      <c r="O173" s="169" t="n">
        <f aca="false">20*LOG(IMABS(N173))</f>
        <v>-0.500029026056501</v>
      </c>
      <c r="P173" s="169" t="n">
        <f aca="false">180/PI()*IMARGUMENT(N173)</f>
        <v>-2.80158260600569</v>
      </c>
      <c r="Q173" s="19" t="n">
        <f aca="false">2*PI()*C173</f>
        <v>4551.76538033573</v>
      </c>
      <c r="R173" s="19" t="n">
        <f aca="false">R172+0.02</f>
        <v>2.86</v>
      </c>
      <c r="S173" s="155" t="n">
        <f aca="false">20*LOG(IMABS(N173)*$F$62)</f>
        <v>17.7762480216178</v>
      </c>
      <c r="T173" s="19" t="str">
        <f aca="false">COMPLEX(1,Q173*(R_1+R_2)*C_1*10^-12)</f>
        <v>1+0.0284212230348163i</v>
      </c>
      <c r="U173" s="31" t="n">
        <f aca="false">20*LOG(IMABS(AE182))</f>
        <v>32.5534481049548</v>
      </c>
      <c r="V173" s="19" t="n">
        <f aca="false">IF(180/PI()*IMARGUMENT(AE182)&lt;0,180/PI()*IMARGUMENT(AE182)+360,180/PI()*IMARGUMENT(AE182))</f>
        <v>93.2994258821711</v>
      </c>
      <c r="W173" s="19" t="n">
        <f aca="false">20*LOG(IMABS(Y173))</f>
        <v>79.6213050385264</v>
      </c>
      <c r="X173" s="31" t="n">
        <f aca="false">180/PI()*IMARGUMENT(Y173)</f>
        <v>-16.8005021014846</v>
      </c>
      <c r="Y173" s="11" t="str">
        <f aca="false">IMDIV(10^(DCGAIN/20),IMPRODUCT(COMPLEX(1,2*PI()*C173/(2*PI()*(GBWP*10^6/10^(DCGAIN/20)))),COMPLEX(1,2*PI()*C173/(2*PI()*EAP*10^6))))</f>
        <v>9164.75811297547-2767.09124530147i</v>
      </c>
      <c r="Z173" s="11" t="str">
        <f aca="false">IMDIV(1,COMPLEX(0,2*PI()*C173*C_3*10^-12))</f>
        <v>-4674361.25697488i</v>
      </c>
      <c r="AA173" s="11" t="str">
        <f aca="false">IMSUM(R_3,IMDIV(1,COMPLEX(0,2*PI()*C164*C_2*10^-12)))</f>
        <v>13300-707493.205974875i</v>
      </c>
      <c r="AB173" s="11" t="str">
        <f aca="false">IMSUM(R_2,IMDIV(1,COMPLEX(0,2*PI()*C164*C_1*10^-12)))</f>
        <v>1150-593788.940728911i</v>
      </c>
      <c r="AC173" s="11" t="str">
        <f aca="false">IMDIV(IMPRODUCT(Z164,AA173),IMSUM(Z164,AA173))</f>
        <v>10991.7034347262-643194.426383781i</v>
      </c>
      <c r="AD173" s="11" t="str">
        <f aca="false">IMDIV(IMPRODUCT(AB173,R_1),IMSUM(AB173,R_1))</f>
        <v>9996.83875939445-168.350646686911i</v>
      </c>
      <c r="AE173" s="11" t="str">
        <f aca="false">IMDIV(IMPRODUCT(-1,Y164),IMSUM(1,IMDIV(AD173,R_4),IMPRODUCT(IMDIV(AD173,AC173),IMSUM(1,Y164))))</f>
        <v>-2.78982252346218+64.1289956240558i</v>
      </c>
      <c r="AF173" s="12"/>
      <c r="AG173" s="12"/>
      <c r="AH173" s="12"/>
      <c r="AI173" s="12"/>
      <c r="AJ173" s="12"/>
      <c r="AK173" s="12"/>
      <c r="AL173" s="12"/>
      <c r="AM173" s="12"/>
      <c r="AN173" s="12"/>
      <c r="AO173" s="12"/>
      <c r="AP173" s="12"/>
      <c r="AQ173" s="12"/>
      <c r="AR173" s="12"/>
      <c r="AS173" s="12"/>
    </row>
    <row r="174" s="137" customFormat="true" ht="12.5" hidden="false" customHeight="false" outlineLevel="0" collapsed="false">
      <c r="A174" s="19" t="n">
        <f aca="false">ROUND(ABS(D174),3)</f>
        <v>49.932</v>
      </c>
      <c r="B174" s="19" t="n">
        <f aca="false">LOG(C174)</f>
        <v>2.88</v>
      </c>
      <c r="C174" s="31" t="n">
        <f aca="false">10^R174</f>
        <v>758.577575029187</v>
      </c>
      <c r="D174" s="30" t="n">
        <f aca="false">S174+U174</f>
        <v>49.9320203086177</v>
      </c>
      <c r="E174" s="19" t="n">
        <f aca="false">P174+V174</f>
        <v>90.4867700333033</v>
      </c>
      <c r="G174" s="31"/>
      <c r="H174" s="168" t="str">
        <f aca="false">IMSUM(IMDIV(1,COMPLEX(0,Q174*COUT*10^-6)),ESR*10^-3)</f>
        <v>0.02-0.953668528206596i</v>
      </c>
      <c r="I174" s="19" t="str">
        <f aca="false">IMSUM(IMDIV(1,COMPLEX(0,Q174*MLCC*10^-6)),MLCC_ESR*10^-3)</f>
        <v>0.0025-1.04903538102726i</v>
      </c>
      <c r="J174" s="19" t="str">
        <f aca="false">IMDIV(IMPRODUCT(H174,I174),IMSUM(H174,I174))</f>
        <v>0.00605393812577407-0.499583706236181i</v>
      </c>
      <c r="K174" s="19"/>
      <c r="L174" s="19" t="str">
        <f aca="false">IMDIV(IMPRODUCT(J174,VOUT/IOUT_max),IMSUM(J174,VOUT/IOUT_max))</f>
        <v>0.0372564517077036-0.00279361095112837i</v>
      </c>
      <c r="M174" s="19" t="str">
        <f aca="false">COMPLEX(DCR*10^-3,Q174*LOUT*10^-6)</f>
        <v>0.0023+0.00185885055477393i</v>
      </c>
      <c r="N174" s="19" t="str">
        <f aca="false">IMDIV(L174,IMSUM(M174,L174))</f>
        <v>0.942997559975147-0.048339375643047i</v>
      </c>
      <c r="O174" s="169" t="n">
        <f aca="false">20*LOG(IMABS(N174))</f>
        <v>-0.498391496331888</v>
      </c>
      <c r="P174" s="169" t="n">
        <f aca="false">180/PI()*IMARGUMENT(N174)</f>
        <v>-2.93449334907079</v>
      </c>
      <c r="Q174" s="19" t="n">
        <f aca="false">2*PI()*C174</f>
        <v>4766.28347377931</v>
      </c>
      <c r="R174" s="19" t="n">
        <f aca="false">R173+0.02</f>
        <v>2.88</v>
      </c>
      <c r="S174" s="155" t="n">
        <f aca="false">20*LOG(IMABS(N174)*$F$62)</f>
        <v>17.7778855513424</v>
      </c>
      <c r="T174" s="19" t="str">
        <f aca="false">COMPLEX(1,Q174*(R_1+R_2)*C_1*10^-12)</f>
        <v>1+0.029760674010278i</v>
      </c>
      <c r="U174" s="31" t="n">
        <f aca="false">20*LOG(IMABS(AE183))</f>
        <v>32.1541347572753</v>
      </c>
      <c r="V174" s="19" t="n">
        <f aca="false">IF(180/PI()*IMARGUMENT(AE183)&lt;0,180/PI()*IMARGUMENT(AE183)+360,180/PI()*IMARGUMENT(AE183))</f>
        <v>93.4212633823741</v>
      </c>
      <c r="W174" s="19" t="n">
        <f aca="false">20*LOG(IMABS(Y174))</f>
        <v>79.586457029479</v>
      </c>
      <c r="X174" s="31" t="n">
        <f aca="false">180/PI()*IMARGUMENT(Y174)</f>
        <v>-17.544736825502</v>
      </c>
      <c r="Y174" s="11" t="str">
        <f aca="false">IMDIV(10^(DCGAIN/20),IMPRODUCT(COMPLEX(1,2*PI()*C174/(2*PI()*(GBWP*10^6/10^(DCGAIN/20)))),COMPLEX(1,2*PI()*C174/(2*PI()*EAP*10^6))))</f>
        <v>9091.49470003722-2874.34357879772i</v>
      </c>
      <c r="Z174" s="11" t="str">
        <f aca="false">IMDIV(1,COMPLEX(0,2*PI()*C174*C_3*10^-12))</f>
        <v>-4463980.34479685i</v>
      </c>
      <c r="AA174" s="11" t="str">
        <f aca="false">IMSUM(R_3,IMDIV(1,COMPLEX(0,2*PI()*C165*C_2*10^-12)))</f>
        <v>13300-675650.766366541i</v>
      </c>
      <c r="AB174" s="11" t="str">
        <f aca="false">IMSUM(R_2,IMDIV(1,COMPLEX(0,2*PI()*C165*C_1*10^-12)))</f>
        <v>1150-567064.036057632i</v>
      </c>
      <c r="AC174" s="11" t="str">
        <f aca="false">IMDIV(IMPRODUCT(Z165,AA174),IMSUM(Z165,AA174))</f>
        <v>10991.7003375483-614247.639297405i</v>
      </c>
      <c r="AD174" s="11" t="str">
        <f aca="false">IMDIV(IMPRODUCT(AB174,R_1),IMSUM(AB174,R_1))</f>
        <v>9996.53388647355-176.278773609301i</v>
      </c>
      <c r="AE174" s="11" t="str">
        <f aca="false">IMDIV(IMPRODUCT(-1,Y165),IMSUM(1,IMDIV(AD174,R_4),IMPRODUCT(IMDIV(AD174,AC174),IMSUM(1,Y165))))</f>
        <v>-2.73550740180873+61.2418953071504i</v>
      </c>
      <c r="AF174" s="12"/>
      <c r="AG174" s="12"/>
      <c r="AH174" s="12"/>
      <c r="AI174" s="12"/>
      <c r="AJ174" s="12"/>
      <c r="AK174" s="12"/>
      <c r="AL174" s="12"/>
      <c r="AM174" s="12"/>
      <c r="AN174" s="12"/>
      <c r="AO174" s="12"/>
      <c r="AP174" s="12"/>
      <c r="AQ174" s="12"/>
      <c r="AR174" s="12"/>
      <c r="AS174" s="12"/>
    </row>
    <row r="175" s="137" customFormat="true" ht="12.5" hidden="false" customHeight="false" outlineLevel="0" collapsed="false">
      <c r="A175" s="19" t="n">
        <f aca="false">ROUND(ABS(D175),3)</f>
        <v>49.535</v>
      </c>
      <c r="B175" s="19" t="n">
        <f aca="false">LOG(C175)</f>
        <v>2.9</v>
      </c>
      <c r="C175" s="31" t="n">
        <f aca="false">10^R175</f>
        <v>794.328234724285</v>
      </c>
      <c r="D175" s="30" t="n">
        <f aca="false">S175+U175</f>
        <v>49.534565144842</v>
      </c>
      <c r="E175" s="19" t="n">
        <f aca="false">P175+V175</f>
        <v>90.4765426597099</v>
      </c>
      <c r="G175" s="31"/>
      <c r="H175" s="168" t="str">
        <f aca="false">IMSUM(IMDIV(1,COMPLEX(0,Q175*COUT*10^-6)),ESR*10^-3)</f>
        <v>0.02-0.91074637395928i</v>
      </c>
      <c r="I175" s="19" t="str">
        <f aca="false">IMSUM(IMDIV(1,COMPLEX(0,Q175*MLCC*10^-6)),MLCC_ESR*10^-3)</f>
        <v>0.0025-1.0018210113552i</v>
      </c>
      <c r="J175" s="19" t="str">
        <f aca="false">IMDIV(IMPRODUCT(H175,I175),IMSUM(H175,I175))</f>
        <v>0.00605389147123312-0.477102701328367i</v>
      </c>
      <c r="K175" s="19"/>
      <c r="L175" s="19" t="str">
        <f aca="false">IMDIV(IMPRODUCT(J175,VOUT/IOUT_max),IMSUM(J175,VOUT/IOUT_max))</f>
        <v>0.0372331534880582-0.00292311863273135i</v>
      </c>
      <c r="M175" s="19" t="str">
        <f aca="false">COMPLEX(DCR*10^-3,Q175*LOUT*10^-6)</f>
        <v>0.0023+0.00194645548246403i</v>
      </c>
      <c r="N175" s="19" t="str">
        <f aca="false">IMDIV(L175,IMSUM(M175,L175))</f>
        <v>0.943072100034428-0.0506424276319689i</v>
      </c>
      <c r="O175" s="169" t="n">
        <f aca="false">20*LOG(IMABS(N175))</f>
        <v>-0.496596648005818</v>
      </c>
      <c r="P175" s="169" t="n">
        <f aca="false">180/PI()*IMARGUMENT(N175)</f>
        <v>-3.07379800613353</v>
      </c>
      <c r="Q175" s="19" t="n">
        <f aca="false">2*PI()*C175</f>
        <v>4990.91149349752</v>
      </c>
      <c r="R175" s="19" t="n">
        <f aca="false">R174+0.02</f>
        <v>2.9</v>
      </c>
      <c r="S175" s="155" t="n">
        <f aca="false">20*LOG(IMABS(N175)*$F$62)</f>
        <v>17.7796803996685</v>
      </c>
      <c r="T175" s="19" t="str">
        <f aca="false">COMPLEX(1,Q175*(R_1+R_2)*C_1*10^-12)</f>
        <v>1+0.0311632513653985i</v>
      </c>
      <c r="U175" s="31" t="n">
        <f aca="false">20*LOG(IMABS(AE184))</f>
        <v>31.7548847451735</v>
      </c>
      <c r="V175" s="19" t="n">
        <f aca="false">IF(180/PI()*IMARGUMENT(AE184)&lt;0,180/PI()*IMARGUMENT(AE184)+360,180/PI()*IMARGUMENT(AE184))</f>
        <v>93.5503406658434</v>
      </c>
      <c r="W175" s="19" t="n">
        <f aca="false">20*LOG(IMABS(Y175))</f>
        <v>79.5485656176043</v>
      </c>
      <c r="X175" s="31" t="n">
        <f aca="false">180/PI()*IMARGUMENT(Y175)</f>
        <v>-18.3175506342003</v>
      </c>
      <c r="Y175" s="11" t="str">
        <f aca="false">IMDIV(10^(DCGAIN/20),IMPRODUCT(COMPLEX(1,2*PI()*C175/(2*PI()*(GBWP*10^6/10^(DCGAIN/20)))),COMPLEX(1,2*PI()*C175/(2*PI()*EAP*10^6))))</f>
        <v>9012.49722605308-2983.66141657482i</v>
      </c>
      <c r="Z175" s="11" t="str">
        <f aca="false">IMDIV(1,COMPLEX(0,2*PI()*C175*C_3*10^-12))</f>
        <v>-4263068.13342639i</v>
      </c>
      <c r="AA175" s="11" t="str">
        <f aca="false">IMSUM(R_3,IMDIV(1,COMPLEX(0,2*PI()*C166*C_2*10^-12)))</f>
        <v>13300-645241.472619748i</v>
      </c>
      <c r="AB175" s="11" t="str">
        <f aca="false">IMSUM(R_2,IMDIV(1,COMPLEX(0,2*PI()*C166*C_1*10^-12)))</f>
        <v>1150-541541.95023443i</v>
      </c>
      <c r="AC175" s="11" t="str">
        <f aca="false">IMDIV(IMPRODUCT(Z166,AA175),IMSUM(Z166,AA175))</f>
        <v>10991.6969415623-586603.753806524i</v>
      </c>
      <c r="AD175" s="11" t="str">
        <f aca="false">IMDIV(IMPRODUCT(AB175,R_1),IMSUM(AB175,R_1))</f>
        <v>9996.19962379405-184.579654008397i</v>
      </c>
      <c r="AE175" s="11" t="str">
        <f aca="false">IMDIV(IMPRODUCT(-1,Y166),IMSUM(1,IMDIV(AD175,R_4),IMPRODUCT(IMDIV(AD175,AC175),IMSUM(1,Y166))))</f>
        <v>-2.685971747505+58.4846093057276i</v>
      </c>
      <c r="AF175" s="12"/>
      <c r="AG175" s="12"/>
      <c r="AH175" s="12"/>
      <c r="AI175" s="12"/>
      <c r="AJ175" s="12"/>
      <c r="AK175" s="12"/>
      <c r="AL175" s="12"/>
      <c r="AM175" s="12"/>
      <c r="AN175" s="12"/>
      <c r="AO175" s="12"/>
      <c r="AP175" s="12"/>
      <c r="AQ175" s="12"/>
      <c r="AR175" s="12"/>
      <c r="AS175" s="12"/>
    </row>
    <row r="176" s="137" customFormat="true" ht="12.5" hidden="false" customHeight="false" outlineLevel="0" collapsed="false">
      <c r="A176" s="19" t="n">
        <f aca="false">ROUND(ABS(D176),3)</f>
        <v>49.137</v>
      </c>
      <c r="B176" s="19" t="n">
        <f aca="false">LOG(C176)</f>
        <v>2.92</v>
      </c>
      <c r="C176" s="31" t="n">
        <f aca="false">10^R176</f>
        <v>831.763771102674</v>
      </c>
      <c r="D176" s="30" t="n">
        <f aca="false">S176+U176</f>
        <v>49.1373520259692</v>
      </c>
      <c r="E176" s="19" t="n">
        <f aca="false">P176+V176</f>
        <v>90.4671117712562</v>
      </c>
      <c r="G176" s="31"/>
      <c r="H176" s="168" t="str">
        <f aca="false">IMSUM(IMDIV(1,COMPLEX(0,Q176*COUT*10^-6)),ESR*10^-3)</f>
        <v>0.02-0.869756034877018i</v>
      </c>
      <c r="I176" s="19" t="str">
        <f aca="false">IMSUM(IMDIV(1,COMPLEX(0,Q176*MLCC*10^-6)),MLCC_ESR*10^-3)</f>
        <v>0.0025-0.956731638364718i</v>
      </c>
      <c r="J176" s="19" t="str">
        <f aca="false">IMDIV(IMPRODUCT(H176,I176),IMSUM(H176,I176))</f>
        <v>0.00605384031685212-0.455633695110339i</v>
      </c>
      <c r="K176" s="19"/>
      <c r="L176" s="19" t="str">
        <f aca="false">IMDIV(IMPRODUCT(J176,VOUT/IOUT_max),IMSUM(J176,VOUT/IOUT_max))</f>
        <v>0.0372076473509835-0.00305841498195402i</v>
      </c>
      <c r="M176" s="19" t="str">
        <f aca="false">COMPLEX(DCR*10^-3,Q176*LOUT*10^-6)</f>
        <v>0.0023+0.00203818910319828i</v>
      </c>
      <c r="N176" s="19" t="str">
        <f aca="false">IMDIV(L176,IMSUM(M176,L176))</f>
        <v>0.943153558834261-0.0530577104470016i</v>
      </c>
      <c r="O176" s="169" t="n">
        <f aca="false">20*LOG(IMABS(N176))</f>
        <v>-0.494629439422045</v>
      </c>
      <c r="P176" s="169" t="n">
        <f aca="false">180/PI()*IMARGUMENT(N176)</f>
        <v>-3.21981723018379</v>
      </c>
      <c r="Q176" s="19" t="n">
        <f aca="false">2*PI()*C176</f>
        <v>5226.12590563661</v>
      </c>
      <c r="R176" s="19" t="n">
        <f aca="false">R175+0.02</f>
        <v>2.92</v>
      </c>
      <c r="S176" s="155" t="n">
        <f aca="false">20*LOG(IMABS(N176)*$F$62)</f>
        <v>17.7816476082523</v>
      </c>
      <c r="T176" s="19" t="str">
        <f aca="false">COMPLEX(1,Q176*(R_1+R_2)*C_1*10^-12)</f>
        <v>1+0.032631930154795i</v>
      </c>
      <c r="U176" s="31" t="n">
        <f aca="false">20*LOG(IMABS(AE185))</f>
        <v>31.3557044177169</v>
      </c>
      <c r="V176" s="19" t="n">
        <f aca="false">IF(180/PI()*IMARGUMENT(AE185)&lt;0,180/PI()*IMARGUMENT(AE185)+360,180/PI()*IMARGUMENT(AE185))</f>
        <v>93.68692900144</v>
      </c>
      <c r="W176" s="19" t="n">
        <f aca="false">20*LOG(IMABS(Y176))</f>
        <v>79.5073949946965</v>
      </c>
      <c r="X176" s="31" t="n">
        <f aca="false">180/PI()*IMARGUMENT(Y176)</f>
        <v>-19.1194573190044</v>
      </c>
      <c r="Y176" s="11" t="str">
        <f aca="false">IMDIV(10^(DCGAIN/20),IMPRODUCT(COMPLEX(1,2*PI()*C176/(2*PI()*(GBWP*10^6/10^(DCGAIN/20)))),COMPLEX(1,2*PI()*C176/(2*PI()*EAP*10^6))))</f>
        <v>8927.44082521784-3094.79920004833i</v>
      </c>
      <c r="Z176" s="11" t="str">
        <f aca="false">IMDIV(1,COMPLEX(0,2*PI()*C176*C_3*10^-12))</f>
        <v>-4071198.46112645i</v>
      </c>
      <c r="AA176" s="11" t="str">
        <f aca="false">IMSUM(R_3,IMDIV(1,COMPLEX(0,2*PI()*C167*C_2*10^-12)))</f>
        <v>13300-616200.822545412i</v>
      </c>
      <c r="AB176" s="11" t="str">
        <f aca="false">IMSUM(R_2,IMDIV(1,COMPLEX(0,2*PI()*C167*C_1*10^-12)))</f>
        <v>1150-517168.547493471i</v>
      </c>
      <c r="AC176" s="11" t="str">
        <f aca="false">IMDIV(IMPRODUCT(Z167,AA176),IMSUM(Z167,AA176))</f>
        <v>10991.69321794-560204.133523573i</v>
      </c>
      <c r="AD176" s="11" t="str">
        <f aca="false">IMDIV(IMPRODUCT(AB176,R_1),IMSUM(AB176,R_1))</f>
        <v>9995.83314070199-193.270723835132i</v>
      </c>
      <c r="AE176" s="11" t="str">
        <f aca="false">IMDIV(IMPRODUCT(-1,Y167),IMSUM(1,IMDIV(AD176,R_4),IMPRODUCT(IMDIV(AD176,AC176),IMSUM(1,Y167))))</f>
        <v>-2.64079525500648+55.8513003951691i</v>
      </c>
      <c r="AF176" s="12"/>
      <c r="AG176" s="12"/>
      <c r="AH176" s="12"/>
      <c r="AI176" s="12"/>
      <c r="AJ176" s="12"/>
      <c r="AK176" s="12"/>
      <c r="AL176" s="12"/>
      <c r="AM176" s="12"/>
      <c r="AN176" s="12"/>
      <c r="AO176" s="12"/>
      <c r="AP176" s="12"/>
      <c r="AQ176" s="12"/>
      <c r="AR176" s="12"/>
      <c r="AS176" s="12"/>
    </row>
    <row r="177" s="137" customFormat="true" ht="12.5" hidden="false" customHeight="false" outlineLevel="0" collapsed="false">
      <c r="A177" s="19" t="n">
        <f aca="false">ROUND(ABS(D177),3)</f>
        <v>48.74</v>
      </c>
      <c r="B177" s="19" t="n">
        <f aca="false">LOG(C177)</f>
        <v>2.94</v>
      </c>
      <c r="C177" s="31" t="n">
        <f aca="false">10^R177</f>
        <v>870.963589956084</v>
      </c>
      <c r="D177" s="30" t="n">
        <f aca="false">S177+U177</f>
        <v>48.7404043540007</v>
      </c>
      <c r="E177" s="19" t="n">
        <f aca="false">P177+V177</f>
        <v>90.4584255527966</v>
      </c>
      <c r="G177" s="31"/>
      <c r="H177" s="168" t="str">
        <f aca="false">IMSUM(IMDIV(1,COMPLEX(0,Q177*COUT*10^-6)),ESR*10^-3)</f>
        <v>0.02-0.830610564954951i</v>
      </c>
      <c r="I177" s="19" t="str">
        <f aca="false">IMSUM(IMDIV(1,COMPLEX(0,Q177*MLCC*10^-6)),MLCC_ESR*10^-3)</f>
        <v>0.0025-0.913671621450446i</v>
      </c>
      <c r="J177" s="19" t="str">
        <f aca="false">IMDIV(IMPRODUCT(H177,I177),IMSUM(H177,I177))</f>
        <v>0.00605378422875858-0.435131148925811i</v>
      </c>
      <c r="K177" s="19"/>
      <c r="L177" s="19" t="str">
        <f aca="false">IMDIV(IMPRODUCT(J177,VOUT/IOUT_max),IMSUM(J177,VOUT/IOUT_max))</f>
        <v>0.0371797282236878-0.00319972715259998i</v>
      </c>
      <c r="M177" s="19" t="str">
        <f aca="false">COMPLEX(DCR*10^-3,Q177*LOUT*10^-6)</f>
        <v>0.0023+0.00213424599628518i</v>
      </c>
      <c r="N177" s="19" t="str">
        <f aca="false">IMDIV(L177,IMSUM(M177,L177))</f>
        <v>0.943242548200106-0.0555910612966576i</v>
      </c>
      <c r="O177" s="169" t="n">
        <f aca="false">20*LOG(IMABS(N177))</f>
        <v>-0.492473405650538</v>
      </c>
      <c r="P177" s="169" t="n">
        <f aca="false">180/PI()*IMARGUMENT(N177)</f>
        <v>-3.37288966181129</v>
      </c>
      <c r="Q177" s="19" t="n">
        <f aca="false">2*PI()*C177</f>
        <v>5472.42563150045</v>
      </c>
      <c r="R177" s="19" t="n">
        <f aca="false">R176+0.02</f>
        <v>2.94</v>
      </c>
      <c r="S177" s="155" t="n">
        <f aca="false">20*LOG(IMABS(N177)*$F$62)</f>
        <v>17.7838036420238</v>
      </c>
      <c r="T177" s="19" t="str">
        <f aca="false">COMPLEX(1,Q177*(R_1+R_2)*C_1*10^-12)</f>
        <v>1+0.0341698256430888i</v>
      </c>
      <c r="U177" s="31" t="n">
        <f aca="false">20*LOG(IMABS(AE186))</f>
        <v>30.9566007119769</v>
      </c>
      <c r="V177" s="19" t="n">
        <f aca="false">IF(180/PI()*IMARGUMENT(AE186)&lt;0,180/PI()*IMARGUMENT(AE186)+360,180/PI()*IMARGUMENT(AE186))</f>
        <v>93.8313152146079</v>
      </c>
      <c r="W177" s="19" t="n">
        <f aca="false">20*LOG(IMABS(Y177))</f>
        <v>79.4626964186783</v>
      </c>
      <c r="X177" s="31" t="n">
        <f aca="false">180/PI()*IMARGUMENT(Y177)</f>
        <v>-19.9509005291091</v>
      </c>
      <c r="Y177" s="11" t="str">
        <f aca="false">IMDIV(10^(DCGAIN/20),IMPRODUCT(COMPLEX(1,2*PI()*C177/(2*PI()*(GBWP*10^6/10^(DCGAIN/20)))),COMPLEX(1,2*PI()*C177/(2*PI()*EAP*10^6))))</f>
        <v>8836.00422238362-3207.47011291433i</v>
      </c>
      <c r="Z177" s="11" t="str">
        <f aca="false">IMDIV(1,COMPLEX(0,2*PI()*C177*C_3*10^-12))</f>
        <v>-3887964.34659765i</v>
      </c>
      <c r="AA177" s="11" t="str">
        <f aca="false">IMSUM(R_3,IMDIV(1,COMPLEX(0,2*PI()*C168*C_2*10^-12)))</f>
        <v>13300-588467.217031181i</v>
      </c>
      <c r="AB177" s="11" t="str">
        <f aca="false">IMSUM(R_2,IMDIV(1,COMPLEX(0,2*PI()*C168*C_1*10^-12)))</f>
        <v>1150-493892.12857974i</v>
      </c>
      <c r="AC177" s="11" t="str">
        <f aca="false">IMDIV(IMPRODUCT(Z168,AA177),IMSUM(Z168,AA177))</f>
        <v>10991.6891350724-534992.781314293i</v>
      </c>
      <c r="AD177" s="11" t="str">
        <f aca="false">IMDIV(IMPRODUCT(AB177,R_1),IMSUM(AB177,R_1))</f>
        <v>9995.43133442027-202.370221340041i</v>
      </c>
      <c r="AE177" s="11" t="str">
        <f aca="false">IMDIV(IMPRODUCT(-1,Y168),IMSUM(1,IMDIV(AD177,R_4),IMPRODUCT(IMDIV(AD177,AC177),IMSUM(1,Y168))))</f>
        <v>-2.59959458946667+53.3363928589871i</v>
      </c>
      <c r="AF177" s="12"/>
      <c r="AG177" s="12"/>
      <c r="AH177" s="12"/>
      <c r="AI177" s="12"/>
      <c r="AJ177" s="12"/>
      <c r="AK177" s="12"/>
      <c r="AL177" s="12"/>
      <c r="AM177" s="12"/>
      <c r="AN177" s="12"/>
      <c r="AO177" s="12"/>
      <c r="AP177" s="12"/>
      <c r="AQ177" s="12"/>
      <c r="AR177" s="12"/>
      <c r="AS177" s="12"/>
    </row>
    <row r="178" s="137" customFormat="true" ht="12.5" hidden="false" customHeight="false" outlineLevel="0" collapsed="false">
      <c r="A178" s="19" t="n">
        <f aca="false">ROUND(ABS(D178),3)</f>
        <v>48.344</v>
      </c>
      <c r="B178" s="19" t="n">
        <f aca="false">LOG(C178)</f>
        <v>2.96</v>
      </c>
      <c r="C178" s="31" t="n">
        <f aca="false">10^R178</f>
        <v>912.010839355913</v>
      </c>
      <c r="D178" s="30" t="n">
        <f aca="false">S178+U178</f>
        <v>48.3437477319348</v>
      </c>
      <c r="E178" s="19" t="n">
        <f aca="false">P178+V178</f>
        <v>90.4504290341845</v>
      </c>
      <c r="G178" s="31"/>
      <c r="H178" s="168" t="str">
        <f aca="false">IMSUM(IMDIV(1,COMPLEX(0,Q178*COUT*10^-6)),ESR*10^-3)</f>
        <v>0.02-0.793226931403055i</v>
      </c>
      <c r="I178" s="19" t="str">
        <f aca="false">IMSUM(IMDIV(1,COMPLEX(0,Q178*MLCC*10^-6)),MLCC_ESR*10^-3)</f>
        <v>0.0025-0.872549624543359i</v>
      </c>
      <c r="J178" s="19" t="str">
        <f aca="false">IMDIV(IMPRODUCT(H178,I178),IMSUM(H178,I178))</f>
        <v>0.00605372273127421-0.415551574107482i</v>
      </c>
      <c r="K178" s="19"/>
      <c r="L178" s="19" t="str">
        <f aca="false">IMDIV(IMPRODUCT(J178,VOUT/IOUT_max),IMSUM(J178,VOUT/IOUT_max))</f>
        <v>0.0371491728180067-0.00334728649067541i</v>
      </c>
      <c r="M178" s="19" t="str">
        <f aca="false">COMPLEX(DCR*10^-3,Q178*LOUT*10^-6)</f>
        <v>0.0023+0.00223482991127354i</v>
      </c>
      <c r="N178" s="19" t="str">
        <f aca="false">IMDIV(L178,IMSUM(M178,L178))</f>
        <v>0.943339727558777-0.0582486739263799i</v>
      </c>
      <c r="O178" s="169" t="n">
        <f aca="false">20*LOG(IMABS(N178))</f>
        <v>-0.490110526940132</v>
      </c>
      <c r="P178" s="169" t="n">
        <f aca="false">180/PI()*IMARGUMENT(N178)</f>
        <v>-3.53337320651092</v>
      </c>
      <c r="Q178" s="19" t="n">
        <f aca="false">2*PI()*C178</f>
        <v>5730.3331058296</v>
      </c>
      <c r="R178" s="19" t="n">
        <f aca="false">R177+0.02</f>
        <v>2.96</v>
      </c>
      <c r="S178" s="155" t="n">
        <f aca="false">20*LOG(IMABS(N178)*$F$62)</f>
        <v>17.7861665207342</v>
      </c>
      <c r="T178" s="19" t="str">
        <f aca="false">COMPLEX(1,Q178*(R_1+R_2)*C_1*10^-12)</f>
        <v>1+0.0357801999128i</v>
      </c>
      <c r="U178" s="31" t="n">
        <f aca="false">20*LOG(IMABS(AE187))</f>
        <v>30.5575812112006</v>
      </c>
      <c r="V178" s="19" t="n">
        <f aca="false">IF(180/PI()*IMARGUMENT(AE187)&lt;0,180/PI()*IMARGUMENT(AE187)+360,180/PI()*IMARGUMENT(AE187))</f>
        <v>93.9838022406954</v>
      </c>
      <c r="W178" s="19" t="n">
        <f aca="false">20*LOG(IMABS(Y178))</f>
        <v>79.4142084464504</v>
      </c>
      <c r="X178" s="31" t="n">
        <f aca="false">180/PI()*IMARGUMENT(Y178)</f>
        <v>-20.8122425685344</v>
      </c>
      <c r="Y178" s="11" t="str">
        <f aca="false">IMDIV(10^(DCGAIN/20),IMPRODUCT(COMPLEX(1,2*PI()*C178/(2*PI()*(GBWP*10^6/10^(DCGAIN/20)))),COMPLEX(1,2*PI()*C178/(2*PI()*EAP*10^6))))</f>
        <v>8737.87430617147-3321.34371089757i</v>
      </c>
      <c r="Z178" s="11" t="str">
        <f aca="false">IMDIV(1,COMPLEX(0,2*PI()*C178*C_3*10^-12))</f>
        <v>-3712977.12571643i</v>
      </c>
      <c r="AA178" s="11" t="str">
        <f aca="false">IMSUM(R_3,IMDIV(1,COMPLEX(0,2*PI()*C169*C_2*10^-12)))</f>
        <v>13300-561981.829381443i</v>
      </c>
      <c r="AB178" s="11" t="str">
        <f aca="false">IMSUM(R_2,IMDIV(1,COMPLEX(0,2*PI()*C169*C_1*10^-12)))</f>
        <v>1150-471663.321087998i</v>
      </c>
      <c r="AC178" s="11" t="str">
        <f aca="false">IMDIV(IMPRODUCT(Z169,AA178),IMSUM(Z169,AA178))</f>
        <v>10991.6846583005-510916.220520288i</v>
      </c>
      <c r="AD178" s="11" t="str">
        <f aca="false">IMDIV(IMPRODUCT(AB178,R_1),IMSUM(AB178,R_1))</f>
        <v>9994.99080399127-211.897222014124i</v>
      </c>
      <c r="AE178" s="11" t="str">
        <f aca="false">IMDIV(IMPRODUCT(-1,Y169),IMSUM(1,IMDIV(AD178,R_4),IMPRODUCT(IMDIV(AD178,AC178),IMSUM(1,Y169))))</f>
        <v>-2.56202013837762+50.9345608508291i</v>
      </c>
      <c r="AF178" s="12"/>
      <c r="AG178" s="12"/>
      <c r="AH178" s="12"/>
      <c r="AI178" s="12"/>
      <c r="AJ178" s="12"/>
      <c r="AK178" s="12"/>
      <c r="AL178" s="12"/>
      <c r="AM178" s="12"/>
      <c r="AN178" s="12"/>
      <c r="AO178" s="12"/>
      <c r="AP178" s="12"/>
      <c r="AQ178" s="12"/>
      <c r="AR178" s="12"/>
      <c r="AS178" s="12"/>
    </row>
    <row r="179" s="137" customFormat="true" ht="12.5" hidden="false" customHeight="false" outlineLevel="0" collapsed="false">
      <c r="A179" s="19" t="n">
        <f aca="false">ROUND(ABS(D179),3)</f>
        <v>47.947</v>
      </c>
      <c r="B179" s="19" t="n">
        <f aca="false">LOG(C179)</f>
        <v>2.98</v>
      </c>
      <c r="C179" s="31" t="n">
        <f aca="false">10^R179</f>
        <v>954.99258602144</v>
      </c>
      <c r="D179" s="30" t="n">
        <f aca="false">S179+U179</f>
        <v>47.9474101703125</v>
      </c>
      <c r="E179" s="19" t="n">
        <f aca="false">P179+V179</f>
        <v>90.4430632675663</v>
      </c>
      <c r="G179" s="31"/>
      <c r="H179" s="168" t="str">
        <f aca="false">IMSUM(IMDIV(1,COMPLEX(0,Q179*COUT*10^-6)),ESR*10^-3)</f>
        <v>0.02-0.757525838522449i</v>
      </c>
      <c r="I179" s="19" t="str">
        <f aca="false">IMSUM(IMDIV(1,COMPLEX(0,Q179*MLCC*10^-6)),MLCC_ESR*10^-3)</f>
        <v>0.0025-0.833278422374696i</v>
      </c>
      <c r="J179" s="19" t="str">
        <f aca="false">IMDIV(IMPRODUCT(H179,I179),IMSUM(H179,I179))</f>
        <v>0.00605365530289245-0.39685343973138i</v>
      </c>
      <c r="K179" s="19"/>
      <c r="L179" s="19" t="str">
        <f aca="false">IMDIV(IMPRODUCT(J179,VOUT/IOUT_max),IMSUM(J179,VOUT/IOUT_max))</f>
        <v>0.0371157381789895-0.00350132783035013i</v>
      </c>
      <c r="M179" s="19" t="str">
        <f aca="false">COMPLEX(DCR*10^-3,Q179*LOUT*10^-6)</f>
        <v>0.0023+0.00234015420013259i</v>
      </c>
      <c r="N179" s="19" t="str">
        <f aca="false">IMDIV(L179,IMSUM(M179,L179))</f>
        <v>0.943445806167509-0.0610371275495104i</v>
      </c>
      <c r="O179" s="169" t="n">
        <f aca="false">20*LOG(IMABS(N179))</f>
        <v>-0.487521085684867</v>
      </c>
      <c r="P179" s="169" t="n">
        <f aca="false">180/PI()*IMARGUMENT(N179)</f>
        <v>-3.70164643673142</v>
      </c>
      <c r="Q179" s="19" t="n">
        <f aca="false">2*PI()*C179</f>
        <v>6000.39538495535</v>
      </c>
      <c r="R179" s="19" t="n">
        <f aca="false">R178+0.02</f>
        <v>2.98</v>
      </c>
      <c r="S179" s="155" t="n">
        <f aca="false">20*LOG(IMABS(N179)*$F$62)</f>
        <v>17.7887559619895</v>
      </c>
      <c r="T179" s="19" t="str">
        <f aca="false">COMPLEX(1,Q179*(R_1+R_2)*C_1*10^-12)</f>
        <v>1+0.0374664687836612i</v>
      </c>
      <c r="U179" s="31" t="n">
        <f aca="false">20*LOG(IMABS(AE188))</f>
        <v>30.1586542083231</v>
      </c>
      <c r="V179" s="19" t="n">
        <f aca="false">IF(180/PI()*IMARGUMENT(AE188)&lt;0,180/PI()*IMARGUMENT(AE188)+360,180/PI()*IMARGUMENT(AE188))</f>
        <v>94.1447097042977</v>
      </c>
      <c r="W179" s="19" t="n">
        <f aca="false">20*LOG(IMABS(Y179))</f>
        <v>79.3616573627687</v>
      </c>
      <c r="X179" s="31" t="n">
        <f aca="false">180/PI()*IMARGUMENT(Y179)</f>
        <v>-21.7037526202567</v>
      </c>
      <c r="Y179" s="11" t="str">
        <f aca="false">IMDIV(10^(DCGAIN/20),IMPRODUCT(COMPLEX(1,2*PI()*C179/(2*PI()*(GBWP*10^6/10^(DCGAIN/20)))),COMPLEX(1,2*PI()*C179/(2*PI()*EAP*10^6))))</f>
        <v>8632.75136019526-3436.04397005771i</v>
      </c>
      <c r="Z179" s="11" t="str">
        <f aca="false">IMDIV(1,COMPLEX(0,2*PI()*C179*C_3*10^-12))</f>
        <v>-3545865.62712637i</v>
      </c>
      <c r="AA179" s="11" t="str">
        <f aca="false">IMSUM(R_3,IMDIV(1,COMPLEX(0,2*PI()*C170*C_2*10^-12)))</f>
        <v>13300-536688.480538041i</v>
      </c>
      <c r="AB179" s="11" t="str">
        <f aca="false">IMSUM(R_2,IMDIV(1,COMPLEX(0,2*PI()*C170*C_1*10^-12)))</f>
        <v>1150-450434.974737285i</v>
      </c>
      <c r="AC179" s="11" t="str">
        <f aca="false">IMDIV(IMPRODUCT(Z170,AA179),IMSUM(Z170,AA179))</f>
        <v>10991.6797496219-487923.381527879i</v>
      </c>
      <c r="AD179" s="11" t="str">
        <f aca="false">IMDIV(IMPRODUCT(AB179,R_1),IMSUM(AB179,R_1))</f>
        <v>9994.5078217451-221.87167475338i</v>
      </c>
      <c r="AE179" s="11" t="str">
        <f aca="false">IMDIV(IMPRODUCT(-1,Y170),IMSUM(1,IMDIV(AD179,R_4),IMPRODUCT(IMDIV(AD179,AC179),IMSUM(1,Y170))))</f>
        <v>-2.5277530485066+48.6407172621389i</v>
      </c>
      <c r="AF179" s="12"/>
      <c r="AG179" s="12"/>
      <c r="AH179" s="12"/>
      <c r="AI179" s="12"/>
      <c r="AJ179" s="12"/>
      <c r="AK179" s="12"/>
      <c r="AL179" s="12"/>
      <c r="AM179" s="12"/>
      <c r="AN179" s="12"/>
      <c r="AO179" s="12"/>
      <c r="AP179" s="12"/>
      <c r="AQ179" s="12"/>
      <c r="AR179" s="12"/>
      <c r="AS179" s="12"/>
    </row>
    <row r="180" s="137" customFormat="true" ht="12.5" hidden="false" customHeight="false" outlineLevel="0" collapsed="false">
      <c r="A180" s="19" t="n">
        <f aca="false">ROUND(ABS(D180),3)</f>
        <v>47.551</v>
      </c>
      <c r="B180" s="19" t="n">
        <f aca="false">LOG(C180)</f>
        <v>3</v>
      </c>
      <c r="C180" s="19" t="n">
        <f aca="false">10^R180</f>
        <v>1000</v>
      </c>
      <c r="D180" s="30" t="n">
        <f aca="false">S180+U180</f>
        <v>47.5514223119534</v>
      </c>
      <c r="E180" s="19" t="n">
        <f aca="false">P180+V180</f>
        <v>90.4362643903273</v>
      </c>
      <c r="G180" s="19"/>
      <c r="H180" s="168" t="str">
        <f aca="false">IMSUM(IMDIV(1,COMPLEX(0,Q180*COUT*10^-6)),ESR*10^-3)</f>
        <v>0.02-0.723431559508614i</v>
      </c>
      <c r="I180" s="19" t="str">
        <f aca="false">IMSUM(IMDIV(1,COMPLEX(0,Q180*MLCC*10^-6)),MLCC_ESR*10^-3)</f>
        <v>0.0025-0.795774715459475i</v>
      </c>
      <c r="J180" s="19" t="str">
        <f aca="false">IMDIV(IMPRODUCT(H180,I180),IMSUM(H180,I180))</f>
        <v>0.00605358137186975-0.378997084523846i</v>
      </c>
      <c r="K180" s="19"/>
      <c r="L180" s="19" t="str">
        <f aca="false">IMDIV(IMPRODUCT(J180,VOUT/IOUT_max),IMSUM(J180,VOUT/IOUT_max))</f>
        <v>0.0370791601517794-0.00366208863893959i</v>
      </c>
      <c r="M180" s="19" t="str">
        <f aca="false">COMPLEX(DCR*10^-3,Q180*LOUT*10^-6)</f>
        <v>0.0023+0.00245044226980005i</v>
      </c>
      <c r="N180" s="19" t="str">
        <f aca="false">IMDIV(L180,IMSUM(M180,L180))</f>
        <v>0.943561545063386-0.0639634189529567i</v>
      </c>
      <c r="O180" s="169" t="n">
        <f aca="false">20*LOG(IMABS(N180))</f>
        <v>-0.48468351105192</v>
      </c>
      <c r="P180" s="169" t="n">
        <f aca="false">180/PI()*IMARGUMENT(N180)</f>
        <v>-3.87811013433356</v>
      </c>
      <c r="Q180" s="19" t="n">
        <f aca="false">2*PI()*C180</f>
        <v>6283.18530717961</v>
      </c>
      <c r="R180" s="19" t="n">
        <f aca="false">R179+0.02</f>
        <v>3</v>
      </c>
      <c r="S180" s="155" t="n">
        <f aca="false">20*LOG(IMABS(N180)*$F$62)</f>
        <v>17.7915935366224</v>
      </c>
      <c r="T180" s="19" t="str">
        <f aca="false">COMPLEX(1,Q180*(R_1+R_2)*C_1*10^-12)</f>
        <v>1+0.0392322090580295i</v>
      </c>
      <c r="U180" s="31" t="n">
        <f aca="false">20*LOG(IMABS(AE189))</f>
        <v>29.759828775331</v>
      </c>
      <c r="V180" s="19" t="n">
        <f aca="false">IF(180/PI()*IMARGUMENT(AE189)&lt;0,180/PI()*IMARGUMENT(AE189)+360,180/PI()*IMARGUMENT(AE189))</f>
        <v>94.3143745246609</v>
      </c>
      <c r="W180" s="19" t="n">
        <f aca="false">20*LOG(IMABS(Y180))</f>
        <v>79.3047578313863</v>
      </c>
      <c r="X180" s="31" t="n">
        <f aca="false">180/PI()*IMARGUMENT(Y180)</f>
        <v>-22.6255945259727</v>
      </c>
      <c r="Y180" s="11" t="str">
        <f aca="false">IMDIV(10^(DCGAIN/20),IMPRODUCT(COMPLEX(1,2*PI()*C180/(2*PI()*(GBWP*10^6/10^(DCGAIN/20)))),COMPLEX(1,2*PI()*C180/(2*PI()*EAP*10^6))))</f>
        <v>8520.35494438224-3551.14789348261i</v>
      </c>
      <c r="Z180" s="11" t="str">
        <f aca="false">IMDIV(1,COMPLEX(0,2*PI()*C180*C_3*10^-12))</f>
        <v>-3386275.38493393i</v>
      </c>
      <c r="AA180" s="11" t="str">
        <f aca="false">IMSUM(R_3,IMDIV(1,COMPLEX(0,2*PI()*C171*C_2*10^-12)))</f>
        <v>13300-512533.519916939i</v>
      </c>
      <c r="AB180" s="11" t="str">
        <f aca="false">IMSUM(R_2,IMDIV(1,COMPLEX(0,2*PI()*C171*C_1*10^-12)))</f>
        <v>1150-430162.061358861i</v>
      </c>
      <c r="AC180" s="11" t="str">
        <f aca="false">IMDIV(IMPRODUCT(Z171,AA180),IMSUM(Z171,AA180))</f>
        <v>10991.6743673679-465965.493442581i</v>
      </c>
      <c r="AD180" s="11" t="str">
        <f aca="false">IMDIV(IMPRODUCT(AB180,R_1),IMSUM(AB180,R_1))</f>
        <v>9993.97830206278-232.314439242543i</v>
      </c>
      <c r="AE180" s="11" t="str">
        <f aca="false">IMDIV(IMPRODUCT(-1,Y171),IMSUM(1,IMDIV(AD180,R_4),IMPRODUCT(IMDIV(AD180,AC180),IMSUM(1,Y171))))</f>
        <v>-2.49650252314082+46.4500030749994i</v>
      </c>
      <c r="AF180" s="12"/>
      <c r="AG180" s="12"/>
      <c r="AH180" s="12"/>
      <c r="AI180" s="12"/>
      <c r="AJ180" s="12"/>
      <c r="AK180" s="12"/>
      <c r="AL180" s="12"/>
      <c r="AM180" s="12"/>
      <c r="AN180" s="12"/>
      <c r="AO180" s="12"/>
      <c r="AP180" s="12"/>
      <c r="AQ180" s="12"/>
      <c r="AR180" s="12"/>
      <c r="AS180" s="12"/>
    </row>
    <row r="181" s="137" customFormat="true" ht="12.5" hidden="false" customHeight="false" outlineLevel="0" collapsed="false">
      <c r="A181" s="19" t="n">
        <f aca="false">ROUND(ABS(D181),3)</f>
        <v>47.156</v>
      </c>
      <c r="B181" s="19" t="n">
        <f aca="false">LOG(C181)</f>
        <v>3.02</v>
      </c>
      <c r="C181" s="130" t="n">
        <f aca="false">10^R181</f>
        <v>1047.1285480509</v>
      </c>
      <c r="D181" s="30" t="n">
        <f aca="false">S181+U181</f>
        <v>47.1558176763126</v>
      </c>
      <c r="E181" s="19" t="n">
        <f aca="false">P181+V181</f>
        <v>90.4299625556951</v>
      </c>
      <c r="G181" s="130"/>
      <c r="H181" s="168" t="str">
        <f aca="false">IMSUM(IMDIV(1,COMPLEX(0,Q181*COUT*10^-6)),ESR*10^-3)</f>
        <v>0.02-0.69087177582465i</v>
      </c>
      <c r="I181" s="19" t="str">
        <f aca="false">IMSUM(IMDIV(1,COMPLEX(0,Q181*MLCC*10^-6)),MLCC_ESR*10^-3)</f>
        <v>0.0025-0.759958953407113i</v>
      </c>
      <c r="J181" s="19" t="str">
        <f aca="false">IMDIV(IMPRODUCT(H181,I181),IMSUM(H181,I181))</f>
        <v>0.00605350031139461-0.361944632734159i</v>
      </c>
      <c r="K181" s="19"/>
      <c r="L181" s="19" t="str">
        <f aca="false">IMDIV(IMPRODUCT(J181,VOUT/IOUT_max),IMSUM(J181,VOUT/IOUT_max))</f>
        <v>0.037039151769613-0.00382980799019739i</v>
      </c>
      <c r="M181" s="19" t="str">
        <f aca="false">COMPLEX(DCR*10^-3,Q181*LOUT*10^-6)</f>
        <v>0.0023+0.00256592805605828i</v>
      </c>
      <c r="N181" s="19" t="str">
        <f aca="false">IMDIV(L181,IMSUM(M181,L181))</f>
        <v>0.94368775860076-0.0670349981985674i</v>
      </c>
      <c r="O181" s="169" t="n">
        <f aca="false">20*LOG(IMABS(N181))</f>
        <v>-0.481574210392709</v>
      </c>
      <c r="P181" s="169" t="n">
        <f aca="false">180/PI()*IMARGUMENT(N181)</f>
        <v>-4.06318899137383</v>
      </c>
      <c r="Q181" s="19" t="n">
        <f aca="false">2*PI()*C181</f>
        <v>6579.30270784173</v>
      </c>
      <c r="R181" s="19" t="n">
        <f aca="false">R180+0.02</f>
        <v>3.02</v>
      </c>
      <c r="S181" s="155" t="n">
        <f aca="false">20*LOG(IMABS(N181)*$F$62)</f>
        <v>17.7947028372816</v>
      </c>
      <c r="T181" s="19" t="str">
        <f aca="false">COMPLEX(1,Q181*(R_1+R_2)*C_1*10^-12)</f>
        <v>1+0.0410811661077638i</v>
      </c>
      <c r="U181" s="31" t="n">
        <f aca="false">20*LOG(IMABS(AE190))</f>
        <v>29.361114839031</v>
      </c>
      <c r="V181" s="19" t="n">
        <f aca="false">IF(180/PI()*IMARGUMENT(AE190)&lt;0,180/PI()*IMARGUMENT(AE190)+360,180/PI()*IMARGUMENT(AE190))</f>
        <v>94.4931515470689</v>
      </c>
      <c r="W181" s="19" t="n">
        <f aca="false">20*LOG(IMABS(Y181))</f>
        <v>79.2432137938674</v>
      </c>
      <c r="X181" s="31" t="n">
        <f aca="false">180/PI()*IMARGUMENT(Y181)</f>
        <v>-23.5778142886066</v>
      </c>
      <c r="Y181" s="11" t="str">
        <f aca="false">IMDIV(10^(DCGAIN/20),IMPRODUCT(COMPLEX(1,2*PI()*C181/(2*PI()*(GBWP*10^6/10^(DCGAIN/20)))),COMPLEX(1,2*PI()*C181/(2*PI()*EAP*10^6))))</f>
        <v>8400.43039197375-3666.18482826581i</v>
      </c>
      <c r="Z181" s="11" t="str">
        <f aca="false">IMDIV(1,COMPLEX(0,2*PI()*C181*C_3*10^-12))</f>
        <v>-3233867.88683879i</v>
      </c>
      <c r="AA181" s="11" t="str">
        <f aca="false">IMSUM(R_3,IMDIV(1,COMPLEX(0,2*PI()*C172*C_2*10^-12)))</f>
        <v>13300-489465.711608149i</v>
      </c>
      <c r="AB181" s="11" t="str">
        <f aca="false">IMSUM(R_2,IMDIV(1,COMPLEX(0,2*PI()*C172*C_1*10^-12)))</f>
        <v>1150-410801.57938541i</v>
      </c>
      <c r="AC181" s="11" t="str">
        <f aca="false">IMDIV(IMPRODUCT(Z172,AA181),IMSUM(Z172,AA181))</f>
        <v>10991.6684658498-444995.980639509i</v>
      </c>
      <c r="AD181" s="11" t="str">
        <f aca="false">IMDIV(IMPRODUCT(AB181,R_1),IMSUM(AB181,R_1))</f>
        <v>9993.39776718306-243.247324544342i</v>
      </c>
      <c r="AE181" s="11" t="str">
        <f aca="false">IMDIV(IMPRODUCT(-1,Y172),IMSUM(1,IMDIV(AD181,R_4),IMPRODUCT(IMDIV(AD181,AC181),IMSUM(1,Y172))))</f>
        <v>-2.46800335683183+44.3577771803149i</v>
      </c>
      <c r="AF181" s="12"/>
      <c r="AG181" s="12"/>
      <c r="AH181" s="12"/>
      <c r="AI181" s="12"/>
      <c r="AJ181" s="12"/>
      <c r="AK181" s="12"/>
      <c r="AL181" s="12"/>
      <c r="AM181" s="12"/>
      <c r="AN181" s="12"/>
      <c r="AO181" s="12"/>
      <c r="AP181" s="12"/>
      <c r="AQ181" s="12"/>
      <c r="AR181" s="12"/>
      <c r="AS181" s="12"/>
    </row>
    <row r="182" s="137" customFormat="true" ht="12.5" hidden="false" customHeight="false" outlineLevel="0" collapsed="false">
      <c r="A182" s="19" t="n">
        <f aca="false">ROUND(ABS(D182),3)</f>
        <v>46.761</v>
      </c>
      <c r="B182" s="19" t="n">
        <f aca="false">LOG(C182)</f>
        <v>3.04</v>
      </c>
      <c r="C182" s="130" t="n">
        <f aca="false">10^R182</f>
        <v>1096.47819614319</v>
      </c>
      <c r="D182" s="30" t="n">
        <f aca="false">S182+U182</f>
        <v>46.7606329249563</v>
      </c>
      <c r="E182" s="19" t="n">
        <f aca="false">P182+V182</f>
        <v>90.4240807102798</v>
      </c>
      <c r="G182" s="130"/>
      <c r="H182" s="168" t="str">
        <f aca="false">IMSUM(IMDIV(1,COMPLEX(0,Q182*COUT*10^-6)),ESR*10^-3)</f>
        <v>0.02-0.659777423804003i</v>
      </c>
      <c r="I182" s="19" t="str">
        <f aca="false">IMSUM(IMDIV(1,COMPLEX(0,Q182*MLCC*10^-6)),MLCC_ESR*10^-3)</f>
        <v>0.0025-0.725755166184406i</v>
      </c>
      <c r="J182" s="19" t="str">
        <f aca="false">IMDIV(IMPRODUCT(H182,I182),IMSUM(H182,I182))</f>
        <v>0.00605341143429328-0.345659913794501i</v>
      </c>
      <c r="K182" s="19"/>
      <c r="L182" s="19" t="str">
        <f aca="false">IMDIV(IMPRODUCT(J182,VOUT/IOUT_max),IMSUM(J182,VOUT/IOUT_max))</f>
        <v>0.0369954015678709-0.00400472534312832i</v>
      </c>
      <c r="M182" s="19" t="str">
        <f aca="false">COMPLEX(DCR*10^-3,Q182*LOUT*10^-6)</f>
        <v>0.0023+0.00268685651974337i</v>
      </c>
      <c r="N182" s="19" t="str">
        <f aca="false">IMDIV(L182,IMSUM(M182,L182))</f>
        <v>0.943825315408531-0.0702598084017885i</v>
      </c>
      <c r="O182" s="169" t="n">
        <f aca="false">20*LOG(IMABS(N182))</f>
        <v>-0.478167386542185</v>
      </c>
      <c r="P182" s="169" t="n">
        <f aca="false">180/PI()*IMARGUMENT(N182)</f>
        <v>-4.25733348971518</v>
      </c>
      <c r="Q182" s="19" t="n">
        <f aca="false">2*PI()*C182</f>
        <v>6889.37569164967</v>
      </c>
      <c r="R182" s="19" t="n">
        <f aca="false">R181+0.02</f>
        <v>3.04</v>
      </c>
      <c r="S182" s="155" t="n">
        <f aca="false">20*LOG(IMABS(N182)*$F$62)</f>
        <v>17.7981096611321</v>
      </c>
      <c r="T182" s="19" t="str">
        <f aca="false">COMPLEX(1,Q182*(R_1+R_2)*C_1*10^-12)</f>
        <v>1+0.0430172618186605i</v>
      </c>
      <c r="U182" s="31" t="n">
        <f aca="false">20*LOG(IMABS(AE191))</f>
        <v>28.9625232638242</v>
      </c>
      <c r="V182" s="19" t="n">
        <f aca="false">IF(180/PI()*IMARGUMENT(AE191)&lt;0,180/PI()*IMARGUMENT(AE191)+360,180/PI()*IMARGUMENT(AE191))</f>
        <v>94.6814141999949</v>
      </c>
      <c r="W182" s="19" t="n">
        <f aca="false">20*LOG(IMABS(Y182))</f>
        <v>79.1767196394846</v>
      </c>
      <c r="X182" s="31" t="n">
        <f aca="false">180/PI()*IMARGUMENT(Y182)</f>
        <v>-24.5603275058786</v>
      </c>
      <c r="Y182" s="11" t="str">
        <f aca="false">IMDIV(10^(DCGAIN/20),IMPRODUCT(COMPLEX(1,2*PI()*C182/(2*PI()*(GBWP*10^6/10^(DCGAIN/20)))),COMPLEX(1,2*PI()*C182/(2*PI()*EAP*10^6))))</f>
        <v>8272.75585605537-3780.63665242487i</v>
      </c>
      <c r="Z182" s="11" t="str">
        <f aca="false">IMDIV(1,COMPLEX(0,2*PI()*C182*C_3*10^-12))</f>
        <v>-3088319.85610385i</v>
      </c>
      <c r="AA182" s="11" t="str">
        <f aca="false">IMSUM(R_3,IMDIV(1,COMPLEX(0,2*PI()*C173*C_2*10^-12)))</f>
        <v>13300-467436.125697488i</v>
      </c>
      <c r="AB182" s="11" t="str">
        <f aca="false">IMSUM(R_2,IMDIV(1,COMPLEX(0,2*PI()*C173*C_1*10^-12)))</f>
        <v>1150-392312.462638963i</v>
      </c>
      <c r="AC182" s="11" t="str">
        <f aca="false">IMDIV(IMPRODUCT(Z173,AA182),IMSUM(Z173,AA182))</f>
        <v>10991.6619949712-424970.363970203i</v>
      </c>
      <c r="AD182" s="11" t="str">
        <f aca="false">IMDIV(IMPRODUCT(AB182,R_1),IMSUM(AB182,R_1))</f>
        <v>9992.76130977896-254.693128869549i</v>
      </c>
      <c r="AE182" s="11" t="str">
        <f aca="false">IMDIV(IMPRODUCT(-1,Y173),IMSUM(1,IMDIV(AD182,R_4),IMPRODUCT(IMDIV(AD182,AC182),IMSUM(1,Y173))))</f>
        <v>-2.4420136868251+42.3596066421097i</v>
      </c>
      <c r="AF182" s="12"/>
      <c r="AG182" s="12"/>
      <c r="AH182" s="12"/>
      <c r="AI182" s="12"/>
      <c r="AJ182" s="12"/>
      <c r="AK182" s="12"/>
      <c r="AL182" s="12"/>
      <c r="AM182" s="12"/>
      <c r="AN182" s="12"/>
      <c r="AO182" s="12"/>
      <c r="AP182" s="12"/>
      <c r="AQ182" s="12"/>
      <c r="AR182" s="12"/>
      <c r="AS182" s="12"/>
    </row>
    <row r="183" s="137" customFormat="true" ht="12.5" hidden="false" customHeight="false" outlineLevel="0" collapsed="false">
      <c r="A183" s="19" t="n">
        <f aca="false">ROUND(ABS(D183),3)</f>
        <v>46.366</v>
      </c>
      <c r="B183" s="19" t="n">
        <f aca="false">LOG(C183)</f>
        <v>3.06</v>
      </c>
      <c r="C183" s="130" t="n">
        <f aca="false">10^R183</f>
        <v>1148.15362149689</v>
      </c>
      <c r="D183" s="30" t="n">
        <f aca="false">S183+U183</f>
        <v>46.3659081497051</v>
      </c>
      <c r="E183" s="19" t="n">
        <f aca="false">P183+V183</f>
        <v>90.4185331946678</v>
      </c>
      <c r="G183" s="130"/>
      <c r="H183" s="168" t="str">
        <f aca="false">IMSUM(IMDIV(1,COMPLEX(0,Q183*COUT*10^-6)),ESR*10^-3)</f>
        <v>0.02-0.630082548157147i</v>
      </c>
      <c r="I183" s="19" t="str">
        <f aca="false">IMSUM(IMDIV(1,COMPLEX(0,Q183*MLCC*10^-6)),MLCC_ESR*10^-3)</f>
        <v>0.0025-0.693090802972859i</v>
      </c>
      <c r="J183" s="19" t="str">
        <f aca="false">IMDIV(IMPRODUCT(H183,I183),IMSUM(H183,I183))</f>
        <v>0.00605331398722889-0.330108385596724i</v>
      </c>
      <c r="K183" s="19"/>
      <c r="L183" s="19" t="str">
        <f aca="false">IMDIV(IMPRODUCT(J183,VOUT/IOUT_max),IMSUM(J183,VOUT/IOUT_max))</f>
        <v>0.0369475718317085-0.0041870791014063i</v>
      </c>
      <c r="M183" s="19" t="str">
        <f aca="false">COMPLEX(DCR*10^-3,Q183*LOUT*10^-6)</f>
        <v>0.0023+0.00281348416633997i</v>
      </c>
      <c r="N183" s="19" t="str">
        <f aca="false">IMDIV(L183,IMSUM(M183,L183))</f>
        <v>0.943975138554716-0.0736463301386659i</v>
      </c>
      <c r="O183" s="169" t="n">
        <f aca="false">20*LOG(IMABS(N183))</f>
        <v>-0.474434840108835</v>
      </c>
      <c r="P183" s="169" t="n">
        <f aca="false">180/PI()*IMARGUMENT(N183)</f>
        <v>-4.4610219829561</v>
      </c>
      <c r="Q183" s="19" t="n">
        <f aca="false">2*PI()*C183</f>
        <v>7214.06196497428</v>
      </c>
      <c r="R183" s="19" t="n">
        <f aca="false">R182+0.02</f>
        <v>3.06</v>
      </c>
      <c r="S183" s="155" t="n">
        <f aca="false">20*LOG(IMABS(N183)*$F$62)</f>
        <v>17.8018422075655</v>
      </c>
      <c r="T183" s="19" t="str">
        <f aca="false">COMPLEX(1,Q183*(R_1+R_2)*C_1*10^-12)</f>
        <v>1+0.0450446029092994i</v>
      </c>
      <c r="U183" s="31" t="n">
        <f aca="false">20*LOG(IMABS(AE192))</f>
        <v>28.5640659421396</v>
      </c>
      <c r="V183" s="19" t="n">
        <f aca="false">IF(180/PI()*IMARGUMENT(AE192)&lt;0,180/PI()*IMARGUMENT(AE192)+360,180/PI()*IMARGUMENT(AE192))</f>
        <v>94.8795551776239</v>
      </c>
      <c r="W183" s="19" t="n">
        <f aca="false">20*LOG(IMABS(Y183))</f>
        <v>79.1049616662517</v>
      </c>
      <c r="X183" s="31" t="n">
        <f aca="false">180/PI()*IMARGUMENT(Y183)</f>
        <v>-25.5729069857458</v>
      </c>
      <c r="Y183" s="11" t="str">
        <f aca="false">IMDIV(10^(DCGAIN/20),IMPRODUCT(COMPLEX(1,2*PI()*C183/(2*PI()*(GBWP*10^6/10^(DCGAIN/20)))),COMPLEX(1,2*PI()*C183/(2*PI()*EAP*10^6))))</f>
        <v>8137.14980283407-3893.93899310079i</v>
      </c>
      <c r="Z183" s="11" t="str">
        <f aca="false">IMDIV(1,COMPLEX(0,2*PI()*C183*C_3*10^-12))</f>
        <v>-2949322.56584196i</v>
      </c>
      <c r="AA183" s="11" t="str">
        <f aca="false">IMSUM(R_3,IMDIV(1,COMPLEX(0,2*PI()*C174*C_2*10^-12)))</f>
        <v>13300-446398.034479685i</v>
      </c>
      <c r="AB183" s="11" t="str">
        <f aca="false">IMSUM(R_2,IMDIV(1,COMPLEX(0,2*PI()*C174*C_1*10^-12)))</f>
        <v>1150-374655.493224021i</v>
      </c>
      <c r="AC183" s="11" t="str">
        <f aca="false">IMDIV(IMPRODUCT(Z174,AA183),IMSUM(Z174,AA183))</f>
        <v>10991.6548998026-405846.166416414i</v>
      </c>
      <c r="AD183" s="11" t="str">
        <f aca="false">IMDIV(IMPRODUCT(AB183,R_1),IMSUM(AB183,R_1))</f>
        <v>9992.06355200646-266.675680490106i</v>
      </c>
      <c r="AE183" s="11" t="str">
        <f aca="false">IMDIV(IMPRODUCT(-1,Y174),IMSUM(1,IMDIV(AD183,R_4),IMPRODUCT(IMDIV(AD183,AC183),IMSUM(1,Y174))))</f>
        <v>-2.41831294218131+40.4512573893793i</v>
      </c>
      <c r="AF183" s="12"/>
      <c r="AG183" s="12"/>
      <c r="AH183" s="12"/>
      <c r="AI183" s="12"/>
      <c r="AJ183" s="12"/>
      <c r="AK183" s="12"/>
      <c r="AL183" s="12"/>
      <c r="AM183" s="12"/>
      <c r="AN183" s="12"/>
      <c r="AO183" s="12"/>
      <c r="AP183" s="12"/>
      <c r="AQ183" s="12"/>
      <c r="AR183" s="12"/>
      <c r="AS183" s="12"/>
    </row>
    <row r="184" s="137" customFormat="true" ht="12.5" hidden="false" customHeight="false" outlineLevel="0" collapsed="false">
      <c r="A184" s="19" t="n">
        <f aca="false">ROUND(ABS(D184),3)</f>
        <v>45.972</v>
      </c>
      <c r="B184" s="19" t="n">
        <f aca="false">LOG(C184)</f>
        <v>3.08</v>
      </c>
      <c r="C184" s="130" t="n">
        <f aca="false">10^R184</f>
        <v>1202.26443461742</v>
      </c>
      <c r="D184" s="30" t="n">
        <f aca="false">S184+U184</f>
        <v>45.9716871850334</v>
      </c>
      <c r="E184" s="19" t="n">
        <f aca="false">P184+V184</f>
        <v>90.4132241395365</v>
      </c>
      <c r="G184" s="130"/>
      <c r="H184" s="168" t="str">
        <f aca="false">IMSUM(IMDIV(1,COMPLEX(0,Q184*COUT*10^-6)),ESR*10^-3)</f>
        <v>0.02-0.60172416207157i</v>
      </c>
      <c r="I184" s="19" t="str">
        <f aca="false">IMSUM(IMDIV(1,COMPLEX(0,Q184*MLCC*10^-6)),MLCC_ESR*10^-3)</f>
        <v>0.0025-0.661896578278725i</v>
      </c>
      <c r="J184" s="19" t="str">
        <f aca="false">IMDIV(IMPRODUCT(H184,I184),IMSUM(H184,I184))</f>
        <v>0.00605320714434489-0.315257061223226i</v>
      </c>
      <c r="K184" s="19"/>
      <c r="L184" s="19" t="str">
        <f aca="false">IMDIV(IMPRODUCT(J184,VOUT/IOUT_max),IMSUM(J184,VOUT/IOUT_max))</f>
        <v>0.03689529678793-0.00437710492634069i</v>
      </c>
      <c r="M184" s="19" t="str">
        <f aca="false">COMPLEX(DCR*10^-3,Q184*LOUT*10^-6)</f>
        <v>0.0023+0.00294607959006377i</v>
      </c>
      <c r="N184" s="19" t="str">
        <f aca="false">IMDIV(L184,IMSUM(M184,L184))</f>
        <v>0.944138204650603-0.0772036311119481i</v>
      </c>
      <c r="O184" s="169" t="n">
        <f aca="false">20*LOG(IMABS(N184))</f>
        <v>-0.470345755874364</v>
      </c>
      <c r="P184" s="169" t="n">
        <f aca="false">180/PI()*IMARGUMENT(N184)</f>
        <v>-4.6747630076118</v>
      </c>
      <c r="Q184" s="19" t="n">
        <f aca="false">2*PI()*C184</f>
        <v>7554.05023093273</v>
      </c>
      <c r="R184" s="19" t="n">
        <f aca="false">R183+0.02</f>
        <v>3.08</v>
      </c>
      <c r="S184" s="155" t="n">
        <f aca="false">20*LOG(IMABS(N184)*$F$62)</f>
        <v>17.8059312918</v>
      </c>
      <c r="T184" s="19" t="str">
        <f aca="false">COMPLEX(1,Q184*(R_1+R_2)*C_1*10^-12)</f>
        <v>1+0.047167489641944i</v>
      </c>
      <c r="U184" s="31" t="n">
        <f aca="false">20*LOG(IMABS(AE193))</f>
        <v>28.1657558932334</v>
      </c>
      <c r="V184" s="19" t="n">
        <f aca="false">IF(180/PI()*IMARGUMENT(AE193)&lt;0,180/PI()*IMARGUMENT(AE193)+360,180/PI()*IMARGUMENT(AE193))</f>
        <v>95.0879871471483</v>
      </c>
      <c r="W184" s="19" t="n">
        <f aca="false">20*LOG(IMABS(Y184))</f>
        <v>79.0276198482297</v>
      </c>
      <c r="X184" s="31" t="n">
        <f aca="false">180/PI()*IMARGUMENT(Y184)</f>
        <v>-26.6151708364532</v>
      </c>
      <c r="Y184" s="11" t="str">
        <f aca="false">IMDIV(10^(DCGAIN/20),IMPRODUCT(COMPLEX(1,2*PI()*C184/(2*PI()*(GBWP*10^6/10^(DCGAIN/20)))),COMPLEX(1,2*PI()*C184/(2*PI()*EAP*10^6))))</f>
        <v>7993.47880831212-4005.48363112627i</v>
      </c>
      <c r="Z184" s="11" t="str">
        <f aca="false">IMDIV(1,COMPLEX(0,2*PI()*C184*C_3*10^-12))</f>
        <v>-2816581.1841648i</v>
      </c>
      <c r="AA184" s="11" t="str">
        <f aca="false">IMSUM(R_3,IMDIV(1,COMPLEX(0,2*PI()*C175*C_2*10^-12)))</f>
        <v>13300-426306.813342639i</v>
      </c>
      <c r="AB184" s="11" t="str">
        <f aca="false">IMSUM(R_2,IMDIV(1,COMPLEX(0,2*PI()*C175*C_1*10^-12)))</f>
        <v>1150-357793.218341145i</v>
      </c>
      <c r="AC184" s="11" t="str">
        <f aca="false">IMDIV(IMPRODUCT(Z175,AA184),IMSUM(Z175,AA184))</f>
        <v>10991.6471201155-387582.822990626i</v>
      </c>
      <c r="AD184" s="11" t="str">
        <f aca="false">IMDIV(IMPRODUCT(AB184,R_1),IMSUM(AB184,R_1))</f>
        <v>9991.29860070138-279.219879742287i</v>
      </c>
      <c r="AE184" s="11" t="str">
        <f aca="false">IMDIV(IMPRODUCT(-1,Y175),IMSUM(1,IMDIV(AD184,R_4),IMPRODUCT(IMDIV(AD184,AC184),IMSUM(1,Y175))))</f>
        <v>-2.39669997325651+38.6286853175449i</v>
      </c>
      <c r="AF184" s="12"/>
      <c r="AG184" s="12"/>
      <c r="AH184" s="12"/>
      <c r="AI184" s="12"/>
      <c r="AJ184" s="12"/>
      <c r="AK184" s="12"/>
      <c r="AL184" s="12"/>
      <c r="AM184" s="12"/>
      <c r="AN184" s="12"/>
      <c r="AO184" s="12"/>
      <c r="AP184" s="12"/>
      <c r="AQ184" s="12"/>
      <c r="AR184" s="12"/>
      <c r="AS184" s="12"/>
    </row>
    <row r="185" s="137" customFormat="true" ht="12.5" hidden="false" customHeight="false" outlineLevel="0" collapsed="false">
      <c r="A185" s="19" t="n">
        <f aca="false">ROUND(ABS(D185),3)</f>
        <v>45.578</v>
      </c>
      <c r="B185" s="19" t="n">
        <f aca="false">LOG(C185)</f>
        <v>3.1</v>
      </c>
      <c r="C185" s="130" t="n">
        <f aca="false">10^R185</f>
        <v>1258.92541179417</v>
      </c>
      <c r="D185" s="30" t="n">
        <f aca="false">S185+U185</f>
        <v>45.5780179463304</v>
      </c>
      <c r="E185" s="19" t="n">
        <f aca="false">P185+V185</f>
        <v>90.4080456255352</v>
      </c>
      <c r="G185" s="130"/>
      <c r="H185" s="168" t="str">
        <f aca="false">IMSUM(IMDIV(1,COMPLEX(0,Q185*COUT*10^-6)),ESR*10^-3)</f>
        <v>0.02-0.574642113608311i</v>
      </c>
      <c r="I185" s="19" t="str">
        <f aca="false">IMSUM(IMDIV(1,COMPLEX(0,Q185*MLCC*10^-6)),MLCC_ESR*10^-3)</f>
        <v>0.0025-0.632106324969141i</v>
      </c>
      <c r="J185" s="19" t="str">
        <f aca="false">IMDIV(IMPRODUCT(H185,I185),IMSUM(H185,I185))</f>
        <v>0.00605309000030155-0.301074438976486i</v>
      </c>
      <c r="K185" s="19"/>
      <c r="L185" s="19" t="str">
        <f aca="false">IMDIV(IMPRODUCT(J185,VOUT/IOUT_max),IMSUM(J185,VOUT/IOUT_max))</f>
        <v>0.0368381807555566-0.00457503377425677i</v>
      </c>
      <c r="M185" s="19" t="str">
        <f aca="false">COMPLEX(DCR*10^-3,Q185*LOUT*10^-6)</f>
        <v>0.0023+0.00308492404358586i</v>
      </c>
      <c r="N185" s="19" t="str">
        <f aca="false">IMDIV(L185,IMSUM(M185,L185))</f>
        <v>0.944315541558367-0.0809414217983833i</v>
      </c>
      <c r="O185" s="169" t="n">
        <f aca="false">20*LOG(IMABS(N185))</f>
        <v>-0.46586647246396</v>
      </c>
      <c r="P185" s="169" t="n">
        <f aca="false">180/PI()*IMARGUMENT(N185)</f>
        <v>-4.8990978544678</v>
      </c>
      <c r="Q185" s="19" t="n">
        <f aca="false">2*PI()*C185</f>
        <v>7910.06165022016</v>
      </c>
      <c r="R185" s="19" t="n">
        <f aca="false">R184+0.02</f>
        <v>3.1</v>
      </c>
      <c r="S185" s="155" t="n">
        <f aca="false">20*LOG(IMABS(N185)*$F$62)</f>
        <v>17.8104105752104</v>
      </c>
      <c r="T185" s="19" t="str">
        <f aca="false">COMPLEX(1,Q185*(R_1+R_2)*C_1*10^-12)</f>
        <v>1+0.0493904249439746i</v>
      </c>
      <c r="U185" s="31" t="n">
        <f aca="false">20*LOG(IMABS(AE194))</f>
        <v>27.7676073711201</v>
      </c>
      <c r="V185" s="19" t="n">
        <f aca="false">IF(180/PI()*IMARGUMENT(AE194)&lt;0,180/PI()*IMARGUMENT(AE194)+360,180/PI()*IMARGUMENT(AE194))</f>
        <v>95.307143480003</v>
      </c>
      <c r="W185" s="19" t="n">
        <f aca="false">20*LOG(IMABS(Y185))</f>
        <v>78.9443699176605</v>
      </c>
      <c r="X185" s="31" t="n">
        <f aca="false">180/PI()*IMARGUMENT(Y185)</f>
        <v>-27.6865713629756</v>
      </c>
      <c r="Y185" s="11" t="str">
        <f aca="false">IMDIV(10^(DCGAIN/20),IMPRODUCT(COMPLEX(1,2*PI()*C185/(2*PI()*(GBWP*10^6/10^(DCGAIN/20)))),COMPLEX(1,2*PI()*C185/(2*PI()*EAP*10^6))))</f>
        <v>7841.66547208845-4114.62223105897i</v>
      </c>
      <c r="Z185" s="11" t="str">
        <f aca="false">IMDIV(1,COMPLEX(0,2*PI()*C185*C_3*10^-12))</f>
        <v>-2689814.14880486i</v>
      </c>
      <c r="AA185" s="11" t="str">
        <f aca="false">IMSUM(R_3,IMDIV(1,COMPLEX(0,2*PI()*C176*C_2*10^-12)))</f>
        <v>13300-407119.846112645i</v>
      </c>
      <c r="AB185" s="11" t="str">
        <f aca="false">IMSUM(R_2,IMDIV(1,COMPLEX(0,2*PI()*C176*C_1*10^-12)))</f>
        <v>1150-341689.870844542i</v>
      </c>
      <c r="AC185" s="11" t="str">
        <f aca="false">IMDIV(IMPRODUCT(Z176,AA185),IMSUM(Z176,AA185))</f>
        <v>10991.6385898709-370141.594692275i</v>
      </c>
      <c r="AD185" s="11" t="str">
        <f aca="false">IMDIV(IMPRODUCT(AB185,R_1),IMSUM(AB185,R_1))</f>
        <v>9990.45999837283-292.351742048875i</v>
      </c>
      <c r="AE185" s="11" t="str">
        <f aca="false">IMDIV(IMPRODUCT(-1,Y176),IMSUM(1,IMDIV(AD185,R_4),IMPRODUCT(IMDIV(AD185,AC185),IMSUM(1,Y176))))</f>
        <v>-2.3769913457289+36.8880277822244i</v>
      </c>
      <c r="AF185" s="12"/>
      <c r="AG185" s="12"/>
      <c r="AH185" s="12"/>
      <c r="AI185" s="12"/>
      <c r="AJ185" s="12"/>
      <c r="AK185" s="12"/>
      <c r="AL185" s="12"/>
      <c r="AM185" s="12"/>
      <c r="AN185" s="12"/>
      <c r="AO185" s="12"/>
      <c r="AP185" s="12"/>
      <c r="AQ185" s="12"/>
      <c r="AR185" s="12"/>
      <c r="AS185" s="12"/>
    </row>
    <row r="186" s="137" customFormat="true" ht="12.5" hidden="false" customHeight="false" outlineLevel="0" collapsed="false">
      <c r="A186" s="19" t="n">
        <f aca="false">ROUND(ABS(D186),3)</f>
        <v>45.185</v>
      </c>
      <c r="B186" s="19" t="n">
        <f aca="false">LOG(C186)</f>
        <v>3.12</v>
      </c>
      <c r="C186" s="130" t="n">
        <f aca="false">10^R186</f>
        <v>1318.25673855641</v>
      </c>
      <c r="D186" s="30" t="n">
        <f aca="false">S186+U186</f>
        <v>45.1849527956174</v>
      </c>
      <c r="E186" s="19" t="n">
        <f aca="false">P186+V186</f>
        <v>90.4028755702841</v>
      </c>
      <c r="G186" s="130"/>
      <c r="H186" s="168" t="str">
        <f aca="false">IMSUM(IMDIV(1,COMPLEX(0,Q186*COUT*10^-6)),ESR*10^-3)</f>
        <v>0.02-0.548778958111623i</v>
      </c>
      <c r="I186" s="19" t="str">
        <f aca="false">IMSUM(IMDIV(1,COMPLEX(0,Q186*MLCC*10^-6)),MLCC_ESR*10^-3)</f>
        <v>0.0025-0.603656853922785i</v>
      </c>
      <c r="J186" s="19" t="str">
        <f aca="false">IMDIV(IMPRODUCT(H186,I186),IMSUM(H186,I186))</f>
        <v>0.00605296156264613-0.287530435558828i</v>
      </c>
      <c r="K186" s="19"/>
      <c r="L186" s="19" t="str">
        <f aca="false">IMDIV(IMPRODUCT(J186,VOUT/IOUT_max),IMSUM(J186,VOUT/IOUT_max))</f>
        <v>0.036775796274029-0.00478108962721617i</v>
      </c>
      <c r="M186" s="19" t="str">
        <f aca="false">COMPLEX(DCR*10^-3,Q186*LOUT*10^-6)</f>
        <v>0.0023+0.00323031203460737i</v>
      </c>
      <c r="N186" s="19" t="str">
        <f aca="false">IMDIV(L186,IMSUM(M186,L186))</f>
        <v>0.944508224281184-0.0848701179039145i</v>
      </c>
      <c r="O186" s="169" t="n">
        <f aca="false">20*LOG(IMABS(N186))</f>
        <v>-0.460960234523217</v>
      </c>
      <c r="P186" s="169" t="n">
        <f aca="false">180/PI()*IMARGUMENT(N186)</f>
        <v>-5.13460343562586</v>
      </c>
      <c r="Q186" s="19" t="n">
        <f aca="false">2*PI()*C186</f>
        <v>8282.85137078813</v>
      </c>
      <c r="R186" s="19" t="n">
        <f aca="false">R185+0.02</f>
        <v>3.12</v>
      </c>
      <c r="S186" s="155" t="n">
        <f aca="false">20*LOG(IMABS(N186)*$F$62)</f>
        <v>17.8153168131511</v>
      </c>
      <c r="T186" s="19" t="str">
        <f aca="false">COMPLEX(1,Q186*(R_1+R_2)*C_1*10^-12)</f>
        <v>1+0.0517181239592011i</v>
      </c>
      <c r="U186" s="31" t="n">
        <f aca="false">20*LOG(IMABS(AE195))</f>
        <v>27.3696359824663</v>
      </c>
      <c r="V186" s="19" t="n">
        <f aca="false">IF(180/PI()*IMARGUMENT(AE195)&lt;0,180/PI()*IMARGUMENT(AE195)+360,180/PI()*IMARGUMENT(AE195))</f>
        <v>95.53747900591</v>
      </c>
      <c r="W186" s="19" t="n">
        <f aca="false">20*LOG(IMABS(Y186))</f>
        <v>78.8548857621675</v>
      </c>
      <c r="X186" s="31" t="n">
        <f aca="false">180/PI()*IMARGUMENT(Y186)</f>
        <v>-28.7863851349764</v>
      </c>
      <c r="Y186" s="11" t="str">
        <f aca="false">IMDIV(10^(DCGAIN/20),IMPRODUCT(COMPLEX(1,2*PI()*C186/(2*PI()*(GBWP*10^6/10^(DCGAIN/20)))),COMPLEX(1,2*PI()*C186/(2*PI()*EAP*10^6))))</f>
        <v>7681.69621901213-4220.67150848901i</v>
      </c>
      <c r="Z186" s="11" t="str">
        <f aca="false">IMDIV(1,COMPLEX(0,2*PI()*C186*C_3*10^-12))</f>
        <v>-2568752.5698842i</v>
      </c>
      <c r="AA186" s="11" t="str">
        <f aca="false">IMSUM(R_3,IMDIV(1,COMPLEX(0,2*PI()*C177*C_2*10^-12)))</f>
        <v>13300-388796.434659765i</v>
      </c>
      <c r="AB186" s="11" t="str">
        <f aca="false">IMSUM(R_2,IMDIV(1,COMPLEX(0,2*PI()*C177*C_1*10^-12)))</f>
        <v>1150-326311.29337516i</v>
      </c>
      <c r="AC186" s="11" t="str">
        <f aca="false">IMDIV(IMPRODUCT(Z177,AA186),IMSUM(Z177,AA186))</f>
        <v>10991.6292366589-353485.486337119i</v>
      </c>
      <c r="AD186" s="11" t="str">
        <f aca="false">IMDIV(IMPRODUCT(AB186,R_1),IMSUM(AB186,R_1))</f>
        <v>9989.54066961174-306.098441868314i</v>
      </c>
      <c r="AE186" s="11" t="str">
        <f aca="false">IMDIV(IMPRODUCT(-1,Y177),IMSUM(1,IMDIV(AD186,R_4),IMPRODUCT(IMDIV(AD186,AC186),IMSUM(1,Y177))))</f>
        <v>-2.35901978474298+35.2255954686394i</v>
      </c>
      <c r="AF186" s="12"/>
      <c r="AG186" s="12"/>
      <c r="AH186" s="12"/>
      <c r="AI186" s="12"/>
      <c r="AJ186" s="12"/>
      <c r="AK186" s="12"/>
      <c r="AL186" s="12"/>
      <c r="AM186" s="12"/>
      <c r="AN186" s="12"/>
      <c r="AO186" s="12"/>
      <c r="AP186" s="12"/>
      <c r="AQ186" s="12"/>
      <c r="AR186" s="12"/>
      <c r="AS186" s="12"/>
    </row>
    <row r="187" s="137" customFormat="true" ht="12.5" hidden="false" customHeight="false" outlineLevel="0" collapsed="false">
      <c r="A187" s="19" t="n">
        <f aca="false">ROUND(ABS(D187),3)</f>
        <v>44.793</v>
      </c>
      <c r="B187" s="19" t="n">
        <f aca="false">LOG(C187)</f>
        <v>3.14</v>
      </c>
      <c r="C187" s="130" t="n">
        <f aca="false">10^R187</f>
        <v>1380.38426460289</v>
      </c>
      <c r="D187" s="30" t="n">
        <f aca="false">S187+U187</f>
        <v>44.7925489362587</v>
      </c>
      <c r="E187" s="19" t="n">
        <f aca="false">P187+V187</f>
        <v>90.3975753001932</v>
      </c>
      <c r="G187" s="130"/>
      <c r="H187" s="168" t="str">
        <f aca="false">IMSUM(IMDIV(1,COMPLEX(0,Q187*COUT*10^-6)),ESR*10^-3)</f>
        <v>0.02-0.524079836361169i</v>
      </c>
      <c r="I187" s="19" t="str">
        <f aca="false">IMSUM(IMDIV(1,COMPLEX(0,Q187*MLCC*10^-6)),MLCC_ESR*10^-3)</f>
        <v>0.0025-0.576487819997284i</v>
      </c>
      <c r="J187" s="19" t="str">
        <f aca="false">IMDIV(IMPRODUCT(H187,I187),IMSUM(H187,I187))</f>
        <v>0.00605282074345564-0.274596322260703i</v>
      </c>
      <c r="K187" s="19"/>
      <c r="L187" s="19" t="str">
        <f aca="false">IMDIV(IMPRODUCT(J187,VOUT/IOUT_max),IMSUM(J187,VOUT/IOUT_max))</f>
        <v>0.0367076822332955-0.00499548688431643i</v>
      </c>
      <c r="M187" s="19" t="str">
        <f aca="false">COMPLEX(DCR*10^-3,Q187*LOUT*10^-6)</f>
        <v>0.0023+0.00338255195054977i</v>
      </c>
      <c r="N187" s="19" t="str">
        <f aca="false">IMDIV(L187,IMSUM(M187,L187))</f>
        <v>0.944717368509558-0.0890009105731466i</v>
      </c>
      <c r="O187" s="169" t="n">
        <f aca="false">20*LOG(IMABS(N187))</f>
        <v>-0.455586926757564</v>
      </c>
      <c r="P187" s="169" t="n">
        <f aca="false">180/PI()*IMARGUMENT(N187)</f>
        <v>-5.38189548808827</v>
      </c>
      <c r="Q187" s="19" t="n">
        <f aca="false">2*PI()*C187</f>
        <v>8673.21012961478</v>
      </c>
      <c r="R187" s="19" t="n">
        <f aca="false">R186+0.02</f>
        <v>3.14</v>
      </c>
      <c r="S187" s="155" t="n">
        <f aca="false">20*LOG(IMABS(N187)*$F$62)</f>
        <v>17.8206901209168</v>
      </c>
      <c r="T187" s="19" t="str">
        <f aca="false">COMPLEX(1,Q187*(R_1+R_2)*C_1*10^-12)</f>
        <v>1+0.0541555240493147i</v>
      </c>
      <c r="U187" s="31" t="n">
        <f aca="false">20*LOG(IMABS(AE196))</f>
        <v>26.9718588153419</v>
      </c>
      <c r="V187" s="19" t="n">
        <f aca="false">IF(180/PI()*IMARGUMENT(AE196)&lt;0,180/PI()*IMARGUMENT(AE196)+360,180/PI()*IMARGUMENT(AE196))</f>
        <v>95.7794707882814</v>
      </c>
      <c r="W187" s="19" t="n">
        <f aca="false">20*LOG(IMABS(Y187))</f>
        <v>78.7588421272775</v>
      </c>
      <c r="X187" s="31" t="n">
        <f aca="false">180/PI()*IMARGUMENT(Y187)</f>
        <v>-29.9137046159652</v>
      </c>
      <c r="Y187" s="11" t="str">
        <f aca="false">IMDIV(10^(DCGAIN/20),IMPRODUCT(COMPLEX(1,2*PI()*C187/(2*PI()*(GBWP*10^6/10^(DCGAIN/20)))),COMPLEX(1,2*PI()*C187/(2*PI()*EAP*10^6))))</f>
        <v>7513.62871925615-4322.91990679229i</v>
      </c>
      <c r="Z187" s="11" t="str">
        <f aca="false">IMDIV(1,COMPLEX(0,2*PI()*C187*C_3*10^-12))</f>
        <v>-2453139.65956292i</v>
      </c>
      <c r="AA187" s="11" t="str">
        <f aca="false">IMSUM(R_3,IMDIV(1,COMPLEX(0,2*PI()*C178*C_2*10^-12)))</f>
        <v>13300-371297.712571643i</v>
      </c>
      <c r="AB187" s="11" t="str">
        <f aca="false">IMSUM(R_2,IMDIV(1,COMPLEX(0,2*PI()*C178*C_1*10^-12)))</f>
        <v>1150-311624.865908343i</v>
      </c>
      <c r="AC187" s="11" t="str">
        <f aca="false">IMDIV(IMPRODUCT(Z178,AA187),IMSUM(Z178,AA187))</f>
        <v>10991.6189810841-337579.168085491i</v>
      </c>
      <c r="AD187" s="11" t="str">
        <f aca="false">IMDIV(IMPRODUCT(AB187,R_1),IMSUM(AB187,R_1))</f>
        <v>9988.53286250056-320.4883574543i</v>
      </c>
      <c r="AE187" s="11" t="str">
        <f aca="false">IMDIV(IMPRODUCT(-1,Y178),IMSUM(1,IMDIV(AD187,R_4),IMPRODUCT(IMDIV(AD187,AC187),IMSUM(1,Y178))))</f>
        <v>-2.34263275600892+33.6378646206156i</v>
      </c>
      <c r="AF187" s="12"/>
      <c r="AG187" s="12"/>
      <c r="AH187" s="12"/>
      <c r="AI187" s="12"/>
      <c r="AJ187" s="12"/>
      <c r="AK187" s="12"/>
      <c r="AL187" s="12"/>
      <c r="AM187" s="12"/>
      <c r="AN187" s="12"/>
      <c r="AO187" s="12"/>
      <c r="AP187" s="12"/>
      <c r="AQ187" s="12"/>
      <c r="AR187" s="12"/>
      <c r="AS187" s="12"/>
    </row>
    <row r="188" s="137" customFormat="true" ht="12.5" hidden="false" customHeight="false" outlineLevel="0" collapsed="false">
      <c r="A188" s="19" t="n">
        <f aca="false">ROUND(ABS(D188),3)</f>
        <v>44.401</v>
      </c>
      <c r="B188" s="19" t="n">
        <f aca="false">LOG(C188)</f>
        <v>3.16</v>
      </c>
      <c r="C188" s="130" t="n">
        <f aca="false">10^R188</f>
        <v>1445.43977074593</v>
      </c>
      <c r="D188" s="30" t="n">
        <f aca="false">S188+U188</f>
        <v>44.4008688381062</v>
      </c>
      <c r="E188" s="19" t="n">
        <f aca="false">P188+V188</f>
        <v>90.3919867582372</v>
      </c>
      <c r="G188" s="130"/>
      <c r="H188" s="168" t="str">
        <f aca="false">IMSUM(IMDIV(1,COMPLEX(0,Q188*COUT*10^-6)),ESR*10^-3)</f>
        <v>0.02-0.500492358208244i</v>
      </c>
      <c r="I188" s="19" t="str">
        <f aca="false">IMSUM(IMDIV(1,COMPLEX(0,Q188*MLCC*10^-6)),MLCC_ESR*10^-3)</f>
        <v>0.0025-0.550541594029067i</v>
      </c>
      <c r="J188" s="19" t="str">
        <f aca="false">IMDIV(IMPRODUCT(H188,I188),IMSUM(H188,I188))</f>
        <v>0.00605266635018288-0.262244664022023i</v>
      </c>
      <c r="K188" s="19"/>
      <c r="L188" s="19" t="str">
        <f aca="false">IMDIV(IMPRODUCT(J188,VOUT/IOUT_max),IMSUM(J188,VOUT/IOUT_max))</f>
        <v>0.0366333420362233-0.00521842737951377i</v>
      </c>
      <c r="M188" s="19" t="str">
        <f aca="false">COMPLEX(DCR*10^-3,Q188*LOUT*10^-6)</f>
        <v>0.0023+0.00354196671268591i</v>
      </c>
      <c r="N188" s="19" t="str">
        <f aca="false">IMDIV(L188,IMSUM(M188,L188))</f>
        <v>0.944944121166887-0.0933458454361809i</v>
      </c>
      <c r="O188" s="169" t="n">
        <f aca="false">20*LOG(IMABS(N188))</f>
        <v>-0.449702789366819</v>
      </c>
      <c r="P188" s="169" t="n">
        <f aca="false">180/PI()*IMARGUMENT(N188)</f>
        <v>-5.64163216088853</v>
      </c>
      <c r="Q188" s="19" t="n">
        <f aca="false">2*PI()*C188</f>
        <v>9081.96592996388</v>
      </c>
      <c r="R188" s="19" t="n">
        <f aca="false">R187+0.02</f>
        <v>3.16</v>
      </c>
      <c r="S188" s="155" t="n">
        <f aca="false">20*LOG(IMABS(N188)*$F$62)</f>
        <v>17.8265742583075</v>
      </c>
      <c r="T188" s="19" t="str">
        <f aca="false">COMPLEX(1,Q188*(R_1+R_2)*C_1*10^-12)</f>
        <v>1+0.0567077952666945i</v>
      </c>
      <c r="U188" s="31" t="n">
        <f aca="false">20*LOG(IMABS(AE197))</f>
        <v>26.5742945797987</v>
      </c>
      <c r="V188" s="19" t="n">
        <f aca="false">IF(180/PI()*IMARGUMENT(AE197)&lt;0,180/PI()*IMARGUMENT(AE197)+360,180/PI()*IMARGUMENT(AE197))</f>
        <v>96.0336189191257</v>
      </c>
      <c r="W188" s="19" t="n">
        <f aca="false">20*LOG(IMABS(Y188))</f>
        <v>78.6559176030382</v>
      </c>
      <c r="X188" s="31" t="n">
        <f aca="false">180/PI()*IMARGUMENT(Y188)</f>
        <v>-31.0674317557436</v>
      </c>
      <c r="Y188" s="11" t="str">
        <f aca="false">IMDIV(10^(DCGAIN/20),IMPRODUCT(COMPLEX(1,2*PI()*C188/(2*PI()*(GBWP*10^6/10^(DCGAIN/20)))),COMPLEX(1,2*PI()*C188/(2*PI()*EAP*10^6))))</f>
        <v>7337.59862359651-4420.63580320597i</v>
      </c>
      <c r="Z188" s="11" t="str">
        <f aca="false">IMDIV(1,COMPLEX(0,2*PI()*C188*C_3*10^-12))</f>
        <v>-2342730.18735774i</v>
      </c>
      <c r="AA188" s="11" t="str">
        <f aca="false">IMSUM(R_3,IMDIV(1,COMPLEX(0,2*PI()*C179*C_2*10^-12)))</f>
        <v>13300-354586.562712637i</v>
      </c>
      <c r="AB188" s="11" t="str">
        <f aca="false">IMSUM(R_2,IMDIV(1,COMPLEX(0,2*PI()*C179*C_1*10^-12)))</f>
        <v>1150-297599.436562392i</v>
      </c>
      <c r="AC188" s="11" t="str">
        <f aca="false">IMDIV(IMPRODUCT(Z179,AA188),IMSUM(Z179,AA188))</f>
        <v>10991.607736092-322388.900502949i</v>
      </c>
      <c r="AD188" s="11" t="str">
        <f aca="false">IMDIV(IMPRODUCT(AB188,R_1),IMSUM(AB188,R_1))</f>
        <v>9987.42808457655-335.551116280735i</v>
      </c>
      <c r="AE188" s="11" t="str">
        <f aca="false">IMDIV(IMPRODUCT(-1,Y179),IMSUM(1,IMDIV(AD188,R_4),IMPRODUCT(IMDIV(AD188,AC188),IMSUM(1,Y179))))</f>
        <v>-2.32769117185007+32.1214696137288i</v>
      </c>
      <c r="AF188" s="12"/>
      <c r="AG188" s="12"/>
      <c r="AH188" s="12"/>
      <c r="AI188" s="12"/>
      <c r="AJ188" s="12"/>
      <c r="AK188" s="12"/>
      <c r="AL188" s="12"/>
      <c r="AM188" s="12"/>
      <c r="AN188" s="12"/>
      <c r="AO188" s="12"/>
      <c r="AP188" s="12"/>
      <c r="AQ188" s="12"/>
      <c r="AR188" s="12"/>
      <c r="AS188" s="12"/>
    </row>
    <row r="189" s="137" customFormat="true" ht="12.5" hidden="false" customHeight="false" outlineLevel="0" collapsed="false">
      <c r="A189" s="19" t="n">
        <f aca="false">ROUND(ABS(D189),3)</f>
        <v>44.01</v>
      </c>
      <c r="B189" s="19" t="n">
        <f aca="false">LOG(C189)</f>
        <v>3.18</v>
      </c>
      <c r="C189" s="130" t="n">
        <f aca="false">10^R189</f>
        <v>1513.56124843622</v>
      </c>
      <c r="D189" s="30" t="n">
        <f aca="false">S189+U189</f>
        <v>44.009980694334</v>
      </c>
      <c r="E189" s="19" t="n">
        <f aca="false">P189+V189</f>
        <v>90.3859292912435</v>
      </c>
      <c r="G189" s="130"/>
      <c r="H189" s="168" t="str">
        <f aca="false">IMSUM(IMDIV(1,COMPLEX(0,Q189*COUT*10^-6)),ESR*10^-3)</f>
        <v>0.02-0.477966491449257i</v>
      </c>
      <c r="I189" s="19" t="str">
        <f aca="false">IMSUM(IMDIV(1,COMPLEX(0,Q189*MLCC*10^-6)),MLCC_ESR*10^-3)</f>
        <v>0.0025-0.525763140594184i</v>
      </c>
      <c r="J189" s="19" t="str">
        <f aca="false">IMDIV(IMPRODUCT(H189,I189),IMSUM(H189,I189))</f>
        <v>0.00605249707562966-0.25044926123738i</v>
      </c>
      <c r="K189" s="19"/>
      <c r="L189" s="19" t="str">
        <f aca="false">IMDIV(IMPRODUCT(J189,VOUT/IOUT_max),IMSUM(J189,VOUT/IOUT_max))</f>
        <v>0.0365522418309494-0.00545009699118369i</v>
      </c>
      <c r="M189" s="19" t="str">
        <f aca="false">COMPLEX(DCR*10^-3,Q189*LOUT*10^-6)</f>
        <v>0.0023+0.00370889446109942i</v>
      </c>
      <c r="N189" s="19" t="str">
        <f aca="false">IMDIV(L189,IMSUM(M189,L189))</f>
        <v>0.945189647134962-0.0979179117317327i</v>
      </c>
      <c r="O189" s="169" t="n">
        <f aca="false">20*LOG(IMABS(N189))</f>
        <v>-0.443260114659129</v>
      </c>
      <c r="P189" s="169" t="n">
        <f aca="false">180/PI()*IMARGUMENT(N189)</f>
        <v>-5.91451803991192</v>
      </c>
      <c r="Q189" s="19" t="n">
        <f aca="false">2*PI()*C189</f>
        <v>9509.98579769082</v>
      </c>
      <c r="R189" s="19" t="n">
        <f aca="false">R188+0.02</f>
        <v>3.18</v>
      </c>
      <c r="S189" s="155" t="n">
        <f aca="false">20*LOG(IMABS(N189)*$F$62)</f>
        <v>17.8330169330152</v>
      </c>
      <c r="T189" s="19" t="str">
        <f aca="false">COMPLEX(1,Q189*(R_1+R_2)*C_1*10^-12)</f>
        <v>1+0.0593803513207815i</v>
      </c>
      <c r="U189" s="31" t="n">
        <f aca="false">20*LOG(IMABS(AE198))</f>
        <v>26.1769637613188</v>
      </c>
      <c r="V189" s="19" t="n">
        <f aca="false">IF(180/PI()*IMARGUMENT(AE198)&lt;0,180/PI()*IMARGUMENT(AE198)+360,180/PI()*IMARGUMENT(AE198))</f>
        <v>96.3004473311554</v>
      </c>
      <c r="W189" s="19" t="n">
        <f aca="false">20*LOG(IMABS(Y189))</f>
        <v>78.5457978608716</v>
      </c>
      <c r="X189" s="31" t="n">
        <f aca="false">180/PI()*IMARGUMENT(Y189)</f>
        <v>-32.246273945251</v>
      </c>
      <c r="Y189" s="11" t="str">
        <f aca="false">IMDIV(10^(DCGAIN/20),IMPRODUCT(COMPLEX(1,2*PI()*C189/(2*PI()*(GBWP*10^6/10^(DCGAIN/20)))),COMPLEX(1,2*PI()*C189/(2*PI()*EAP*10^6))))</f>
        <v>7153.82528719364-4513.07719987183i</v>
      </c>
      <c r="Z189" s="11" t="str">
        <f aca="false">IMDIV(1,COMPLEX(0,2*PI()*C189*C_3*10^-12))</f>
        <v>-2237289.95997525i</v>
      </c>
      <c r="AA189" s="11" t="str">
        <f aca="false">IMSUM(R_3,IMDIV(1,COMPLEX(0,2*PI()*C180*C_2*10^-12)))</f>
        <v>13300-338627.538493393i</v>
      </c>
      <c r="AB189" s="11" t="str">
        <f aca="false">IMSUM(R_2,IMDIV(1,COMPLEX(0,2*PI()*C180*C_1*10^-12)))</f>
        <v>1150-284205.255521241i</v>
      </c>
      <c r="AC189" s="11" t="str">
        <f aca="false">IMDIV(IMPRODUCT(Z180,AA189),IMSUM(Z180,AA189))</f>
        <v>10991.5954062298-307882.4629944i</v>
      </c>
      <c r="AD189" s="11" t="str">
        <f aca="false">IMDIV(IMPRODUCT(AB189,R_1),IMSUM(AB189,R_1))</f>
        <v>9986.21703286432-351.317640953951i</v>
      </c>
      <c r="AE189" s="11" t="str">
        <f aca="false">IMDIV(IMPRODUCT(-1,Y180),IMSUM(1,IMDIV(AD189,R_4),IMPRODUCT(IMDIV(AD189,AC189),IMSUM(1,Y180))))</f>
        <v>-2.31406821124456+30.6731958577543i</v>
      </c>
      <c r="AF189" s="12"/>
      <c r="AG189" s="12"/>
      <c r="AH189" s="12"/>
      <c r="AI189" s="12"/>
      <c r="AJ189" s="12"/>
      <c r="AK189" s="12"/>
      <c r="AL189" s="12"/>
      <c r="AM189" s="12"/>
      <c r="AN189" s="12"/>
      <c r="AO189" s="12"/>
      <c r="AP189" s="12"/>
      <c r="AQ189" s="12"/>
      <c r="AR189" s="12"/>
      <c r="AS189" s="12"/>
    </row>
    <row r="190" s="137" customFormat="true" ht="12.5" hidden="false" customHeight="false" outlineLevel="0" collapsed="false">
      <c r="A190" s="19" t="n">
        <f aca="false">ROUND(ABS(D190),3)</f>
        <v>43.62</v>
      </c>
      <c r="B190" s="19" t="n">
        <f aca="false">LOG(C190)</f>
        <v>3.2</v>
      </c>
      <c r="C190" s="130" t="n">
        <f aca="false">10^R190</f>
        <v>1584.89319246112</v>
      </c>
      <c r="D190" s="30" t="n">
        <f aca="false">S190+U190</f>
        <v>43.6199589109546</v>
      </c>
      <c r="E190" s="19" t="n">
        <f aca="false">P190+V190</f>
        <v>90.3791959514468</v>
      </c>
      <c r="G190" s="130"/>
      <c r="H190" s="168" t="str">
        <f aca="false">IMSUM(IMDIV(1,COMPLEX(0,Q190*COUT*10^-6)),ESR*10^-3)</f>
        <v>0.02-0.456454455700718i</v>
      </c>
      <c r="I190" s="19" t="str">
        <f aca="false">IMSUM(IMDIV(1,COMPLEX(0,Q190*MLCC*10^-6)),MLCC_ESR*10^-3)</f>
        <v>0.0025-0.502099901270791i</v>
      </c>
      <c r="J190" s="19" t="str">
        <f aca="false">IMDIV(IMPRODUCT(H190,I190),IMSUM(H190,I190))</f>
        <v>0.00605231148696803-0.239185094181586i</v>
      </c>
      <c r="K190" s="19"/>
      <c r="L190" s="19" t="str">
        <f aca="false">IMDIV(IMPRODUCT(J190,VOUT/IOUT_max),IMSUM(J190,VOUT/IOUT_max))</f>
        <v>0.0364638088589642-0.00569066180868373i</v>
      </c>
      <c r="M190" s="19" t="str">
        <f aca="false">COMPLEX(DCR*10^-3,Q190*LOUT*10^-6)</f>
        <v>0.0023+0.00388368927192506i</v>
      </c>
      <c r="N190" s="19" t="str">
        <f aca="false">IMDIV(L190,IMSUM(M190,L190))</f>
        <v>0.945455111138288-0.102731142922707i</v>
      </c>
      <c r="O190" s="169" t="n">
        <f aca="false">20*LOG(IMABS(N190))</f>
        <v>-0.436206924976594</v>
      </c>
      <c r="P190" s="169" t="n">
        <f aca="false">180/PI()*IMARGUMENT(N190)</f>
        <v>-6.20130867281927</v>
      </c>
      <c r="Q190" s="19" t="n">
        <f aca="false">2*PI()*C190</f>
        <v>9958.17762032066</v>
      </c>
      <c r="R190" s="19" t="n">
        <f aca="false">R189+0.02</f>
        <v>3.2</v>
      </c>
      <c r="S190" s="155" t="n">
        <f aca="false">20*LOG(IMABS(N190)*$F$62)</f>
        <v>17.8400701226977</v>
      </c>
      <c r="T190" s="19" t="str">
        <f aca="false">COMPLEX(1,Q190*(R_1+R_2)*C_1*10^-12)</f>
        <v>1+0.0621788610612822i</v>
      </c>
      <c r="U190" s="31" t="n">
        <f aca="false">20*LOG(IMABS(AE199))</f>
        <v>25.7798887882569</v>
      </c>
      <c r="V190" s="19" t="n">
        <f aca="false">IF(180/PI()*IMARGUMENT(AE199)&lt;0,180/PI()*IMARGUMENT(AE199)+360,180/PI()*IMARGUMENT(AE199))</f>
        <v>96.580504624266</v>
      </c>
      <c r="W190" s="19" t="n">
        <f aca="false">20*LOG(IMABS(Y190))</f>
        <v>78.4281790934986</v>
      </c>
      <c r="X190" s="31" t="n">
        <f aca="false">180/PI()*IMARGUMENT(Y190)</f>
        <v>-33.4487427116206</v>
      </c>
      <c r="Y190" s="11" t="str">
        <f aca="false">IMDIV(10^(DCGAIN/20),IMPRODUCT(COMPLEX(1,2*PI()*C190/(2*PI()*(GBWP*10^6/10^(DCGAIN/20)))),COMPLEX(1,2*PI()*C190/(2*PI()*EAP*10^6))))</f>
        <v>6962.61614599543-4599.502781281i</v>
      </c>
      <c r="Z190" s="11" t="str">
        <f aca="false">IMDIV(1,COMPLEX(0,2*PI()*C190*C_3*10^-12))</f>
        <v>-2136595.32455656i</v>
      </c>
      <c r="AA190" s="11" t="str">
        <f aca="false">IMSUM(R_3,IMDIV(1,COMPLEX(0,2*PI()*C181*C_2*10^-12)))</f>
        <v>13300-323386.788683879i</v>
      </c>
      <c r="AB190" s="11" t="str">
        <f aca="false">IMSUM(R_2,IMDIV(1,COMPLEX(0,2*PI()*C181*C_1*10^-12)))</f>
        <v>1150-271413.911931112i</v>
      </c>
      <c r="AC190" s="11" t="str">
        <f aca="false">IMDIV(IMPRODUCT(Z181,AA190),IMSUM(Z181,AA190))</f>
        <v>10991.5818868365-294029.085459881i</v>
      </c>
      <c r="AD190" s="11" t="str">
        <f aca="false">IMDIV(IMPRODUCT(AB190,R_1),IMSUM(AB190,R_1))</f>
        <v>9984.88951745516-367.820195395744i</v>
      </c>
      <c r="AE190" s="11" t="str">
        <f aca="false">IMDIV(IMPRODUCT(-1,Y181),IMSUM(1,IMDIV(AD190,R_4),IMPRODUCT(IMDIV(AD190,AC190),IMSUM(1,Y181))))</f>
        <v>-2.30164824387035+29.2899730141546i</v>
      </c>
      <c r="AF190" s="12"/>
      <c r="AG190" s="12"/>
      <c r="AH190" s="12"/>
      <c r="AI190" s="12"/>
      <c r="AJ190" s="12"/>
      <c r="AK190" s="12"/>
      <c r="AL190" s="12"/>
      <c r="AM190" s="12"/>
      <c r="AN190" s="12"/>
      <c r="AO190" s="12"/>
      <c r="AP190" s="12"/>
      <c r="AQ190" s="12"/>
      <c r="AR190" s="12"/>
      <c r="AS190" s="12"/>
    </row>
    <row r="191" s="137" customFormat="true" ht="12.5" hidden="false" customHeight="false" outlineLevel="0" collapsed="false">
      <c r="A191" s="19" t="n">
        <f aca="false">ROUND(ABS(D191),3)</f>
        <v>43.231</v>
      </c>
      <c r="B191" s="19" t="n">
        <f aca="false">LOG(C191)</f>
        <v>3.22</v>
      </c>
      <c r="C191" s="130" t="n">
        <f aca="false">10^R191</f>
        <v>1659.58690743757</v>
      </c>
      <c r="D191" s="30" t="n">
        <f aca="false">S191+U191</f>
        <v>43.2308846296211</v>
      </c>
      <c r="E191" s="19" t="n">
        <f aca="false">P191+V191</f>
        <v>90.3715492368753</v>
      </c>
      <c r="G191" s="130"/>
      <c r="H191" s="168" t="str">
        <f aca="false">IMSUM(IMDIV(1,COMPLEX(0,Q191*COUT*10^-6)),ESR*10^-3)</f>
        <v>0.02-0.435910621050637i</v>
      </c>
      <c r="I191" s="19" t="str">
        <f aca="false">IMSUM(IMDIV(1,COMPLEX(0,Q191*MLCC*10^-6)),MLCC_ESR*10^-3)</f>
        <v>0.0025-0.479501683155699i</v>
      </c>
      <c r="J191" s="19" t="str">
        <f aca="false">IMDIV(IMPRODUCT(H191,I191),IMSUM(H191,I191))</f>
        <v>0.00605210801371708-0.228428269937699i</v>
      </c>
      <c r="K191" s="19"/>
      <c r="L191" s="19" t="str">
        <f aca="false">IMDIV(IMPRODUCT(J191,VOUT/IOUT_max),IMSUM(J191,VOUT/IOUT_max))</f>
        <v>0.0363674299740212-0.00594026382227365i</v>
      </c>
      <c r="M191" s="19" t="str">
        <f aca="false">COMPLEX(DCR*10^-3,Q191*LOUT*10^-6)</f>
        <v>0.0023+0.00406672190839174i</v>
      </c>
      <c r="N191" s="19" t="str">
        <f aca="false">IMDIV(L191,IMSUM(M191,L191))</f>
        <v>0.945741653515157-0.107800730421172i</v>
      </c>
      <c r="O191" s="169" t="n">
        <f aca="false">20*LOG(IMABS(N191))</f>
        <v>-0.428486632536623</v>
      </c>
      <c r="P191" s="169" t="n">
        <f aca="false">180/PI()*IMARGUMENT(N191)</f>
        <v>-6.50281566606752</v>
      </c>
      <c r="Q191" s="19" t="n">
        <f aca="false">2*PI()*C191</f>
        <v>10427.4920727993</v>
      </c>
      <c r="R191" s="19" t="n">
        <f aca="false">R190+0.02</f>
        <v>3.22</v>
      </c>
      <c r="S191" s="155" t="n">
        <f aca="false">20*LOG(IMABS(N191)*$F$62)</f>
        <v>17.8477904151377</v>
      </c>
      <c r="T191" s="19" t="str">
        <f aca="false">COMPLEX(1,Q191*(R_1+R_2)*C_1*10^-12)</f>
        <v>1+0.0651092605025591i</v>
      </c>
      <c r="U191" s="31" t="n">
        <f aca="false">20*LOG(IMABS(AE200))</f>
        <v>25.3830942144834</v>
      </c>
      <c r="V191" s="19" t="n">
        <f aca="false">IF(180/PI()*IMARGUMENT(AE200)&lt;0,180/PI()*IMARGUMENT(AE200)+360,180/PI()*IMARGUMENT(AE200))</f>
        <v>96.8743649029428</v>
      </c>
      <c r="W191" s="19" t="n">
        <f aca="false">20*LOG(IMABS(Y191))</f>
        <v>78.3027715974516</v>
      </c>
      <c r="X191" s="31" t="n">
        <f aca="false">180/PI()*IMARGUMENT(Y191)</f>
        <v>-34.6731554894139</v>
      </c>
      <c r="Y191" s="11" t="str">
        <f aca="false">IMDIV(10^(DCGAIN/20),IMPRODUCT(COMPLEX(1,2*PI()*C191/(2*PI()*(GBWP*10^6/10^(DCGAIN/20)))),COMPLEX(1,2*PI()*C191/(2*PI()*EAP*10^6))))</f>
        <v>6764.3694187211-4679.18413868699i</v>
      </c>
      <c r="Z191" s="11" t="str">
        <f aca="false">IMDIV(1,COMPLEX(0,2*PI()*C191*C_3*10^-12))</f>
        <v>-2040432.69427957i</v>
      </c>
      <c r="AA191" s="11" t="str">
        <f aca="false">IMSUM(R_3,IMDIV(1,COMPLEX(0,2*PI()*C182*C_2*10^-12)))</f>
        <v>13300-308831.985610385i</v>
      </c>
      <c r="AB191" s="11" t="str">
        <f aca="false">IMSUM(R_2,IMDIV(1,COMPLEX(0,2*PI()*C182*C_1*10^-12)))</f>
        <v>1150-259198.273637288i</v>
      </c>
      <c r="AC191" s="11" t="str">
        <f aca="false">IMDIV(IMPRODUCT(Z182,AA191),IMSUM(Z182,AA191))</f>
        <v>10991.5670631548-280799.383027022i</v>
      </c>
      <c r="AD191" s="11" t="str">
        <f aca="false">IMDIV(IMPRODUCT(AB191,R_1),IMSUM(AB191,R_1))</f>
        <v>9983.43437806971-385.092431036616i</v>
      </c>
      <c r="AE191" s="11" t="str">
        <f aca="false">IMDIV(IMPRODUCT(-1,Y182),IMSUM(1,IMDIV(AD191,R_4),IMPRODUCT(IMDIV(AD191,AC191),IMSUM(1,Y182))))</f>
        <v>-2.29032584904182+27.9688685149067i</v>
      </c>
      <c r="AF191" s="12"/>
      <c r="AG191" s="12"/>
      <c r="AH191" s="12"/>
      <c r="AI191" s="12"/>
      <c r="AJ191" s="12"/>
      <c r="AK191" s="12"/>
      <c r="AL191" s="12"/>
      <c r="AM191" s="12"/>
      <c r="AN191" s="12"/>
      <c r="AO191" s="12"/>
      <c r="AP191" s="12"/>
      <c r="AQ191" s="12"/>
      <c r="AR191" s="12"/>
      <c r="AS191" s="12"/>
    </row>
    <row r="192" s="137" customFormat="true" ht="12.5" hidden="false" customHeight="false" outlineLevel="0" collapsed="false">
      <c r="A192" s="19" t="n">
        <f aca="false">ROUND(ABS(D192),3)</f>
        <v>42.843</v>
      </c>
      <c r="B192" s="19" t="n">
        <f aca="false">LOG(C192)</f>
        <v>3.24</v>
      </c>
      <c r="C192" s="130" t="n">
        <f aca="false">10^R192</f>
        <v>1737.80082874938</v>
      </c>
      <c r="D192" s="30" t="n">
        <f aca="false">S192+U192</f>
        <v>42.8428462837702</v>
      </c>
      <c r="E192" s="19" t="n">
        <f aca="false">P192+V192</f>
        <v>90.3627161833129</v>
      </c>
      <c r="G192" s="130"/>
      <c r="H192" s="168" t="str">
        <f aca="false">IMSUM(IMDIV(1,COMPLEX(0,Q192*COUT*10^-6)),ESR*10^-3)</f>
        <v>0.02-0.416291411271357i</v>
      </c>
      <c r="I192" s="19" t="str">
        <f aca="false">IMSUM(IMDIV(1,COMPLEX(0,Q192*MLCC*10^-6)),MLCC_ESR*10^-3)</f>
        <v>0.0025-0.457920552398492i</v>
      </c>
      <c r="J192" s="19" t="str">
        <f aca="false">IMDIV(IMPRODUCT(H192,I192),IMSUM(H192,I192))</f>
        <v>0.00605188493458067-0.218155971714865i</v>
      </c>
      <c r="K192" s="19"/>
      <c r="L192" s="19" t="str">
        <f aca="false">IMDIV(IMPRODUCT(J192,VOUT/IOUT_max),IMSUM(J192,VOUT/IOUT_max))</f>
        <v>0.036262450397308-0.00619901610518498i</v>
      </c>
      <c r="M192" s="19" t="str">
        <f aca="false">COMPLEX(DCR*10^-3,Q192*LOUT*10^-6)</f>
        <v>0.0023+0.00425838060726103i</v>
      </c>
      <c r="N192" s="19" t="str">
        <f aca="false">IMDIV(L192,IMSUM(M192,L192))</f>
        <v>0.94605035829076-0.113143152266248i</v>
      </c>
      <c r="O192" s="169" t="n">
        <f aca="false">20*LOG(IMABS(N192))</f>
        <v>-0.420037682425223</v>
      </c>
      <c r="P192" s="169" t="n">
        <f aca="false">180/PI()*IMARGUMENT(N192)</f>
        <v>-6.81991243713168</v>
      </c>
      <c r="Q192" s="19" t="n">
        <f aca="false">2*PI()*C192</f>
        <v>10918.9246340026</v>
      </c>
      <c r="R192" s="19" t="n">
        <f aca="false">R191+0.02</f>
        <v>3.24</v>
      </c>
      <c r="S192" s="155" t="n">
        <f aca="false">20*LOG(IMABS(N192)*$F$62)</f>
        <v>17.8562393652491</v>
      </c>
      <c r="T192" s="19" t="str">
        <f aca="false">COMPLEX(1,Q192*(R_1+R_2)*C_1*10^-12)</f>
        <v>1+0.0681777654147124i</v>
      </c>
      <c r="U192" s="31" t="n">
        <f aca="false">20*LOG(IMABS(AE201))</f>
        <v>24.9866069185211</v>
      </c>
      <c r="V192" s="19" t="n">
        <f aca="false">IF(180/PI()*IMARGUMENT(AE201)&lt;0,180/PI()*IMARGUMENT(AE201)+360,180/PI()*IMARGUMENT(AE201))</f>
        <v>97.1826286204446</v>
      </c>
      <c r="W192" s="19" t="n">
        <f aca="false">20*LOG(IMABS(Y192))</f>
        <v>78.1693034251332</v>
      </c>
      <c r="X192" s="31" t="n">
        <f aca="false">180/PI()*IMARGUMENT(Y192)</f>
        <v>-35.9176407404479</v>
      </c>
      <c r="Y192" s="11" t="str">
        <f aca="false">IMDIV(10^(DCGAIN/20),IMPRODUCT(COMPLEX(1,2*PI()*C192/(2*PI()*(GBWP*10^6/10^(DCGAIN/20)))),COMPLEX(1,2*PI()*C192/(2*PI()*EAP*10^6))))</f>
        <v>6559.57483715646-4751.41887921547i</v>
      </c>
      <c r="Z192" s="11" t="str">
        <f aca="false">IMDIV(1,COMPLEX(0,2*PI()*C192*C_3*10^-12))</f>
        <v>-1948598.09531274i</v>
      </c>
      <c r="AA192" s="11" t="str">
        <f aca="false">IMSUM(R_3,IMDIV(1,COMPLEX(0,2*PI()*C183*C_2*10^-12)))</f>
        <v>13300-294932.256584196i</v>
      </c>
      <c r="AB192" s="11" t="str">
        <f aca="false">IMSUM(R_2,IMDIV(1,COMPLEX(0,2*PI()*C183*C_1*10^-12)))</f>
        <v>1150-247532.429633165i</v>
      </c>
      <c r="AC192" s="11" t="str">
        <f aca="false">IMDIV(IMPRODUCT(Z183,AA192),IMSUM(Z183,AA192))</f>
        <v>10991.5508093569-268165.293721784i</v>
      </c>
      <c r="AD192" s="11" t="str">
        <f aca="false">IMDIV(IMPRODUCT(AB192,R_1),IMSUM(AB192,R_1))</f>
        <v>9981.83939299852-403.169432707586i</v>
      </c>
      <c r="AE192" s="11" t="str">
        <f aca="false">IMDIV(IMPRODUCT(-1,Y183),IMSUM(1,IMDIV(AD192,R_4),IMPRODUCT(IMDIV(AD192,AC192),IMSUM(1,Y183))))</f>
        <v>-2.28000492122789+26.7070813695241i</v>
      </c>
      <c r="AF192" s="12"/>
      <c r="AG192" s="12"/>
      <c r="AH192" s="12"/>
      <c r="AI192" s="12"/>
      <c r="AJ192" s="12"/>
      <c r="AK192" s="12"/>
      <c r="AL192" s="12"/>
      <c r="AM192" s="12"/>
      <c r="AN192" s="12"/>
      <c r="AO192" s="12"/>
      <c r="AP192" s="12"/>
      <c r="AQ192" s="12"/>
      <c r="AR192" s="12"/>
      <c r="AS192" s="12"/>
    </row>
    <row r="193" s="137" customFormat="true" ht="12.5" hidden="false" customHeight="false" outlineLevel="0" collapsed="false">
      <c r="A193" s="19" t="n">
        <f aca="false">ROUND(ABS(D193),3)</f>
        <v>42.456</v>
      </c>
      <c r="B193" s="19" t="n">
        <f aca="false">LOG(C193)</f>
        <v>3.26</v>
      </c>
      <c r="C193" s="130" t="n">
        <f aca="false">10^R193</f>
        <v>1819.70085860999</v>
      </c>
      <c r="D193" s="30" t="n">
        <f aca="false">S193+U193</f>
        <v>42.4559401874174</v>
      </c>
      <c r="E193" s="19" t="n">
        <f aca="false">P193+V193</f>
        <v>90.3523827069061</v>
      </c>
      <c r="G193" s="130"/>
      <c r="H193" s="168" t="str">
        <f aca="false">IMSUM(IMDIV(1,COMPLEX(0,Q193*COUT*10^-6)),ESR*10^-3)</f>
        <v>0.02-0.397555211388547i</v>
      </c>
      <c r="I193" s="19" t="str">
        <f aca="false">IMSUM(IMDIV(1,COMPLEX(0,Q193*MLCC*10^-6)),MLCC_ESR*10^-3)</f>
        <v>0.0025-0.4373107325274i</v>
      </c>
      <c r="J193" s="19" t="str">
        <f aca="false">IMDIV(IMPRODUCT(H193,I193),IMSUM(H193,I193))</f>
        <v>0.00605164036303889-0.208346410448492i</v>
      </c>
      <c r="K193" s="19"/>
      <c r="L193" s="19" t="str">
        <f aca="false">IMDIV(IMPRODUCT(J193,VOUT/IOUT_max),IMSUM(J193,VOUT/IOUT_max))</f>
        <v>0.036148172785728-0.00646699746077059i</v>
      </c>
      <c r="M193" s="19" t="str">
        <f aca="false">COMPLEX(DCR*10^-3,Q193*LOUT*10^-6)</f>
        <v>0.0023+0.00445907190232935i</v>
      </c>
      <c r="N193" s="19" t="str">
        <f aca="false">IMDIV(L193,IMSUM(M193,L193))</f>
        <v>0.946382211577972-0.11877631885238i</v>
      </c>
      <c r="O193" s="169" t="n">
        <f aca="false">20*LOG(IMABS(N193))</f>
        <v>-0.410793180815013</v>
      </c>
      <c r="P193" s="169" t="n">
        <f aca="false">180/PI()*IMARGUMENT(N193)</f>
        <v>-7.15354071790746</v>
      </c>
      <c r="Q193" s="19" t="n">
        <f aca="false">2*PI()*C193</f>
        <v>11433.5176982804</v>
      </c>
      <c r="R193" s="19" t="n">
        <f aca="false">R192+0.02</f>
        <v>3.26</v>
      </c>
      <c r="S193" s="155" t="n">
        <f aca="false">20*LOG(IMABS(N193)*$F$62)</f>
        <v>17.8654838668593</v>
      </c>
      <c r="T193" s="19" t="str">
        <f aca="false">COMPLEX(1,Q193*(R_1+R_2)*C_1*10^-12)</f>
        <v>1+0.0713908845080627i</v>
      </c>
      <c r="U193" s="31" t="n">
        <f aca="false">20*LOG(IMABS(AE202))</f>
        <v>24.5904563205581</v>
      </c>
      <c r="V193" s="19" t="n">
        <f aca="false">IF(180/PI()*IMARGUMENT(AE202)&lt;0,180/PI()*IMARGUMENT(AE202)+360,180/PI()*IMARGUMENT(AE202))</f>
        <v>97.5059234248136</v>
      </c>
      <c r="W193" s="19" t="n">
        <f aca="false">20*LOG(IMABS(Y193))</f>
        <v>78.0275240224626</v>
      </c>
      <c r="X193" s="31" t="n">
        <f aca="false">180/PI()*IMARGUMENT(Y193)</f>
        <v>-37.1801466096009</v>
      </c>
      <c r="Y193" s="11" t="str">
        <f aca="false">IMDIV(10^(DCGAIN/20),IMPRODUCT(COMPLEX(1,2*PI()*C193/(2*PI()*(GBWP*10^6/10^(DCGAIN/20)))),COMPLEX(1,2*PI()*C193/(2*PI()*EAP*10^6))))</f>
        <v>6348.81215980169-4815.54425844198i</v>
      </c>
      <c r="Z193" s="11" t="str">
        <f aca="false">IMDIV(1,COMPLEX(0,2*PI()*C193*C_3*10^-12))</f>
        <v>-1860896.73415915i</v>
      </c>
      <c r="AA193" s="11" t="str">
        <f aca="false">IMSUM(R_3,IMDIV(1,COMPLEX(0,2*PI()*C184*C_2*10^-12)))</f>
        <v>13300-281658.11841648i</v>
      </c>
      <c r="AB193" s="11" t="str">
        <f aca="false">IMSUM(R_2,IMDIV(1,COMPLEX(0,2*PI()*C184*C_1*10^-12)))</f>
        <v>1150-236391.635099545i</v>
      </c>
      <c r="AC193" s="11" t="str">
        <f aca="false">IMDIV(IMPRODUCT(Z184,AA193),IMSUM(Z184,AA193))</f>
        <v>10991.5329874772-256100.018945208i</v>
      </c>
      <c r="AD193" s="11" t="str">
        <f aca="false">IMDIV(IMPRODUCT(AB193,R_1),IMSUM(AB193,R_1))</f>
        <v>9980.09117977013-422.087763860258i</v>
      </c>
      <c r="AE193" s="11" t="str">
        <f aca="false">IMDIV(IMPRODUCT(-1,Y184),IMSUM(1,IMDIV(AD193,R_4),IMPRODUCT(IMDIV(AD193,AC193),IMSUM(1,Y184))))</f>
        <v>-2.27059785457138+25.5019362476601i</v>
      </c>
      <c r="AF193" s="12"/>
      <c r="AG193" s="12"/>
      <c r="AH193" s="12"/>
      <c r="AI193" s="12"/>
      <c r="AJ193" s="12"/>
      <c r="AK193" s="12"/>
      <c r="AL193" s="12"/>
      <c r="AM193" s="12"/>
      <c r="AN193" s="12"/>
      <c r="AO193" s="12"/>
      <c r="AP193" s="12"/>
      <c r="AQ193" s="12"/>
      <c r="AR193" s="12"/>
      <c r="AS193" s="12"/>
    </row>
    <row r="194" s="137" customFormat="true" ht="12.5" hidden="false" customHeight="false" outlineLevel="0" collapsed="false">
      <c r="A194" s="19" t="n">
        <f aca="false">ROUND(ABS(D194),3)</f>
        <v>42.07</v>
      </c>
      <c r="B194" s="19" t="n">
        <f aca="false">LOG(C194)</f>
        <v>3.28</v>
      </c>
      <c r="C194" s="130" t="n">
        <f aca="false">10^R194</f>
        <v>1905.46071796326</v>
      </c>
      <c r="D194" s="30" t="n">
        <f aca="false">S194+U194</f>
        <v>42.0702711549056</v>
      </c>
      <c r="E194" s="19" t="n">
        <f aca="false">P194+V194</f>
        <v>90.3401870806128</v>
      </c>
      <c r="G194" s="130"/>
      <c r="H194" s="168" t="str">
        <f aca="false">IMSUM(IMDIV(1,COMPLEX(0,Q194*COUT*10^-6)),ESR*10^-3)</f>
        <v>0.02-0.379662279410247i</v>
      </c>
      <c r="I194" s="19" t="str">
        <f aca="false">IMSUM(IMDIV(1,COMPLEX(0,Q194*MLCC*10^-6)),MLCC_ESR*10^-3)</f>
        <v>0.0025-0.417628507351271i</v>
      </c>
      <c r="J194" s="19" t="str">
        <f aca="false">IMDIV(IMPRODUCT(H194,I194),IMSUM(H194,I194))</f>
        <v>0.00605137223157728-0.198978778579999i</v>
      </c>
      <c r="K194" s="19"/>
      <c r="L194" s="19" t="str">
        <f aca="false">IMDIV(IMPRODUCT(J194,VOUT/IOUT_max),IMSUM(J194,VOUT/IOUT_max))</f>
        <v>0.0360238567024812-0.00674424651392203i</v>
      </c>
      <c r="M194" s="19" t="str">
        <f aca="false">COMPLEX(DCR*10^-3,Q194*LOUT*10^-6)</f>
        <v>0.0023+0.00466922148674069i</v>
      </c>
      <c r="N194" s="19" t="str">
        <f aca="false">IMDIV(L194,IMSUM(M194,L194))</f>
        <v>0.946738047844972-0.124719738088089i</v>
      </c>
      <c r="O194" s="169" t="n">
        <f aca="false">20*LOG(IMABS(N194))</f>
        <v>-0.400680511581357</v>
      </c>
      <c r="P194" s="169" t="n">
        <f aca="false">180/PI()*IMARGUMENT(N194)</f>
        <v>-7.50471792020643</v>
      </c>
      <c r="Q194" s="19" t="n">
        <f aca="false">2*PI()*C194</f>
        <v>11972.3627865146</v>
      </c>
      <c r="R194" s="19" t="n">
        <f aca="false">R193+0.02</f>
        <v>3.28</v>
      </c>
      <c r="S194" s="155" t="n">
        <f aca="false">20*LOG(IMABS(N194)*$F$62)</f>
        <v>17.875596536093</v>
      </c>
      <c r="T194" s="19" t="str">
        <f aca="false">COMPLEX(1,Q194*(R_1+R_2)*C_1*10^-12)</f>
        <v>1+0.0747554332389971i</v>
      </c>
      <c r="U194" s="31" t="n">
        <f aca="false">20*LOG(IMABS(AE203))</f>
        <v>24.1946746188126</v>
      </c>
      <c r="V194" s="19" t="n">
        <f aca="false">IF(180/PI()*IMARGUMENT(AE203)&lt;0,180/PI()*IMARGUMENT(AE203)+360,180/PI()*IMARGUMENT(AE203))</f>
        <v>97.8449050008193</v>
      </c>
      <c r="W194" s="19" t="n">
        <f aca="false">20*LOG(IMABS(Y194))</f>
        <v>77.8772077597764</v>
      </c>
      <c r="X194" s="31" t="n">
        <f aca="false">180/PI()*IMARGUMENT(Y194)</f>
        <v>-38.4584531993547</v>
      </c>
      <c r="Y194" s="11" t="str">
        <f aca="false">IMDIV(10^(DCGAIN/20),IMPRODUCT(COMPLEX(1,2*PI()*C194/(2*PI()*(GBWP*10^6/10^(DCGAIN/20)))),COMPLEX(1,2*PI()*C194/(2*PI()*EAP*10^6))))</f>
        <v>6132.74729860143-4870.95090676556i</v>
      </c>
      <c r="Z194" s="11" t="str">
        <f aca="false">IMDIV(1,COMPLEX(0,2*PI()*C194*C_3*10^-12))</f>
        <v>-1777142.5844735i</v>
      </c>
      <c r="AA194" s="11" t="str">
        <f aca="false">IMSUM(R_3,IMDIV(1,COMPLEX(0,2*PI()*C185*C_2*10^-12)))</f>
        <v>13300-268981.414880486i</v>
      </c>
      <c r="AB194" s="11" t="str">
        <f aca="false">IMSUM(R_2,IMDIV(1,COMPLEX(0,2*PI()*C185*C_1*10^-12)))</f>
        <v>1150-225752.25891755i</v>
      </c>
      <c r="AC194" s="11" t="str">
        <f aca="false">IMDIV(IMPRODUCT(Z185,AA194),IMSUM(Z185,AA194))</f>
        <v>10991.5134462411-244577.966629962i</v>
      </c>
      <c r="AD194" s="11" t="str">
        <f aca="false">IMDIV(IMPRODUCT(AB194,R_1),IMSUM(AB194,R_1))</f>
        <v>9978.17508685105-441.885510677537i</v>
      </c>
      <c r="AE194" s="11" t="str">
        <f aca="false">IMDIV(IMPRODUCT(-1,Y185),IMSUM(1,IMDIV(AD194,R_4),IMPRODUCT(IMDIV(AD194,AC194),IMSUM(1,Y185))))</f>
        <v>-2.26202479950189+24.350877825193i</v>
      </c>
      <c r="AF194" s="12"/>
      <c r="AG194" s="12"/>
      <c r="AH194" s="12"/>
      <c r="AI194" s="12"/>
      <c r="AJ194" s="12"/>
      <c r="AK194" s="12"/>
      <c r="AL194" s="12"/>
      <c r="AM194" s="12"/>
      <c r="AN194" s="12"/>
      <c r="AO194" s="12"/>
      <c r="AP194" s="12"/>
      <c r="AQ194" s="12"/>
      <c r="AR194" s="12"/>
      <c r="AS194" s="12"/>
    </row>
    <row r="195" s="137" customFormat="true" ht="12.5" hidden="false" customHeight="false" outlineLevel="0" collapsed="false">
      <c r="A195" s="19" t="n">
        <f aca="false">ROUND(ABS(D195),3)</f>
        <v>41.686</v>
      </c>
      <c r="B195" s="19" t="n">
        <f aca="false">LOG(C195)</f>
        <v>3.3</v>
      </c>
      <c r="C195" s="130" t="n">
        <f aca="false">10^R195</f>
        <v>1995.26231496889</v>
      </c>
      <c r="D195" s="30" t="n">
        <f aca="false">S195+U195</f>
        <v>41.6859531485597</v>
      </c>
      <c r="E195" s="19" t="n">
        <f aca="false">P195+V195</f>
        <v>90.3257124093462</v>
      </c>
      <c r="G195" s="130"/>
      <c r="H195" s="168" t="str">
        <f aca="false">IMSUM(IMDIV(1,COMPLEX(0,Q195*COUT*10^-6)),ESR*10^-3)</f>
        <v>0.02-0.362574662028785i</v>
      </c>
      <c r="I195" s="19" t="str">
        <f aca="false">IMSUM(IMDIV(1,COMPLEX(0,Q195*MLCC*10^-6)),MLCC_ESR*10^-3)</f>
        <v>0.0025-0.398832128231663i</v>
      </c>
      <c r="J195" s="19" t="str">
        <f aca="false">IMDIV(IMPRODUCT(H195,I195),IMSUM(H195,I195))</f>
        <v>0.00605107827442983-0.190033205918083i</v>
      </c>
      <c r="K195" s="19"/>
      <c r="L195" s="19" t="str">
        <f aca="false">IMDIV(IMPRODUCT(J195,VOUT/IOUT_max),IMSUM(J195,VOUT/IOUT_max))</f>
        <v>0.0358887185922152-0.00703075523476344i</v>
      </c>
      <c r="M195" s="19" t="str">
        <f aca="false">COMPLEX(DCR*10^-3,Q195*LOUT*10^-6)</f>
        <v>0.0023+0.00488927511593884i</v>
      </c>
      <c r="N195" s="19" t="str">
        <f aca="false">IMDIV(L195,IMSUM(M195,L195))</f>
        <v>0.947118480980943-0.130994702676176i</v>
      </c>
      <c r="O195" s="169" t="n">
        <f aca="false">20*LOG(IMABS(N195))</f>
        <v>-0.389620945928049</v>
      </c>
      <c r="P195" s="169" t="n">
        <f aca="false">180/PI()*IMARGUMENT(N195)</f>
        <v>-7.87454549154293</v>
      </c>
      <c r="Q195" s="19" t="n">
        <f aca="false">2*PI()*C195</f>
        <v>12536.6028613817</v>
      </c>
      <c r="R195" s="19" t="n">
        <f aca="false">R194+0.02</f>
        <v>3.3</v>
      </c>
      <c r="S195" s="155" t="n">
        <f aca="false">20*LOG(IMABS(N195)*$F$62)</f>
        <v>17.8866561017463</v>
      </c>
      <c r="T195" s="19" t="str">
        <f aca="false">COMPLEX(1,Q195*(R_1+R_2)*C_1*10^-12)</f>
        <v>1+0.078278548266467i</v>
      </c>
      <c r="U195" s="31" t="n">
        <f aca="false">20*LOG(IMABS(AE204))</f>
        <v>23.7992970468135</v>
      </c>
      <c r="V195" s="19" t="n">
        <f aca="false">IF(180/PI()*IMARGUMENT(AE204)&lt;0,180/PI()*IMARGUMENT(AE204)+360,180/PI()*IMARGUMENT(AE204))</f>
        <v>98.2002579008891</v>
      </c>
      <c r="W195" s="19" t="n">
        <f aca="false">20*LOG(IMABS(Y195))</f>
        <v>77.7181572586737</v>
      </c>
      <c r="X195" s="31" t="n">
        <f aca="false">180/PI()*IMARGUMENT(Y195)</f>
        <v>-39.7501884252981</v>
      </c>
      <c r="Y195" s="11" t="str">
        <f aca="false">IMDIV(10^(DCGAIN/20),IMPRODUCT(COMPLEX(1,2*PI()*C195/(2*PI()*(GBWP*10^6/10^(DCGAIN/20)))),COMPLEX(1,2*PI()*C195/(2*PI()*EAP*10^6))))</f>
        <v>5912.12598327001-4917.09616880514i</v>
      </c>
      <c r="Z195" s="11" t="str">
        <f aca="false">IMDIV(1,COMPLEX(0,2*PI()*C195*C_3*10^-12))</f>
        <v>-1697157.99247516i</v>
      </c>
      <c r="AA195" s="11" t="str">
        <f aca="false">IMSUM(R_3,IMDIV(1,COMPLEX(0,2*PI()*C186*C_2*10^-12)))</f>
        <v>13300-256875.25698842i</v>
      </c>
      <c r="AB195" s="11" t="str">
        <f aca="false">IMSUM(R_2,IMDIV(1,COMPLEX(0,2*PI()*C186*C_1*10^-12)))</f>
        <v>1150-215591.733543852i</v>
      </c>
      <c r="AC195" s="11" t="str">
        <f aca="false">IMDIV(IMPRODUCT(Z186,AA195),IMSUM(Z186,AA195))</f>
        <v>10991.4920197817-233574.696956113i</v>
      </c>
      <c r="AD195" s="11" t="str">
        <f aca="false">IMDIV(IMPRODUCT(AB195,R_1),IMSUM(AB195,R_1))</f>
        <v>9976.07507563459-462.602324560091i</v>
      </c>
      <c r="AE195" s="11" t="str">
        <f aca="false">IMDIV(IMPRODUCT(-1,Y186),IMSUM(1,IMDIV(AD195,R_4),IMPRODUCT(IMDIV(AD195,AC195),IMSUM(1,Y186))))</f>
        <v>-2.25421298513982+23.2514653822088i</v>
      </c>
      <c r="AF195" s="12"/>
      <c r="AG195" s="12"/>
      <c r="AH195" s="12"/>
      <c r="AI195" s="12"/>
      <c r="AJ195" s="12"/>
      <c r="AK195" s="12"/>
      <c r="AL195" s="12"/>
      <c r="AM195" s="12"/>
      <c r="AN195" s="12"/>
      <c r="AO195" s="12"/>
      <c r="AP195" s="12"/>
      <c r="AQ195" s="12"/>
      <c r="AR195" s="12"/>
      <c r="AS195" s="12"/>
    </row>
    <row r="196" s="137" customFormat="true" ht="12.5" hidden="false" customHeight="false" outlineLevel="0" collapsed="false">
      <c r="A196" s="19" t="n">
        <f aca="false">ROUND(ABS(D196),3)</f>
        <v>41.303</v>
      </c>
      <c r="B196" s="19" t="n">
        <f aca="false">LOG(C196)</f>
        <v>3.32</v>
      </c>
      <c r="C196" s="130" t="n">
        <f aca="false">10^R196</f>
        <v>2089.29613085405</v>
      </c>
      <c r="D196" s="30" t="n">
        <f aca="false">S196+U196</f>
        <v>41.3031099494257</v>
      </c>
      <c r="E196" s="19" t="n">
        <f aca="false">P196+V196</f>
        <v>90.3084779474269</v>
      </c>
      <c r="G196" s="130"/>
      <c r="H196" s="168" t="str">
        <f aca="false">IMSUM(IMDIV(1,COMPLEX(0,Q196*COUT*10^-6)),ESR*10^-3)</f>
        <v>0.02-0.346256114116717i</v>
      </c>
      <c r="I196" s="19" t="str">
        <f aca="false">IMSUM(IMDIV(1,COMPLEX(0,Q196*MLCC*10^-6)),MLCC_ESR*10^-3)</f>
        <v>0.0025-0.380881725528389i</v>
      </c>
      <c r="J196" s="19" t="str">
        <f aca="false">IMDIV(IMPRODUCT(H196,I196),IMSUM(H196,I196))</f>
        <v>0.00605075600869741-0.181490717487809i</v>
      </c>
      <c r="K196" s="19"/>
      <c r="L196" s="19" t="str">
        <f aca="false">IMDIV(IMPRODUCT(J196,VOUT/IOUT_max),IMSUM(J196,VOUT/IOUT_max))</f>
        <v>0.0357419323765322-0.00732646189452021i</v>
      </c>
      <c r="M196" s="19" t="str">
        <f aca="false">COMPLEX(DCR*10^-3,Q196*LOUT*10^-6)</f>
        <v>0.0023+0.00511969955317444i</v>
      </c>
      <c r="N196" s="19" t="str">
        <f aca="false">IMDIV(L196,IMSUM(M196,L196))</f>
        <v>0.947523816330318-0.137624502543514i</v>
      </c>
      <c r="O196" s="169" t="n">
        <f aca="false">20*LOG(IMABS(N196))</f>
        <v>-0.377529251506041</v>
      </c>
      <c r="P196" s="169" t="n">
        <f aca="false">180/PI()*IMARGUMENT(N196)</f>
        <v>-8.26421840943271</v>
      </c>
      <c r="Q196" s="19" t="n">
        <f aca="false">2*PI()*C196</f>
        <v>13127.4347517293</v>
      </c>
      <c r="R196" s="19" t="n">
        <f aca="false">R195+0.02</f>
        <v>3.32</v>
      </c>
      <c r="S196" s="155" t="n">
        <f aca="false">20*LOG(IMABS(N196)*$F$62)</f>
        <v>17.8987477961683</v>
      </c>
      <c r="T196" s="19" t="str">
        <f aca="false">COMPLEX(1,Q196*(R_1+R_2)*C_1*10^-12)</f>
        <v>1+0.0819677025897979i</v>
      </c>
      <c r="U196" s="31" t="n">
        <f aca="false">20*LOG(IMABS(AE205))</f>
        <v>23.4043621532574</v>
      </c>
      <c r="V196" s="19" t="n">
        <f aca="false">IF(180/PI()*IMARGUMENT(AE205)&lt;0,180/PI()*IMARGUMENT(AE205)+360,180/PI()*IMARGUMENT(AE205))</f>
        <v>98.5726963568596</v>
      </c>
      <c r="W196" s="19" t="n">
        <f aca="false">20*LOG(IMABS(Y196))</f>
        <v>77.5502064166451</v>
      </c>
      <c r="X196" s="31" t="n">
        <f aca="false">180/PI()*IMARGUMENT(Y196)</f>
        <v>-41.0528472837799</v>
      </c>
      <c r="Y196" s="11" t="str">
        <f aca="false">IMDIV(10^(DCGAIN/20),IMPRODUCT(COMPLEX(1,2*PI()*C196/(2*PI()*(GBWP*10^6/10^(DCGAIN/20)))),COMPLEX(1,2*PI()*C196/(2*PI()*EAP*10^6))))</f>
        <v>5687.76499807779-4953.51654757758i</v>
      </c>
      <c r="Z196" s="11" t="str">
        <f aca="false">IMDIV(1,COMPLEX(0,2*PI()*C196*C_3*10^-12))</f>
        <v>-1620773.3001208i</v>
      </c>
      <c r="AA196" s="11" t="str">
        <f aca="false">IMSUM(R_3,IMDIV(1,COMPLEX(0,2*PI()*C187*C_2*10^-12)))</f>
        <v>13300-245313.965956292i</v>
      </c>
      <c r="AB196" s="11" t="str">
        <f aca="false">IMSUM(R_2,IMDIV(1,COMPLEX(0,2*PI()*C187*C_1*10^-12)))</f>
        <v>1150-205888.507141888i</v>
      </c>
      <c r="AC196" s="11" t="str">
        <f aca="false">IMDIV(IMPRODUCT(Z187,AA196),IMSUM(Z187,AA196))</f>
        <v>10991.4685262321-223066.870510931i</v>
      </c>
      <c r="AD196" s="11" t="str">
        <f aca="false">IMDIV(IMPRODUCT(AB196,R_1),IMSUM(AB196,R_1))</f>
        <v>9973.7735919282-484.279462385368i</v>
      </c>
      <c r="AE196" s="11" t="str">
        <f aca="false">IMDIV(IMPRODUCT(-1,Y187),IMSUM(1,IMDIV(AD196,R_4),IMPRODUCT(IMDIV(AD196,AC196),IMSUM(1,Y187))))</f>
        <v>-2.24709610174938+22.2013676417556i</v>
      </c>
      <c r="AF196" s="12"/>
      <c r="AG196" s="12"/>
      <c r="AH196" s="12"/>
      <c r="AI196" s="12"/>
      <c r="AJ196" s="12"/>
      <c r="AK196" s="12"/>
      <c r="AL196" s="12"/>
      <c r="AM196" s="12"/>
      <c r="AN196" s="12"/>
      <c r="AO196" s="12"/>
      <c r="AP196" s="12"/>
      <c r="AQ196" s="12"/>
      <c r="AR196" s="12"/>
      <c r="AS196" s="12"/>
    </row>
    <row r="197" s="137" customFormat="true" ht="12.5" hidden="false" customHeight="false" outlineLevel="0" collapsed="false">
      <c r="A197" s="19" t="n">
        <f aca="false">ROUND(ABS(D197),3)</f>
        <v>40.922</v>
      </c>
      <c r="B197" s="19" t="n">
        <f aca="false">LOG(C197)</f>
        <v>3.34</v>
      </c>
      <c r="C197" s="130" t="n">
        <f aca="false">10^R197</f>
        <v>2187.76162394956</v>
      </c>
      <c r="D197" s="30" t="n">
        <f aca="false">S197+U197</f>
        <v>40.9218758439232</v>
      </c>
      <c r="E197" s="19" t="n">
        <f aca="false">P197+V197</f>
        <v>90.2879290774463</v>
      </c>
      <c r="G197" s="130"/>
      <c r="H197" s="168" t="str">
        <f aca="false">IMSUM(IMDIV(1,COMPLEX(0,Q197*COUT*10^-6)),ESR*10^-3)</f>
        <v>0.02-0.330672021846057i</v>
      </c>
      <c r="I197" s="19" t="str">
        <f aca="false">IMSUM(IMDIV(1,COMPLEX(0,Q197*MLCC*10^-6)),MLCC_ESR*10^-3)</f>
        <v>0.0025-0.363739224030663i</v>
      </c>
      <c r="J197" s="19" t="str">
        <f aca="false">IMDIV(IMPRODUCT(H197,I197),IMSUM(H197,I197))</f>
        <v>0.00605040271369456-0.173333193278039i</v>
      </c>
      <c r="K197" s="19"/>
      <c r="L197" s="19" t="str">
        <f aca="false">IMDIV(IMPRODUCT(J197,VOUT/IOUT_max),IMSUM(J197,VOUT/IOUT_max))</f>
        <v>0.0355826307991394-0.0076312434689293i</v>
      </c>
      <c r="M197" s="19" t="str">
        <f aca="false">COMPLEX(DCR*10^-3,Q197*LOUT*10^-6)</f>
        <v>0.0023+0.00536098355957238i</v>
      </c>
      <c r="N197" s="19" t="str">
        <f aca="false">IMDIV(L197,IMSUM(M197,L197))</f>
        <v>0.94795393891278-0.144634665806344i</v>
      </c>
      <c r="O197" s="169" t="n">
        <f aca="false">20*LOG(IMABS(N197))</f>
        <v>-0.364313309937717</v>
      </c>
      <c r="P197" s="169" t="n">
        <f aca="false">180/PI()*IMARGUMENT(N197)</f>
        <v>-8.67503598555688</v>
      </c>
      <c r="Q197" s="19" t="n">
        <f aca="false">2*PI()*C197</f>
        <v>13746.1116912112</v>
      </c>
      <c r="R197" s="19" t="n">
        <f aca="false">R196+0.02</f>
        <v>3.34</v>
      </c>
      <c r="S197" s="155" t="n">
        <f aca="false">20*LOG(IMABS(N197)*$F$62)</f>
        <v>17.9119637377366</v>
      </c>
      <c r="T197" s="19" t="str">
        <f aca="false">COMPLEX(1,Q197*(R_1+R_2)*C_1*10^-12)</f>
        <v>1+0.085830721399923i</v>
      </c>
      <c r="U197" s="31" t="n">
        <f aca="false">20*LOG(IMABS(AE206))</f>
        <v>23.0099121061866</v>
      </c>
      <c r="V197" s="19" t="n">
        <f aca="false">IF(180/PI()*IMARGUMENT(AE206)&lt;0,180/PI()*IMARGUMENT(AE206)+360,180/PI()*IMARGUMENT(AE206))</f>
        <v>98.9629650630031</v>
      </c>
      <c r="W197" s="19" t="n">
        <f aca="false">20*LOG(IMABS(Y197))</f>
        <v>77.3732230350836</v>
      </c>
      <c r="X197" s="31" t="n">
        <f aca="false">180/PI()*IMARGUMENT(Y197)</f>
        <v>-42.3638142283182</v>
      </c>
      <c r="Y197" s="11" t="str">
        <f aca="false">IMDIV(10^(DCGAIN/20),IMPRODUCT(COMPLEX(1,2*PI()*C197/(2*PI()*(GBWP*10^6/10^(DCGAIN/20)))),COMPLEX(1,2*PI()*C197/(2*PI()*EAP*10^6))))</f>
        <v>5460.5411452461-4979.83874633883i</v>
      </c>
      <c r="Z197" s="11" t="str">
        <f aca="false">IMDIV(1,COMPLEX(0,2*PI()*C197*C_3*10^-12))</f>
        <v>-1547826.48523686i</v>
      </c>
      <c r="AA197" s="11" t="str">
        <f aca="false">IMSUM(R_3,IMDIV(1,COMPLEX(0,2*PI()*C188*C_2*10^-12)))</f>
        <v>13300-234273.018735774i</v>
      </c>
      <c r="AB197" s="11" t="str">
        <f aca="false">IMSUM(R_2,IMDIV(1,COMPLEX(0,2*PI()*C188*C_1*10^-12)))</f>
        <v>1150-196621.997867524i</v>
      </c>
      <c r="AC197" s="11" t="str">
        <f aca="false">IMDIV(IMPRODUCT(Z188,AA197),IMSUM(Z188,AA197))</f>
        <v>10991.4427661827-213032.198782834i</v>
      </c>
      <c r="AD197" s="11" t="str">
        <f aca="false">IMDIV(IMPRODUCT(AB197,R_1),IMSUM(AB197,R_1))</f>
        <v>9971.25142610152-506.959823835133i</v>
      </c>
      <c r="AE197" s="11" t="str">
        <f aca="false">IMDIV(IMPRODUCT(-1,Y188),IMSUM(1,IMDIV(AD197,R_4),IMPRODUCT(IMDIV(AD197,AC197),IMSUM(1,Y188))))</f>
        <v>-2.24061373800406+21.1983578387393i</v>
      </c>
      <c r="AF197" s="12"/>
      <c r="AG197" s="12"/>
      <c r="AH197" s="12"/>
      <c r="AI197" s="12"/>
      <c r="AJ197" s="12"/>
      <c r="AK197" s="12"/>
      <c r="AL197" s="12"/>
      <c r="AM197" s="12"/>
      <c r="AN197" s="12"/>
      <c r="AO197" s="12"/>
      <c r="AP197" s="12"/>
      <c r="AQ197" s="12"/>
      <c r="AR197" s="12"/>
      <c r="AS197" s="12"/>
    </row>
    <row r="198" s="137" customFormat="true" ht="12.5" hidden="false" customHeight="false" outlineLevel="0" collapsed="false">
      <c r="A198" s="19" t="n">
        <f aca="false">ROUND(ABS(D198),3)</f>
        <v>40.542</v>
      </c>
      <c r="B198" s="19" t="n">
        <f aca="false">LOG(C198)</f>
        <v>3.36</v>
      </c>
      <c r="C198" s="130" t="n">
        <f aca="false">10^R198</f>
        <v>2290.86765276778</v>
      </c>
      <c r="D198" s="30" t="n">
        <f aca="false">S198+U198</f>
        <v>40.5423963161938</v>
      </c>
      <c r="E198" s="19" t="n">
        <f aca="false">P198+V198</f>
        <v>90.2634257413867</v>
      </c>
      <c r="G198" s="130"/>
      <c r="H198" s="168" t="str">
        <f aca="false">IMSUM(IMDIV(1,COMPLEX(0,Q198*COUT*10^-6)),ESR*10^-3)</f>
        <v>0.02-0.315789329267702i</v>
      </c>
      <c r="I198" s="19" t="str">
        <f aca="false">IMSUM(IMDIV(1,COMPLEX(0,Q198*MLCC*10^-6)),MLCC_ESR*10^-3)</f>
        <v>0.0025-0.347368262194474i</v>
      </c>
      <c r="J198" s="19" t="str">
        <f aca="false">IMDIV(IMPRODUCT(H198,I198),IMSUM(H198,I198))</f>
        <v>0.0060500154083629-0.165543329801767i</v>
      </c>
      <c r="K198" s="19"/>
      <c r="L198" s="19" t="str">
        <f aca="false">IMDIV(IMPRODUCT(J198,VOUT/IOUT_max),IMSUM(J198,VOUT/IOUT_max))</f>
        <v>0.0354099076627987-0.00794490752412032i</v>
      </c>
      <c r="M198" s="19" t="str">
        <f aca="false">COMPLEX(DCR*10^-3,Q198*LOUT*10^-6)</f>
        <v>0.0023+0.00561363893085978i</v>
      </c>
      <c r="N198" s="19" t="str">
        <f aca="false">IMDIV(L198,IMSUM(M198,L198))</f>
        <v>0.948408171850403-0.152053232025026i</v>
      </c>
      <c r="O198" s="169" t="n">
        <f aca="false">20*LOG(IMABS(N198))</f>
        <v>-0.349873754802862</v>
      </c>
      <c r="P198" s="169" t="n">
        <f aca="false">180/PI()*IMARGUMENT(N198)</f>
        <v>-9.10841417783004</v>
      </c>
      <c r="Q198" s="19" t="n">
        <f aca="false">2*PI()*C198</f>
        <v>14393.9459765635</v>
      </c>
      <c r="R198" s="19" t="n">
        <f aca="false">R197+0.02</f>
        <v>3.36</v>
      </c>
      <c r="S198" s="155" t="n">
        <f aca="false">20*LOG(IMABS(N198)*$F$62)</f>
        <v>17.9264032928715</v>
      </c>
      <c r="T198" s="19" t="str">
        <f aca="false">COMPLEX(1,Q198*(R_1+R_2)*C_1*10^-12)</f>
        <v>1+0.0898757986776627i</v>
      </c>
      <c r="U198" s="31" t="n">
        <f aca="false">20*LOG(IMABS(AE207))</f>
        <v>22.6159930233223</v>
      </c>
      <c r="V198" s="19" t="n">
        <f aca="false">IF(180/PI()*IMARGUMENT(AE207)&lt;0,180/PI()*IMARGUMENT(AE207)+360,180/PI()*IMARGUMENT(AE207))</f>
        <v>99.3718399192168</v>
      </c>
      <c r="W198" s="19" t="n">
        <f aca="false">20*LOG(IMABS(Y198))</f>
        <v>77.1871109648538</v>
      </c>
      <c r="X198" s="31" t="n">
        <f aca="false">180/PI()*IMARGUMENT(Y198)</f>
        <v>-43.6803882211782</v>
      </c>
      <c r="Y198" s="11" t="str">
        <f aca="false">IMDIV(10^(DCGAIN/20),IMPRODUCT(COMPLEX(1,2*PI()*C198/(2*PI()*(GBWP*10^6/10^(DCGAIN/20)))),COMPLEX(1,2*PI()*C198/(2*PI()*EAP*10^6))))</f>
        <v>5231.37820901554-4995.78883354419i</v>
      </c>
      <c r="Z198" s="11" t="str">
        <f aca="false">IMDIV(1,COMPLEX(0,2*PI()*C198*C_3*10^-12))</f>
        <v>-1478162.81784882i</v>
      </c>
      <c r="AA198" s="11" t="str">
        <f aca="false">IMSUM(R_3,IMDIV(1,COMPLEX(0,2*PI()*C189*C_2*10^-12)))</f>
        <v>13300-223728.995997525i</v>
      </c>
      <c r="AB198" s="11" t="str">
        <f aca="false">IMSUM(R_2,IMDIV(1,COMPLEX(0,2*PI()*C189*C_1*10^-12)))</f>
        <v>1150-187772.550212208i</v>
      </c>
      <c r="AC198" s="11" t="str">
        <f aca="false">IMDIV(IMPRODUCT(Z189,AA198),IMSUM(Z189,AA198))</f>
        <v>10991.414520989-203449.3968844i</v>
      </c>
      <c r="AD198" s="11" t="str">
        <f aca="false">IMDIV(IMPRODUCT(AB198,R_1),IMSUM(AB198,R_1))</f>
        <v>9968.48756101061-530.687984972522i</v>
      </c>
      <c r="AE198" s="11" t="str">
        <f aca="false">IMDIV(IMPRODUCT(-1,Y189),IMSUM(1,IMDIV(AD198,R_4),IMPRODUCT(IMDIV(AD198,AC198),IMSUM(1,Y189))))</f>
        <v>-2.23471086829354+20.2403090087544i</v>
      </c>
      <c r="AF198" s="12"/>
      <c r="AG198" s="12"/>
      <c r="AH198" s="12"/>
      <c r="AI198" s="12"/>
      <c r="AJ198" s="12"/>
      <c r="AK198" s="12"/>
      <c r="AL198" s="12"/>
      <c r="AM198" s="12"/>
      <c r="AN198" s="12"/>
      <c r="AO198" s="12"/>
      <c r="AP198" s="12"/>
      <c r="AQ198" s="12"/>
      <c r="AR198" s="12"/>
      <c r="AS198" s="12"/>
    </row>
    <row r="199" s="137" customFormat="true" ht="12.5" hidden="false" customHeight="false" outlineLevel="0" collapsed="false">
      <c r="A199" s="19" t="n">
        <f aca="false">ROUND(ABS(D199),3)</f>
        <v>40.165</v>
      </c>
      <c r="B199" s="19" t="n">
        <f aca="false">LOG(C199)</f>
        <v>3.38</v>
      </c>
      <c r="C199" s="130" t="n">
        <f aca="false">10^R199</f>
        <v>2398.8329190195</v>
      </c>
      <c r="D199" s="30" t="n">
        <f aca="false">S199+U199</f>
        <v>40.1648287319293</v>
      </c>
      <c r="E199" s="19" t="n">
        <f aca="false">P199+V199</f>
        <v>90.2342290823871</v>
      </c>
      <c r="G199" s="130"/>
      <c r="H199" s="168" t="str">
        <f aca="false">IMSUM(IMDIV(1,COMPLEX(0,Q199*COUT*10^-6)),ESR*10^-3)</f>
        <v>0.02-0.301576468195338i</v>
      </c>
      <c r="I199" s="19" t="str">
        <f aca="false">IMSUM(IMDIV(1,COMPLEX(0,Q199*MLCC*10^-6)),MLCC_ESR*10^-3)</f>
        <v>0.0025-0.331734115014872i</v>
      </c>
      <c r="J199" s="19" t="str">
        <f aca="false">IMDIV(IMPRODUCT(H199,I199),IMSUM(H199,I199))</f>
        <v>0.00604959082657655-0.158104603387709i</v>
      </c>
      <c r="K199" s="19"/>
      <c r="L199" s="19" t="str">
        <f aca="false">IMDIV(IMPRODUCT(J199,VOUT/IOUT_max),IMSUM(J199,VOUT/IOUT_max))</f>
        <v>0.0352228211116475-0.00826718364403387i</v>
      </c>
      <c r="M199" s="19" t="str">
        <f aca="false">COMPLEX(DCR*10^-3,Q199*LOUT*10^-6)</f>
        <v>0.0023+0.0058782015829532i</v>
      </c>
      <c r="N199" s="19" t="str">
        <f aca="false">IMDIV(L199,IMSUM(M199,L199))</f>
        <v>0.948885097521425-0.159911061862186i</v>
      </c>
      <c r="O199" s="169" t="n">
        <f aca="false">20*LOG(IMABS(N199))</f>
        <v>-0.334103646206575</v>
      </c>
      <c r="P199" s="169" t="n">
        <f aca="false">180/PI()*IMARGUMENT(N199)</f>
        <v>-9.56589963909732</v>
      </c>
      <c r="Q199" s="19" t="n">
        <f aca="false">2*PI()*C199</f>
        <v>15072.3117511621</v>
      </c>
      <c r="R199" s="19" t="n">
        <f aca="false">R198+0.02</f>
        <v>3.38</v>
      </c>
      <c r="S199" s="155" t="n">
        <f aca="false">20*LOG(IMABS(N199)*$F$62)</f>
        <v>17.9421734014678</v>
      </c>
      <c r="T199" s="19" t="str">
        <f aca="false">COMPLEX(1,Q199*(R_1+R_2)*C_1*10^-12)</f>
        <v>1+0.0941115145742559i</v>
      </c>
      <c r="U199" s="31" t="n">
        <f aca="false">20*LOG(IMABS(AE208))</f>
        <v>22.2226553304615</v>
      </c>
      <c r="V199" s="19" t="n">
        <f aca="false">IF(180/PI()*IMARGUMENT(AE208)&lt;0,180/PI()*IMARGUMENT(AE208)+360,180/PI()*IMARGUMENT(AE208))</f>
        <v>99.8001287214844</v>
      </c>
      <c r="W199" s="19" t="n">
        <f aca="false">20*LOG(IMABS(Y199))</f>
        <v>76.9918116968239</v>
      </c>
      <c r="X199" s="31" t="n">
        <f aca="false">180/PI()*IMARGUMENT(Y199)</f>
        <v>-44.9998099091512</v>
      </c>
      <c r="Y199" s="11" t="str">
        <f aca="false">IMDIV(10^(DCGAIN/20),IMPRODUCT(COMPLEX(1,2*PI()*C199/(2*PI()*(GBWP*10^6/10^(DCGAIN/20)))),COMPLEX(1,2*PI()*C199/(2*PI()*EAP*10^6))))</f>
        <v>5001.23230578049-5001.19912060183i</v>
      </c>
      <c r="Z199" s="11" t="str">
        <f aca="false">IMDIV(1,COMPLEX(0,2*PI()*C199*C_3*10^-12))</f>
        <v>-1411634.53197818i</v>
      </c>
      <c r="AA199" s="11" t="str">
        <f aca="false">IMSUM(R_3,IMDIV(1,COMPLEX(0,2*PI()*C190*C_2*10^-12)))</f>
        <v>13300-213659.532455656i</v>
      </c>
      <c r="AB199" s="11" t="str">
        <f aca="false">IMSUM(R_2,IMDIV(1,COMPLEX(0,2*PI()*C190*C_1*10^-12)))</f>
        <v>1150-179321.393310997i</v>
      </c>
      <c r="AC199" s="11" t="str">
        <f aca="false">IMDIV(IMPRODUCT(Z190,AA199),IMSUM(Z190,AA199))</f>
        <v>10991.3835509167-194298.138404208i</v>
      </c>
      <c r="AD199" s="11" t="str">
        <f aca="false">IMDIV(IMPRODUCT(AB199,R_1),IMSUM(AB199,R_1))</f>
        <v>9965.45900676985-555.51022711898i</v>
      </c>
      <c r="AE199" s="11" t="str">
        <f aca="false">IMDIV(IMPRODUCT(-1,Y190),IMSUM(1,IMDIV(AD199,R_4),IMPRODUCT(IMDIV(AD199,AC199),IMSUM(1,Y190))))</f>
        <v>-2.22933738572549+19.3251894870954i</v>
      </c>
      <c r="AF199" s="12"/>
      <c r="AG199" s="12"/>
      <c r="AH199" s="12"/>
      <c r="AI199" s="12"/>
      <c r="AJ199" s="12"/>
      <c r="AK199" s="12"/>
      <c r="AL199" s="12"/>
      <c r="AM199" s="12"/>
      <c r="AN199" s="12"/>
      <c r="AO199" s="12"/>
      <c r="AP199" s="12"/>
      <c r="AQ199" s="12"/>
      <c r="AR199" s="12"/>
      <c r="AS199" s="12"/>
    </row>
    <row r="200" s="137" customFormat="true" ht="12.5" hidden="false" customHeight="false" outlineLevel="0" collapsed="false">
      <c r="A200" s="19" t="n">
        <f aca="false">ROUND(ABS(D200),3)</f>
        <v>39.789</v>
      </c>
      <c r="B200" s="19" t="n">
        <f aca="false">LOG(C200)</f>
        <v>3.4</v>
      </c>
      <c r="C200" s="130" t="n">
        <f aca="false">10^R200</f>
        <v>2511.88643150959</v>
      </c>
      <c r="D200" s="30" t="n">
        <f aca="false">S200+U200</f>
        <v>39.7893429942912</v>
      </c>
      <c r="E200" s="19" t="n">
        <f aca="false">P200+V200</f>
        <v>90.1994860183961</v>
      </c>
      <c r="G200" s="130"/>
      <c r="H200" s="168" t="str">
        <f aca="false">IMSUM(IMDIV(1,COMPLEX(0,Q200*COUT*10^-6)),ESR*10^-3)</f>
        <v>0.02-0.288003291245078i</v>
      </c>
      <c r="I200" s="19" t="str">
        <f aca="false">IMSUM(IMDIV(1,COMPLEX(0,Q200*MLCC*10^-6)),MLCC_ESR*10^-3)</f>
        <v>0.0025-0.316803620369585i</v>
      </c>
      <c r="J200" s="19" t="str">
        <f aca="false">IMDIV(IMPRODUCT(H200,I200),IMSUM(H200,I200))</f>
        <v>0.00604912539015134-0.151001235125206i</v>
      </c>
      <c r="K200" s="19"/>
      <c r="L200" s="19" t="str">
        <f aca="false">IMDIV(IMPRODUCT(J200,VOUT/IOUT_max),IMSUM(J200,VOUT/IOUT_max))</f>
        <v>0.035020398121407-0.00859771448753393i</v>
      </c>
      <c r="M200" s="19" t="str">
        <f aca="false">COMPLEX(DCR*10^-3,Q200*LOUT*10^-6)</f>
        <v>0.0023+0.00615523268870828i</v>
      </c>
      <c r="N200" s="19" t="str">
        <f aca="false">IMDIV(L200,IMSUM(M200,L200))</f>
        <v>0.949382332072271-0.168242187580502i</v>
      </c>
      <c r="O200" s="169" t="n">
        <f aca="false">20*LOG(IMABS(N200))</f>
        <v>-0.316888203295235</v>
      </c>
      <c r="P200" s="169" t="n">
        <f aca="false">180/PI()*IMARGUMENT(N200)</f>
        <v>-10.0491857663261</v>
      </c>
      <c r="Q200" s="19" t="n">
        <f aca="false">2*PI()*C200</f>
        <v>15782.6479197648</v>
      </c>
      <c r="R200" s="19" t="n">
        <f aca="false">R199+0.02</f>
        <v>3.4</v>
      </c>
      <c r="S200" s="155" t="n">
        <f aca="false">20*LOG(IMABS(N200)*$F$62)</f>
        <v>17.9593888443791</v>
      </c>
      <c r="T200" s="19" t="str">
        <f aca="false">COMPLEX(1,Q200*(R_1+R_2)*C_1*10^-12)</f>
        <v>1+0.0985468536110116i</v>
      </c>
      <c r="U200" s="31" t="n">
        <f aca="false">20*LOG(IMABS(AE209))</f>
        <v>21.8299541499121</v>
      </c>
      <c r="V200" s="19" t="n">
        <f aca="false">IF(180/PI()*IMARGUMENT(AE209)&lt;0,180/PI()*IMARGUMENT(AE209)+360,180/PI()*IMARGUMENT(AE209))</f>
        <v>100.248671784722</v>
      </c>
      <c r="W200" s="19" t="n">
        <f aca="false">20*LOG(IMABS(Y200))</f>
        <v>76.7873053421223</v>
      </c>
      <c r="X200" s="31" t="n">
        <f aca="false">180/PI()*IMARGUMENT(Y200)</f>
        <v>-46.3192902760155</v>
      </c>
      <c r="Y200" s="11" t="str">
        <f aca="false">IMDIV(10^(DCGAIN/20),IMPRODUCT(COMPLEX(1,2*PI()*C200/(2*PI()*(GBWP*10^6/10^(DCGAIN/20)))),COMPLEX(1,2*PI()*C200/(2*PI()*EAP*10^6))))</f>
        <v>4771.07609922818-4996.01243516925i</v>
      </c>
      <c r="Z200" s="11" t="str">
        <f aca="false">IMDIV(1,COMPLEX(0,2*PI()*C200*C_3*10^-12))</f>
        <v>-1348100.512211i</v>
      </c>
      <c r="AA200" s="11" t="str">
        <f aca="false">IMSUM(R_3,IMDIV(1,COMPLEX(0,2*PI()*C191*C_2*10^-12)))</f>
        <v>13300-204043.269427957i</v>
      </c>
      <c r="AB200" s="11" t="str">
        <f aca="false">IMSUM(R_2,IMDIV(1,COMPLEX(0,2*PI()*C191*C_1*10^-12)))</f>
        <v>1150-171250.601127036i</v>
      </c>
      <c r="AC200" s="11" t="str">
        <f aca="false">IMDIV(IMPRODUCT(Z191,AA200),IMSUM(Z191,AA200))</f>
        <v>10991.3495931084-185559.012291725i</v>
      </c>
      <c r="AD200" s="11" t="str">
        <f aca="false">IMDIV(IMPRODUCT(AB200,R_1),IMSUM(AB200,R_1))</f>
        <v>9962.1406214017-581.47455993314i</v>
      </c>
      <c r="AE200" s="11" t="str">
        <f aca="false">IMDIV(IMPRODUCT(-1,Y191),IMSUM(1,IMDIV(AD200,R_4),IMPRODUCT(IMDIV(AD200,AC200),IMSUM(1,Y191))))</f>
        <v>-2.22444767686123+18.4510586086005i</v>
      </c>
      <c r="AF200" s="12"/>
      <c r="AG200" s="12"/>
      <c r="AH200" s="12"/>
      <c r="AI200" s="12"/>
      <c r="AJ200" s="12"/>
      <c r="AK200" s="12"/>
      <c r="AL200" s="12"/>
      <c r="AM200" s="12"/>
      <c r="AN200" s="12"/>
      <c r="AO200" s="12"/>
      <c r="AP200" s="12"/>
      <c r="AQ200" s="12"/>
      <c r="AR200" s="12"/>
      <c r="AS200" s="12"/>
    </row>
    <row r="201" s="137" customFormat="true" ht="12.5" hidden="false" customHeight="false" outlineLevel="0" collapsed="false">
      <c r="A201" s="19" t="n">
        <f aca="false">ROUND(ABS(D201),3)</f>
        <v>39.416</v>
      </c>
      <c r="B201" s="19" t="n">
        <f aca="false">LOG(C201)</f>
        <v>3.42</v>
      </c>
      <c r="C201" s="130" t="n">
        <f aca="false">10^R201</f>
        <v>2630.2679918954</v>
      </c>
      <c r="D201" s="30" t="n">
        <f aca="false">S201+U201</f>
        <v>39.4161221458137</v>
      </c>
      <c r="E201" s="19" t="n">
        <f aca="false">P201+V201</f>
        <v>90.1582114267065</v>
      </c>
      <c r="G201" s="130"/>
      <c r="H201" s="168" t="str">
        <f aca="false">IMSUM(IMDIV(1,COMPLEX(0,Q201*COUT*10^-6)),ESR*10^-3)</f>
        <v>0.02-0.275041007888821i</v>
      </c>
      <c r="I201" s="19" t="str">
        <f aca="false">IMSUM(IMDIV(1,COMPLEX(0,Q201*MLCC*10^-6)),MLCC_ESR*10^-3)</f>
        <v>0.0025-0.302545108677703i</v>
      </c>
      <c r="J201" s="19" t="str">
        <f aca="false">IMDIV(IMPRODUCT(H201,I201),IMSUM(H201,I201))</f>
        <v>0.00604861517935211-0.144218157387946i</v>
      </c>
      <c r="K201" s="19"/>
      <c r="L201" s="19" t="str">
        <f aca="false">IMDIV(IMPRODUCT(J201,VOUT/IOUT_max),IMSUM(J201,VOUT/IOUT_max))</f>
        <v>0.0348016403651634-0.00893604659765763i</v>
      </c>
      <c r="M201" s="19" t="str">
        <f aca="false">COMPLEX(DCR*10^-3,Q201*LOUT*10^-6)</f>
        <v>0.0023+0.00644531986824254i</v>
      </c>
      <c r="N201" s="19" t="str">
        <f aca="false">IMDIV(L201,IMSUM(M201,L201))</f>
        <v>0.949896241544692-0.177084209054011i</v>
      </c>
      <c r="O201" s="169" t="n">
        <f aca="false">20*LOG(IMABS(N201))</f>
        <v>-0.298104622856093</v>
      </c>
      <c r="P201" s="169" t="n">
        <f aca="false">180/PI()*IMARGUMENT(N201)</f>
        <v>-10.5601310541594</v>
      </c>
      <c r="Q201" s="19" t="n">
        <f aca="false">2*PI()*C201</f>
        <v>16526.4612006219</v>
      </c>
      <c r="R201" s="19" t="n">
        <f aca="false">R200+0.02</f>
        <v>3.42</v>
      </c>
      <c r="S201" s="155" t="n">
        <f aca="false">20*LOG(IMABS(N201)*$F$62)</f>
        <v>17.9781724248182</v>
      </c>
      <c r="T201" s="19" t="str">
        <f aca="false">COMPLEX(1,Q201*(R_1+R_2)*C_1*10^-12)</f>
        <v>1+0.103191223736683i</v>
      </c>
      <c r="U201" s="31" t="n">
        <f aca="false">20*LOG(IMABS(AE210))</f>
        <v>21.4379497209955</v>
      </c>
      <c r="V201" s="19" t="n">
        <f aca="false">IF(180/PI()*IMARGUMENT(AE210)&lt;0,180/PI()*IMARGUMENT(AE210)+360,180/PI()*IMARGUMENT(AE210))</f>
        <v>100.718342480866</v>
      </c>
      <c r="W201" s="19" t="n">
        <f aca="false">20*LOG(IMABS(Y201))</f>
        <v>76.573610967484</v>
      </c>
      <c r="X201" s="31" t="n">
        <f aca="false">180/PI()*IMARGUMENT(Y201)</f>
        <v>-47.636040055376</v>
      </c>
      <c r="Y201" s="11" t="str">
        <f aca="false">IMDIV(10^(DCGAIN/20),IMPRODUCT(COMPLEX(1,2*PI()*C201/(2*PI()*(GBWP*10^6/10^(DCGAIN/20)))),COMPLEX(1,2*PI()*C201/(2*PI()*EAP*10^6))))</f>
        <v>4541.88242705282-4980.28358898875i</v>
      </c>
      <c r="Z201" s="11" t="str">
        <f aca="false">IMDIV(1,COMPLEX(0,2*PI()*C201*C_3*10^-12))</f>
        <v>-1287425.99437321i</v>
      </c>
      <c r="AA201" s="11" t="str">
        <f aca="false">IMSUM(R_3,IMDIV(1,COMPLEX(0,2*PI()*C192*C_2*10^-12)))</f>
        <v>13300-194859.809531274i</v>
      </c>
      <c r="AB201" s="11" t="str">
        <f aca="false">IMSUM(R_2,IMDIV(1,COMPLEX(0,2*PI()*C192*C_1*10^-12)))</f>
        <v>1150-163543.054428033i</v>
      </c>
      <c r="AC201" s="11" t="str">
        <f aca="false">IMDIV(IMPRODUCT(Z192,AA201),IMSUM(Z192,AA201))</f>
        <v>10991.3123593531-177213.481683778i</v>
      </c>
      <c r="AD201" s="11" t="str">
        <f aca="false">IMDIV(IMPRODUCT(AB201,R_1),IMSUM(AB201,R_1))</f>
        <v>9958.5049163596-608.630737425849i</v>
      </c>
      <c r="AE201" s="11" t="str">
        <f aca="false">IMDIV(IMPRODUCT(-1,Y192),IMSUM(1,IMDIV(AD201,R_4),IMPRODUCT(IMDIV(AD201,AC201),IMSUM(1,Y192))))</f>
        <v>-2.22000023457746+17.6160625993843i</v>
      </c>
      <c r="AF201" s="12"/>
      <c r="AG201" s="12"/>
      <c r="AH201" s="12"/>
      <c r="AI201" s="12"/>
      <c r="AJ201" s="12"/>
      <c r="AK201" s="12"/>
      <c r="AL201" s="12"/>
      <c r="AM201" s="12"/>
      <c r="AN201" s="12"/>
      <c r="AO201" s="12"/>
      <c r="AP201" s="12"/>
      <c r="AQ201" s="12"/>
      <c r="AR201" s="12"/>
      <c r="AS201" s="12"/>
    </row>
    <row r="202" s="137" customFormat="true" ht="12.5" hidden="false" customHeight="false" outlineLevel="0" collapsed="false">
      <c r="A202" s="19" t="n">
        <f aca="false">ROUND(ABS(D202),3)</f>
        <v>39.045</v>
      </c>
      <c r="B202" s="19" t="n">
        <f aca="false">LOG(C202)</f>
        <v>3.44</v>
      </c>
      <c r="C202" s="130" t="n">
        <f aca="false">10^R202</f>
        <v>2754.22870333818</v>
      </c>
      <c r="D202" s="30" t="n">
        <f aca="false">S202+U202</f>
        <v>39.0453628814799</v>
      </c>
      <c r="E202" s="19" t="n">
        <f aca="false">P202+V202</f>
        <v>90.109267570656</v>
      </c>
      <c r="G202" s="130"/>
      <c r="H202" s="168" t="str">
        <f aca="false">IMSUM(IMDIV(1,COMPLEX(0,Q202*COUT*10^-6)),ESR*10^-3)</f>
        <v>0.02-0.262662123385688i</v>
      </c>
      <c r="I202" s="19" t="str">
        <f aca="false">IMSUM(IMDIV(1,COMPLEX(0,Q202*MLCC*10^-6)),MLCC_ESR*10^-3)</f>
        <v>0.0025-0.288928335724256i</v>
      </c>
      <c r="J202" s="19" t="str">
        <f aca="false">IMDIV(IMPRODUCT(H202,I202),IMSUM(H202,I202))</f>
        <v>0.0060480559006784-0.137740981865402i</v>
      </c>
      <c r="K202" s="19"/>
      <c r="L202" s="19" t="str">
        <f aca="false">IMDIV(IMPRODUCT(J202,VOUT/IOUT_max),IMSUM(J202,VOUT/IOUT_max))</f>
        <v>0.0345655316223029-0.00928162112492098i</v>
      </c>
      <c r="M202" s="19" t="str">
        <f aca="false">COMPLEX(DCR*10^-3,Q202*LOUT*10^-6)</f>
        <v>0.0023+0.00674907843535643i</v>
      </c>
      <c r="N202" s="19" t="str">
        <f aca="false">IMDIV(L202,IMSUM(M202,L202))</f>
        <v>0.950421584886964-0.186478740047577i</v>
      </c>
      <c r="O202" s="169" t="n">
        <f aca="false">20*LOG(IMABS(N202))</f>
        <v>-0.277622020866888</v>
      </c>
      <c r="P202" s="169" t="n">
        <f aca="false">180/PI()*IMARGUMENT(N202)</f>
        <v>-11.1007801018784</v>
      </c>
      <c r="Q202" s="19" t="n">
        <f aca="false">2*PI()*C202</f>
        <v>17305.3293214267</v>
      </c>
      <c r="R202" s="19" t="n">
        <f aca="false">R201+0.02</f>
        <v>3.44</v>
      </c>
      <c r="S202" s="155" t="n">
        <f aca="false">20*LOG(IMABS(N202)*$F$62)</f>
        <v>17.9986550268074</v>
      </c>
      <c r="T202" s="19" t="str">
        <f aca="false">COMPLEX(1,Q202*(R_1+R_2)*C_1*10^-12)</f>
        <v>1+0.108054476282989i</v>
      </c>
      <c r="U202" s="31" t="n">
        <f aca="false">20*LOG(IMABS(AE211))</f>
        <v>21.0467078546724</v>
      </c>
      <c r="V202" s="19" t="n">
        <f aca="false">IF(180/PI()*IMARGUMENT(AE211)&lt;0,180/PI()*IMARGUMENT(AE211)+360,180/PI()*IMARGUMENT(AE211))</f>
        <v>101.210047672534</v>
      </c>
      <c r="W202" s="19" t="n">
        <f aca="false">20*LOG(IMABS(Y202))</f>
        <v>76.3507862737349</v>
      </c>
      <c r="X202" s="31" t="n">
        <f aca="false">180/PI()*IMARGUMENT(Y202)</f>
        <v>-48.9472991516472</v>
      </c>
      <c r="Y202" s="11" t="str">
        <f aca="false">IMDIV(10^(DCGAIN/20),IMPRODUCT(COMPLEX(1,2*PI()*C202/(2*PI()*(GBWP*10^6/10^(DCGAIN/20)))),COMPLEX(1,2*PI()*C202/(2*PI()*EAP*10^6))))</f>
        <v>4314.60792145517-4954.17797054529i</v>
      </c>
      <c r="Z202" s="11" t="str">
        <f aca="false">IMDIV(1,COMPLEX(0,2*PI()*C202*C_3*10^-12))</f>
        <v>-1229482.27967769i</v>
      </c>
      <c r="AA202" s="11" t="str">
        <f aca="false">IMSUM(R_3,IMDIV(1,COMPLEX(0,2*PI()*C193*C_2*10^-12)))</f>
        <v>13300-186089.673415915i</v>
      </c>
      <c r="AB202" s="11" t="str">
        <f aca="false">IMSUM(R_2,IMDIV(1,COMPLEX(0,2*PI()*C193*C_1*10^-12)))</f>
        <v>1150-156182.404474072i</v>
      </c>
      <c r="AC202" s="11" t="str">
        <f aca="false">IMDIV(IMPRODUCT(Z193,AA202),IMSUM(Z193,AA202))</f>
        <v>10991.2715336423-169243.844585281i</v>
      </c>
      <c r="AD202" s="11" t="str">
        <f aca="false">IMDIV(IMPRODUCT(AB202,R_1),IMSUM(AB202,R_1))</f>
        <v>9954.52184589069-637.030265456043i</v>
      </c>
      <c r="AE202" s="11" t="str">
        <f aca="false">IMDIV(IMPRODUCT(-1,Y193),IMSUM(1,IMDIV(AD202,R_4),IMPRODUCT(IMDIV(AD202,AC202),IMSUM(1,Y193))))</f>
        <v>-2.21595730577205+16.8184306519009i</v>
      </c>
      <c r="AF202" s="12"/>
      <c r="AG202" s="12"/>
      <c r="AH202" s="12"/>
      <c r="AI202" s="12"/>
      <c r="AJ202" s="12"/>
      <c r="AK202" s="12"/>
      <c r="AL202" s="12"/>
      <c r="AM202" s="12"/>
      <c r="AN202" s="12"/>
      <c r="AO202" s="12"/>
      <c r="AP202" s="12"/>
      <c r="AQ202" s="12"/>
      <c r="AR202" s="12"/>
      <c r="AS202" s="12"/>
    </row>
    <row r="203" s="137" customFormat="true" ht="12.5" hidden="false" customHeight="false" outlineLevel="0" collapsed="false">
      <c r="A203" s="19" t="n">
        <f aca="false">ROUND(ABS(D203),3)</f>
        <v>38.677</v>
      </c>
      <c r="B203" s="19" t="n">
        <f aca="false">LOG(C203)</f>
        <v>3.46</v>
      </c>
      <c r="C203" s="130" t="n">
        <f aca="false">10^R203</f>
        <v>2884.03150312662</v>
      </c>
      <c r="D203" s="30" t="n">
        <f aca="false">S203+U203</f>
        <v>38.6772759269084</v>
      </c>
      <c r="E203" s="19" t="n">
        <f aca="false">P203+V203</f>
        <v>90.0513403465323</v>
      </c>
      <c r="G203" s="130"/>
      <c r="H203" s="168" t="str">
        <f aca="false">IMSUM(IMDIV(1,COMPLEX(0,Q203*COUT*10^-6)),ESR*10^-3)</f>
        <v>0.02-0.250840380461979i</v>
      </c>
      <c r="I203" s="19" t="str">
        <f aca="false">IMSUM(IMDIV(1,COMPLEX(0,Q203*MLCC*10^-6)),MLCC_ESR*10^-3)</f>
        <v>0.0025-0.275924418508177i</v>
      </c>
      <c r="J203" s="19" t="str">
        <f aca="false">IMDIV(IMPRODUCT(H203,I203),IMSUM(H203,I203))</f>
        <v>0.00604744285169024-0.131555969033972i</v>
      </c>
      <c r="K203" s="19"/>
      <c r="L203" s="19" t="str">
        <f aca="false">IMDIV(IMPRODUCT(J203,VOUT/IOUT_max),IMSUM(J203,VOUT/IOUT_max))</f>
        <v>0.0343110468910312-0.00963376467093777i</v>
      </c>
      <c r="M203" s="19" t="str">
        <f aca="false">COMPLEX(DCR*10^-3,Q203*LOUT*10^-6)</f>
        <v>0.0023+0.00706715270269641i</v>
      </c>
      <c r="N203" s="19" t="str">
        <f aca="false">IMDIV(L203,IMSUM(M203,L203))</f>
        <v>0.950951065359411-0.19647190933337i</v>
      </c>
      <c r="O203" s="169" t="n">
        <f aca="false">20*LOG(IMABS(N203))</f>
        <v>-0.255301545121727</v>
      </c>
      <c r="P203" s="169" t="n">
        <f aca="false">180/PI()*IMARGUMENT(N203)</f>
        <v>-11.6733876732562</v>
      </c>
      <c r="Q203" s="19" t="n">
        <f aca="false">2*PI()*C203</f>
        <v>18120.9043658882</v>
      </c>
      <c r="R203" s="19" t="n">
        <f aca="false">R202+0.02</f>
        <v>3.46</v>
      </c>
      <c r="S203" s="155" t="n">
        <f aca="false">20*LOG(IMABS(N203)*$F$62)</f>
        <v>18.0209755025526</v>
      </c>
      <c r="T203" s="19" t="str">
        <f aca="false">COMPLEX(1,Q203*(R_1+R_2)*C_1*10^-12)</f>
        <v>1+0.113146926860606i</v>
      </c>
      <c r="U203" s="31" t="n">
        <f aca="false">20*LOG(IMABS(AE212))</f>
        <v>20.6563004243558</v>
      </c>
      <c r="V203" s="19" t="n">
        <f aca="false">IF(180/PI()*IMARGUMENT(AE212)&lt;0,180/PI()*IMARGUMENT(AE212)+360,180/PI()*IMARGUMENT(AE212))</f>
        <v>101.724728019789</v>
      </c>
      <c r="W203" s="19" t="n">
        <f aca="false">20*LOG(IMABS(Y203))</f>
        <v>76.1189266288744</v>
      </c>
      <c r="X203" s="31" t="n">
        <f aca="false">180/PI()*IMARGUMENT(Y203)</f>
        <v>-50.2503653165589</v>
      </c>
      <c r="Y203" s="11" t="str">
        <f aca="false">IMDIV(10^(DCGAIN/20),IMPRODUCT(COMPLEX(1,2*PI()*C203/(2*PI()*(GBWP*10^6/10^(DCGAIN/20)))),COMPLEX(1,2*PI()*C203/(2*PI()*EAP*10^6))))</f>
        <v>4090.17720601613-4917.96732939698i</v>
      </c>
      <c r="Z203" s="11" t="str">
        <f aca="false">IMDIV(1,COMPLEX(0,2*PI()*C203*C_3*10^-12))</f>
        <v>-1174146.46173692i</v>
      </c>
      <c r="AA203" s="11" t="str">
        <f aca="false">IMSUM(R_3,IMDIV(1,COMPLEX(0,2*PI()*C194*C_2*10^-12)))</f>
        <v>13300-177714.25844735i</v>
      </c>
      <c r="AB203" s="11" t="str">
        <f aca="false">IMSUM(R_2,IMDIV(1,COMPLEX(0,2*PI()*C194*C_1*10^-12)))</f>
        <v>1150-149153.03833974i</v>
      </c>
      <c r="AC203" s="11" t="str">
        <f aca="false">IMDIV(IMPRODUCT(Z194,AA203),IMSUM(Z194,AA203))</f>
        <v>10991.2267694891-161633.196320833i</v>
      </c>
      <c r="AD203" s="11" t="str">
        <f aca="false">IMDIV(IMPRODUCT(AB203,R_1),IMSUM(AB203,R_1))</f>
        <v>9950.15857918798-666.726399038767i</v>
      </c>
      <c r="AE203" s="11" t="str">
        <f aca="false">IMDIV(IMPRODUCT(-1,Y194),IMSUM(1,IMDIV(AD203,R_4),IMPRODUCT(IMDIV(AD203,AC203),IMSUM(1,Y194))))</f>
        <v>-2.21228457092381+16.0564711751506i</v>
      </c>
      <c r="AF203" s="12"/>
      <c r="AG203" s="12"/>
      <c r="AH203" s="12"/>
      <c r="AI203" s="12"/>
      <c r="AJ203" s="12"/>
      <c r="AK203" s="12"/>
      <c r="AL203" s="12"/>
      <c r="AM203" s="12"/>
      <c r="AN203" s="12"/>
      <c r="AO203" s="12"/>
      <c r="AP203" s="12"/>
      <c r="AQ203" s="12"/>
      <c r="AR203" s="12"/>
      <c r="AS203" s="12"/>
    </row>
    <row r="204" s="137" customFormat="true" ht="12.5" hidden="false" customHeight="false" outlineLevel="0" collapsed="false">
      <c r="A204" s="19" t="n">
        <f aca="false">ROUND(ABS(D204),3)</f>
        <v>38.312</v>
      </c>
      <c r="B204" s="19" t="n">
        <f aca="false">LOG(C204)</f>
        <v>3.48</v>
      </c>
      <c r="C204" s="130" t="n">
        <f aca="false">10^R204</f>
        <v>3019.95172040203</v>
      </c>
      <c r="D204" s="30" t="n">
        <f aca="false">S204+U204</f>
        <v>38.3120862210364</v>
      </c>
      <c r="E204" s="19" t="n">
        <f aca="false">P204+V204</f>
        <v>89.9829118701676</v>
      </c>
      <c r="G204" s="130"/>
      <c r="H204" s="168" t="str">
        <f aca="false">IMSUM(IMDIV(1,COMPLEX(0,Q204*COUT*10^-6)),ESR*10^-3)</f>
        <v>0.02-0.239550703615986i</v>
      </c>
      <c r="I204" s="19" t="str">
        <f aca="false">IMSUM(IMDIV(1,COMPLEX(0,Q204*MLCC*10^-6)),MLCC_ESR*10^-3)</f>
        <v>0.0025-0.263505773977585i</v>
      </c>
      <c r="J204" s="19" t="str">
        <f aca="false">IMDIV(IMPRODUCT(H204,I204),IMSUM(H204,I204))</f>
        <v>0.00604677088261782-0.125649999002959i</v>
      </c>
      <c r="K204" s="19"/>
      <c r="L204" s="19" t="str">
        <f aca="false">IMDIV(IMPRODUCT(J204,VOUT/IOUT_max),IMSUM(J204,VOUT/IOUT_max))</f>
        <v>0.0340371633487908-0.00999168050702734i</v>
      </c>
      <c r="M204" s="19" t="str">
        <f aca="false">COMPLEX(DCR*10^-3,Q204*LOUT*10^-6)</f>
        <v>0.0023+0.00740021734842849i</v>
      </c>
      <c r="N204" s="19" t="str">
        <f aca="false">IMDIV(L204,IMSUM(M204,L204))</f>
        <v>0.95147476712059-0.207114920596804i</v>
      </c>
      <c r="O204" s="169" t="n">
        <f aca="false">20*LOG(IMABS(N204))</f>
        <v>-0.230996721579822</v>
      </c>
      <c r="P204" s="169" t="n">
        <f aca="false">180/PI()*IMARGUMENT(N204)</f>
        <v>-12.2804462642055</v>
      </c>
      <c r="Q204" s="19" t="n">
        <f aca="false">2*PI()*C204</f>
        <v>18974.9162780218</v>
      </c>
      <c r="R204" s="19" t="n">
        <f aca="false">R203+0.02</f>
        <v>3.48</v>
      </c>
      <c r="S204" s="155" t="n">
        <f aca="false">20*LOG(IMABS(N204)*$F$62)</f>
        <v>18.0452803260945</v>
      </c>
      <c r="T204" s="19" t="str">
        <f aca="false">COMPLEX(1,Q204*(R_1+R_2)*C_1*10^-12)</f>
        <v>1+0.118479377239968i</v>
      </c>
      <c r="U204" s="31" t="n">
        <f aca="false">20*LOG(IMABS(AE213))</f>
        <v>20.2668058949419</v>
      </c>
      <c r="V204" s="19" t="n">
        <f aca="false">IF(180/PI()*IMARGUMENT(AE213)&lt;0,180/PI()*IMARGUMENT(AE213)+360,180/PI()*IMARGUMENT(AE213))</f>
        <v>102.263358134373</v>
      </c>
      <c r="W204" s="19" t="n">
        <f aca="false">20*LOG(IMABS(Y204))</f>
        <v>75.8781634899278</v>
      </c>
      <c r="X204" s="31" t="n">
        <f aca="false">180/PI()*IMARGUMENT(Y204)</f>
        <v>-51.5426213637735</v>
      </c>
      <c r="Y204" s="11" t="str">
        <f aca="false">IMDIV(10^(DCGAIN/20),IMPRODUCT(COMPLEX(1,2*PI()*C204/(2*PI()*(GBWP*10^6/10^(DCGAIN/20)))),COMPLEX(1,2*PI()*C204/(2*PI()*EAP*10^6))))</f>
        <v>3869.46821661543-4872.02295053195i</v>
      </c>
      <c r="Z204" s="11" t="str">
        <f aca="false">IMDIV(1,COMPLEX(0,2*PI()*C204*C_3*10^-12))</f>
        <v>-1121301.16586206i</v>
      </c>
      <c r="AA204" s="11" t="str">
        <f aca="false">IMSUM(R_3,IMDIV(1,COMPLEX(0,2*PI()*C195*C_2*10^-12)))</f>
        <v>13300-169715.799247516i</v>
      </c>
      <c r="AB204" s="11" t="str">
        <f aca="false">IMSUM(R_2,IMDIV(1,COMPLEX(0,2*PI()*C195*C_1*10^-12)))</f>
        <v>1150-142440.045797022i</v>
      </c>
      <c r="AC204" s="11" t="str">
        <f aca="false">IMDIV(IMPRODUCT(Z195,AA204),IMSUM(Z195,AA204))</f>
        <v>10991.1776869901-154365.393677495i</v>
      </c>
      <c r="AD204" s="11" t="str">
        <f aca="false">IMDIV(IMPRODUCT(AB204,R_1),IMSUM(AB204,R_1))</f>
        <v>9945.37925427694-697.774127556942i</v>
      </c>
      <c r="AE204" s="11" t="str">
        <f aca="false">IMDIV(IMPRODUCT(-1,Y195),IMSUM(1,IMDIV(AD204,R_4),IMPRODUCT(IMDIV(AD204,AC204),IMSUM(1,Y195))))</f>
        <v>-2.20895085278867+15.3285682121943i</v>
      </c>
      <c r="AF204" s="12"/>
      <c r="AG204" s="12"/>
      <c r="AH204" s="12"/>
      <c r="AI204" s="12"/>
      <c r="AJ204" s="12"/>
      <c r="AK204" s="12"/>
      <c r="AL204" s="12"/>
      <c r="AM204" s="12"/>
      <c r="AN204" s="12"/>
      <c r="AO204" s="12"/>
      <c r="AP204" s="12"/>
      <c r="AQ204" s="12"/>
      <c r="AR204" s="12"/>
      <c r="AS204" s="12"/>
    </row>
    <row r="205" s="137" customFormat="true" ht="12.5" hidden="false" customHeight="false" outlineLevel="0" collapsed="false">
      <c r="A205" s="19" t="n">
        <f aca="false">ROUND(ABS(D205),3)</f>
        <v>37.95</v>
      </c>
      <c r="B205" s="19" t="n">
        <f aca="false">LOG(C205)</f>
        <v>3.5</v>
      </c>
      <c r="C205" s="130" t="n">
        <f aca="false">10^R205</f>
        <v>3162.2776601684</v>
      </c>
      <c r="D205" s="30" t="n">
        <f aca="false">S205+U205</f>
        <v>37.95003282389</v>
      </c>
      <c r="E205" s="19" t="n">
        <f aca="false">P205+V205</f>
        <v>89.9022288597862</v>
      </c>
      <c r="G205" s="130"/>
      <c r="H205" s="168" t="str">
        <f aca="false">IMSUM(IMDIV(1,COMPLEX(0,Q205*COUT*10^-6)),ESR*10^-3)</f>
        <v>0.02-0.228769145929485i</v>
      </c>
      <c r="I205" s="19" t="str">
        <f aca="false">IMSUM(IMDIV(1,COMPLEX(0,Q205*MLCC*10^-6)),MLCC_ESR*10^-3)</f>
        <v>0.0025-0.251646060522434i</v>
      </c>
      <c r="J205" s="19" t="str">
        <f aca="false">IMDIV(IMPRODUCT(H205,I205),IMSUM(H205,I205))</f>
        <v>0.00604603435448077-0.120010543673294i</v>
      </c>
      <c r="K205" s="19"/>
      <c r="L205" s="19" t="str">
        <f aca="false">IMDIV(IMPRODUCT(J205,VOUT/IOUT_max),IMSUM(J205,VOUT/IOUT_max))</f>
        <v>0.033742873277739-0.0103544404736733i</v>
      </c>
      <c r="M205" s="19" t="str">
        <f aca="false">COMPLEX(DCR*10^-3,Q205*LOUT*10^-6)</f>
        <v>0.0023+0.007748978847321i</v>
      </c>
      <c r="N205" s="19" t="str">
        <f aca="false">IMDIV(L205,IMSUM(M205,L205))</f>
        <v>0.951979447854241-0.218464673793814i</v>
      </c>
      <c r="O205" s="169" t="n">
        <f aca="false">20*LOG(IMABS(N205))</f>
        <v>-0.204554115806089</v>
      </c>
      <c r="P205" s="169" t="n">
        <f aca="false">180/PI()*IMARGUMENT(N205)</f>
        <v>-12.9247176925801</v>
      </c>
      <c r="Q205" s="19" t="n">
        <f aca="false">2*PI()*C205</f>
        <v>19869.1765315923</v>
      </c>
      <c r="R205" s="19" t="n">
        <f aca="false">R204+0.02</f>
        <v>3.5</v>
      </c>
      <c r="S205" s="155" t="n">
        <f aca="false">20*LOG(IMABS(N205)*$F$62)</f>
        <v>18.0717229318682</v>
      </c>
      <c r="T205" s="19" t="str">
        <f aca="false">COMPLEX(1,Q205*(R_1+R_2)*C_1*10^-12)</f>
        <v>1+0.124063138263262i</v>
      </c>
      <c r="U205" s="31" t="n">
        <f aca="false">20*LOG(IMABS(AE214))</f>
        <v>19.8783098920217</v>
      </c>
      <c r="V205" s="19" t="n">
        <f aca="false">IF(180/PI()*IMARGUMENT(AE214)&lt;0,180/PI()*IMARGUMENT(AE214)+360,180/PI()*IMARGUMENT(AE214))</f>
        <v>102.826946552366</v>
      </c>
      <c r="W205" s="19" t="n">
        <f aca="false">20*LOG(IMABS(Y205))</f>
        <v>75.6286622684023</v>
      </c>
      <c r="X205" s="31" t="n">
        <f aca="false">180/PI()*IMARGUMENT(Y205)</f>
        <v>-52.8215602723341</v>
      </c>
      <c r="Y205" s="11" t="str">
        <f aca="false">IMDIV(10^(DCGAIN/20),IMPRODUCT(COMPLEX(1,2*PI()*C205/(2*PI()*(GBWP*10^6/10^(DCGAIN/20)))),COMPLEX(1,2*PI()*C205/(2*PI()*EAP*10^6))))</f>
        <v>3653.29912705584-4816.8065337612i</v>
      </c>
      <c r="Z205" s="11" t="str">
        <f aca="false">IMDIV(1,COMPLEX(0,2*PI()*C205*C_3*10^-12))</f>
        <v>-1070834.30009546i</v>
      </c>
      <c r="AA205" s="11" t="str">
        <f aca="false">IMSUM(R_3,IMDIV(1,COMPLEX(0,2*PI()*C196*C_2*10^-12)))</f>
        <v>13300-162077.33001208i</v>
      </c>
      <c r="AB205" s="11" t="str">
        <f aca="false">IMSUM(R_2,IMDIV(1,COMPLEX(0,2*PI()*C196*C_1*10^-12)))</f>
        <v>1150-136029.18768871i</v>
      </c>
      <c r="AC205" s="11" t="str">
        <f aca="false">IMDIV(IMPRODUCT(Z196,AA205),IMSUM(Z196,AA205))</f>
        <v>10991.1238696041-147425.020662737i</v>
      </c>
      <c r="AD205" s="11" t="str">
        <f aca="false">IMDIV(IMPRODUCT(AB205,R_1),IMSUM(AB205,R_1))</f>
        <v>9940.14471259512-730.230145700414i</v>
      </c>
      <c r="AE205" s="11" t="str">
        <f aca="false">IMDIV(IMPRODUCT(-1,Y196),IMSUM(1,IMDIV(AD205,R_4),IMPRODUCT(IMDIV(AD205,AC205),IMSUM(1,Y196))))</f>
        <v>-2.20592785175969+14.6331780174872i</v>
      </c>
      <c r="AF205" s="12"/>
      <c r="AG205" s="12"/>
      <c r="AH205" s="12"/>
      <c r="AI205" s="12"/>
      <c r="AJ205" s="12"/>
      <c r="AK205" s="12"/>
      <c r="AL205" s="12"/>
      <c r="AM205" s="12"/>
      <c r="AN205" s="12"/>
      <c r="AO205" s="12"/>
      <c r="AP205" s="12"/>
      <c r="AQ205" s="12"/>
      <c r="AR205" s="12"/>
      <c r="AS205" s="12"/>
    </row>
    <row r="206" s="137" customFormat="true" ht="12.5" hidden="false" customHeight="false" outlineLevel="0" collapsed="false">
      <c r="A206" s="19" t="n">
        <f aca="false">ROUND(ABS(D206),3)</f>
        <v>37.591</v>
      </c>
      <c r="B206" s="19" t="n">
        <f aca="false">LOG(C206)</f>
        <v>3.52</v>
      </c>
      <c r="C206" s="130" t="n">
        <f aca="false">10^R206</f>
        <v>3311.31121482593</v>
      </c>
      <c r="D206" s="30" t="n">
        <f aca="false">S206+U206</f>
        <v>37.5913684457716</v>
      </c>
      <c r="E206" s="19" t="n">
        <f aca="false">P206+V206</f>
        <v>89.8072662063314</v>
      </c>
      <c r="G206" s="130"/>
      <c r="H206" s="168" t="str">
        <f aca="false">IMSUM(IMDIV(1,COMPLEX(0,Q206*COUT*10^-6)),ESR*10^-3)</f>
        <v>0.02-0.218472838273114i</v>
      </c>
      <c r="I206" s="19" t="str">
        <f aca="false">IMSUM(IMDIV(1,COMPLEX(0,Q206*MLCC*10^-6)),MLCC_ESR*10^-3)</f>
        <v>0.0025-0.240320122100426i</v>
      </c>
      <c r="J206" s="19" t="str">
        <f aca="false">IMDIV(IMPRODUCT(H206,I206),IMSUM(H206,I206))</f>
        <v>0.00604522709342234-0.114625640149766i</v>
      </c>
      <c r="K206" s="19"/>
      <c r="L206" s="19" t="str">
        <f aca="false">IMDIV(IMPRODUCT(J206,VOUT/IOUT_max),IMSUM(J206,VOUT/IOUT_max))</f>
        <v>0.033427199032259-0.0107209779186208i</v>
      </c>
      <c r="M206" s="19" t="str">
        <f aca="false">COMPLEX(DCR*10^-3,Q206*LOUT*10^-6)</f>
        <v>0.0023+0.00811417696927237i</v>
      </c>
      <c r="N206" s="19" t="str">
        <f aca="false">IMDIV(L206,IMSUM(M206,L206))</f>
        <v>0.95244765088532-0.230584448298055i</v>
      </c>
      <c r="O206" s="169" t="n">
        <f aca="false">20*LOG(IMABS(N206))</f>
        <v>-0.17581441500803</v>
      </c>
      <c r="P206" s="169" t="n">
        <f aca="false">180/PI()*IMARGUMENT(N206)</f>
        <v>-13.6092692860203</v>
      </c>
      <c r="Q206" s="19" t="n">
        <f aca="false">2*PI()*C206</f>
        <v>20805.5819724933</v>
      </c>
      <c r="R206" s="19" t="n">
        <f aca="false">R205+0.02</f>
        <v>3.52</v>
      </c>
      <c r="S206" s="155" t="n">
        <f aca="false">20*LOG(IMABS(N206)*$F$62)</f>
        <v>18.1004626326663</v>
      </c>
      <c r="T206" s="19" t="str">
        <f aca="false">COMPLEX(1,Q206*(R_1+R_2)*C_1*10^-12)</f>
        <v>1+0.129910053836248i</v>
      </c>
      <c r="U206" s="31" t="n">
        <f aca="false">20*LOG(IMABS(AE215))</f>
        <v>19.4909058131053</v>
      </c>
      <c r="V206" s="19" t="n">
        <f aca="false">IF(180/PI()*IMARGUMENT(AE215)&lt;0,180/PI()*IMARGUMENT(AE215)+360,180/PI()*IMARGUMENT(AE215))</f>
        <v>103.416535492352</v>
      </c>
      <c r="W206" s="19" t="n">
        <f aca="false">20*LOG(IMABS(Y206))</f>
        <v>75.3706197116147</v>
      </c>
      <c r="X206" s="31" t="n">
        <f aca="false">180/PI()*IMARGUMENT(Y206)</f>
        <v>-54.084807625693</v>
      </c>
      <c r="Y206" s="11" t="str">
        <f aca="false">IMDIV(10^(DCGAIN/20),IMPRODUCT(COMPLEX(1,2*PI()*C206/(2*PI()*(GBWP*10^6/10^(DCGAIN/20)))),COMPLEX(1,2*PI()*C206/(2*PI()*EAP*10^6))))</f>
        <v>3442.41726697733-4752.85918679027i</v>
      </c>
      <c r="Z206" s="11" t="str">
        <f aca="false">IMDIV(1,COMPLEX(0,2*PI()*C206*C_3*10^-12))</f>
        <v>-1022638.81744862i</v>
      </c>
      <c r="AA206" s="11" t="str">
        <f aca="false">IMSUM(R_3,IMDIV(1,COMPLEX(0,2*PI()*C197*C_2*10^-12)))</f>
        <v>13300-154782.648523686i</v>
      </c>
      <c r="AB206" s="11" t="str">
        <f aca="false">IMSUM(R_2,IMDIV(1,COMPLEX(0,2*PI()*C197*C_1*10^-12)))</f>
        <v>1150-129906.865725237i</v>
      </c>
      <c r="AC206" s="11" t="str">
        <f aca="false">IMDIV(IMPRODUCT(Z197,AA206),IMSUM(Z197,AA206))</f>
        <v>10991.0648606195-140797.355804876i</v>
      </c>
      <c r="AD206" s="11" t="str">
        <f aca="false">IMDIV(IMPRODUCT(AB206,R_1),IMSUM(AB206,R_1))</f>
        <v>9934.41221325904-764.152807656827i</v>
      </c>
      <c r="AE206" s="11" t="str">
        <f aca="false">IMDIV(IMPRODUCT(-1,Y197),IMSUM(1,IMDIV(AD206,R_4),IMPRODUCT(IMDIV(AD206,AC206),IMSUM(1,Y197))))</f>
        <v>-2.20318990564589+13.9688257868638i</v>
      </c>
      <c r="AF206" s="12"/>
      <c r="AG206" s="12"/>
      <c r="AH206" s="12"/>
      <c r="AI206" s="12"/>
      <c r="AJ206" s="12"/>
      <c r="AK206" s="12"/>
      <c r="AL206" s="12"/>
      <c r="AM206" s="12"/>
      <c r="AN206" s="12"/>
      <c r="AO206" s="12"/>
      <c r="AP206" s="12"/>
      <c r="AQ206" s="12"/>
      <c r="AR206" s="12"/>
      <c r="AS206" s="12"/>
    </row>
    <row r="207" s="137" customFormat="true" ht="12.5" hidden="false" customHeight="false" outlineLevel="0" collapsed="false">
      <c r="A207" s="19" t="n">
        <f aca="false">ROUND(ABS(D207),3)</f>
        <v>37.236</v>
      </c>
      <c r="B207" s="19" t="n">
        <f aca="false">LOG(C207)</f>
        <v>3.54</v>
      </c>
      <c r="C207" s="130" t="n">
        <f aca="false">10^R207</f>
        <v>3467.36850452533</v>
      </c>
      <c r="D207" s="30" t="n">
        <f aca="false">S207+U207</f>
        <v>37.2363584629132</v>
      </c>
      <c r="E207" s="19" t="n">
        <f aca="false">P207+V207</f>
        <v>89.6956850583563</v>
      </c>
      <c r="G207" s="130"/>
      <c r="H207" s="168" t="str">
        <f aca="false">IMSUM(IMDIV(1,COMPLEX(0,Q207*COUT*10^-6)),ESR*10^-3)</f>
        <v>0.02-0.208639940797885i</v>
      </c>
      <c r="I207" s="19" t="str">
        <f aca="false">IMSUM(IMDIV(1,COMPLEX(0,Q207*MLCC*10^-6)),MLCC_ESR*10^-3)</f>
        <v>0.0025-0.229503934877673i</v>
      </c>
      <c r="J207" s="19" t="str">
        <f aca="false">IMDIV(IMPRODUCT(H207,I207),IMSUM(H207,I207))</f>
        <v>0.006044342340944-0.109483865350093i</v>
      </c>
      <c r="K207" s="19"/>
      <c r="L207" s="19" t="str">
        <f aca="false">IMDIV(IMPRODUCT(J207,VOUT/IOUT_max),IMSUM(J207,VOUT/IOUT_max))</f>
        <v>0.0330892100704173-0.0110900820813158i</v>
      </c>
      <c r="M207" s="19" t="str">
        <f aca="false">COMPLEX(DCR*10^-3,Q207*LOUT*10^-6)</f>
        <v>0.0023+0.00849658634846223i</v>
      </c>
      <c r="N207" s="19" t="str">
        <f aca="false">IMDIV(L207,IMSUM(M207,L207))</f>
        <v>0.952856591007844-0.243544644295982i</v>
      </c>
      <c r="O207" s="169" t="n">
        <f aca="false">20*LOG(IMABS(N207))</f>
        <v>-0.144614067267217</v>
      </c>
      <c r="P207" s="169" t="n">
        <f aca="false">180/PI()*IMARGUMENT(N207)</f>
        <v>-14.3375153036979</v>
      </c>
      <c r="Q207" s="19" t="n">
        <f aca="false">2*PI()*C207</f>
        <v>21786.1188422108</v>
      </c>
      <c r="R207" s="19" t="n">
        <f aca="false">R206+0.02</f>
        <v>3.54</v>
      </c>
      <c r="S207" s="155" t="n">
        <f aca="false">20*LOG(IMABS(N207)*$F$62)</f>
        <v>18.1316629804071</v>
      </c>
      <c r="T207" s="19" t="str">
        <f aca="false">COMPLEX(1,Q207*(R_1+R_2)*C_1*10^-12)</f>
        <v>1+0.136032526050764i</v>
      </c>
      <c r="U207" s="31" t="n">
        <f aca="false">20*LOG(IMABS(AE216))</f>
        <v>19.1046954825061</v>
      </c>
      <c r="V207" s="19" t="n">
        <f aca="false">IF(180/PI()*IMARGUMENT(AE216)&lt;0,180/PI()*IMARGUMENT(AE216)+360,180/PI()*IMARGUMENT(AE216))</f>
        <v>104.033200362054</v>
      </c>
      <c r="W207" s="19" t="n">
        <f aca="false">20*LOG(IMABS(Y207))</f>
        <v>75.1042608854835</v>
      </c>
      <c r="X207" s="31" t="n">
        <f aca="false">180/PI()*IMARGUMENT(Y207)</f>
        <v>-55.3301409501019</v>
      </c>
      <c r="Y207" s="11" t="str">
        <f aca="false">IMDIV(10^(DCGAIN/20),IMPRODUCT(COMPLEX(1,2*PI()*C207/(2*PI()*(GBWP*10^6/10^(DCGAIN/20)))),COMPLEX(1,2*PI()*C207/(2*PI()*EAP*10^6))))</f>
        <v>3237.49030859866-4680.78900547974i</v>
      </c>
      <c r="Z207" s="11" t="str">
        <f aca="false">IMDIV(1,COMPLEX(0,2*PI()*C207*C_3*10^-12))</f>
        <v>-976612.488841161i</v>
      </c>
      <c r="AA207" s="11" t="str">
        <f aca="false">IMSUM(R_3,IMDIV(1,COMPLEX(0,2*PI()*C198*C_2*10^-12)))</f>
        <v>13300-147816.281784882i</v>
      </c>
      <c r="AB207" s="11" t="str">
        <f aca="false">IMSUM(R_2,IMDIV(1,COMPLEX(0,2*PI()*C198*C_1*10^-12)))</f>
        <v>1150-124060.093640883i</v>
      </c>
      <c r="AC207" s="11" t="str">
        <f aca="false">IMDIV(IMPRODUCT(Z198,AA207),IMSUM(Z198,AA207))</f>
        <v>10991.0001592828-134468.340926676i</v>
      </c>
      <c r="AD207" s="11" t="str">
        <f aca="false">IMDIV(IMPRODUCT(AB207,R_1),IMSUM(AB207,R_1))</f>
        <v>9928.1351260762-799.602061746788i</v>
      </c>
      <c r="AE207" s="11" t="str">
        <f aca="false">IMDIV(IMPRODUCT(-1,Y198),IMSUM(1,IMDIV(AD207,R_4),IMPRODUCT(IMDIV(AD207,AC207),IMSUM(1,Y198))))</f>
        <v>-2.20071377183082+13.3341025333272i</v>
      </c>
      <c r="AF207" s="12"/>
      <c r="AG207" s="12"/>
      <c r="AH207" s="12"/>
      <c r="AI207" s="12"/>
      <c r="AJ207" s="12"/>
      <c r="AK207" s="12"/>
      <c r="AL207" s="12"/>
      <c r="AM207" s="12"/>
      <c r="AN207" s="12"/>
      <c r="AO207" s="12"/>
      <c r="AP207" s="12"/>
      <c r="AQ207" s="12"/>
      <c r="AR207" s="12"/>
      <c r="AS207" s="12"/>
    </row>
    <row r="208" s="137" customFormat="true" ht="12.5" hidden="false" customHeight="false" outlineLevel="0" collapsed="false">
      <c r="A208" s="19" t="n">
        <f aca="false">ROUND(ABS(D208),3)</f>
        <v>36.885</v>
      </c>
      <c r="B208" s="19" t="n">
        <f aca="false">LOG(C208)</f>
        <v>3.56</v>
      </c>
      <c r="C208" s="130" t="n">
        <f aca="false">10^R208</f>
        <v>3630.78054770103</v>
      </c>
      <c r="D208" s="30" t="n">
        <f aca="false">S208+U208</f>
        <v>36.8852792443542</v>
      </c>
      <c r="E208" s="19" t="n">
        <f aca="false">P208+V208</f>
        <v>89.5647846918525</v>
      </c>
      <c r="G208" s="130"/>
      <c r="H208" s="168" t="str">
        <f aca="false">IMSUM(IMDIV(1,COMPLEX(0,Q208*COUT*10^-6)),ESR*10^-3)</f>
        <v>0.02-0.199249596609931i</v>
      </c>
      <c r="I208" s="19" t="str">
        <f aca="false">IMSUM(IMDIV(1,COMPLEX(0,Q208*MLCC*10^-6)),MLCC_ESR*10^-3)</f>
        <v>0.0025-0.219174556270924i</v>
      </c>
      <c r="J208" s="19" t="str">
        <f aca="false">IMDIV(IMPRODUCT(H208,I208),IMSUM(H208,I208))</f>
        <v>0.00604337269970679-0.104574311756676i</v>
      </c>
      <c r="K208" s="19"/>
      <c r="L208" s="19" t="str">
        <f aca="false">IMDIV(IMPRODUCT(J208,VOUT/IOUT_max),IMSUM(J208,VOUT/IOUT_max))</f>
        <v>0.0327280419999604-0.0114603943756811i</v>
      </c>
      <c r="M208" s="19" t="str">
        <f aca="false">COMPLEX(DCR*10^-3,Q208*LOUT*10^-6)</f>
        <v>0.0023+0.00889701812645434i</v>
      </c>
      <c r="N208" s="19" t="str">
        <f aca="false">IMDIV(L208,IMSUM(M208,L208))</f>
        <v>0.95317675684572-0.25742357268722i</v>
      </c>
      <c r="O208" s="169" t="n">
        <f aca="false">20*LOG(IMABS(N208))</f>
        <v>-0.110787654578832</v>
      </c>
      <c r="P208" s="169" t="n">
        <f aca="false">180/PI()*IMARGUMENT(N208)</f>
        <v>-15.1132642800076</v>
      </c>
      <c r="Q208" s="19" t="n">
        <f aca="false">2*PI()*C208</f>
        <v>22812.8669909086</v>
      </c>
      <c r="R208" s="19" t="n">
        <f aca="false">R207+0.02</f>
        <v>3.56</v>
      </c>
      <c r="S208" s="155" t="n">
        <f aca="false">20*LOG(IMABS(N208)*$F$62)</f>
        <v>18.1654893930955</v>
      </c>
      <c r="T208" s="19" t="str">
        <f aca="false">COMPLEX(1,Q208*(R_1+R_2)*C_1*10^-12)</f>
        <v>1+0.142443541491233i</v>
      </c>
      <c r="U208" s="31" t="n">
        <f aca="false">20*LOG(IMABS(AE217))</f>
        <v>18.7197898512587</v>
      </c>
      <c r="V208" s="19" t="n">
        <f aca="false">IF(180/PI()*IMARGUMENT(AE217)&lt;0,180/PI()*IMARGUMENT(AE217)+360,180/PI()*IMARGUMENT(AE217))</f>
        <v>104.67804897186</v>
      </c>
      <c r="W208" s="19" t="n">
        <f aca="false">20*LOG(IMABS(Y208))</f>
        <v>74.8298358530527</v>
      </c>
      <c r="X208" s="31" t="n">
        <f aca="false">180/PI()*IMARGUMENT(Y208)</f>
        <v>-56.5555056461385</v>
      </c>
      <c r="Y208" s="11" t="str">
        <f aca="false">IMDIV(10^(DCGAIN/20),IMPRODUCT(COMPLEX(1,2*PI()*C208/(2*PI()*(GBWP*10^6/10^(DCGAIN/20)))),COMPLEX(1,2*PI()*C208/(2*PI()*EAP*10^6))))</f>
        <v>3039.09987899315-4601.25774805609i</v>
      </c>
      <c r="Z208" s="11" t="str">
        <f aca="false">IMDIV(1,COMPLEX(0,2*PI()*C208*C_3*10^-12))</f>
        <v>-932657.686259255i</v>
      </c>
      <c r="AA208" s="11" t="str">
        <f aca="false">IMSUM(R_3,IMDIV(1,COMPLEX(0,2*PI()*C199*C_2*10^-12)))</f>
        <v>13300-141163.453197818i</v>
      </c>
      <c r="AB208" s="11" t="str">
        <f aca="false">IMSUM(R_2,IMDIV(1,COMPLEX(0,2*PI()*C199*C_1*10^-12)))</f>
        <v>1150-118476.469648169i</v>
      </c>
      <c r="AC208" s="11" t="str">
        <f aca="false">IMDIV(IMPRODUCT(Z199,AA208),IMSUM(Z199,AA208))</f>
        <v>10990.9292165533-128424.551325846i</v>
      </c>
      <c r="AD208" s="11" t="str">
        <f aca="false">IMDIV(IMPRODUCT(AB208,R_1),IMSUM(AB208,R_1))</f>
        <v>9921.26260245879-836.639362328834i</v>
      </c>
      <c r="AE208" s="11" t="str">
        <f aca="false">IMDIV(IMPRODUCT(-1,Y199),IMSUM(1,IMDIV(AD208,R_4),IMPRODUCT(IMDIV(AD208,AC208),IMSUM(1,Y199))))</f>
        <v>-2.19847842996204+12.7276621020905i</v>
      </c>
      <c r="AF208" s="12"/>
      <c r="AG208" s="12"/>
      <c r="AH208" s="12"/>
      <c r="AI208" s="12"/>
      <c r="AJ208" s="12"/>
      <c r="AK208" s="12"/>
      <c r="AL208" s="12"/>
      <c r="AM208" s="12"/>
      <c r="AN208" s="12"/>
      <c r="AO208" s="12"/>
      <c r="AP208" s="12"/>
      <c r="AQ208" s="12"/>
      <c r="AR208" s="12"/>
      <c r="AS208" s="12"/>
    </row>
    <row r="209" s="137" customFormat="true" ht="12.5" hidden="false" customHeight="false" outlineLevel="0" collapsed="false">
      <c r="A209" s="19" t="n">
        <f aca="false">ROUND(ABS(D209),3)</f>
        <v>36.538</v>
      </c>
      <c r="B209" s="19" t="n">
        <f aca="false">LOG(C209)</f>
        <v>3.58</v>
      </c>
      <c r="C209" s="130" t="n">
        <f aca="false">10^R209</f>
        <v>3801.89396320563</v>
      </c>
      <c r="D209" s="30" t="n">
        <f aca="false">S209+U209</f>
        <v>36.5384155630385</v>
      </c>
      <c r="E209" s="19" t="n">
        <f aca="false">P209+V209</f>
        <v>89.4114473962412</v>
      </c>
      <c r="G209" s="130"/>
      <c r="H209" s="168" t="str">
        <f aca="false">IMSUM(IMDIV(1,COMPLEX(0,Q209*COUT*10^-6)),ESR*10^-3)</f>
        <v>0.02-0.190281887530246i</v>
      </c>
      <c r="I209" s="19" t="str">
        <f aca="false">IMSUM(IMDIV(1,COMPLEX(0,Q209*MLCC*10^-6)),MLCC_ESR*10^-3)</f>
        <v>0.0025-0.209310076283271i</v>
      </c>
      <c r="J209" s="19" t="str">
        <f aca="false">IMDIV(IMPRODUCT(H209,I209),IMSUM(H209,I209))</f>
        <v>0.00604231007454302-0.0998865642592977i</v>
      </c>
      <c r="K209" s="19"/>
      <c r="L209" s="19" t="str">
        <f aca="false">IMDIV(IMPRODUCT(J209,VOUT/IOUT_max),IMSUM(J209,VOUT/IOUT_max))</f>
        <v>0.0323429175012294-0.0118304070574591i</v>
      </c>
      <c r="M209" s="19" t="str">
        <f aca="false">COMPLEX(DCR*10^-3,Q209*LOUT*10^-6)</f>
        <v>0.0023+0.00931632167273667i</v>
      </c>
      <c r="N209" s="19" t="str">
        <f aca="false">IMDIV(L209,IMSUM(M209,L209))</f>
        <v>0.95337015862406-0.2723082741255i</v>
      </c>
      <c r="O209" s="169" t="n">
        <f aca="false">20*LOG(IMABS(N209))</f>
        <v>-0.074171227714759</v>
      </c>
      <c r="P209" s="169" t="n">
        <f aca="false">180/PI()*IMARGUMENT(N209)</f>
        <v>-15.9407730125162</v>
      </c>
      <c r="Q209" s="19" t="n">
        <f aca="false">2*PI()*C209</f>
        <v>23888.0042890684</v>
      </c>
      <c r="R209" s="19" t="n">
        <f aca="false">R208+0.02</f>
        <v>3.58</v>
      </c>
      <c r="S209" s="155" t="n">
        <f aca="false">20*LOG(IMABS(N209)*$F$62)</f>
        <v>18.2021058199596</v>
      </c>
      <c r="T209" s="19" t="str">
        <f aca="false">COMPLEX(1,Q209*(R_1+R_2)*C_1*10^-12)</f>
        <v>1+0.149156698780943i</v>
      </c>
      <c r="U209" s="31" t="n">
        <f aca="false">20*LOG(IMABS(AE218))</f>
        <v>18.3363097430789</v>
      </c>
      <c r="V209" s="19" t="n">
        <f aca="false">IF(180/PI()*IMARGUMENT(AE218)&lt;0,180/PI()*IMARGUMENT(AE218)+360,180/PI()*IMARGUMENT(AE218))</f>
        <v>105.352220408757</v>
      </c>
      <c r="W209" s="19" t="n">
        <f aca="false">20*LOG(IMABS(Y209))</f>
        <v>74.5476161468818</v>
      </c>
      <c r="X209" s="31" t="n">
        <f aca="false">180/PI()*IMARGUMENT(Y209)</f>
        <v>-57.7590273417379</v>
      </c>
      <c r="Y209" s="11" t="str">
        <f aca="false">IMDIV(10^(DCGAIN/20),IMPRODUCT(COMPLEX(1,2*PI()*C209/(2*PI()*(GBWP*10^6/10^(DCGAIN/20)))),COMPLEX(1,2*PI()*C209/(2*PI()*EAP*10^6))))</f>
        <v>2847.73763521741-4514.96711179972i</v>
      </c>
      <c r="Z209" s="11" t="str">
        <f aca="false">IMDIV(1,COMPLEX(0,2*PI()*C209*C_3*10^-12))</f>
        <v>-890681.175673495i</v>
      </c>
      <c r="AA209" s="11" t="str">
        <f aca="false">IMSUM(R_3,IMDIV(1,COMPLEX(0,2*PI()*C200*C_2*10^-12)))</f>
        <v>13300-134810.0512211i</v>
      </c>
      <c r="AB209" s="11" t="str">
        <f aca="false">IMSUM(R_2,IMDIV(1,COMPLEX(0,2*PI()*C200*C_1*10^-12)))</f>
        <v>1150-113144.150131995i</v>
      </c>
      <c r="AC209" s="11" t="str">
        <f aca="false">IMDIV(IMPRODUCT(Z200,AA209),IMSUM(Z200,AA209))</f>
        <v>10990.8514304499-122653.167299195i</v>
      </c>
      <c r="AD209" s="11" t="str">
        <f aca="false">IMDIV(IMPRODUCT(AB209,R_1),IMSUM(AB209,R_1))</f>
        <v>9913.73922353668-875.327555396324i</v>
      </c>
      <c r="AE209" s="11" t="str">
        <f aca="false">IMDIV(IMPRODUCT(-1,Y200),IMSUM(1,IMDIV(AD209,R_4),IMPRODUCT(IMDIV(AD209,AC209),IMSUM(1,Y200))))</f>
        <v>-2.19646490349607+12.1482183186099i</v>
      </c>
      <c r="AF209" s="12"/>
      <c r="AG209" s="12"/>
      <c r="AH209" s="12"/>
      <c r="AI209" s="12"/>
      <c r="AJ209" s="12"/>
      <c r="AK209" s="12"/>
      <c r="AL209" s="12"/>
      <c r="AM209" s="12"/>
      <c r="AN209" s="12"/>
      <c r="AO209" s="12"/>
      <c r="AP209" s="12"/>
      <c r="AQ209" s="12"/>
      <c r="AR209" s="12"/>
      <c r="AS209" s="12"/>
    </row>
    <row r="210" s="137" customFormat="true" ht="12.5" hidden="false" customHeight="false" outlineLevel="0" collapsed="false">
      <c r="A210" s="19" t="n">
        <f aca="false">ROUND(ABS(D210),3)</f>
        <v>36.196</v>
      </c>
      <c r="B210" s="19" t="n">
        <f aca="false">LOG(C210)</f>
        <v>3.6</v>
      </c>
      <c r="C210" s="130" t="n">
        <f aca="false">10^R210</f>
        <v>3981.07170553499</v>
      </c>
      <c r="D210" s="30" t="n">
        <f aca="false">S210+U210</f>
        <v>36.1960567978142</v>
      </c>
      <c r="E210" s="19" t="n">
        <f aca="false">P210+V210</f>
        <v>89.2320756023722</v>
      </c>
      <c r="G210" s="130"/>
      <c r="H210" s="168" t="str">
        <f aca="false">IMSUM(IMDIV(1,COMPLEX(0,Q210*COUT*10^-6)),ESR*10^-3)</f>
        <v>0.02-0.18171779184555i</v>
      </c>
      <c r="I210" s="19" t="str">
        <f aca="false">IMSUM(IMDIV(1,COMPLEX(0,Q210*MLCC*10^-6)),MLCC_ESR*10^-3)</f>
        <v>0.0025-0.199889571030105i</v>
      </c>
      <c r="J210" s="19" t="str">
        <f aca="false">IMDIV(IMPRODUCT(H210,I210),IMSUM(H210,I210))</f>
        <v>0.00604114560830503-0.0954106780392379i</v>
      </c>
      <c r="K210" s="19"/>
      <c r="L210" s="19" t="str">
        <f aca="false">IMDIV(IMPRODUCT(J210,VOUT/IOUT_max),IMSUM(J210,VOUT/IOUT_max))</f>
        <v>0.0319331688846622-0.0121984647813906i</v>
      </c>
      <c r="M210" s="19" t="str">
        <f aca="false">COMPLEX(DCR*10^-3,Q210*LOUT*10^-6)</f>
        <v>0.0023+0.00975538638634788i</v>
      </c>
      <c r="N210" s="19" t="str">
        <f aca="false">IMDIV(L210,IMSUM(M210,L210))</f>
        <v>0.95338813343822-0.288295333211743i</v>
      </c>
      <c r="O210" s="169" t="n">
        <f aca="false">20*LOG(IMABS(N210))</f>
        <v>-0.0346068967611445</v>
      </c>
      <c r="P210" s="169" t="n">
        <f aca="false">180/PI()*IMARGUMENT(N210)</f>
        <v>-16.8248079166563</v>
      </c>
      <c r="Q210" s="19" t="n">
        <f aca="false">2*PI()*C210</f>
        <v>25013.8112470458</v>
      </c>
      <c r="R210" s="19" t="n">
        <f aca="false">R209+0.02</f>
        <v>3.6</v>
      </c>
      <c r="S210" s="155" t="n">
        <f aca="false">20*LOG(IMABS(N210)*$F$62)</f>
        <v>18.2416701509132</v>
      </c>
      <c r="T210" s="19" t="str">
        <f aca="false">COMPLEX(1,Q210*(R_1+R_2)*C_1*10^-12)</f>
        <v>1+0.156186237426554i</v>
      </c>
      <c r="U210" s="31" t="n">
        <f aca="false">20*LOG(IMABS(AE219))</f>
        <v>17.954386646901</v>
      </c>
      <c r="V210" s="19" t="n">
        <f aca="false">IF(180/PI()*IMARGUMENT(AE219)&lt;0,180/PI()*IMARGUMENT(AE219)+360,180/PI()*IMARGUMENT(AE219))</f>
        <v>106.056883519029</v>
      </c>
      <c r="W210" s="19" t="n">
        <f aca="false">20*LOG(IMABS(Y210))</f>
        <v>74.2578911326706</v>
      </c>
      <c r="X210" s="31" t="n">
        <f aca="false">180/PI()*IMARGUMENT(Y210)</f>
        <v>-58.9390206262687</v>
      </c>
      <c r="Y210" s="11" t="str">
        <f aca="false">IMDIV(10^(DCGAIN/20),IMPRODUCT(COMPLEX(1,2*PI()*C210/(2*PI()*(GBWP*10^6/10^(DCGAIN/20)))),COMPLEX(1,2*PI()*C210/(2*PI()*EAP*10^6))))</f>
        <v>2663.8037289972-4422.64509382847i</v>
      </c>
      <c r="Z210" s="11" t="str">
        <f aca="false">IMDIV(1,COMPLEX(0,2*PI()*C210*C_3*10^-12))</f>
        <v>-850593.919277044i</v>
      </c>
      <c r="AA210" s="11" t="str">
        <f aca="false">IMSUM(R_3,IMDIV(1,COMPLEX(0,2*PI()*C201*C_2*10^-12)))</f>
        <v>13300-128742.599437321i</v>
      </c>
      <c r="AB210" s="11" t="str">
        <f aca="false">IMSUM(R_2,IMDIV(1,COMPLEX(0,2*PI()*C201*C_1*10^-12)))</f>
        <v>1150-108051.824527751i</v>
      </c>
      <c r="AC210" s="11" t="str">
        <f aca="false">IMDIV(IMPRODUCT(Z201,AA210),IMSUM(Z201,AA210))</f>
        <v>10990.7661409491-117141.946950036i</v>
      </c>
      <c r="AD210" s="11" t="str">
        <f aca="false">IMDIV(IMPRODUCT(AB210,R_1),IMSUM(AB210,R_1))</f>
        <v>9905.50462496103-915.730733847099i</v>
      </c>
      <c r="AE210" s="11" t="str">
        <f aca="false">IMDIV(IMPRODUCT(-1,Y201),IMSUM(1,IMDIV(AD210,R_4),IMPRODUCT(IMDIV(AD210,AC210),IMSUM(1,Y201))))</f>
        <v>-2.19465609858402+11.5945422636267i</v>
      </c>
      <c r="AF210" s="12"/>
      <c r="AG210" s="12"/>
      <c r="AH210" s="12"/>
      <c r="AI210" s="12"/>
      <c r="AJ210" s="12"/>
      <c r="AK210" s="12"/>
      <c r="AL210" s="12"/>
      <c r="AM210" s="12"/>
      <c r="AN210" s="12"/>
      <c r="AO210" s="12"/>
      <c r="AP210" s="12"/>
      <c r="AQ210" s="12"/>
      <c r="AR210" s="12"/>
      <c r="AS210" s="12"/>
    </row>
    <row r="211" s="137" customFormat="true" ht="12.5" hidden="false" customHeight="false" outlineLevel="0" collapsed="false">
      <c r="A211" s="19" t="n">
        <f aca="false">ROUND(ABS(D211),3)</f>
        <v>35.858</v>
      </c>
      <c r="B211" s="19" t="n">
        <f aca="false">LOG(C211)</f>
        <v>3.62</v>
      </c>
      <c r="C211" s="130" t="n">
        <f aca="false">10^R211</f>
        <v>4168.69383470338</v>
      </c>
      <c r="D211" s="30" t="n">
        <f aca="false">S211+U211</f>
        <v>35.8584915484486</v>
      </c>
      <c r="E211" s="19" t="n">
        <f aca="false">P211+V211</f>
        <v>89.0225205319127</v>
      </c>
      <c r="G211" s="130"/>
      <c r="H211" s="168" t="str">
        <f aca="false">IMSUM(IMDIV(1,COMPLEX(0,Q211*COUT*10^-6)),ESR*10^-3)</f>
        <v>0.02-0.173539143960687i</v>
      </c>
      <c r="I211" s="19" t="str">
        <f aca="false">IMSUM(IMDIV(1,COMPLEX(0,Q211*MLCC*10^-6)),MLCC_ESR*10^-3)</f>
        <v>0.0025-0.190893058356755i</v>
      </c>
      <c r="J211" s="19" t="str">
        <f aca="false">IMDIV(IMPRODUCT(H211,I211),IMSUM(H211,I211))</f>
        <v>0.00603986961215591-0.0911371574474954i</v>
      </c>
      <c r="K211" s="19"/>
      <c r="L211" s="19" t="str">
        <f aca="false">IMDIV(IMPRODUCT(J211,VOUT/IOUT_max),IMSUM(J211,VOUT/IOUT_max))</f>
        <v>0.0314982619212094-0.0125627695516262i</v>
      </c>
      <c r="M211" s="19" t="str">
        <f aca="false">COMPLEX(DCR*10^-3,Q211*LOUT*10^-6)</f>
        <v>0.0023+0.010215143582412i</v>
      </c>
      <c r="N211" s="19" t="str">
        <f aca="false">IMDIV(L211,IMSUM(M211,L211))</f>
        <v>0.953168600353589-0.305491631979965i</v>
      </c>
      <c r="O211" s="169" t="n">
        <f aca="false">20*LOG(IMABS(N211))</f>
        <v>0.00805094486457961</v>
      </c>
      <c r="P211" s="169" t="n">
        <f aca="false">180/PI()*IMARGUMENT(N211)</f>
        <v>-17.7707144106177</v>
      </c>
      <c r="Q211" s="19" t="n">
        <f aca="false">2*PI()*C211</f>
        <v>26192.6758523384</v>
      </c>
      <c r="R211" s="19" t="n">
        <f aca="false">R210+0.02</f>
        <v>3.62</v>
      </c>
      <c r="S211" s="155" t="n">
        <f aca="false">20*LOG(IMABS(N211)*$F$62)</f>
        <v>18.2843279925389</v>
      </c>
      <c r="T211" s="19" t="str">
        <f aca="false">COMPLEX(1,Q211*(R_1+R_2)*C_1*10^-12)</f>
        <v>1+0.163547068022001i</v>
      </c>
      <c r="U211" s="31" t="n">
        <f aca="false">20*LOG(IMABS(AE220))</f>
        <v>17.5741635559097</v>
      </c>
      <c r="V211" s="19" t="n">
        <f aca="false">IF(180/PI()*IMARGUMENT(AE220)&lt;0,180/PI()*IMARGUMENT(AE220)+360,180/PI()*IMARGUMENT(AE220))</f>
        <v>106.79323494253</v>
      </c>
      <c r="W211" s="19" t="n">
        <f aca="false">20*LOG(IMABS(Y211))</f>
        <v>73.9609643565982</v>
      </c>
      <c r="X211" s="31" t="n">
        <f aca="false">180/PI()*IMARGUMENT(Y211)</f>
        <v>-60.0939942460255</v>
      </c>
      <c r="Y211" s="11" t="str">
        <f aca="false">IMDIV(10^(DCGAIN/20),IMPRODUCT(COMPLEX(1,2*PI()*C211/(2*PI()*(GBWP*10^6/10^(DCGAIN/20)))),COMPLEX(1,2*PI()*C211/(2*PI()*EAP*10^6))))</f>
        <v>2487.60749250561-4325.03286693113i</v>
      </c>
      <c r="Z211" s="11" t="str">
        <f aca="false">IMDIV(1,COMPLEX(0,2*PI()*C211*C_3*10^-12))</f>
        <v>-812310.886624492i</v>
      </c>
      <c r="AA211" s="11" t="str">
        <f aca="false">IMSUM(R_3,IMDIV(1,COMPLEX(0,2*PI()*C202*C_2*10^-12)))</f>
        <v>13300-122948.227967769i</v>
      </c>
      <c r="AB211" s="11" t="str">
        <f aca="false">IMSUM(R_2,IMDIV(1,COMPLEX(0,2*PI()*C202*C_1*10^-12)))</f>
        <v>1150-103188.691330092i</v>
      </c>
      <c r="AC211" s="11" t="str">
        <f aca="false">IMDIV(IMPRODUCT(Z202,AA211),IMSUM(Z202,AA211))</f>
        <v>10990.6726243924-111879.200221144i</v>
      </c>
      <c r="AD211" s="11" t="str">
        <f aca="false">IMDIV(IMPRODUCT(AB211,R_1),IMSUM(AB211,R_1))</f>
        <v>9896.49309814643-957.914057928431i</v>
      </c>
      <c r="AE211" s="11" t="str">
        <f aca="false">IMDIV(IMPRODUCT(-1,Y202),IMSUM(1,IMDIV(AD211,R_4),IMPRODUCT(IMDIV(AD211,AC211),IMSUM(1,Y202))))</f>
        <v>-2.19303665892874+11.0654596694963i</v>
      </c>
      <c r="AF211" s="12"/>
      <c r="AG211" s="12"/>
      <c r="AH211" s="12"/>
      <c r="AI211" s="12"/>
      <c r="AJ211" s="12"/>
      <c r="AK211" s="12"/>
      <c r="AL211" s="12"/>
      <c r="AM211" s="12"/>
      <c r="AN211" s="12"/>
      <c r="AO211" s="12"/>
      <c r="AP211" s="12"/>
      <c r="AQ211" s="12"/>
      <c r="AR211" s="12"/>
      <c r="AS211" s="12"/>
    </row>
    <row r="212" s="137" customFormat="true" ht="12.5" hidden="false" customHeight="false" outlineLevel="0" collapsed="false">
      <c r="A212" s="19" t="n">
        <f aca="false">ROUND(ABS(D212),3)</f>
        <v>35.526</v>
      </c>
      <c r="B212" s="19" t="n">
        <f aca="false">LOG(C212)</f>
        <v>3.64</v>
      </c>
      <c r="C212" s="130" t="n">
        <f aca="false">10^R212</f>
        <v>4365.15832240168</v>
      </c>
      <c r="D212" s="30" t="n">
        <f aca="false">S212+U212</f>
        <v>35.5260001786441</v>
      </c>
      <c r="E212" s="19" t="n">
        <f aca="false">P212+V212</f>
        <v>88.778001798494</v>
      </c>
      <c r="G212" s="130"/>
      <c r="H212" s="168" t="str">
        <f aca="false">IMSUM(IMDIV(1,COMPLEX(0,Q212*COUT*10^-6)),ESR*10^-3)</f>
        <v>0.02-0.165728595866962i</v>
      </c>
      <c r="I212" s="19" t="str">
        <f aca="false">IMSUM(IMDIV(1,COMPLEX(0,Q212*MLCC*10^-6)),MLCC_ESR*10^-3)</f>
        <v>0.0025-0.182301455453658i</v>
      </c>
      <c r="J212" s="19" t="str">
        <f aca="false">IMDIV(IMPRODUCT(H212,I212),IMSUM(H212,I212))</f>
        <v>0.00603847148989092-0.0870569358318102i</v>
      </c>
      <c r="K212" s="19"/>
      <c r="L212" s="19" t="str">
        <f aca="false">IMDIV(IMPRODUCT(J212,VOUT/IOUT_max),IMSUM(J212,VOUT/IOUT_max))</f>
        <v>0.0310378204536006-0.0129213895401715i</v>
      </c>
      <c r="M212" s="19" t="str">
        <f aca="false">COMPLEX(DCR*10^-3,Q212*LOUT*10^-6)</f>
        <v>0.0023+0.0106965684675825i</v>
      </c>
      <c r="N212" s="19" t="str">
        <f aca="false">IMDIV(L212,IMSUM(M212,L212))</f>
        <v>0.952632635252885-0.324014954542664i</v>
      </c>
      <c r="O212" s="169" t="n">
        <f aca="false">20*LOG(IMABS(N212))</f>
        <v>0.0539272787486664</v>
      </c>
      <c r="P212" s="169" t="n">
        <f aca="false">180/PI()*IMARGUMENT(N212)</f>
        <v>-18.7844948371813</v>
      </c>
      <c r="Q212" s="19" t="n">
        <f aca="false">2*PI()*C212</f>
        <v>27427.0986348269</v>
      </c>
      <c r="R212" s="19" t="n">
        <f aca="false">R211+0.02</f>
        <v>3.64</v>
      </c>
      <c r="S212" s="155" t="n">
        <f aca="false">20*LOG(IMABS(N212)*$F$62)</f>
        <v>18.330204326423</v>
      </c>
      <c r="T212" s="19" t="str">
        <f aca="false">COMPLEX(1,Q212*(R_1+R_2)*C_1*10^-12)</f>
        <v>1+0.171254803875859i</v>
      </c>
      <c r="U212" s="31" t="n">
        <f aca="false">20*LOG(IMABS(AE221))</f>
        <v>17.1957958522211</v>
      </c>
      <c r="V212" s="19" t="n">
        <f aca="false">IF(180/PI()*IMARGUMENT(AE221)&lt;0,180/PI()*IMARGUMENT(AE221)+360,180/PI()*IMARGUMENT(AE221))</f>
        <v>107.562496635675</v>
      </c>
      <c r="W212" s="19" t="n">
        <f aca="false">20*LOG(IMABS(Y212))</f>
        <v>73.6571499605389</v>
      </c>
      <c r="X212" s="31" t="n">
        <f aca="false">180/PI()*IMARGUMENT(Y212)</f>
        <v>-61.2226529465052</v>
      </c>
      <c r="Y212" s="11" t="str">
        <f aca="false">IMDIV(10^(DCGAIN/20),IMPRODUCT(COMPLEX(1,2*PI()*C212/(2*PI()*(GBWP*10^6/10^(DCGAIN/20)))),COMPLEX(1,2*PI()*C212/(2*PI()*EAP*10^6))))</f>
        <v>2319.37010162588-4222.87253325809i</v>
      </c>
      <c r="Z212" s="11" t="str">
        <f aca="false">IMDIV(1,COMPLEX(0,2*PI()*C212*C_3*10^-12))</f>
        <v>-775750.874270885i</v>
      </c>
      <c r="AA212" s="11" t="str">
        <f aca="false">IMSUM(R_3,IMDIV(1,COMPLEX(0,2*PI()*C203*C_2*10^-12)))</f>
        <v>13300-117414.646173692i</v>
      </c>
      <c r="AB212" s="11" t="str">
        <f aca="false">IMSUM(R_2,IMDIV(1,COMPLEX(0,2*PI()*C203*C_1*10^-12)))</f>
        <v>1150-98544.4351814919i</v>
      </c>
      <c r="AC212" s="11" t="str">
        <f aca="false">IMDIV(IMPRODUCT(Z203,AA212),IMSUM(Z203,AA212))</f>
        <v>10990.5700873561-106853.764098204i</v>
      </c>
      <c r="AD212" s="11" t="str">
        <f aca="false">IMDIV(IMPRODUCT(AB212,R_1),IMSUM(AB212,R_1))</f>
        <v>9886.63316803134-1001.94353584456i</v>
      </c>
      <c r="AE212" s="11" t="str">
        <f aca="false">IMDIV(IMPRODUCT(-1,Y203),IMSUM(1,IMDIV(AD212,R_4),IMPRODUCT(IMDIV(AD212,AC212),IMSUM(1,Y203))))</f>
        <v>-2.1915928353811+10.559848432343i</v>
      </c>
      <c r="AF212" s="12"/>
      <c r="AG212" s="12"/>
      <c r="AH212" s="12"/>
      <c r="AI212" s="12"/>
      <c r="AJ212" s="12"/>
      <c r="AK212" s="12"/>
      <c r="AL212" s="12"/>
      <c r="AM212" s="12"/>
      <c r="AN212" s="12"/>
      <c r="AO212" s="12"/>
      <c r="AP212" s="12"/>
      <c r="AQ212" s="12"/>
      <c r="AR212" s="12"/>
      <c r="AS212" s="12"/>
    </row>
    <row r="213" s="137" customFormat="true" ht="12.5" hidden="false" customHeight="false" outlineLevel="0" collapsed="false">
      <c r="A213" s="19" t="n">
        <f aca="false">ROUND(ABS(D213),3)</f>
        <v>35.199</v>
      </c>
      <c r="B213" s="19" t="n">
        <f aca="false">LOG(C213)</f>
        <v>3.66</v>
      </c>
      <c r="C213" s="130" t="n">
        <f aca="false">10^R213</f>
        <v>4570.88189614878</v>
      </c>
      <c r="D213" s="30" t="n">
        <f aca="false">S213+U213</f>
        <v>35.1988446676056</v>
      </c>
      <c r="E213" s="19" t="n">
        <f aca="false">P213+V213</f>
        <v>88.49301769746</v>
      </c>
      <c r="G213" s="130"/>
      <c r="H213" s="168" t="str">
        <f aca="false">IMSUM(IMDIV(1,COMPLEX(0,Q213*COUT*10^-6)),ESR*10^-3)</f>
        <v>0.02-0.158269580344692i</v>
      </c>
      <c r="I213" s="19" t="str">
        <f aca="false">IMSUM(IMDIV(1,COMPLEX(0,Q213*MLCC*10^-6)),MLCC_ESR*10^-3)</f>
        <v>0.0025-0.174096538379161i</v>
      </c>
      <c r="J213" s="19" t="str">
        <f aca="false">IMDIV(IMPRODUCT(H213,I213),IMSUM(H213,I213))</f>
        <v>0.00603693965586205-0.0831613562691541i</v>
      </c>
      <c r="K213" s="19"/>
      <c r="L213" s="19" t="str">
        <f aca="false">IMDIV(IMPRODUCT(J213,VOUT/IOUT_max),IMSUM(J213,VOUT/IOUT_max))</f>
        <v>0.0305516511606004-0.0132722721873234i</v>
      </c>
      <c r="M213" s="19" t="str">
        <f aca="false">COMPLEX(DCR*10^-3,Q213*LOUT*10^-6)</f>
        <v>0.0023+0.0112006822085867i</v>
      </c>
      <c r="N213" s="19" t="str">
        <f aca="false">IMDIV(L213,IMSUM(M213,L213))</f>
        <v>0.951680211395598-0.343994307719531i</v>
      </c>
      <c r="O213" s="169" t="n">
        <f aca="false">20*LOG(IMABS(N213))</f>
        <v>0.103115384514021</v>
      </c>
      <c r="P213" s="169" t="n">
        <f aca="false">180/PI()*IMARGUMENT(N213)</f>
        <v>-19.8728951169182</v>
      </c>
      <c r="Q213" s="19" t="n">
        <f aca="false">2*PI()*C213</f>
        <v>28719.6979707352</v>
      </c>
      <c r="R213" s="19" t="n">
        <f aca="false">R212+0.02</f>
        <v>3.66</v>
      </c>
      <c r="S213" s="155" t="n">
        <f aca="false">20*LOG(IMABS(N213)*$F$62)</f>
        <v>18.3793924321884</v>
      </c>
      <c r="T213" s="19" t="str">
        <f aca="false">COMPLEX(1,Q213*(R_1+R_2)*C_1*10^-12)</f>
        <v>1+0.17932579412927i</v>
      </c>
      <c r="U213" s="31" t="n">
        <f aca="false">20*LOG(IMABS(AE222))</f>
        <v>16.8194522354172</v>
      </c>
      <c r="V213" s="19" t="n">
        <f aca="false">IF(180/PI()*IMARGUMENT(AE222)&lt;0,180/PI()*IMARGUMENT(AE222)+360,180/PI()*IMARGUMENT(AE222))</f>
        <v>108.365912814378</v>
      </c>
      <c r="W213" s="19" t="n">
        <f aca="false">20*LOG(IMABS(Y213))</f>
        <v>73.3467692384485</v>
      </c>
      <c r="X213" s="31" t="n">
        <f aca="false">180/PI()*IMARGUMENT(Y213)</f>
        <v>-62.3238962323156</v>
      </c>
      <c r="Y213" s="11" t="str">
        <f aca="false">IMDIV(10^(DCGAIN/20),IMPRODUCT(COMPLEX(1,2*PI()*C213/(2*PI()*(GBWP*10^6/10^(DCGAIN/20)))),COMPLEX(1,2*PI()*C213/(2*PI()*EAP*10^6))))</f>
        <v>2159.22892029832-4116.89603987133i</v>
      </c>
      <c r="Z213" s="11" t="str">
        <f aca="false">IMDIV(1,COMPLEX(0,2*PI()*C213*C_3*10^-12))</f>
        <v>-740836.333528345i</v>
      </c>
      <c r="AA213" s="11" t="str">
        <f aca="false">IMSUM(R_3,IMDIV(1,COMPLEX(0,2*PI()*C204*C_2*10^-12)))</f>
        <v>13300-112130.116586206i</v>
      </c>
      <c r="AB213" s="11" t="str">
        <f aca="false">IMSUM(R_2,IMDIV(1,COMPLEX(0,2*PI()*C204*C_1*10^-12)))</f>
        <v>1150-94109.2049919945i</v>
      </c>
      <c r="AC213" s="11" t="str">
        <f aca="false">IMDIV(IMPRODUCT(Z204,AA213),IMSUM(Z204,AA213))</f>
        <v>10990.4576599306-102054.978931116i</v>
      </c>
      <c r="AD213" s="11" t="str">
        <f aca="false">IMDIV(IMPRODUCT(AB213,R_1),IMSUM(AB213,R_1))</f>
        <v>9875.84714785919-1047.88575896501i</v>
      </c>
      <c r="AE213" s="11" t="str">
        <f aca="false">IMDIV(IMPRODUCT(-1,Y204),IMSUM(1,IMDIV(AD213,R_4),IMPRODUCT(IMDIV(AD213,AC213),IMSUM(1,Y204))))</f>
        <v>-2.19031236916606+10.076636234816i</v>
      </c>
      <c r="AF213" s="12"/>
      <c r="AG213" s="12"/>
      <c r="AH213" s="12"/>
      <c r="AI213" s="12"/>
      <c r="AJ213" s="12"/>
      <c r="AK213" s="12"/>
      <c r="AL213" s="12"/>
      <c r="AM213" s="12"/>
      <c r="AN213" s="12"/>
      <c r="AO213" s="12"/>
      <c r="AP213" s="12"/>
      <c r="AQ213" s="12"/>
      <c r="AR213" s="12"/>
      <c r="AS213" s="12"/>
    </row>
    <row r="214" s="137" customFormat="true" ht="12.5" hidden="false" customHeight="false" outlineLevel="0" collapsed="false">
      <c r="A214" s="19" t="n">
        <f aca="false">ROUND(ABS(D214),3)</f>
        <v>34.877</v>
      </c>
      <c r="B214" s="19" t="n">
        <f aca="false">LOG(C214)</f>
        <v>3.68</v>
      </c>
      <c r="C214" s="130" t="n">
        <f aca="false">10^R214</f>
        <v>4786.30092322641</v>
      </c>
      <c r="D214" s="30" t="n">
        <f aca="false">S214+U214</f>
        <v>34.877254984332</v>
      </c>
      <c r="E214" s="19" t="n">
        <f aca="false">P214+V214</f>
        <v>88.1612464692763</v>
      </c>
      <c r="G214" s="130"/>
      <c r="H214" s="168" t="str">
        <f aca="false">IMSUM(IMDIV(1,COMPLEX(0,Q214*COUT*10^-6)),ESR*10^-3)</f>
        <v>0.02-0.151146275821904i</v>
      </c>
      <c r="I214" s="19" t="str">
        <f aca="false">IMSUM(IMDIV(1,COMPLEX(0,Q214*MLCC*10^-6)),MLCC_ESR*10^-3)</f>
        <v>0.0025-0.166260903404095i</v>
      </c>
      <c r="J214" s="19" t="str">
        <f aca="false">IMDIV(IMPRODUCT(H214,I214),IMSUM(H214,I214))</f>
        <v>0.00603526144606641-0.0794421531621909i</v>
      </c>
      <c r="K214" s="19"/>
      <c r="L214" s="19" t="str">
        <f aca="false">IMDIV(IMPRODUCT(J214,VOUT/IOUT_max),IMSUM(J214,VOUT/IOUT_max))</f>
        <v>0.0300397677129714-0.013613261900491i</v>
      </c>
      <c r="M214" s="19" t="str">
        <f aca="false">COMPLEX(DCR*10^-3,Q214*LOUT*10^-6)</f>
        <v>0.0023+0.0117285540982569i</v>
      </c>
      <c r="N214" s="19" t="str">
        <f aca="false">IMDIV(L214,IMSUM(M214,L214))</f>
        <v>0.950184928807946-0.365569754753045i</v>
      </c>
      <c r="O214" s="169" t="n">
        <f aca="false">20*LOG(IMABS(N214))</f>
        <v>0.155662244675163</v>
      </c>
      <c r="P214" s="169" t="n">
        <f aca="false">180/PI()*IMARGUMENT(N214)</f>
        <v>-21.0434997730976</v>
      </c>
      <c r="Q214" s="19" t="n">
        <f aca="false">2*PI()*C214</f>
        <v>30073.2156365563</v>
      </c>
      <c r="R214" s="19" t="n">
        <f aca="false">R213+0.02</f>
        <v>3.68</v>
      </c>
      <c r="S214" s="155" t="n">
        <f aca="false">20*LOG(IMABS(N214)*$F$62)</f>
        <v>18.4319392923495</v>
      </c>
      <c r="T214" s="19" t="str">
        <f aca="false">COMPLEX(1,Q214*(R_1+R_2)*C_1*10^-12)</f>
        <v>1+0.187777158434657i</v>
      </c>
      <c r="U214" s="31" t="n">
        <f aca="false">20*LOG(IMABS(AE223))</f>
        <v>16.4453156919825</v>
      </c>
      <c r="V214" s="19" t="n">
        <f aca="false">IF(180/PI()*IMARGUMENT(AE223)&lt;0,180/PI()*IMARGUMENT(AE223)+360,180/PI()*IMARGUMENT(AE223))</f>
        <v>109.204746242374</v>
      </c>
      <c r="W214" s="19" t="n">
        <f aca="false">20*LOG(IMABS(Y214))</f>
        <v>73.0301473946812</v>
      </c>
      <c r="X214" s="31" t="n">
        <f aca="false">180/PI()*IMARGUMENT(Y214)</f>
        <v>-63.3968143795716</v>
      </c>
      <c r="Y214" s="11" t="str">
        <f aca="false">IMDIV(10^(DCGAIN/20),IMPRODUCT(COMPLEX(1,2*PI()*C214/(2*PI()*(GBWP*10^6/10^(DCGAIN/20)))),COMPLEX(1,2*PI()*C214/(2*PI()*EAP*10^6))))</f>
        <v>2007.24319931469-4007.81545733501i</v>
      </c>
      <c r="Z214" s="11" t="str">
        <f aca="false">IMDIV(1,COMPLEX(0,2*PI()*C214*C_3*10^-12))</f>
        <v>-707493.205974875i</v>
      </c>
      <c r="AA214" s="11" t="str">
        <f aca="false">IMSUM(R_3,IMDIV(1,COMPLEX(0,2*PI()*C205*C_2*10^-12)))</f>
        <v>13300-107083.430009546i</v>
      </c>
      <c r="AB214" s="11" t="str">
        <f aca="false">IMSUM(R_2,IMDIV(1,COMPLEX(0,2*PI()*C205*C_1*10^-12)))</f>
        <v>1150-89873.5930437263i</v>
      </c>
      <c r="AC214" s="11" t="str">
        <f aca="false">IMDIV(IMPRODUCT(Z205,AA214),IMSUM(Z205,AA214))</f>
        <v>10990.3343883534-97472.6658229539i</v>
      </c>
      <c r="AD214" s="11" t="str">
        <f aca="false">IMDIV(IMPRODUCT(AB214,R_1),IMSUM(AB214,R_1))</f>
        <v>9864.05067201092-1095.80758549406i</v>
      </c>
      <c r="AE214" s="11" t="str">
        <f aca="false">IMDIV(IMPRODUCT(-1,Y205),IMSUM(1,IMDIV(AD214,R_4),IMPRODUCT(IMDIV(AD214,AC214),IMSUM(1,Y205))))</f>
        <v>-2.18918438774601+9.61479827446185i</v>
      </c>
      <c r="AF214" s="12"/>
      <c r="AG214" s="12"/>
      <c r="AH214" s="12"/>
      <c r="AI214" s="12"/>
      <c r="AJ214" s="12"/>
      <c r="AK214" s="12"/>
      <c r="AL214" s="12"/>
      <c r="AM214" s="12"/>
      <c r="AN214" s="12"/>
      <c r="AO214" s="12"/>
      <c r="AP214" s="12"/>
      <c r="AQ214" s="12"/>
      <c r="AR214" s="12"/>
      <c r="AS214" s="12"/>
    </row>
    <row r="215" s="137" customFormat="true" ht="12.5" hidden="false" customHeight="false" outlineLevel="0" collapsed="false">
      <c r="A215" s="19" t="n">
        <f aca="false">ROUND(ABS(D215),3)</f>
        <v>34.561</v>
      </c>
      <c r="B215" s="19" t="n">
        <f aca="false">LOG(C215)</f>
        <v>3.7</v>
      </c>
      <c r="C215" s="130" t="n">
        <f aca="false">10^R215</f>
        <v>5011.87233627275</v>
      </c>
      <c r="D215" s="30" t="n">
        <f aca="false">S215+U215</f>
        <v>34.5614109970451</v>
      </c>
      <c r="E215" s="19" t="n">
        <f aca="false">P215+V215</f>
        <v>87.7754397376858</v>
      </c>
      <c r="G215" s="130"/>
      <c r="H215" s="168" t="str">
        <f aca="false">IMSUM(IMDIV(1,COMPLEX(0,Q215*COUT*10^-6)),ESR*10^-3)</f>
        <v>0.02-0.14434357281467i</v>
      </c>
      <c r="I215" s="19" t="str">
        <f aca="false">IMSUM(IMDIV(1,COMPLEX(0,Q215*MLCC*10^-6)),MLCC_ESR*10^-3)</f>
        <v>0.0025-0.158777930096137i</v>
      </c>
      <c r="J215" s="19" t="str">
        <f aca="false">IMDIV(IMPRODUCT(H215,I215),IMSUM(H215,I215))</f>
        <v>0.00603342302194964-0.0758914346599725i</v>
      </c>
      <c r="K215" s="19"/>
      <c r="L215" s="19" t="str">
        <f aca="false">IMDIV(IMPRODUCT(J215,VOUT/IOUT_max),IMSUM(J215,VOUT/IOUT_max))</f>
        <v>0.0295024134386454-0.013942122530831i</v>
      </c>
      <c r="M215" s="19" t="str">
        <f aca="false">COMPLEX(DCR*10^-3,Q215*LOUT*10^-6)</f>
        <v>0.0023+0.0122813038236442i</v>
      </c>
      <c r="N215" s="19" t="str">
        <f aca="false">IMDIV(L215,IMSUM(M215,L215))</f>
        <v>0.947987539177018-0.388891463078615i</v>
      </c>
      <c r="O215" s="169" t="n">
        <f aca="false">20*LOG(IMABS(N215))</f>
        <v>0.211549448068731</v>
      </c>
      <c r="P215" s="169" t="n">
        <f aca="false">180/PI()*IMARGUMENT(N215)</f>
        <v>-22.3048340469279</v>
      </c>
      <c r="Q215" s="19" t="n">
        <f aca="false">2*PI()*C215</f>
        <v>31490.5226247288</v>
      </c>
      <c r="R215" s="19" t="n">
        <f aca="false">R214+0.02</f>
        <v>3.7</v>
      </c>
      <c r="S215" s="155" t="n">
        <f aca="false">20*LOG(IMABS(N215)*$F$62)</f>
        <v>18.4878264957431</v>
      </c>
      <c r="T215" s="19" t="str">
        <f aca="false">COMPLEX(1,Q215*(R_1+R_2)*C_1*10^-12)</f>
        <v>1+0.196626823268806i</v>
      </c>
      <c r="U215" s="31" t="n">
        <f aca="false">20*LOG(IMABS(AE224))</f>
        <v>16.0735845013021</v>
      </c>
      <c r="V215" s="19" t="n">
        <f aca="false">IF(180/PI()*IMARGUMENT(AE224)&lt;0,180/PI()*IMARGUMENT(AE224)+360,180/PI()*IMARGUMENT(AE224))</f>
        <v>110.080273784614</v>
      </c>
      <c r="W215" s="19" t="n">
        <f aca="false">20*LOG(IMABS(Y215))</f>
        <v>72.7076105516829</v>
      </c>
      <c r="X215" s="31" t="n">
        <f aca="false">180/PI()*IMARGUMENT(Y215)</f>
        <v>-64.4406820779309</v>
      </c>
      <c r="Y215" s="11" t="str">
        <f aca="false">IMDIV(10^(DCGAIN/20),IMPRODUCT(COMPLEX(1,2*PI()*C215/(2*PI()*(GBWP*10^6/10^(DCGAIN/20)))),COMPLEX(1,2*PI()*C215/(2*PI()*EAP*10^6))))</f>
        <v>1863.40079366825-3896.31474156677i</v>
      </c>
      <c r="Z215" s="11" t="str">
        <f aca="false">IMDIV(1,COMPLEX(0,2*PI()*C215*C_3*10^-12))</f>
        <v>-675650.766366541i</v>
      </c>
      <c r="AA215" s="11" t="str">
        <f aca="false">IMSUM(R_3,IMDIV(1,COMPLEX(0,2*PI()*C206*C_2*10^-12)))</f>
        <v>13300-102263.881744862i</v>
      </c>
      <c r="AB215" s="11" t="str">
        <f aca="false">IMSUM(R_2,IMDIV(1,COMPLEX(0,2*PI()*C206*C_1*10^-12)))</f>
        <v>1150-85828.6150358666i</v>
      </c>
      <c r="AC215" s="11" t="str">
        <f aca="false">IMDIV(IMPRODUCT(Z206,AA215),IMSUM(Z206,AA215))</f>
        <v>10990.1992269353-93097.1050385726i</v>
      </c>
      <c r="AD215" s="11" t="str">
        <f aca="false">IMDIV(IMPRODUCT(AB215,R_1),IMSUM(AB215,R_1))</f>
        <v>9851.15220857261-1145.77576586188i</v>
      </c>
      <c r="AE215" s="11" t="str">
        <f aca="false">IMDIV(IMPRODUCT(-1,Y206),IMSUM(1,IMDIV(AD215,R_4),IMPRODUCT(IMDIV(AD215,AC215),IMSUM(1,Y206))))</f>
        <v>-2.18819931243449+9.17335509294802i</v>
      </c>
      <c r="AF215" s="12"/>
      <c r="AG215" s="12"/>
      <c r="AH215" s="12"/>
      <c r="AI215" s="12"/>
      <c r="AJ215" s="12"/>
      <c r="AK215" s="12"/>
      <c r="AL215" s="12"/>
      <c r="AM215" s="12"/>
      <c r="AN215" s="12"/>
      <c r="AO215" s="12"/>
      <c r="AP215" s="12"/>
      <c r="AQ215" s="12"/>
      <c r="AR215" s="12"/>
      <c r="AS215" s="12"/>
    </row>
    <row r="216" s="137" customFormat="true" ht="12.5" hidden="false" customHeight="false" outlineLevel="0" collapsed="false">
      <c r="A216" s="19" t="n">
        <f aca="false">ROUND(ABS(D216),3)</f>
        <v>34.251</v>
      </c>
      <c r="B216" s="19" t="n">
        <f aca="false">LOG(C216)</f>
        <v>3.72</v>
      </c>
      <c r="C216" s="130" t="n">
        <f aca="false">10^R216</f>
        <v>5248.07460249776</v>
      </c>
      <c r="D216" s="30" t="n">
        <f aca="false">S216+U216</f>
        <v>34.2514186929368</v>
      </c>
      <c r="E216" s="19" t="n">
        <f aca="false">P216+V216</f>
        <v>87.3273107885617</v>
      </c>
      <c r="G216" s="130"/>
      <c r="H216" s="168" t="str">
        <f aca="false">IMSUM(IMDIV(1,COMPLEX(0,Q216*COUT*10^-6)),ESR*10^-3)</f>
        <v>0.02-0.137847041877855i</v>
      </c>
      <c r="I216" s="19" t="str">
        <f aca="false">IMSUM(IMDIV(1,COMPLEX(0,Q216*MLCC*10^-6)),MLCC_ESR*10^-3)</f>
        <v>0.0025-0.15163174606564i</v>
      </c>
      <c r="J216" s="19" t="str">
        <f aca="false">IMDIV(IMPRODUCT(H216,I216),IMSUM(H216,I216))</f>
        <v>0.0060314092664741-0.0725016658647713i</v>
      </c>
      <c r="K216" s="19"/>
      <c r="L216" s="19" t="str">
        <f aca="false">IMDIV(IMPRODUCT(J216,VOUT/IOUT_max),IMSUM(J216,VOUT/IOUT_max))</f>
        <v>0.028940081517148-0.0142565646307109i</v>
      </c>
      <c r="M216" s="19" t="str">
        <f aca="false">COMPLEX(DCR*10^-3,Q216*LOUT*10^-6)</f>
        <v>0.0023+0.0128601038410245i</v>
      </c>
      <c r="N216" s="19" t="str">
        <f aca="false">IMDIV(L216,IMSUM(M216,L216))</f>
        <v>0.944888072651548-0.414117532936314i</v>
      </c>
      <c r="O216" s="169" t="n">
        <f aca="false">20*LOG(IMABS(N216))</f>
        <v>0.270668373032667</v>
      </c>
      <c r="P216" s="169" t="n">
        <f aca="false">180/PI()*IMARGUMENT(N216)</f>
        <v>-23.666470351586</v>
      </c>
      <c r="Q216" s="19" t="n">
        <f aca="false">2*PI()*C216</f>
        <v>32974.6252333962</v>
      </c>
      <c r="R216" s="19" t="n">
        <f aca="false">R215+0.02</f>
        <v>3.72</v>
      </c>
      <c r="S216" s="155" t="n">
        <f aca="false">20*LOG(IMABS(N216)*$F$62)</f>
        <v>18.546945420707</v>
      </c>
      <c r="T216" s="19" t="str">
        <f aca="false">COMPLEX(1,Q216*(R_1+R_2)*C_1*10^-12)</f>
        <v>1+0.205893559957326i</v>
      </c>
      <c r="U216" s="31" t="n">
        <f aca="false">20*LOG(IMABS(AE225))</f>
        <v>15.7044732722298</v>
      </c>
      <c r="V216" s="19" t="n">
        <f aca="false">IF(180/PI()*IMARGUMENT(AE225)&lt;0,180/PI()*IMARGUMENT(AE225)+360,180/PI()*IMARGUMENT(AE225))</f>
        <v>110.993781140148</v>
      </c>
      <c r="W216" s="19" t="n">
        <f aca="false">20*LOG(IMABS(Y216))</f>
        <v>72.3794830411995</v>
      </c>
      <c r="X216" s="31" t="n">
        <f aca="false">180/PI()*IMARGUMENT(Y216)</f>
        <v>-65.4549501011396</v>
      </c>
      <c r="Y216" s="11" t="str">
        <f aca="false">IMDIV(10^(DCGAIN/20),IMPRODUCT(COMPLEX(1,2*PI()*C216/(2*PI()*(GBWP*10^6/10^(DCGAIN/20)))),COMPLEX(1,2*PI()*C216/(2*PI()*EAP*10^6))))</f>
        <v>1727.62557139998-3783.04302477786i</v>
      </c>
      <c r="Z216" s="11" t="str">
        <f aca="false">IMDIV(1,COMPLEX(0,2*PI()*C216*C_3*10^-12))</f>
        <v>-645241.472619748i</v>
      </c>
      <c r="AA216" s="11" t="str">
        <f aca="false">IMSUM(R_3,IMDIV(1,COMPLEX(0,2*PI()*C207*C_2*10^-12)))</f>
        <v>13300-97661.2488841161i</v>
      </c>
      <c r="AB216" s="11" t="str">
        <f aca="false">IMSUM(R_2,IMDIV(1,COMPLEX(0,2*PI()*C207*C_1*10^-12)))</f>
        <v>1150-81965.6910277401i</v>
      </c>
      <c r="AC216" s="11" t="str">
        <f aca="false">IMDIV(IMPRODUCT(Z207,AA216),IMSUM(Z207,AA216))</f>
        <v>10990.0510292082-88919.0153870903i</v>
      </c>
      <c r="AD216" s="11" t="str">
        <f aca="false">IMDIV(IMPRODUCT(AB216,R_1),IMSUM(AB216,R_1))</f>
        <v>9837.05255412032-1197.85650248728i</v>
      </c>
      <c r="AE216" s="11" t="str">
        <f aca="false">IMDIV(IMPRODUCT(-1,Y207),IMSUM(1,IMDIV(AD216,R_4),IMPRODUCT(IMDIV(AD216,AC216),IMSUM(1,Y207))))</f>
        <v>-2.18734877697306+8.75137050159195i</v>
      </c>
      <c r="AF216" s="12"/>
      <c r="AG216" s="12"/>
      <c r="AH216" s="12"/>
      <c r="AI216" s="12"/>
      <c r="AJ216" s="12"/>
      <c r="AK216" s="12"/>
      <c r="AL216" s="12"/>
      <c r="AM216" s="12"/>
      <c r="AN216" s="12"/>
      <c r="AO216" s="12"/>
      <c r="AP216" s="12"/>
      <c r="AQ216" s="12"/>
      <c r="AR216" s="12"/>
      <c r="AS216" s="12"/>
    </row>
    <row r="217" s="137" customFormat="true" ht="12.5" hidden="false" customHeight="false" outlineLevel="0" collapsed="false">
      <c r="A217" s="19" t="n">
        <f aca="false">ROUND(ABS(D217),3)</f>
        <v>33.947</v>
      </c>
      <c r="B217" s="19" t="n">
        <f aca="false">LOG(C217)</f>
        <v>3.74</v>
      </c>
      <c r="C217" s="130" t="n">
        <f aca="false">10^R217</f>
        <v>5495.40873857628</v>
      </c>
      <c r="D217" s="30" t="n">
        <f aca="false">S217+U217</f>
        <v>33.9472792178889</v>
      </c>
      <c r="E217" s="19" t="n">
        <f aca="false">P217+V217</f>
        <v>86.8074226226436</v>
      </c>
      <c r="G217" s="130"/>
      <c r="H217" s="168" t="str">
        <f aca="false">IMSUM(IMDIV(1,COMPLEX(0,Q217*COUT*10^-6)),ESR*10^-3)</f>
        <v>0.02-0.131642902998338i</v>
      </c>
      <c r="I217" s="19" t="str">
        <f aca="false">IMSUM(IMDIV(1,COMPLEX(0,Q217*MLCC*10^-6)),MLCC_ESR*10^-3)</f>
        <v>0.0025-0.144807193298172i</v>
      </c>
      <c r="J217" s="19" t="str">
        <f aca="false">IMDIV(IMPRODUCT(H217,I217),IMSUM(H217,I217))</f>
        <v>0.00602920367200519-0.0692656527885415i</v>
      </c>
      <c r="K217" s="19"/>
      <c r="L217" s="19" t="str">
        <f aca="false">IMDIV(IMPRODUCT(J217,VOUT/IOUT_max),IMSUM(J217,VOUT/IOUT_max))</f>
        <v>0.0283535316621435-0.0145542772825592i</v>
      </c>
      <c r="M217" s="19" t="str">
        <f aca="false">COMPLEX(DCR*10^-3,Q217*LOUT*10^-6)</f>
        <v>0.0023+0.0134661818628358i</v>
      </c>
      <c r="N217" s="19" t="str">
        <f aca="false">IMDIV(L217,IMSUM(M217,L217))</f>
        <v>0.940636405904285-0.441409990431213i</v>
      </c>
      <c r="O217" s="169" t="n">
        <f aca="false">20*LOG(IMABS(N217))</f>
        <v>0.332788167920621</v>
      </c>
      <c r="P217" s="169" t="n">
        <f aca="false">180/PI()*IMARGUMENT(N217)</f>
        <v>-25.1391340416125</v>
      </c>
      <c r="Q217" s="19" t="n">
        <f aca="false">2*PI()*C217</f>
        <v>34528.6714431688</v>
      </c>
      <c r="R217" s="19" t="n">
        <f aca="false">R216+0.02</f>
        <v>3.74</v>
      </c>
      <c r="S217" s="155" t="n">
        <f aca="false">20*LOG(IMABS(N217)*$F$62)</f>
        <v>18.609065215595</v>
      </c>
      <c r="T217" s="19" t="str">
        <f aca="false">COMPLEX(1,Q217*(R_1+R_2)*C_1*10^-12)</f>
        <v>1+0.215597024491146i</v>
      </c>
      <c r="U217" s="31" t="n">
        <f aca="false">20*LOG(IMABS(AE226))</f>
        <v>15.3382140022939</v>
      </c>
      <c r="V217" s="19" t="n">
        <f aca="false">IF(180/PI()*IMARGUMENT(AE226)&lt;0,180/PI()*IMARGUMENT(AE226)+360,180/PI()*IMARGUMENT(AE226))</f>
        <v>111.946556664256</v>
      </c>
      <c r="W217" s="19" t="n">
        <f aca="false">20*LOG(IMABS(Y217))</f>
        <v>72.0460850004806</v>
      </c>
      <c r="X217" s="31" t="n">
        <f aca="false">180/PI()*IMARGUMENT(Y217)</f>
        <v>-66.4392354082939</v>
      </c>
      <c r="Y217" s="11" t="str">
        <f aca="false">IMDIV(10^(DCGAIN/20),IMPRODUCT(COMPLEX(1,2*PI()*C217/(2*PI()*(GBWP*10^6/10^(DCGAIN/20)))),COMPLEX(1,2*PI()*C217/(2*PI()*EAP*10^6))))</f>
        <v>1599.78521010982-3668.60941686342i</v>
      </c>
      <c r="Z217" s="11" t="str">
        <f aca="false">IMDIV(1,COMPLEX(0,2*PI()*C217*C_3*10^-12))</f>
        <v>-616200.822545412i</v>
      </c>
      <c r="AA217" s="11" t="str">
        <f aca="false">IMSUM(R_3,IMDIV(1,COMPLEX(0,2*PI()*C208*C_2*10^-12)))</f>
        <v>13300-93265.7686259254i</v>
      </c>
      <c r="AB217" s="11" t="str">
        <f aca="false">IMSUM(R_2,IMDIV(1,COMPLEX(0,2*PI()*C208*C_1*10^-12)))</f>
        <v>1150-78276.6272396158i</v>
      </c>
      <c r="AC217" s="11" t="str">
        <f aca="false">IMDIV(IMPRODUCT(Z208,AA217),IMSUM(Z208,AA217))</f>
        <v>10989.8885382257-84929.534534481i</v>
      </c>
      <c r="AD217" s="11" t="str">
        <f aca="false">IMDIV(IMPRODUCT(AB217,R_1),IMSUM(AB217,R_1))</f>
        <v>9821.64431416837-1252.11493595592i</v>
      </c>
      <c r="AE217" s="11" t="str">
        <f aca="false">IMDIV(IMPRODUCT(-1,Y208),IMSUM(1,IMDIV(AD217,R_4),IMPRODUCT(IMDIV(AD217,AC217),IMSUM(1,Y208))))</f>
        <v>-2.18662555637689+8.34794959885349i</v>
      </c>
      <c r="AF217" s="12"/>
      <c r="AG217" s="12"/>
      <c r="AH217" s="12"/>
      <c r="AI217" s="12"/>
      <c r="AJ217" s="12"/>
      <c r="AK217" s="12"/>
      <c r="AL217" s="12"/>
      <c r="AM217" s="12"/>
      <c r="AN217" s="12"/>
      <c r="AO217" s="12"/>
      <c r="AP217" s="12"/>
      <c r="AQ217" s="12"/>
      <c r="AR217" s="12"/>
      <c r="AS217" s="12"/>
    </row>
    <row r="218" s="137" customFormat="true" ht="12.5" hidden="false" customHeight="false" outlineLevel="0" collapsed="false">
      <c r="A218" s="19" t="n">
        <f aca="false">ROUND(ABS(D218),3)</f>
        <v>33.649</v>
      </c>
      <c r="B218" s="19" t="n">
        <f aca="false">LOG(C218)</f>
        <v>3.76</v>
      </c>
      <c r="C218" s="130" t="n">
        <f aca="false">10^R218</f>
        <v>5754.3993733716</v>
      </c>
      <c r="D218" s="30" t="n">
        <f aca="false">S218+U218</f>
        <v>33.6488489731933</v>
      </c>
      <c r="E218" s="19" t="n">
        <f aca="false">P218+V218</f>
        <v>86.2050841286339</v>
      </c>
      <c r="G218" s="130"/>
      <c r="H218" s="168" t="str">
        <f aca="false">IMSUM(IMDIV(1,COMPLEX(0,Q218*COUT*10^-6)),ESR*10^-3)</f>
        <v>0.02-0.125717996365752i</v>
      </c>
      <c r="I218" s="19" t="str">
        <f aca="false">IMSUM(IMDIV(1,COMPLEX(0,Q218*MLCC*10^-6)),MLCC_ESR*10^-3)</f>
        <v>0.0025-0.138289796002327i</v>
      </c>
      <c r="J218" s="19" t="str">
        <f aca="false">IMDIV(IMPRODUCT(H218,I218),IMSUM(H218,I218))</f>
        <v>0.00602678821958228-0.0661765270239581i</v>
      </c>
      <c r="K218" s="19"/>
      <c r="L218" s="19" t="str">
        <f aca="false">IMDIV(IMPRODUCT(J218,VOUT/IOUT_max),IMSUM(J218,VOUT/IOUT_max))</f>
        <v>0.0277438022385357-0.0148329640486122i</v>
      </c>
      <c r="M218" s="19" t="str">
        <f aca="false">COMPLEX(DCR*10^-3,Q218*LOUT*10^-6)</f>
        <v>0.0023+0.0141008234618206i</v>
      </c>
      <c r="N218" s="19" t="str">
        <f aca="false">IMDIV(L218,IMSUM(M218,L218))</f>
        <v>0.934921205407016-0.470928086143972i</v>
      </c>
      <c r="O218" s="169" t="n">
        <f aca="false">20*LOG(IMABS(N218))</f>
        <v>0.397514776165301</v>
      </c>
      <c r="P218" s="169" t="n">
        <f aca="false">180/PI()*IMARGUMENT(N218)</f>
        <v>-26.7348000573286</v>
      </c>
      <c r="Q218" s="19" t="n">
        <f aca="false">2*PI()*C218</f>
        <v>36155.9575944119</v>
      </c>
      <c r="R218" s="19" t="n">
        <f aca="false">R217+0.02</f>
        <v>3.76</v>
      </c>
      <c r="S218" s="155" t="n">
        <f aca="false">20*LOG(IMABS(N218)*$F$62)</f>
        <v>18.6737918238396</v>
      </c>
      <c r="T218" s="19" t="str">
        <f aca="false">COMPLEX(1,Q218*(R_1+R_2)*C_1*10^-12)</f>
        <v>1+0.225757799219508i</v>
      </c>
      <c r="U218" s="31" t="n">
        <f aca="false">20*LOG(IMABS(AE227))</f>
        <v>14.9750571493537</v>
      </c>
      <c r="V218" s="19" t="n">
        <f aca="false">IF(180/PI()*IMARGUMENT(AE227)&lt;0,180/PI()*IMARGUMENT(AE227)+360,180/PI()*IMARGUMENT(AE227))</f>
        <v>112.939884185962</v>
      </c>
      <c r="W218" s="19" t="n">
        <f aca="false">20*LOG(IMABS(Y218))</f>
        <v>71.7077302834524</v>
      </c>
      <c r="X218" s="31" t="n">
        <f aca="false">180/PI()*IMARGUMENT(Y218)</f>
        <v>-67.3933100659037</v>
      </c>
      <c r="Y218" s="11" t="str">
        <f aca="false">IMDIV(10^(DCGAIN/20),IMPRODUCT(COMPLEX(1,2*PI()*C218/(2*PI()*(GBWP*10^6/10^(DCGAIN/20)))),COMPLEX(1,2*PI()*C218/(2*PI()*EAP*10^6))))</f>
        <v>1479.69911090817-3553.57924604646i</v>
      </c>
      <c r="Z218" s="11" t="str">
        <f aca="false">IMDIV(1,COMPLEX(0,2*PI()*C218*C_3*10^-12))</f>
        <v>-588467.217031178i</v>
      </c>
      <c r="AA218" s="11" t="str">
        <f aca="false">IMSUM(R_3,IMDIV(1,COMPLEX(0,2*PI()*C209*C_2*10^-12)))</f>
        <v>13300-89068.1175673495i</v>
      </c>
      <c r="AB218" s="11" t="str">
        <f aca="false">IMSUM(R_2,IMDIV(1,COMPLEX(0,2*PI()*C209*C_1*10^-12)))</f>
        <v>1150-74753.5986725966i</v>
      </c>
      <c r="AC218" s="11" t="str">
        <f aca="false">IMDIV(IMPRODUCT(Z209,AA218),IMSUM(Z209,AA218))</f>
        <v>10989.7103759287-81120.200204497i</v>
      </c>
      <c r="AD218" s="11" t="str">
        <f aca="false">IMDIV(IMPRODUCT(AB218,R_1),IMSUM(AB218,R_1))</f>
        <v>9804.81137388302-1308.61454907663i</v>
      </c>
      <c r="AE218" s="11" t="str">
        <f aca="false">IMDIV(IMPRODUCT(-1,Y209),IMSUM(1,IMDIV(AD218,R_4),IMPRODUCT(IMDIV(AD218,AC218),IMSUM(1,Y209))))</f>
        <v>-2.18602350543944+7.96223687564575i</v>
      </c>
      <c r="AF218" s="12"/>
      <c r="AG218" s="12"/>
      <c r="AH218" s="12"/>
      <c r="AI218" s="12"/>
      <c r="AJ218" s="12"/>
      <c r="AK218" s="12"/>
      <c r="AL218" s="12"/>
      <c r="AM218" s="12"/>
      <c r="AN218" s="12"/>
      <c r="AO218" s="12"/>
      <c r="AP218" s="12"/>
      <c r="AQ218" s="12"/>
      <c r="AR218" s="12"/>
      <c r="AS218" s="12"/>
    </row>
    <row r="219" s="137" customFormat="true" ht="12.5" hidden="false" customHeight="false" outlineLevel="0" collapsed="false">
      <c r="A219" s="19" t="n">
        <f aca="false">ROUND(ABS(D219),3)</f>
        <v>33.356</v>
      </c>
      <c r="B219" s="19" t="n">
        <f aca="false">LOG(C219)</f>
        <v>3.78</v>
      </c>
      <c r="C219" s="130" t="n">
        <f aca="false">10^R219</f>
        <v>6025.59586074361</v>
      </c>
      <c r="D219" s="30" t="n">
        <f aca="false">S219+U219</f>
        <v>33.3557887729417</v>
      </c>
      <c r="E219" s="19" t="n">
        <f aca="false">P219+V219</f>
        <v>85.5082677256577</v>
      </c>
      <c r="G219" s="130"/>
      <c r="H219" s="168" t="str">
        <f aca="false">IMSUM(IMDIV(1,COMPLEX(0,Q219*COUT*10^-6)),ESR*10^-3)</f>
        <v>0.02-0.120059754458763i</v>
      </c>
      <c r="I219" s="19" t="str">
        <f aca="false">IMSUM(IMDIV(1,COMPLEX(0,Q219*MLCC*10^-6)),MLCC_ESR*10^-3)</f>
        <v>0.0025-0.132065729904639i</v>
      </c>
      <c r="J219" s="19" t="str">
        <f aca="false">IMDIV(IMPRODUCT(H219,I219),IMSUM(H219,I219))</f>
        <v>0.00602414324916826-0.0632277310963834i</v>
      </c>
      <c r="K219" s="19"/>
      <c r="L219" s="19" t="str">
        <f aca="false">IMDIV(IMPRODUCT(J219,VOUT/IOUT_max),IMSUM(J219,VOUT/IOUT_max))</f>
        <v>0.0271122168079251-0.015090382333226i</v>
      </c>
      <c r="M219" s="19" t="str">
        <f aca="false">COMPLEX(DCR*10^-3,Q219*LOUT*10^-6)</f>
        <v>0.0023+0.0147653747978983i</v>
      </c>
      <c r="N219" s="19" t="str">
        <f aca="false">IMDIV(L219,IMSUM(M219,L219))</f>
        <v>0.927357381402857-0.502817733627729i</v>
      </c>
      <c r="O219" s="169" t="n">
        <f aca="false">20*LOG(IMABS(N219))</f>
        <v>0.464239022331088</v>
      </c>
      <c r="P219" s="169" t="n">
        <f aca="false">180/PI()*IMARGUMENT(N219)</f>
        <v>-28.4667669992217</v>
      </c>
      <c r="Q219" s="19" t="n">
        <f aca="false">2*PI()*C219</f>
        <v>37859.9353792264</v>
      </c>
      <c r="R219" s="19" t="n">
        <f aca="false">R218+0.02</f>
        <v>3.78</v>
      </c>
      <c r="S219" s="155" t="n">
        <f aca="false">20*LOG(IMABS(N219)*$F$62)</f>
        <v>18.7405160700054</v>
      </c>
      <c r="T219" s="19" t="str">
        <f aca="false">COMPLEX(1,Q219*(R_1+R_2)*C_1*10^-12)</f>
        <v>1+0.23639743650789i</v>
      </c>
      <c r="U219" s="31" t="n">
        <f aca="false">20*LOG(IMABS(AE228))</f>
        <v>14.6152727029362</v>
      </c>
      <c r="V219" s="19" t="n">
        <f aca="false">IF(180/PI()*IMARGUMENT(AE228)&lt;0,180/PI()*IMARGUMENT(AE228)+360,180/PI()*IMARGUMENT(AE228))</f>
        <v>113.975034724879</v>
      </c>
      <c r="W219" s="19" t="n">
        <f aca="false">20*LOG(IMABS(Y219))</f>
        <v>71.3647246868146</v>
      </c>
      <c r="X219" s="31" t="n">
        <f aca="false">180/PI()*IMARGUMENT(Y219)</f>
        <v>-68.3170893565225</v>
      </c>
      <c r="Y219" s="11" t="str">
        <f aca="false">IMDIV(10^(DCGAIN/20),IMPRODUCT(COMPLEX(1,2*PI()*C219/(2*PI()*(GBWP*10^6/10^(DCGAIN/20)))),COMPLEX(1,2*PI()*C219/(2*PI()*EAP*10^6))))</f>
        <v>1367.14619964274-3438.47162767242i</v>
      </c>
      <c r="Z219" s="11" t="str">
        <f aca="false">IMDIV(1,COMPLEX(0,2*PI()*C219*C_3*10^-12))</f>
        <v>-561981.829381443i</v>
      </c>
      <c r="AA219" s="11" t="str">
        <f aca="false">IMSUM(R_3,IMDIV(1,COMPLEX(0,2*PI()*C210*C_2*10^-12)))</f>
        <v>13300-85059.3919277044i</v>
      </c>
      <c r="AB219" s="11" t="str">
        <f aca="false">IMSUM(R_2,IMDIV(1,COMPLEX(0,2*PI()*C210*C_1*10^-12)))</f>
        <v>1150-71389.1325107515i</v>
      </c>
      <c r="AC219" s="11" t="str">
        <f aca="false">IMDIV(IMPRODUCT(Z210,AA219),IMSUM(Z210,AA219))</f>
        <v>10989.5150314939-77482.9322280489i</v>
      </c>
      <c r="AD219" s="11" t="str">
        <f aca="false">IMDIV(IMPRODUCT(AB219,R_1),IMSUM(AB219,R_1))</f>
        <v>9786.42836503309-1367.41647974805i</v>
      </c>
      <c r="AE219" s="11" t="str">
        <f aca="false">IMDIV(IMPRODUCT(-1,Y210),IMSUM(1,IMDIV(AD219,R_4),IMPRODUCT(IMDIV(AD219,AC219),IMSUM(1,Y210))))</f>
        <v>-2.18553750637006+7.5934144045162i</v>
      </c>
      <c r="AF219" s="12"/>
      <c r="AG219" s="12"/>
      <c r="AH219" s="12"/>
      <c r="AI219" s="12"/>
      <c r="AJ219" s="12"/>
      <c r="AK219" s="12"/>
      <c r="AL219" s="12"/>
      <c r="AM219" s="12"/>
      <c r="AN219" s="12"/>
      <c r="AO219" s="12"/>
      <c r="AP219" s="12"/>
      <c r="AQ219" s="12"/>
      <c r="AR219" s="12"/>
      <c r="AS219" s="12"/>
    </row>
    <row r="220" s="137" customFormat="true" ht="12.5" hidden="false" customHeight="false" outlineLevel="0" collapsed="false">
      <c r="A220" s="19" t="n">
        <f aca="false">ROUND(ABS(D220),3)</f>
        <v>33.067</v>
      </c>
      <c r="B220" s="19" t="n">
        <f aca="false">LOG(C220)</f>
        <v>3.8</v>
      </c>
      <c r="C220" s="130" t="n">
        <f aca="false">10^R220</f>
        <v>6309.57344480197</v>
      </c>
      <c r="D220" s="30" t="n">
        <f aca="false">S220+U220</f>
        <v>33.067499960596</v>
      </c>
      <c r="E220" s="19" t="n">
        <f aca="false">P220+V220</f>
        <v>84.703568942801</v>
      </c>
      <c r="G220" s="130"/>
      <c r="H220" s="168" t="str">
        <f aca="false">IMSUM(IMDIV(1,COMPLEX(0,Q220*COUT*10^-6)),ESR*10^-3)</f>
        <v>0.02-0.114656175387672i</v>
      </c>
      <c r="I220" s="19" t="str">
        <f aca="false">IMSUM(IMDIV(1,COMPLEX(0,Q220*MLCC*10^-6)),MLCC_ESR*10^-3)</f>
        <v>0.0025-0.12612179292644i</v>
      </c>
      <c r="J220" s="19" t="str">
        <f aca="false">IMDIV(IMPRODUCT(H220,I220),IMSUM(H220,I220))</f>
        <v>0.00602124732050781-0.0604130044644142i</v>
      </c>
      <c r="K220" s="19"/>
      <c r="L220" s="19" t="str">
        <f aca="false">IMDIV(IMPRODUCT(J220,VOUT/IOUT_max),IMSUM(J220,VOUT/IOUT_max))</f>
        <v>0.0264603842114256-0.0153243851907316i</v>
      </c>
      <c r="M220" s="19" t="str">
        <f aca="false">COMPLEX(DCR*10^-3,Q220*LOUT*10^-6)</f>
        <v>0.0023+0.0154612454735506i</v>
      </c>
      <c r="N220" s="19" t="str">
        <f aca="false">IMDIV(L220,IMSUM(M220,L220))</f>
        <v>0.917472565073268-0.537195561501867i</v>
      </c>
      <c r="O220" s="169" t="n">
        <f aca="false">20*LOG(IMABS(N220))</f>
        <v>0.532071673372312</v>
      </c>
      <c r="P220" s="169" t="n">
        <f aca="false">180/PI()*IMARGUMENT(N220)</f>
        <v>-30.3496880682815</v>
      </c>
      <c r="Q220" s="19" t="n">
        <f aca="false">2*PI()*C220</f>
        <v>39644.2191629502</v>
      </c>
      <c r="R220" s="19" t="n">
        <f aca="false">R219+0.02</f>
        <v>3.8</v>
      </c>
      <c r="S220" s="155" t="n">
        <f aca="false">20*LOG(IMABS(N220)*$F$62)</f>
        <v>18.8083487210466</v>
      </c>
      <c r="T220" s="19" t="str">
        <f aca="false">COMPLEX(1,Q220*(R_1+R_2)*C_1*10^-12)</f>
        <v>1+0.247538504453461i</v>
      </c>
      <c r="U220" s="31" t="n">
        <f aca="false">20*LOG(IMABS(AE229))</f>
        <v>14.2591512395493</v>
      </c>
      <c r="V220" s="19" t="n">
        <f aca="false">IF(180/PI()*IMARGUMENT(AE229)&lt;0,180/PI()*IMARGUMENT(AE229)+360,180/PI()*IMARGUMENT(AE229))</f>
        <v>115.053257011082</v>
      </c>
      <c r="W220" s="19" t="n">
        <f aca="false">20*LOG(IMABS(Y220))</f>
        <v>71.017364482665</v>
      </c>
      <c r="X220" s="31" t="n">
        <f aca="false">180/PI()*IMARGUMENT(Y220)</f>
        <v>-69.2106194065026</v>
      </c>
      <c r="Y220" s="11" t="str">
        <f aca="false">IMDIV(10^(DCGAIN/20),IMPRODUCT(COMPLEX(1,2*PI()*C220/(2*PI()*(GBWP*10^6/10^(DCGAIN/20)))),COMPLEX(1,2*PI()*C220/(2*PI()*EAP*10^6))))</f>
        <v>1261.87242821516-3323.75822251381i</v>
      </c>
      <c r="Z220" s="11" t="str">
        <f aca="false">IMDIV(1,COMPLEX(0,2*PI()*C220*C_3*10^-12))</f>
        <v>-536688.480538041i</v>
      </c>
      <c r="AA220" s="11" t="str">
        <f aca="false">IMSUM(R_3,IMDIV(1,COMPLEX(0,2*PI()*C211*C_2*10^-12)))</f>
        <v>13300-81231.0886624492i</v>
      </c>
      <c r="AB220" s="11" t="str">
        <f aca="false">IMSUM(R_2,IMDIV(1,COMPLEX(0,2*PI()*C211*C_1*10^-12)))</f>
        <v>1150-68176.0922702696i</v>
      </c>
      <c r="AC220" s="11" t="str">
        <f aca="false">IMDIV(IMPRODUCT(Z211,AA220),IMSUM(Z211,AA220))</f>
        <v>10989.3008485622-74010.0154029319i</v>
      </c>
      <c r="AD220" s="11" t="str">
        <f aca="false">IMDIV(IMPRODUCT(AB220,R_1),IMSUM(AB220,R_1))</f>
        <v>9766.36013675885-1428.5787331248i</v>
      </c>
      <c r="AE220" s="11" t="str">
        <f aca="false">IMDIV(IMPRODUCT(-1,Y211),IMSUM(1,IMDIV(AD220,R_4),IMPRODUCT(IMDIV(AD220,AC220),IMSUM(1,Y211))))</f>
        <v>-2.18516342511238+7.24070010892672i</v>
      </c>
      <c r="AF220" s="12"/>
      <c r="AG220" s="12"/>
      <c r="AH220" s="12"/>
      <c r="AI220" s="12"/>
      <c r="AJ220" s="12"/>
      <c r="AK220" s="12"/>
      <c r="AL220" s="12"/>
      <c r="AM220" s="12"/>
      <c r="AN220" s="12"/>
      <c r="AO220" s="12"/>
      <c r="AP220" s="12"/>
      <c r="AQ220" s="12"/>
      <c r="AR220" s="12"/>
      <c r="AS220" s="12"/>
    </row>
    <row r="221" s="137" customFormat="true" ht="12.5" hidden="false" customHeight="false" outlineLevel="0" collapsed="false">
      <c r="A221" s="19" t="n">
        <f aca="false">ROUND(ABS(D221),3)</f>
        <v>32.783</v>
      </c>
      <c r="B221" s="19" t="n">
        <f aca="false">LOG(C221)</f>
        <v>3.82</v>
      </c>
      <c r="C221" s="130" t="n">
        <f aca="false">10^R221</f>
        <v>6606.934480076</v>
      </c>
      <c r="D221" s="30" t="n">
        <f aca="false">S221+U221</f>
        <v>32.7830455631386</v>
      </c>
      <c r="E221" s="19" t="n">
        <f aca="false">P221+V221</f>
        <v>83.776238173956</v>
      </c>
      <c r="G221" s="130"/>
      <c r="H221" s="168" t="str">
        <f aca="false">IMSUM(IMDIV(1,COMPLEX(0,Q221*COUT*10^-6)),ESR*10^-3)</f>
        <v>0.02-0.109495797436801i</v>
      </c>
      <c r="I221" s="19" t="str">
        <f aca="false">IMSUM(IMDIV(1,COMPLEX(0,Q221*MLCC*10^-6)),MLCC_ESR*10^-3)</f>
        <v>0.0025-0.120445377180481i</v>
      </c>
      <c r="J221" s="19" t="str">
        <f aca="false">IMDIV(IMPRODUCT(H221,I221),IMSUM(H221,I221))</f>
        <v>0.00601807706428492-0.0577263701378943i</v>
      </c>
      <c r="K221" s="19"/>
      <c r="L221" s="19" t="str">
        <f aca="false">IMDIV(IMPRODUCT(J221,VOUT/IOUT_max),IMSUM(J221,VOUT/IOUT_max))</f>
        <v>0.0257901914853741-0.015532964371579i</v>
      </c>
      <c r="M221" s="19" t="str">
        <f aca="false">COMPLEX(DCR*10^-3,Q221*LOUT*10^-6)</f>
        <v>0.0023+0.0161899115237776i</v>
      </c>
      <c r="N221" s="19" t="str">
        <f aca="false">IMDIV(L221,IMSUM(M221,L221))</f>
        <v>0.90469377064433-0.574125682846011i</v>
      </c>
      <c r="O221" s="169" t="n">
        <f aca="false">20*LOG(IMABS(N221))</f>
        <v>0.599763572470808</v>
      </c>
      <c r="P221" s="169" t="n">
        <f aca="false">180/PI()*IMARGUMENT(N221)</f>
        <v>-32.3995285400525</v>
      </c>
      <c r="Q221" s="19" t="n">
        <f aca="false">2*PI()*C221</f>
        <v>41512.5936507117</v>
      </c>
      <c r="R221" s="19" t="n">
        <f aca="false">R220+0.02</f>
        <v>3.82</v>
      </c>
      <c r="S221" s="155" t="n">
        <f aca="false">20*LOG(IMABS(N221)*$F$62)</f>
        <v>18.8760406201451</v>
      </c>
      <c r="T221" s="19" t="str">
        <f aca="false">COMPLEX(1,Q221*(R_1+R_2)*C_1*10^-12)</f>
        <v>1+0.259204634755044i</v>
      </c>
      <c r="U221" s="31" t="n">
        <f aca="false">20*LOG(IMABS(AE230))</f>
        <v>13.9070049429934</v>
      </c>
      <c r="V221" s="19" t="n">
        <f aca="false">IF(180/PI()*IMARGUMENT(AE230)&lt;0,180/PI()*IMARGUMENT(AE230)+360,180/PI()*IMARGUMENT(AE230))</f>
        <v>116.175766714008</v>
      </c>
      <c r="W221" s="19" t="n">
        <f aca="false">20*LOG(IMABS(Y221))</f>
        <v>70.6659352426346</v>
      </c>
      <c r="X221" s="31" t="n">
        <f aca="false">180/PI()*IMARGUMENT(Y221)</f>
        <v>-70.0740646264914</v>
      </c>
      <c r="Y221" s="11" t="str">
        <f aca="false">IMDIV(10^(DCGAIN/20),IMPRODUCT(COMPLEX(1,2*PI()*C221/(2*PI()*(GBWP*10^6/10^(DCGAIN/20)))),COMPLEX(1,2*PI()*C221/(2*PI()*EAP*10^6))))</f>
        <v>1163.5978317478-3209.86302972781i</v>
      </c>
      <c r="Z221" s="11" t="str">
        <f aca="false">IMDIV(1,COMPLEX(0,2*PI()*C221*C_3*10^-12))</f>
        <v>-512533.519916939i</v>
      </c>
      <c r="AA221" s="11" t="str">
        <f aca="false">IMSUM(R_3,IMDIV(1,COMPLEX(0,2*PI()*C212*C_2*10^-12)))</f>
        <v>13300-77575.0874270885i</v>
      </c>
      <c r="AB221" s="11" t="str">
        <f aca="false">IMSUM(R_2,IMDIV(1,COMPLEX(0,2*PI()*C212*C_1*10^-12)))</f>
        <v>1150-65107.6626620208i</v>
      </c>
      <c r="AC221" s="11" t="str">
        <f aca="false">IMDIV(IMPRODUCT(Z212,AA221),IMSUM(Z212,AA221))</f>
        <v>10989.0660112433-70694.0831275273i</v>
      </c>
      <c r="AD221" s="11" t="str">
        <f aca="false">IMDIV(IMPRODUCT(AB221,R_1),IMSUM(AB221,R_1))</f>
        <v>9744.46123961339-1492.15528325762i</v>
      </c>
      <c r="AE221" s="11" t="str">
        <f aca="false">IMDIV(IMPRODUCT(-1,Y212),IMSUM(1,IMDIV(AD221,R_4),IMPRODUCT(IMDIV(AD221,AC221),IMSUM(1,Y212))))</f>
        <v>-2.18489807596471+6.90334610904247i</v>
      </c>
      <c r="AF221" s="12"/>
      <c r="AG221" s="12"/>
      <c r="AH221" s="12"/>
      <c r="AI221" s="12"/>
      <c r="AJ221" s="12"/>
      <c r="AK221" s="12"/>
      <c r="AL221" s="12"/>
      <c r="AM221" s="12"/>
      <c r="AN221" s="12"/>
      <c r="AO221" s="12"/>
      <c r="AP221" s="12"/>
      <c r="AQ221" s="12"/>
      <c r="AR221" s="12"/>
      <c r="AS221" s="12"/>
    </row>
    <row r="222" s="137" customFormat="true" ht="12.5" hidden="false" customHeight="false" outlineLevel="0" collapsed="false">
      <c r="A222" s="19" t="n">
        <f aca="false">ROUND(ABS(D222),3)</f>
        <v>32.501</v>
      </c>
      <c r="B222" s="19" t="n">
        <f aca="false">LOG(C222)</f>
        <v>3.84</v>
      </c>
      <c r="C222" s="130" t="n">
        <f aca="false">10^R222</f>
        <v>6918.30970918941</v>
      </c>
      <c r="D222" s="30" t="n">
        <f aca="false">S222+U222</f>
        <v>32.5010552837965</v>
      </c>
      <c r="E222" s="19" t="n">
        <f aca="false">P222+V222</f>
        <v>82.7103276173876</v>
      </c>
      <c r="G222" s="130"/>
      <c r="H222" s="168" t="str">
        <f aca="false">IMSUM(IMDIV(1,COMPLEX(0,Q222*COUT*10^-6)),ESR*10^-3)</f>
        <v>0.02-0.10456767475265i</v>
      </c>
      <c r="I222" s="19" t="str">
        <f aca="false">IMSUM(IMDIV(1,COMPLEX(0,Q222*MLCC*10^-6)),MLCC_ESR*10^-3)</f>
        <v>0.0025-0.115024442227915i</v>
      </c>
      <c r="J222" s="19" t="str">
        <f aca="false">IMDIV(IMPRODUCT(H222,I222),IMSUM(H222,I222))</f>
        <v>0.00601460702334774-0.0551621218834144i</v>
      </c>
      <c r="K222" s="19"/>
      <c r="L222" s="19" t="str">
        <f aca="false">IMDIV(IMPRODUCT(J222,VOUT/IOUT_max),IMSUM(J222,VOUT/IOUT_max))</f>
        <v>0.0251037891608148-0.0157142931989881i</v>
      </c>
      <c r="M222" s="19" t="str">
        <f aca="false">COMPLEX(DCR*10^-3,Q222*LOUT*10^-6)</f>
        <v>0.0023+0.0169529185469657i</v>
      </c>
      <c r="N222" s="19" t="str">
        <f aca="false">IMDIV(L222,IMSUM(M222,L222))</f>
        <v>0.888336448135489-0.613587016835783i</v>
      </c>
      <c r="O222" s="169" t="n">
        <f aca="false">20*LOG(IMABS(N222))</f>
        <v>0.665609669037212</v>
      </c>
      <c r="P222" s="169" t="n">
        <f aca="false">180/PI()*IMARGUMENT(N222)</f>
        <v>-34.633406674489</v>
      </c>
      <c r="Q222" s="19" t="n">
        <f aca="false">2*PI()*C222</f>
        <v>43469.0219152968</v>
      </c>
      <c r="R222" s="19" t="n">
        <f aca="false">R221+0.02</f>
        <v>3.84</v>
      </c>
      <c r="S222" s="155" t="n">
        <f aca="false">20*LOG(IMABS(N222)*$F$62)</f>
        <v>18.9418867167115</v>
      </c>
      <c r="T222" s="19" t="str">
        <f aca="false">COMPLEX(1,Q222*(R_1+R_2)*C_1*10^-12)</f>
        <v>1+0.271420572839113i</v>
      </c>
      <c r="U222" s="31" t="n">
        <f aca="false">20*LOG(IMABS(AE231))</f>
        <v>13.5591685670849</v>
      </c>
      <c r="V222" s="19" t="n">
        <f aca="false">IF(180/PI()*IMARGUMENT(AE231)&lt;0,180/PI()*IMARGUMENT(AE231)+360,180/PI()*IMARGUMENT(AE231))</f>
        <v>117.343734291877</v>
      </c>
      <c r="W222" s="19" t="n">
        <f aca="false">20*LOG(IMABS(Y222))</f>
        <v>70.3107109335691</v>
      </c>
      <c r="X222" s="31" t="n">
        <f aca="false">180/PI()*IMARGUMENT(Y222)</f>
        <v>-70.907695216392</v>
      </c>
      <c r="Y222" s="11" t="str">
        <f aca="false">IMDIV(10^(DCGAIN/20),IMPRODUCT(COMPLEX(1,2*PI()*C222/(2*PI()*(GBWP*10^6/10^(DCGAIN/20)))),COMPLEX(1,2*PI()*C222/(2*PI()*EAP*10^6))))</f>
        <v>1072.02303799756-3097.16305317006i</v>
      </c>
      <c r="Z222" s="11" t="str">
        <f aca="false">IMDIV(1,COMPLEX(0,2*PI()*C222*C_3*10^-12))</f>
        <v>-489465.711608146i</v>
      </c>
      <c r="AA222" s="11" t="str">
        <f aca="false">IMSUM(R_3,IMDIV(1,COMPLEX(0,2*PI()*C213*C_2*10^-12)))</f>
        <v>13300-74083.6333528345i</v>
      </c>
      <c r="AB222" s="11" t="str">
        <f aca="false">IMSUM(R_2,IMDIV(1,COMPLEX(0,2*PI()*C213*C_1*10^-12)))</f>
        <v>1150-62177.3351354145i</v>
      </c>
      <c r="AC222" s="11" t="str">
        <f aca="false">IMDIV(IMPRODUCT(Z213,AA222),IMSUM(Z213,AA222))</f>
        <v>10988.8085287791-67528.1017737397i</v>
      </c>
      <c r="AD222" s="11" t="str">
        <f aca="false">IMDIV(IMPRODUCT(AB222,R_1),IMSUM(AB222,R_1))</f>
        <v>9720.57543448805-1558.19505425151i</v>
      </c>
      <c r="AE222" s="11" t="str">
        <f aca="false">IMDIV(IMPRODUCT(-1,Y213),IMSUM(1,IMDIV(AD222,R_4),IMPRODUCT(IMDIV(AD222,AC222),IMSUM(1,Y213))))</f>
        <v>-2.18473919419309+6.58063714061081i</v>
      </c>
      <c r="AF222" s="12"/>
      <c r="AG222" s="12"/>
      <c r="AH222" s="12"/>
      <c r="AI222" s="12"/>
      <c r="AJ222" s="12"/>
      <c r="AK222" s="12"/>
      <c r="AL222" s="12"/>
      <c r="AM222" s="12"/>
      <c r="AN222" s="12"/>
      <c r="AO222" s="12"/>
      <c r="AP222" s="12"/>
      <c r="AQ222" s="12"/>
      <c r="AR222" s="12"/>
      <c r="AS222" s="12"/>
    </row>
    <row r="223" s="137" customFormat="true" ht="12.5" hidden="false" customHeight="false" outlineLevel="0" collapsed="false">
      <c r="A223" s="19" t="n">
        <f aca="false">ROUND(ABS(D223),3)</f>
        <v>32.22</v>
      </c>
      <c r="B223" s="19" t="n">
        <f aca="false">LOG(C223)</f>
        <v>3.86</v>
      </c>
      <c r="C223" s="130" t="n">
        <f aca="false">10^R223</f>
        <v>7244.35960074994</v>
      </c>
      <c r="D223" s="30" t="n">
        <f aca="false">S223+U223</f>
        <v>32.2196147926417</v>
      </c>
      <c r="E223" s="19" t="n">
        <f aca="false">P223+V223</f>
        <v>81.4890119310751</v>
      </c>
      <c r="G223" s="130"/>
      <c r="H223" s="168" t="str">
        <f aca="false">IMSUM(IMDIV(1,COMPLEX(0,Q223*COUT*10^-6)),ESR*10^-3)</f>
        <v>0.02-0.0998613541262815i</v>
      </c>
      <c r="I223" s="19" t="str">
        <f aca="false">IMSUM(IMDIV(1,COMPLEX(0,Q223*MLCC*10^-6)),MLCC_ESR*10^-3)</f>
        <v>0.0025-0.109847489538909i</v>
      </c>
      <c r="J223" s="19" t="str">
        <f aca="false">IMDIV(IMPRODUCT(H223,I223),IMSUM(H223,I223))</f>
        <v>0.0060108094838736-0.0527148119883993i</v>
      </c>
      <c r="K223" s="19"/>
      <c r="L223" s="19" t="str">
        <f aca="false">IMDIV(IMPRODUCT(J223,VOUT/IOUT_max),IMSUM(J223,VOUT/IOUT_max))</f>
        <v>0.0244035688124969-0.0158667677286975i</v>
      </c>
      <c r="M223" s="19" t="str">
        <f aca="false">COMPLEX(DCR*10^-3,Q223*LOUT*10^-6)</f>
        <v>0.0023+0.0177518849833094i</v>
      </c>
      <c r="N223" s="19" t="str">
        <f aca="false">IMDIV(L223,IMSUM(M223,L223))</f>
        <v>0.867599696258205-0.655429055535793i</v>
      </c>
      <c r="O223" s="169" t="n">
        <f aca="false">20*LOG(IMABS(N223))</f>
        <v>0.727337430666626</v>
      </c>
      <c r="P223" s="169" t="n">
        <f aca="false">180/PI()*IMARGUMENT(N223)</f>
        <v>-37.0692594515424</v>
      </c>
      <c r="Q223" s="19" t="n">
        <f aca="false">2*PI()*C223</f>
        <v>45517.6538033574</v>
      </c>
      <c r="R223" s="19" t="n">
        <f aca="false">R222+0.02</f>
        <v>3.86</v>
      </c>
      <c r="S223" s="155" t="n">
        <f aca="false">20*LOG(IMABS(N223)*$F$62)</f>
        <v>19.003614478341</v>
      </c>
      <c r="T223" s="19" t="str">
        <f aca="false">COMPLEX(1,Q223*(R_1+R_2)*C_1*10^-12)</f>
        <v>1+0.284212230348164i</v>
      </c>
      <c r="U223" s="31" t="n">
        <f aca="false">20*LOG(IMABS(AE232))</f>
        <v>13.2160003143008</v>
      </c>
      <c r="V223" s="19" t="n">
        <f aca="false">IF(180/PI()*IMARGUMENT(AE232)&lt;0,180/PI()*IMARGUMENT(AE232)+360,180/PI()*IMARGUMENT(AE232))</f>
        <v>118.558271382618</v>
      </c>
      <c r="W223" s="19" t="n">
        <f aca="false">20*LOG(IMABS(Y223))</f>
        <v>69.9519532614002</v>
      </c>
      <c r="X223" s="31" t="n">
        <f aca="false">180/PI()*IMARGUMENT(Y223)</f>
        <v>-71.7118749440074</v>
      </c>
      <c r="Y223" s="11" t="str">
        <f aca="false">IMDIV(10^(DCGAIN/20),IMPRODUCT(COMPLEX(1,2*PI()*C223/(2*PI()*(GBWP*10^6/10^(DCGAIN/20)))),COMPLEX(1,2*PI()*C223/(2*PI()*EAP*10^6))))</f>
        <v>986.835162140583-2985.98968130335i</v>
      </c>
      <c r="Z223" s="11" t="str">
        <f aca="false">IMDIV(1,COMPLEX(0,2*PI()*C223*C_3*10^-12))</f>
        <v>-467436.125697486i</v>
      </c>
      <c r="AA223" s="11" t="str">
        <f aca="false">IMSUM(R_3,IMDIV(1,COMPLEX(0,2*PI()*C214*C_2*10^-12)))</f>
        <v>13300-70749.3205974874i</v>
      </c>
      <c r="AB223" s="11" t="str">
        <f aca="false">IMSUM(R_2,IMDIV(1,COMPLEX(0,2*PI()*C214*C_1*10^-12)))</f>
        <v>1150-59378.8940728911i</v>
      </c>
      <c r="AC223" s="11" t="str">
        <f aca="false">IMDIV(IMPRODUCT(Z214,AA223),IMSUM(Z214,AA223))</f>
        <v>10988.5262187392-64505.3557659857i</v>
      </c>
      <c r="AD223" s="11" t="str">
        <f aca="false">IMDIV(IMPRODUCT(AB223,R_1),IMSUM(AB223,R_1))</f>
        <v>9694.53524049213-1626.74077110484i</v>
      </c>
      <c r="AE223" s="11" t="str">
        <f aca="false">IMDIV(IMPRODUCT(-1,Y214),IMSUM(1,IMDIV(AD223,R_4),IMPRODUCT(IMDIV(AD223,AC223),IMSUM(1,Y214))))</f>
        <v>-2.18468541639221+6.27188904367327i</v>
      </c>
      <c r="AF223" s="12"/>
      <c r="AG223" s="12"/>
      <c r="AH223" s="12"/>
      <c r="AI223" s="12"/>
      <c r="AJ223" s="12"/>
      <c r="AK223" s="12"/>
      <c r="AL223" s="12"/>
      <c r="AM223" s="12"/>
      <c r="AN223" s="12"/>
      <c r="AO223" s="12"/>
      <c r="AP223" s="12"/>
      <c r="AQ223" s="12"/>
      <c r="AR223" s="12"/>
      <c r="AS223" s="12"/>
    </row>
    <row r="224" s="137" customFormat="true" ht="12.5" hidden="false" customHeight="false" outlineLevel="0" collapsed="false">
      <c r="A224" s="19" t="n">
        <f aca="false">ROUND(ABS(D224),3)</f>
        <v>31.936</v>
      </c>
      <c r="B224" s="19" t="n">
        <f aca="false">LOG(C224)</f>
        <v>3.88</v>
      </c>
      <c r="C224" s="130" t="n">
        <f aca="false">10^R224</f>
        <v>7585.77575029188</v>
      </c>
      <c r="D224" s="30" t="n">
        <f aca="false">S224+U224</f>
        <v>31.9361429127719</v>
      </c>
      <c r="E224" s="19" t="n">
        <f aca="false">P224+V224</f>
        <v>80.0951578000783</v>
      </c>
      <c r="G224" s="130"/>
      <c r="H224" s="168" t="str">
        <f aca="false">IMSUM(IMDIV(1,COMPLEX(0,Q224*COUT*10^-6)),ESR*10^-3)</f>
        <v>0.02-0.0953668528206596i</v>
      </c>
      <c r="I224" s="19" t="str">
        <f aca="false">IMSUM(IMDIV(1,COMPLEX(0,Q224*MLCC*10^-6)),MLCC_ESR*10^-3)</f>
        <v>0.0025-0.104903538102726i</v>
      </c>
      <c r="J224" s="19" t="str">
        <f aca="false">IMDIV(IMPRODUCT(H224,I224),IMSUM(H224,I224))</f>
        <v>0.00600665429648532-0.0503792395558853i</v>
      </c>
      <c r="K224" s="19"/>
      <c r="L224" s="19" t="str">
        <f aca="false">IMDIV(IMPRODUCT(J224,VOUT/IOUT_max),IMSUM(J224,VOUT/IOUT_max))</f>
        <v>0.0236921330810794-0.0159890445843886i</v>
      </c>
      <c r="M224" s="19" t="str">
        <f aca="false">COMPLEX(DCR*10^-3,Q224*LOUT*10^-6)</f>
        <v>0.0023+0.0185885055477393i</v>
      </c>
      <c r="N224" s="19" t="str">
        <f aca="false">IMDIV(L224,IMSUM(M224,L224))</f>
        <v>0.841573548684196-0.69931475478683i</v>
      </c>
      <c r="O224" s="169" t="n">
        <f aca="false">20*LOG(IMABS(N224))</f>
        <v>0.781983265384509</v>
      </c>
      <c r="P224" s="169" t="n">
        <f aca="false">180/PI()*IMARGUMENT(N224)</f>
        <v>-39.7252578715</v>
      </c>
      <c r="Q224" s="19" t="n">
        <f aca="false">2*PI()*C224</f>
        <v>47662.8347377932</v>
      </c>
      <c r="R224" s="19" t="n">
        <f aca="false">R223+0.02</f>
        <v>3.88</v>
      </c>
      <c r="S224" s="155" t="n">
        <f aca="false">20*LOG(IMABS(N224)*$F$62)</f>
        <v>19.0582603130588</v>
      </c>
      <c r="T224" s="19" t="str">
        <f aca="false">COMPLEX(1,Q224*(R_1+R_2)*C_1*10^-12)</f>
        <v>1+0.29760674010278i</v>
      </c>
      <c r="U224" s="31" t="n">
        <f aca="false">20*LOG(IMABS(AE233))</f>
        <v>12.8778825997131</v>
      </c>
      <c r="V224" s="19" t="n">
        <f aca="false">IF(180/PI()*IMARGUMENT(AE233)&lt;0,180/PI()*IMARGUMENT(AE233)+360,180/PI()*IMARGUMENT(AE233))</f>
        <v>119.820415671578</v>
      </c>
      <c r="W224" s="19" t="n">
        <f aca="false">20*LOG(IMABS(Y224))</f>
        <v>69.5899112378303</v>
      </c>
      <c r="X224" s="31" t="n">
        <f aca="false">180/PI()*IMARGUMENT(Y224)</f>
        <v>-72.4870493653401</v>
      </c>
      <c r="Y224" s="11" t="str">
        <f aca="false">IMDIV(10^(DCGAIN/20),IMPRODUCT(COMPLEX(1,2*PI()*C224/(2*PI()*(GBWP*10^6/10^(DCGAIN/20)))),COMPLEX(1,2*PI()*C224/(2*PI()*EAP*10^6))))</f>
        <v>907.713051895246-2876.63062858947i</v>
      </c>
      <c r="Z224" s="11" t="str">
        <f aca="false">IMDIV(1,COMPLEX(0,2*PI()*C224*C_3*10^-12))</f>
        <v>-446398.034479683i</v>
      </c>
      <c r="AA224" s="11" t="str">
        <f aca="false">IMSUM(R_3,IMDIV(1,COMPLEX(0,2*PI()*C215*C_2*10^-12)))</f>
        <v>13300-67565.0766366541i</v>
      </c>
      <c r="AB224" s="11" t="str">
        <f aca="false">IMSUM(R_2,IMDIV(1,COMPLEX(0,2*PI()*C215*C_1*10^-12)))</f>
        <v>1150-56706.4036057632i</v>
      </c>
      <c r="AC224" s="11" t="str">
        <f aca="false">IMDIV(IMPRODUCT(Z215,AA224),IMSUM(Z215,AA224))</f>
        <v>10988.2166886076-61619.433334565i</v>
      </c>
      <c r="AD224" s="11" t="str">
        <f aca="false">IMDIV(IMPRODUCT(AB224,R_1),IMSUM(AB224,R_1))</f>
        <v>9666.16153862492-1697.82767083968i</v>
      </c>
      <c r="AE224" s="11" t="str">
        <f aca="false">IMDIV(IMPRODUCT(-1,Y215),IMSUM(1,IMDIV(AD224,R_4),IMPRODUCT(IMDIV(AD224,AC224),IMSUM(1,Y215))))</f>
        <v>-2.1847362684137+5.97644731801886i</v>
      </c>
      <c r="AF224" s="12"/>
      <c r="AG224" s="12"/>
      <c r="AH224" s="12"/>
      <c r="AI224" s="12"/>
      <c r="AJ224" s="12"/>
      <c r="AK224" s="12"/>
      <c r="AL224" s="12"/>
      <c r="AM224" s="12"/>
      <c r="AN224" s="12"/>
      <c r="AO224" s="12"/>
      <c r="AP224" s="12"/>
      <c r="AQ224" s="12"/>
      <c r="AR224" s="12"/>
      <c r="AS224" s="12"/>
    </row>
    <row r="225" s="137" customFormat="true" ht="12.5" hidden="false" customHeight="false" outlineLevel="0" collapsed="false">
      <c r="A225" s="19" t="n">
        <f aca="false">ROUND(ABS(D225),3)</f>
        <v>31.647</v>
      </c>
      <c r="B225" s="19" t="n">
        <f aca="false">LOG(C225)</f>
        <v>3.9</v>
      </c>
      <c r="C225" s="130" t="n">
        <f aca="false">10^R225</f>
        <v>7943.28234724286</v>
      </c>
      <c r="D225" s="30" t="n">
        <f aca="false">S225+U225</f>
        <v>31.6472655661342</v>
      </c>
      <c r="E225" s="19" t="n">
        <f aca="false">P225+V225</f>
        <v>78.5122312469247</v>
      </c>
      <c r="G225" s="130"/>
      <c r="H225" s="168" t="str">
        <f aca="false">IMSUM(IMDIV(1,COMPLEX(0,Q225*COUT*10^-6)),ESR*10^-3)</f>
        <v>0.02-0.0910746373959272i</v>
      </c>
      <c r="I225" s="19" t="str">
        <f aca="false">IMSUM(IMDIV(1,COMPLEX(0,Q225*MLCC*10^-6)),MLCC_ESR*10^-3)</f>
        <v>0.0025-0.10018210113552i</v>
      </c>
      <c r="J225" s="19" t="str">
        <f aca="false">IMDIV(IMPRODUCT(H225,I225),IMSUM(H225,I225))</f>
        <v>0.00600210868750097-0.048150439303001i</v>
      </c>
      <c r="K225" s="19"/>
      <c r="L225" s="19" t="str">
        <f aca="false">IMDIV(IMPRODUCT(J225,VOUT/IOUT_max),IMSUM(J225,VOUT/IOUT_max))</f>
        <v>0.0229722587706621-0.016080073894761i</v>
      </c>
      <c r="M225" s="19" t="str">
        <f aca="false">COMPLEX(DCR*10^-3,Q225*LOUT*10^-6)</f>
        <v>0.0023+0.0194645548246404i</v>
      </c>
      <c r="N225" s="19" t="str">
        <f aca="false">IMDIV(L225,IMSUM(M225,L225))</f>
        <v>0.809266817420545-0.744651365605339i</v>
      </c>
      <c r="O225" s="169" t="n">
        <f aca="false">20*LOG(IMABS(N225))</f>
        <v>0.82576585316367</v>
      </c>
      <c r="P225" s="169" t="n">
        <f aca="false">180/PI()*IMARGUMENT(N225)</f>
        <v>-42.6188829443139</v>
      </c>
      <c r="Q225" s="19" t="n">
        <f aca="false">2*PI()*C225</f>
        <v>49909.1149349753</v>
      </c>
      <c r="R225" s="19" t="n">
        <f aca="false">R224+0.02</f>
        <v>3.9</v>
      </c>
      <c r="S225" s="155" t="n">
        <f aca="false">20*LOG(IMABS(N225)*$F$62)</f>
        <v>19.102042900838</v>
      </c>
      <c r="T225" s="19" t="str">
        <f aca="false">COMPLEX(1,Q225*(R_1+R_2)*C_1*10^-12)</f>
        <v>1+0.311632513653986i</v>
      </c>
      <c r="U225" s="31" t="n">
        <f aca="false">20*LOG(IMABS(AE234))</f>
        <v>12.5452226652962</v>
      </c>
      <c r="V225" s="19" t="n">
        <f aca="false">IF(180/PI()*IMARGUMENT(AE234)&lt;0,180/PI()*IMARGUMENT(AE234)+360,180/PI()*IMARGUMENT(AE234))</f>
        <v>121.131114191239</v>
      </c>
      <c r="W225" s="19" t="n">
        <f aca="false">20*LOG(IMABS(Y225))</f>
        <v>69.2248209435991</v>
      </c>
      <c r="X225" s="31" t="n">
        <f aca="false">180/PI()*IMARGUMENT(Y225)</f>
        <v>-73.233734615901</v>
      </c>
      <c r="Y225" s="11" t="str">
        <f aca="false">IMDIV(10^(DCGAIN/20),IMPRODUCT(COMPLEX(1,2*PI()*C225/(2*PI()*(GBWP*10^6/10^(DCGAIN/20)))),COMPLEX(1,2*PI()*C225/(2*PI()*EAP*10^6))))</f>
        <v>834.33187446601-2769.332298247i</v>
      </c>
      <c r="Z225" s="11" t="str">
        <f aca="false">IMDIV(1,COMPLEX(0,2*PI()*C225*C_3*10^-12))</f>
        <v>-426306.813342639i</v>
      </c>
      <c r="AA225" s="11" t="str">
        <f aca="false">IMSUM(R_3,IMDIV(1,COMPLEX(0,2*PI()*C216*C_2*10^-12)))</f>
        <v>13300-64524.1472619748i</v>
      </c>
      <c r="AB225" s="11" t="str">
        <f aca="false">IMSUM(R_2,IMDIV(1,COMPLEX(0,2*PI()*C216*C_1*10^-12)))</f>
        <v>1150-54154.195023443i</v>
      </c>
      <c r="AC225" s="11" t="str">
        <f aca="false">IMDIV(IMPRODUCT(Z216,AA225),IMSUM(Z216,AA225))</f>
        <v>10987.8773156094-58864.2129131445i</v>
      </c>
      <c r="AD225" s="11" t="str">
        <f aca="false">IMDIV(IMPRODUCT(AB225,R_1),IMSUM(AB225,R_1))</f>
        <v>9635.26325115363-1771.48206540295i</v>
      </c>
      <c r="AE225" s="11" t="str">
        <f aca="false">IMDIV(IMPRODUCT(-1,Y216),IMSUM(1,IMDIV(AD225,R_4),IMPRODUCT(IMDIV(AD225,AC225),IMSUM(1,Y216))))</f>
        <v>-2.18489216074238+5.69368574243851i</v>
      </c>
      <c r="AF225" s="12"/>
      <c r="AG225" s="12"/>
      <c r="AH225" s="12"/>
      <c r="AI225" s="12"/>
      <c r="AJ225" s="12"/>
      <c r="AK225" s="12"/>
      <c r="AL225" s="12"/>
      <c r="AM225" s="12"/>
      <c r="AN225" s="12"/>
      <c r="AO225" s="12"/>
      <c r="AP225" s="12"/>
      <c r="AQ225" s="12"/>
      <c r="AR225" s="12"/>
      <c r="AS225" s="12"/>
    </row>
    <row r="226" s="137" customFormat="true" ht="12.5" hidden="false" customHeight="false" outlineLevel="0" collapsed="false">
      <c r="A226" s="19" t="n">
        <f aca="false">ROUND(ABS(D226),3)</f>
        <v>31.349</v>
      </c>
      <c r="B226" s="19" t="n">
        <f aca="false">LOG(C226)</f>
        <v>3.92</v>
      </c>
      <c r="C226" s="130" t="n">
        <f aca="false">10^R226</f>
        <v>8317.63771102676</v>
      </c>
      <c r="D226" s="30" t="n">
        <f aca="false">S226+U226</f>
        <v>31.3487032912517</v>
      </c>
      <c r="E226" s="19" t="n">
        <f aca="false">P226+V226</f>
        <v>76.7256337867386</v>
      </c>
      <c r="G226" s="130"/>
      <c r="H226" s="168" t="str">
        <f aca="false">IMSUM(IMDIV(1,COMPLEX(0,Q226*COUT*10^-6)),ESR*10^-3)</f>
        <v>0.02-0.086975603487701i</v>
      </c>
      <c r="I226" s="19" t="str">
        <f aca="false">IMSUM(IMDIV(1,COMPLEX(0,Q226*MLCC*10^-6)),MLCC_ESR*10^-3)</f>
        <v>0.0025-0.0956731638364718i</v>
      </c>
      <c r="J226" s="19" t="str">
        <f aca="false">IMDIV(IMPRODUCT(H226,I226),IMSUM(H226,I226))</f>
        <v>0.00599713706072215-0.0460236708370522i</v>
      </c>
      <c r="K226" s="19"/>
      <c r="L226" s="19" t="str">
        <f aca="false">IMDIV(IMPRODUCT(J226,VOUT/IOUT_max),IMSUM(J226,VOUT/IOUT_max))</f>
        <v>0.0222468539953996-0.0161391258915553i</v>
      </c>
      <c r="M226" s="19" t="str">
        <f aca="false">COMPLEX(DCR*10^-3,Q226*LOUT*10^-6)</f>
        <v>0.0023+0.0203818910319828i</v>
      </c>
      <c r="N226" s="19" t="str">
        <f aca="false">IMDIV(L226,IMSUM(M226,L226))</f>
        <v>0.769666346108688-0.790514313492968i</v>
      </c>
      <c r="O226" s="169" t="n">
        <f aca="false">20*LOG(IMABS(N226))</f>
        <v>0.853973238187652</v>
      </c>
      <c r="P226" s="169" t="n">
        <f aca="false">180/PI()*IMARGUMENT(N226)</f>
        <v>-45.7655712479229</v>
      </c>
      <c r="Q226" s="19" t="n">
        <f aca="false">2*PI()*C226</f>
        <v>52261.2590563662</v>
      </c>
      <c r="R226" s="19" t="n">
        <f aca="false">R225+0.02</f>
        <v>3.92</v>
      </c>
      <c r="S226" s="155" t="n">
        <f aca="false">20*LOG(IMABS(N226)*$F$62)</f>
        <v>19.130250285862</v>
      </c>
      <c r="T226" s="19" t="str">
        <f aca="false">COMPLEX(1,Q226*(R_1+R_2)*C_1*10^-12)</f>
        <v>1+0.32631930154795i</v>
      </c>
      <c r="U226" s="31" t="n">
        <f aca="false">20*LOG(IMABS(AE235))</f>
        <v>12.2184530053897</v>
      </c>
      <c r="V226" s="19" t="n">
        <f aca="false">IF(180/PI()*IMARGUMENT(AE235)&lt;0,180/PI()*IMARGUMENT(AE235)+360,180/PI()*IMARGUMENT(AE235))</f>
        <v>122.491205034661</v>
      </c>
      <c r="W226" s="19" t="n">
        <f aca="false">20*LOG(IMABS(Y226))</f>
        <v>68.8569054622042</v>
      </c>
      <c r="X226" s="31" t="n">
        <f aca="false">180/PI()*IMARGUMENT(Y226)</f>
        <v>-73.952506867317</v>
      </c>
      <c r="Y226" s="11" t="str">
        <f aca="false">IMDIV(10^(DCGAIN/20),IMPRODUCT(COMPLEX(1,2*PI()*C226/(2*PI()*(GBWP*10^6/10^(DCGAIN/20)))),COMPLEX(1,2*PI()*C226/(2*PI()*EAP*10^6))))</f>
        <v>766.367057955845-2664.30244101586i</v>
      </c>
      <c r="Z226" s="11" t="str">
        <f aca="false">IMDIV(1,COMPLEX(0,2*PI()*C226*C_3*10^-12))</f>
        <v>-407119.846112645i</v>
      </c>
      <c r="AA226" s="11" t="str">
        <f aca="false">IMSUM(R_3,IMDIV(1,COMPLEX(0,2*PI()*C217*C_2*10^-12)))</f>
        <v>13300-61620.0822545412i</v>
      </c>
      <c r="AB226" s="11" t="str">
        <f aca="false">IMSUM(R_2,IMDIV(1,COMPLEX(0,2*PI()*C217*C_1*10^-12)))</f>
        <v>1150-51716.854749347i</v>
      </c>
      <c r="AC226" s="11" t="str">
        <f aca="false">IMDIV(IMPRODUCT(Z217,AA226),IMSUM(Z217,AA226))</f>
        <v>10987.5052246102-56233.8501514658i</v>
      </c>
      <c r="AD226" s="11" t="str">
        <f aca="false">IMDIV(IMPRODUCT(AB226,R_1),IMSUM(AB226,R_1))</f>
        <v>9601.63711997541-1847.71974921643i</v>
      </c>
      <c r="AE226" s="11" t="str">
        <f aca="false">IMDIV(IMPRODUCT(-1,Y217),IMSUM(1,IMDIV(AD226,R_4),IMPRODUCT(IMDIV(AD226,AC226),IMSUM(1,Y217))))</f>
        <v>-2.18515439126111+5.42300505499557i</v>
      </c>
      <c r="AF226" s="12"/>
      <c r="AG226" s="12"/>
      <c r="AH226" s="12"/>
      <c r="AI226" s="12"/>
      <c r="AJ226" s="12"/>
      <c r="AK226" s="12"/>
      <c r="AL226" s="12"/>
      <c r="AM226" s="12"/>
      <c r="AN226" s="12"/>
      <c r="AO226" s="12"/>
      <c r="AP226" s="12"/>
      <c r="AQ226" s="12"/>
      <c r="AR226" s="12"/>
      <c r="AS226" s="12"/>
    </row>
    <row r="227" s="137" customFormat="true" ht="12.5" hidden="false" customHeight="false" outlineLevel="0" collapsed="false">
      <c r="A227" s="19" t="n">
        <f aca="false">ROUND(ABS(D227),3)</f>
        <v>31.035</v>
      </c>
      <c r="B227" s="19" t="n">
        <f aca="false">LOG(C227)</f>
        <v>3.94</v>
      </c>
      <c r="C227" s="130" t="n">
        <f aca="false">10^R227</f>
        <v>8709.63589956086</v>
      </c>
      <c r="D227" s="30" t="n">
        <f aca="false">S227+U227</f>
        <v>31.0351997653961</v>
      </c>
      <c r="E227" s="19" t="n">
        <f aca="false">P227+V227</f>
        <v>74.7245355662597</v>
      </c>
      <c r="G227" s="130"/>
      <c r="H227" s="168" t="str">
        <f aca="false">IMSUM(IMDIV(1,COMPLEX(0,Q227*COUT*10^-6)),ESR*10^-3)</f>
        <v>0.02-0.0830610564954951i</v>
      </c>
      <c r="I227" s="19" t="str">
        <f aca="false">IMSUM(IMDIV(1,COMPLEX(0,Q227*MLCC*10^-6)),MLCC_ESR*10^-3)</f>
        <v>0.0025-0.0913671621450447i</v>
      </c>
      <c r="J227" s="19" t="str">
        <f aca="false">IMDIV(IMPRODUCT(H227,I227),IMSUM(H227,I227))</f>
        <v>0.00599170079043093-0.0439944083838954i</v>
      </c>
      <c r="K227" s="19"/>
      <c r="L227" s="19" t="str">
        <f aca="false">IMDIV(IMPRODUCT(J227,VOUT/IOUT_max),IMSUM(J227,VOUT/IOUT_max))</f>
        <v>0.021518910684515-0.0161658099588428i</v>
      </c>
      <c r="M227" s="19" t="str">
        <f aca="false">COMPLEX(DCR*10^-3,Q227*LOUT*10^-6)</f>
        <v>0.0023+0.0213424599628518i</v>
      </c>
      <c r="N227" s="19" t="str">
        <f aca="false">IMDIV(L227,IMSUM(M227,L227))</f>
        <v>0.721839233971712-0.835576374414772i</v>
      </c>
      <c r="O227" s="169" t="n">
        <f aca="false">20*LOG(IMABS(N227))</f>
        <v>0.860891157760464</v>
      </c>
      <c r="P227" s="169" t="n">
        <f aca="false">180/PI()*IMARGUMENT(N227)</f>
        <v>-49.1768619320372</v>
      </c>
      <c r="Q227" s="19" t="n">
        <f aca="false">2*PI()*C227</f>
        <v>54724.2563150047</v>
      </c>
      <c r="R227" s="19" t="n">
        <f aca="false">R226+0.02</f>
        <v>3.94</v>
      </c>
      <c r="S227" s="155" t="n">
        <f aca="false">20*LOG(IMABS(N227)*$F$62)</f>
        <v>19.1371682054348</v>
      </c>
      <c r="T227" s="19" t="str">
        <f aca="false">COMPLEX(1,Q227*(R_1+R_2)*C_1*10^-12)</f>
        <v>1+0.341698256430889i</v>
      </c>
      <c r="U227" s="31" t="n">
        <f aca="false">20*LOG(IMABS(AE236))</f>
        <v>11.8980315599614</v>
      </c>
      <c r="V227" s="19" t="n">
        <f aca="false">IF(180/PI()*IMARGUMENT(AE236)&lt;0,180/PI()*IMARGUMENT(AE236)+360,180/PI()*IMARGUMENT(AE236))</f>
        <v>123.901397498297</v>
      </c>
      <c r="W227" s="19" t="n">
        <f aca="false">20*LOG(IMABS(Y227))</f>
        <v>68.4863749587876</v>
      </c>
      <c r="X227" s="31" t="n">
        <f aca="false">180/PI()*IMARGUMENT(Y227)</f>
        <v>-74.643992512579</v>
      </c>
      <c r="Y227" s="11" t="str">
        <f aca="false">IMDIV(10^(DCGAIN/20),IMPRODUCT(COMPLEX(1,2*PI()*C227/(2*PI()*(GBWP*10^6/10^(DCGAIN/20)))),COMPLEX(1,2*PI()*C227/(2*PI()*EAP*10^6))))</f>
        <v>703.497615993792-2561.71300075722i</v>
      </c>
      <c r="Z227" s="11" t="str">
        <f aca="false">IMDIV(1,COMPLEX(0,2*PI()*C227*C_3*10^-12))</f>
        <v>-388796.434659763i</v>
      </c>
      <c r="AA227" s="11" t="str">
        <f aca="false">IMSUM(R_3,IMDIV(1,COMPLEX(0,2*PI()*C218*C_2*10^-12)))</f>
        <v>13300-58846.7217031177i</v>
      </c>
      <c r="AB227" s="11" t="str">
        <f aca="false">IMSUM(R_2,IMDIV(1,COMPLEX(0,2*PI()*C218*C_1*10^-12)))</f>
        <v>1150-49389.212857974i</v>
      </c>
      <c r="AC227" s="11" t="str">
        <f aca="false">IMDIV(IMPRODUCT(Z218,AA227),IMSUM(Z218,AA227))</f>
        <v>10987.0972639066-53722.7655156769i</v>
      </c>
      <c r="AD227" s="11" t="str">
        <f aca="false">IMDIV(IMPRODUCT(AB227,R_1),IMSUM(AB227,R_1))</f>
        <v>9565.0676108553-1926.54424630447i</v>
      </c>
      <c r="AE227" s="11" t="str">
        <f aca="false">IMDIV(IMPRODUCT(-1,Y218),IMSUM(1,IMDIV(AD227,R_4),IMPRODUCT(IMDIV(AD227,AC227),IMSUM(1,Y218))))</f>
        <v>-2.18552515540298+5.16383169167396i</v>
      </c>
      <c r="AF227" s="12"/>
      <c r="AG227" s="12"/>
      <c r="AH227" s="12"/>
      <c r="AI227" s="12"/>
      <c r="AJ227" s="12"/>
      <c r="AK227" s="12"/>
      <c r="AL227" s="12"/>
      <c r="AM227" s="12"/>
      <c r="AN227" s="12"/>
      <c r="AO227" s="12"/>
      <c r="AP227" s="12"/>
      <c r="AQ227" s="12"/>
      <c r="AR227" s="12"/>
      <c r="AS227" s="12"/>
    </row>
    <row r="228" s="137" customFormat="true" ht="12.5" hidden="false" customHeight="false" outlineLevel="0" collapsed="false">
      <c r="A228" s="19" t="n">
        <f aca="false">ROUND(ABS(D228),3)</f>
        <v>30.701</v>
      </c>
      <c r="B228" s="19" t="n">
        <f aca="false">LOG(C228)</f>
        <v>3.96</v>
      </c>
      <c r="C228" s="130" t="n">
        <f aca="false">10^R228</f>
        <v>9120.10839355915</v>
      </c>
      <c r="D228" s="30" t="n">
        <f aca="false">S228+U228</f>
        <v>30.7005306398546</v>
      </c>
      <c r="E228" s="19" t="n">
        <f aca="false">P228+V228</f>
        <v>72.5042065262692</v>
      </c>
      <c r="G228" s="130"/>
      <c r="H228" s="168" t="str">
        <f aca="false">IMSUM(IMDIV(1,COMPLEX(0,Q228*COUT*10^-6)),ESR*10^-3)</f>
        <v>0.02-0.0793226931403055i</v>
      </c>
      <c r="I228" s="19" t="str">
        <f aca="false">IMSUM(IMDIV(1,COMPLEX(0,Q228*MLCC*10^-6)),MLCC_ESR*10^-3)</f>
        <v>0.0025-0.0872549624543359i</v>
      </c>
      <c r="J228" s="19" t="str">
        <f aca="false">IMDIV(IMPRODUCT(H228,I228),IMSUM(H228,I228))</f>
        <v>0.00598575800660102-0.0420583309440458i</v>
      </c>
      <c r="K228" s="19"/>
      <c r="L228" s="19" t="str">
        <f aca="false">IMDIV(IMPRODUCT(J228,VOUT/IOUT_max),IMSUM(J228,VOUT/IOUT_max))</f>
        <v>0.0207914540263472-0.0161600852409431i</v>
      </c>
      <c r="M228" s="19" t="str">
        <f aca="false">COMPLEX(DCR*10^-3,Q228*LOUT*10^-6)</f>
        <v>0.0023+0.0223482991127355i</v>
      </c>
      <c r="N228" s="19" t="str">
        <f aca="false">IMDIV(L228,IMSUM(M228,L228))</f>
        <v>0.665086081810823-0.878064245551898i</v>
      </c>
      <c r="O228" s="169" t="n">
        <f aca="false">20*LOG(IMABS(N228))</f>
        <v>0.839811963625074</v>
      </c>
      <c r="P228" s="169" t="n">
        <f aca="false">180/PI()*IMARGUMENT(N228)</f>
        <v>-52.8580441854076</v>
      </c>
      <c r="Q228" s="19" t="n">
        <f aca="false">2*PI()*C228</f>
        <v>57303.3310582961</v>
      </c>
      <c r="R228" s="19" t="n">
        <f aca="false">R227+0.02</f>
        <v>3.96</v>
      </c>
      <c r="S228" s="155" t="n">
        <f aca="false">20*LOG(IMABS(N228)*$F$62)</f>
        <v>19.1160890112994</v>
      </c>
      <c r="T228" s="19" t="str">
        <f aca="false">COMPLEX(1,Q228*(R_1+R_2)*C_1*10^-12)</f>
        <v>1+0.357801999128001i</v>
      </c>
      <c r="U228" s="31" t="n">
        <f aca="false">20*LOG(IMABS(AE237))</f>
        <v>11.5844416285552</v>
      </c>
      <c r="V228" s="19" t="n">
        <f aca="false">IF(180/PI()*IMARGUMENT(AE237)&lt;0,180/PI()*IMARGUMENT(AE237)+360,180/PI()*IMARGUMENT(AE237))</f>
        <v>125.362250711677</v>
      </c>
      <c r="W228" s="19" t="n">
        <f aca="false">20*LOG(IMABS(Y228))</f>
        <v>68.1134268802972</v>
      </c>
      <c r="X228" s="31" t="n">
        <f aca="false">180/PI()*IMARGUMENT(Y228)</f>
        <v>-75.3088591166575</v>
      </c>
      <c r="Y228" s="11" t="str">
        <f aca="false">IMDIV(10^(DCGAIN/20),IMPRODUCT(COMPLEX(1,2*PI()*C228/(2*PI()*(GBWP*10^6/10^(DCGAIN/20)))),COMPLEX(1,2*PI()*C228/(2*PI()*EAP*10^6))))</f>
        <v>645.40889584757-2461.70305426494i</v>
      </c>
      <c r="Z228" s="11" t="str">
        <f aca="false">IMDIV(1,COMPLEX(0,2*PI()*C228*C_3*10^-12))</f>
        <v>-371297.712571641i</v>
      </c>
      <c r="AA228" s="11" t="str">
        <f aca="false">IMSUM(R_3,IMDIV(1,COMPLEX(0,2*PI()*C219*C_2*10^-12)))</f>
        <v>13300-56198.1829381443i</v>
      </c>
      <c r="AB228" s="11" t="str">
        <f aca="false">IMSUM(R_2,IMDIV(1,COMPLEX(0,2*PI()*C219*C_1*10^-12)))</f>
        <v>1150-47166.3321087996i</v>
      </c>
      <c r="AC228" s="11" t="str">
        <f aca="false">IMDIV(IMPRODUCT(Z219,AA228),IMSUM(Z219,AA228))</f>
        <v>10986.6499787087-51325.6324499297i</v>
      </c>
      <c r="AD228" s="11" t="str">
        <f aca="false">IMDIV(IMPRODUCT(AB228,R_1),IMSUM(AB228,R_1))</f>
        <v>9525.32697422848-2007.94489476485i</v>
      </c>
      <c r="AE228" s="11" t="str">
        <f aca="false">IMDIV(IMPRODUCT(-1,Y219),IMSUM(1,IMDIV(AD228,R_4),IMPRODUCT(IMDIV(AD228,AC228),IMSUM(1,Y219))))</f>
        <v>-2.18600756374831+4.91561658091332i</v>
      </c>
      <c r="AF228" s="12"/>
      <c r="AG228" s="12"/>
      <c r="AH228" s="12"/>
      <c r="AI228" s="12"/>
      <c r="AJ228" s="12"/>
      <c r="AK228" s="12"/>
      <c r="AL228" s="12"/>
      <c r="AM228" s="12"/>
      <c r="AN228" s="12"/>
      <c r="AO228" s="12"/>
      <c r="AP228" s="12"/>
      <c r="AQ228" s="12"/>
      <c r="AR228" s="12"/>
      <c r="AS228" s="12"/>
    </row>
    <row r="229" s="137" customFormat="true" ht="12.5" hidden="false" customHeight="false" outlineLevel="0" collapsed="false">
      <c r="A229" s="19" t="n">
        <f aca="false">ROUND(ABS(D229),3)</f>
        <v>30.338</v>
      </c>
      <c r="B229" s="19" t="n">
        <f aca="false">LOG(C229)</f>
        <v>3.98</v>
      </c>
      <c r="C229" s="130" t="n">
        <f aca="false">10^R229</f>
        <v>9549.92586021442</v>
      </c>
      <c r="D229" s="30" t="n">
        <f aca="false">S229+U229</f>
        <v>30.3376411948465</v>
      </c>
      <c r="E229" s="19" t="n">
        <f aca="false">P229+V229</f>
        <v>70.0687169248045</v>
      </c>
      <c r="G229" s="130"/>
      <c r="H229" s="168" t="str">
        <f aca="false">IMSUM(IMDIV(1,COMPLEX(0,Q229*COUT*10^-6)),ESR*10^-3)</f>
        <v>0.02-0.0757525838522449i</v>
      </c>
      <c r="I229" s="19" t="str">
        <f aca="false">IMSUM(IMDIV(1,COMPLEX(0,Q229*MLCC*10^-6)),MLCC_ESR*10^-3)</f>
        <v>0.0025-0.0833278422374696i</v>
      </c>
      <c r="J229" s="19" t="str">
        <f aca="false">IMDIV(IMPRODUCT(H229,I229),IMSUM(H229,I229))</f>
        <v>0.00597926337372602-0.0402113128526688i</v>
      </c>
      <c r="K229" s="19"/>
      <c r="L229" s="19" t="str">
        <f aca="false">IMDIV(IMPRODUCT(J229,VOUT/IOUT_max),IMSUM(J229,VOUT/IOUT_max))</f>
        <v>0.0200674906152651-0.0161222622989574i</v>
      </c>
      <c r="M229" s="19" t="str">
        <f aca="false">COMPLEX(DCR*10^-3,Q229*LOUT*10^-6)</f>
        <v>0.0023+0.0234015420013259i</v>
      </c>
      <c r="N229" s="19" t="str">
        <f aca="false">IMDIV(L229,IMSUM(M229,L229))</f>
        <v>0.599142265070662-0.915774897606885i</v>
      </c>
      <c r="O229" s="169" t="n">
        <f aca="false">20*LOG(IMABS(N229))</f>
        <v>0.783172692459227</v>
      </c>
      <c r="P229" s="169" t="n">
        <f aca="false">180/PI()*IMARGUMENT(N229)</f>
        <v>-56.805433937253</v>
      </c>
      <c r="Q229" s="19" t="n">
        <f aca="false">2*PI()*C229</f>
        <v>60003.9538495536</v>
      </c>
      <c r="R229" s="19" t="n">
        <f aca="false">R228+0.02</f>
        <v>3.98</v>
      </c>
      <c r="S229" s="155" t="n">
        <f aca="false">20*LOG(IMABS(N229)*$F$62)</f>
        <v>19.0594497401336</v>
      </c>
      <c r="T229" s="19" t="str">
        <f aca="false">COMPLEX(1,Q229*(R_1+R_2)*C_1*10^-12)</f>
        <v>1+0.374664687836613i</v>
      </c>
      <c r="U229" s="31" t="n">
        <f aca="false">20*LOG(IMABS(AE238))</f>
        <v>11.278191454713</v>
      </c>
      <c r="V229" s="19" t="n">
        <f aca="false">IF(180/PI()*IMARGUMENT(AE238)&lt;0,180/PI()*IMARGUMENT(AE238)+360,180/PI()*IMARGUMENT(AE238))</f>
        <v>126.874150862058</v>
      </c>
      <c r="W229" s="19" t="n">
        <f aca="false">20*LOG(IMABS(Y229))</f>
        <v>67.7382462548056</v>
      </c>
      <c r="X229" s="31" t="n">
        <f aca="false">180/PI()*IMARGUMENT(Y229)</f>
        <v>-75.9478071469207</v>
      </c>
      <c r="Y229" s="11" t="str">
        <f aca="false">IMDIV(10^(DCGAIN/20),IMPRODUCT(COMPLEX(1,2*PI()*C229/(2*PI()*(GBWP*10^6/10^(DCGAIN/20)))),COMPLEX(1,2*PI()*C229/(2*PI()*EAP*10^6))))</f>
        <v>591.794797844026-2364.38176876351i</v>
      </c>
      <c r="Z229" s="11" t="str">
        <f aca="false">IMDIV(1,COMPLEX(0,2*PI()*C229*C_3*10^-12))</f>
        <v>-354586.562712636i</v>
      </c>
      <c r="AA229" s="11" t="str">
        <f aca="false">IMSUM(R_3,IMDIV(1,COMPLEX(0,2*PI()*C220*C_2*10^-12)))</f>
        <v>13300-53668.8480538041i</v>
      </c>
      <c r="AB229" s="11" t="str">
        <f aca="false">IMSUM(R_2,IMDIV(1,COMPLEX(0,2*PI()*C220*C_1*10^-12)))</f>
        <v>1150-45043.4974737285i</v>
      </c>
      <c r="AC229" s="11" t="str">
        <f aca="false">IMDIV(IMPRODUCT(Z220,AA229),IMSUM(Z220,AA229))</f>
        <v>10986.1595820977-49037.3660740643i</v>
      </c>
      <c r="AD229" s="11" t="str">
        <f aca="false">IMDIV(IMPRODUCT(AB229,R_1),IMSUM(AB229,R_1))</f>
        <v>9482.17549713152-2091.89477011579i</v>
      </c>
      <c r="AE229" s="11" t="str">
        <f aca="false">IMDIV(IMPRODUCT(-1,Y220),IMSUM(1,IMDIV(AD229,R_4),IMPRODUCT(IMDIV(AD229,AC229),IMSUM(1,Y220))))</f>
        <v>-2.18660566717982+4.67783399168282i</v>
      </c>
      <c r="AF229" s="12"/>
      <c r="AG229" s="12"/>
      <c r="AH229" s="12"/>
      <c r="AI229" s="12"/>
      <c r="AJ229" s="12"/>
      <c r="AK229" s="12"/>
      <c r="AL229" s="12"/>
      <c r="AM229" s="12"/>
      <c r="AN229" s="12"/>
      <c r="AO229" s="12"/>
      <c r="AP229" s="12"/>
      <c r="AQ229" s="12"/>
      <c r="AR229" s="12"/>
      <c r="AS229" s="12"/>
    </row>
    <row r="230" s="137" customFormat="true" ht="12.5" hidden="false" customHeight="false" outlineLevel="0" collapsed="false">
      <c r="A230" s="19" t="n">
        <f aca="false">ROUND(ABS(D230),3)</f>
        <v>29.939</v>
      </c>
      <c r="B230" s="19" t="n">
        <f aca="false">LOG(C230)</f>
        <v>4</v>
      </c>
      <c r="C230" s="19" t="n">
        <f aca="false">10^R230</f>
        <v>10000.0000000001</v>
      </c>
      <c r="D230" s="30" t="n">
        <f aca="false">S230+U230</f>
        <v>29.938960655022</v>
      </c>
      <c r="E230" s="19" t="n">
        <f aca="false">P230+V230</f>
        <v>67.433682260271</v>
      </c>
      <c r="G230" s="19"/>
      <c r="H230" s="168" t="str">
        <f aca="false">IMSUM(IMDIV(1,COMPLEX(0,Q230*COUT*10^-6)),ESR*10^-3)</f>
        <v>0.02-0.0723431559508609i</v>
      </c>
      <c r="I230" s="19" t="str">
        <f aca="false">IMSUM(IMDIV(1,COMPLEX(0,Q230*MLCC*10^-6)),MLCC_ESR*10^-3)</f>
        <v>0.0025-0.0795774715459475i</v>
      </c>
      <c r="J230" s="19" t="str">
        <f aca="false">IMDIV(IMPRODUCT(H230,I230),IMSUM(H230,I230))</f>
        <v>0.00597216786514999-0.0384494147202774i</v>
      </c>
      <c r="K230" s="19"/>
      <c r="L230" s="19" t="str">
        <f aca="false">IMDIV(IMPRODUCT(J230,VOUT/IOUT_max),IMSUM(J230,VOUT/IOUT_max))</f>
        <v>0.0193499571438311-0.0160529957266541i</v>
      </c>
      <c r="M230" s="19" t="str">
        <f aca="false">COMPLEX(DCR*10^-3,Q230*LOUT*10^-6)</f>
        <v>0.0023+0.0245044226980005i</v>
      </c>
      <c r="N230" s="19" t="str">
        <f aca="false">IMDIV(L230,IMSUM(M230,L230))</f>
        <v>0.524403327899238-0.946189039536389i</v>
      </c>
      <c r="O230" s="169" t="n">
        <f aca="false">20*LOG(IMABS(N230))</f>
        <v>0.682870178806928</v>
      </c>
      <c r="P230" s="169" t="n">
        <f aca="false">180/PI()*IMARGUMENT(N230)</f>
        <v>-61.0036049210212</v>
      </c>
      <c r="Q230" s="19" t="n">
        <f aca="false">2*PI()*C230</f>
        <v>62831.8530717963</v>
      </c>
      <c r="R230" s="19" t="n">
        <f aca="false">R229+0.02</f>
        <v>4</v>
      </c>
      <c r="S230" s="155" t="n">
        <f aca="false">20*LOG(IMABS(N230)*$F$62)</f>
        <v>18.9591472264813</v>
      </c>
      <c r="T230" s="19" t="str">
        <f aca="false">COMPLEX(1,Q230*(R_1+R_2)*C_1*10^-12)</f>
        <v>1+0.392322090580296i</v>
      </c>
      <c r="U230" s="31" t="n">
        <f aca="false">20*LOG(IMABS(AE239))</f>
        <v>10.9798134285407</v>
      </c>
      <c r="V230" s="19" t="n">
        <f aca="false">IF(180/PI()*IMARGUMENT(AE239)&lt;0,180/PI()*IMARGUMENT(AE239)+360,180/PI()*IMARGUMENT(AE239))</f>
        <v>128.437287181292</v>
      </c>
      <c r="W230" s="19" t="n">
        <f aca="false">20*LOG(IMABS(Y230))</f>
        <v>67.3610060698738</v>
      </c>
      <c r="X230" s="31" t="n">
        <f aca="false">180/PI()*IMARGUMENT(Y230)</f>
        <v>-76.5615624796187</v>
      </c>
      <c r="Y230" s="11" t="str">
        <f aca="false">IMDIV(10^(DCGAIN/20),IMPRODUCT(COMPLEX(1,2*PI()*C230/(2*PI()*(GBWP*10^6/10^(DCGAIN/20)))),COMPLEX(1,2*PI()*C230/(2*PI()*EAP*10^6))))</f>
        <v>542.359518154848-2269.83131564522i</v>
      </c>
      <c r="Z230" s="11" t="str">
        <f aca="false">IMDIV(1,COMPLEX(0,2*PI()*C230*C_3*10^-12))</f>
        <v>-338627.538493393i</v>
      </c>
      <c r="AA230" s="11" t="str">
        <f aca="false">IMSUM(R_3,IMDIV(1,COMPLEX(0,2*PI()*C221*C_2*10^-12)))</f>
        <v>13300-51253.3519916939i</v>
      </c>
      <c r="AB230" s="11" t="str">
        <f aca="false">IMSUM(R_2,IMDIV(1,COMPLEX(0,2*PI()*C221*C_1*10^-12)))</f>
        <v>1150-43016.2061358859i</v>
      </c>
      <c r="AC230" s="11" t="str">
        <f aca="false">IMDIV(IMPRODUCT(Z221,AA230),IMSUM(Z221,AA230))</f>
        <v>10985.6219232214-46853.1123933378i</v>
      </c>
      <c r="AD230" s="11" t="str">
        <f aca="false">IMDIV(IMPRODUCT(AB230,R_1),IMSUM(AB230,R_1))</f>
        <v>9435.36198463787-2178.3484538991i</v>
      </c>
      <c r="AE230" s="11" t="str">
        <f aca="false">IMDIV(IMPRODUCT(-1,Y221),IMSUM(1,IMDIV(AD230,R_4),IMPRODUCT(IMDIV(AD230,AC230),IMSUM(1,Y221))))</f>
        <v>-2.18732448976814+4.44998043289085i</v>
      </c>
      <c r="AF230" s="12"/>
      <c r="AG230" s="12"/>
      <c r="AH230" s="12"/>
      <c r="AI230" s="12"/>
      <c r="AJ230" s="12"/>
      <c r="AK230" s="12"/>
      <c r="AL230" s="12"/>
      <c r="AM230" s="12"/>
      <c r="AN230" s="12"/>
      <c r="AO230" s="12"/>
      <c r="AP230" s="12"/>
      <c r="AQ230" s="12"/>
      <c r="AR230" s="12"/>
      <c r="AS230" s="12"/>
    </row>
    <row r="231" s="137" customFormat="true" ht="12.5" hidden="false" customHeight="false" outlineLevel="0" collapsed="false">
      <c r="A231" s="19" t="n">
        <f aca="false">ROUND(ABS(D231),3)</f>
        <v>29.497</v>
      </c>
      <c r="B231" s="19" t="n">
        <f aca="false">LOG(C231)</f>
        <v>4.02</v>
      </c>
      <c r="C231" s="130" t="n">
        <f aca="false">10^R231</f>
        <v>10471.2854805091</v>
      </c>
      <c r="D231" s="30" t="n">
        <f aca="false">S231+U231</f>
        <v>29.4969211485505</v>
      </c>
      <c r="E231" s="19" t="n">
        <f aca="false">P231+V231</f>
        <v>64.6284977762939</v>
      </c>
      <c r="G231" s="130"/>
      <c r="H231" s="168" t="str">
        <f aca="false">IMSUM(IMDIV(1,COMPLEX(0,Q231*COUT*10^-6)),ESR*10^-3)</f>
        <v>0.02-0.069087177582465i</v>
      </c>
      <c r="I231" s="19" t="str">
        <f aca="false">IMSUM(IMDIV(1,COMPLEX(0,Q231*MLCC*10^-6)),MLCC_ESR*10^-3)</f>
        <v>0.0025-0.0759958953407113i</v>
      </c>
      <c r="J231" s="19" t="str">
        <f aca="false">IMDIV(IMPRODUCT(H231,I231),IMSUM(H231,I231))</f>
        <v>0.00596441853535615-0.0367688747315987i</v>
      </c>
      <c r="K231" s="19"/>
      <c r="L231" s="19" t="str">
        <f aca="false">IMDIV(IMPRODUCT(J231,VOUT/IOUT_max),IMSUM(J231,VOUT/IOUT_max))</f>
        <v>0.0186416714492894-0.0159532680637235i</v>
      </c>
      <c r="M231" s="19" t="str">
        <f aca="false">COMPLEX(DCR*10^-3,Q231*LOUT*10^-6)</f>
        <v>0.0023+0.0256592805605828i</v>
      </c>
      <c r="N231" s="19" t="str">
        <f aca="false">IMDIV(L231,IMSUM(M231,L231))</f>
        <v>0.442122184525414-0.966709441549989i</v>
      </c>
      <c r="O231" s="169" t="n">
        <f aca="false">20*LOG(IMABS(N231))</f>
        <v>0.530781246540475</v>
      </c>
      <c r="P231" s="169" t="n">
        <f aca="false">180/PI()*IMARGUMENT(N231)</f>
        <v>-65.4231291535775</v>
      </c>
      <c r="Q231" s="19" t="n">
        <f aca="false">2*PI()*C231</f>
        <v>65793.0270784174</v>
      </c>
      <c r="R231" s="19" t="n">
        <f aca="false">R230+0.02</f>
        <v>4.02</v>
      </c>
      <c r="S231" s="155" t="n">
        <f aca="false">20*LOG(IMABS(N231)*$F$62)</f>
        <v>18.8070582942148</v>
      </c>
      <c r="T231" s="19" t="str">
        <f aca="false">COMPLEX(1,Q231*(R_1+R_2)*C_1*10^-12)</f>
        <v>1+0.410811661077638i</v>
      </c>
      <c r="U231" s="31" t="n">
        <f aca="false">20*LOG(IMABS(AE240))</f>
        <v>10.6898628543357</v>
      </c>
      <c r="V231" s="19" t="n">
        <f aca="false">IF(180/PI()*IMARGUMENT(AE240)&lt;0,180/PI()*IMARGUMENT(AE240)+360,180/PI()*IMARGUMENT(AE240))</f>
        <v>130.051626929871</v>
      </c>
      <c r="W231" s="19" t="n">
        <f aca="false">20*LOG(IMABS(Y231))</f>
        <v>66.9818677119706</v>
      </c>
      <c r="X231" s="31" t="n">
        <f aca="false">180/PI()*IMARGUMENT(Y231)</f>
        <v>-77.1508696643323</v>
      </c>
      <c r="Y231" s="11" t="str">
        <f aca="false">IMDIV(10^(DCGAIN/20),IMPRODUCT(COMPLEX(1,2*PI()*C231/(2*PI()*(GBWP*10^6/10^(DCGAIN/20)))),COMPLEX(1,2*PI()*C231/(2*PI()*EAP*10^6))))</f>
        <v>496.818868565468-2178.10969268754i</v>
      </c>
      <c r="Z231" s="11" t="str">
        <f aca="false">IMDIV(1,COMPLEX(0,2*PI()*C231*C_3*10^-12))</f>
        <v>-323386.788683878i</v>
      </c>
      <c r="AA231" s="11" t="str">
        <f aca="false">IMSUM(R_3,IMDIV(1,COMPLEX(0,2*PI()*C222*C_2*10^-12)))</f>
        <v>13300-48946.5711608146i</v>
      </c>
      <c r="AB231" s="11" t="str">
        <f aca="false">IMSUM(R_2,IMDIV(1,COMPLEX(0,2*PI()*C222*C_1*10^-12)))</f>
        <v>1150-41080.1579385408i</v>
      </c>
      <c r="AC231" s="11" t="str">
        <f aca="false">IMDIV(IMPRODUCT(Z222,AA231),IMSUM(Z222,AA231))</f>
        <v>10985.0324524698-44768.2379972151i</v>
      </c>
      <c r="AD231" s="11" t="str">
        <f aca="false">IMDIV(IMPRODUCT(AB231,R_1),IMSUM(AB231,R_1))</f>
        <v>9384.62451272234-2267.23965998857i</v>
      </c>
      <c r="AE231" s="11" t="str">
        <f aca="false">IMDIV(IMPRODUCT(-1,Y222),IMSUM(1,IMDIV(AD231,R_4),IMPRODUCT(IMDIV(AD231,AC231),IMSUM(1,Y222))))</f>
        <v>-2.1881700696153+4.23157360206782i</v>
      </c>
      <c r="AF231" s="12"/>
      <c r="AG231" s="12"/>
      <c r="AH231" s="12"/>
      <c r="AI231" s="12"/>
      <c r="AJ231" s="12"/>
      <c r="AK231" s="12"/>
      <c r="AL231" s="12"/>
      <c r="AM231" s="12"/>
      <c r="AN231" s="12"/>
      <c r="AO231" s="12"/>
      <c r="AP231" s="12"/>
      <c r="AQ231" s="12"/>
      <c r="AR231" s="12"/>
      <c r="AS231" s="12"/>
    </row>
    <row r="232" s="137" customFormat="true" ht="12.5" hidden="false" customHeight="false" outlineLevel="0" collapsed="false">
      <c r="A232" s="19" t="n">
        <f aca="false">ROUND(ABS(D232),3)</f>
        <v>29.005</v>
      </c>
      <c r="B232" s="19" t="n">
        <f aca="false">LOG(C232)</f>
        <v>4.04</v>
      </c>
      <c r="C232" s="130" t="n">
        <f aca="false">10^R232</f>
        <v>10964.7819614319</v>
      </c>
      <c r="D232" s="30" t="n">
        <f aca="false">S232+U232</f>
        <v>29.0046635188314</v>
      </c>
      <c r="E232" s="19" t="n">
        <f aca="false">P232+V232</f>
        <v>61.6973341674622</v>
      </c>
      <c r="G232" s="130"/>
      <c r="H232" s="168" t="str">
        <f aca="false">IMSUM(IMDIV(1,COMPLEX(0,Q232*COUT*10^-6)),ESR*10^-3)</f>
        <v>0.02-0.0659777423804002i</v>
      </c>
      <c r="I232" s="19" t="str">
        <f aca="false">IMSUM(IMDIV(1,COMPLEX(0,Q232*MLCC*10^-6)),MLCC_ESR*10^-3)</f>
        <v>0.0025-0.0725755166184406i</v>
      </c>
      <c r="J232" s="19" t="str">
        <f aca="false">IMDIV(IMPRODUCT(H232,I232),IMSUM(H232,I232))</f>
        <v>0.00595595829333866-0.0351661002807362i</v>
      </c>
      <c r="K232" s="19"/>
      <c r="L232" s="19" t="str">
        <f aca="false">IMDIV(IMPRODUCT(J232,VOUT/IOUT_max),IMSUM(J232,VOUT/IOUT_max))</f>
        <v>0.017945287581416-0.0158243657459119i</v>
      </c>
      <c r="M232" s="19" t="str">
        <f aca="false">COMPLEX(DCR*10^-3,Q232*LOUT*10^-6)</f>
        <v>0.0023+0.0268685651974337i</v>
      </c>
      <c r="N232" s="19" t="str">
        <f aca="false">IMDIV(L232,IMSUM(M232,L232))</f>
        <v>0.354501213704811-0.975019385449192i</v>
      </c>
      <c r="O232" s="169" t="n">
        <f aca="false">20*LOG(IMABS(N232))</f>
        <v>0.319470239959792</v>
      </c>
      <c r="P232" s="169" t="n">
        <f aca="false">180/PI()*IMARGUMENT(N232)</f>
        <v>-70.0195555208449</v>
      </c>
      <c r="Q232" s="19" t="n">
        <f aca="false">2*PI()*C232</f>
        <v>68893.7569164967</v>
      </c>
      <c r="R232" s="19" t="n">
        <f aca="false">R231+0.02</f>
        <v>4.04</v>
      </c>
      <c r="S232" s="155" t="n">
        <f aca="false">20*LOG(IMABS(N232)*$F$62)</f>
        <v>18.5957472876341</v>
      </c>
      <c r="T232" s="19" t="str">
        <f aca="false">COMPLEX(1,Q232*(R_1+R_2)*C_1*10^-12)</f>
        <v>1+0.430172618186605i</v>
      </c>
      <c r="U232" s="31" t="n">
        <f aca="false">20*LOG(IMABS(AE241))</f>
        <v>10.4089162311972</v>
      </c>
      <c r="V232" s="19" t="n">
        <f aca="false">IF(180/PI()*IMARGUMENT(AE241)&lt;0,180/PI()*IMARGUMENT(AE241)+360,180/PI()*IMARGUMENT(AE241))</f>
        <v>131.716889688307</v>
      </c>
      <c r="W232" s="19" t="n">
        <f aca="false">20*LOG(IMABS(Y232))</f>
        <v>66.6009814510968</v>
      </c>
      <c r="X232" s="31" t="n">
        <f aca="false">180/PI()*IMARGUMENT(Y232)</f>
        <v>-77.7164859173119</v>
      </c>
      <c r="Y232" s="11" t="str">
        <f aca="false">IMDIV(10^(DCGAIN/20),IMPRODUCT(COMPLEX(1,2*PI()*C232/(2*PI()*(GBWP*10^6/10^(DCGAIN/20)))),COMPLEX(1,2*PI()*C232/(2*PI()*EAP*10^6))))</f>
        <v>454.901226334343-2089.2534190889i</v>
      </c>
      <c r="Z232" s="11" t="str">
        <f aca="false">IMDIV(1,COMPLEX(0,2*PI()*C232*C_3*10^-12))</f>
        <v>-308831.985610385i</v>
      </c>
      <c r="AA232" s="11" t="str">
        <f aca="false">IMSUM(R_3,IMDIV(1,COMPLEX(0,2*PI()*C223*C_2*10^-12)))</f>
        <v>13300-46743.6125697486i</v>
      </c>
      <c r="AB232" s="11" t="str">
        <f aca="false">IMSUM(R_2,IMDIV(1,COMPLEX(0,2*PI()*C223*C_1*10^-12)))</f>
        <v>1150-39231.2462638963i</v>
      </c>
      <c r="AC232" s="11" t="str">
        <f aca="false">IMDIV(IMPRODUCT(Z223,AA232),IMSUM(Z223,AA232))</f>
        <v>10984.3861833485-42778.3202252794i</v>
      </c>
      <c r="AD232" s="11" t="str">
        <f aca="false">IMDIV(IMPRODUCT(AB232,R_1),IMSUM(AB232,R_1))</f>
        <v>9329.69149750962-2358.47873847388i</v>
      </c>
      <c r="AE232" s="11" t="str">
        <f aca="false">IMDIV(IMPRODUCT(-1,Y223),IMSUM(1,IMDIV(AD232,R_4),IMPRODUCT(IMDIV(AD232,AC232),IMSUM(1,Y223))))</f>
        <v>-2.1891495079424+4.02215138140467i</v>
      </c>
      <c r="AF232" s="12"/>
      <c r="AG232" s="12"/>
      <c r="AH232" s="12"/>
      <c r="AI232" s="12"/>
      <c r="AJ232" s="12"/>
      <c r="AK232" s="12"/>
      <c r="AL232" s="12"/>
      <c r="AM232" s="12"/>
      <c r="AN232" s="12"/>
      <c r="AO232" s="12"/>
      <c r="AP232" s="12"/>
      <c r="AQ232" s="12"/>
      <c r="AR232" s="12"/>
      <c r="AS232" s="12"/>
    </row>
    <row r="233" s="137" customFormat="true" ht="12.5" hidden="false" customHeight="false" outlineLevel="0" collapsed="false">
      <c r="A233" s="19" t="n">
        <f aca="false">ROUND(ABS(D233),3)</f>
        <v>28.457</v>
      </c>
      <c r="B233" s="19" t="n">
        <f aca="false">LOG(C233)</f>
        <v>4.06</v>
      </c>
      <c r="C233" s="130" t="n">
        <f aca="false">10^R233</f>
        <v>11481.5362149689</v>
      </c>
      <c r="D233" s="30" t="n">
        <f aca="false">S233+U233</f>
        <v>28.4568447724736</v>
      </c>
      <c r="E233" s="19" t="n">
        <f aca="false">P233+V233</f>
        <v>58.6981854791661</v>
      </c>
      <c r="G233" s="130"/>
      <c r="H233" s="168" t="str">
        <f aca="false">IMSUM(IMDIV(1,COMPLEX(0,Q233*COUT*10^-6)),ESR*10^-3)</f>
        <v>0.02-0.0630082548157147i</v>
      </c>
      <c r="I233" s="19" t="str">
        <f aca="false">IMSUM(IMDIV(1,COMPLEX(0,Q233*MLCC*10^-6)),MLCC_ESR*10^-3)</f>
        <v>0.0025-0.0693090802972864i</v>
      </c>
      <c r="J233" s="19" t="str">
        <f aca="false">IMDIV(IMPRODUCT(H233,I233),IMSUM(H233,I233))</f>
        <v>0.00594672568096771-0.0336376599213923i</v>
      </c>
      <c r="K233" s="19"/>
      <c r="L233" s="19" t="str">
        <f aca="false">IMDIV(IMPRODUCT(J233,VOUT/IOUT_max),IMSUM(J233,VOUT/IOUT_max))</f>
        <v>0.0172632563210197-0.0156678481777539i</v>
      </c>
      <c r="M233" s="19" t="str">
        <f aca="false">COMPLEX(DCR*10^-3,Q233*LOUT*10^-6)</f>
        <v>0.0023+0.0281348416633996i</v>
      </c>
      <c r="N233" s="19" t="str">
        <f aca="false">IMDIV(L233,IMSUM(M233,L233))</f>
        <v>0.264601618456061-0.969502955955152i</v>
      </c>
      <c r="O233" s="169" t="n">
        <f aca="false">20*LOG(IMABS(N233))</f>
        <v>0.0429987270459443</v>
      </c>
      <c r="P233" s="169" t="n">
        <f aca="false">180/PI()*IMARGUMENT(N233)</f>
        <v>-74.7343358680413</v>
      </c>
      <c r="Q233" s="19" t="n">
        <f aca="false">2*PI()*C233</f>
        <v>72140.6196497427</v>
      </c>
      <c r="R233" s="19" t="n">
        <f aca="false">R232+0.02</f>
        <v>4.06</v>
      </c>
      <c r="S233" s="155" t="n">
        <f aca="false">20*LOG(IMABS(N233)*$F$62)</f>
        <v>18.3192757747203</v>
      </c>
      <c r="T233" s="19" t="str">
        <f aca="false">COMPLEX(1,Q233*(R_1+R_2)*C_1*10^-12)</f>
        <v>1+0.450446029092993i</v>
      </c>
      <c r="U233" s="31" t="n">
        <f aca="false">20*LOG(IMABS(AE242))</f>
        <v>10.1375689977534</v>
      </c>
      <c r="V233" s="19" t="n">
        <f aca="false">IF(180/PI()*IMARGUMENT(AE242)&lt;0,180/PI()*IMARGUMENT(AE242)+360,180/PI()*IMARGUMENT(AE242))</f>
        <v>133.432521347207</v>
      </c>
      <c r="W233" s="19" t="n">
        <f aca="false">20*LOG(IMABS(Y233))</f>
        <v>66.2184869568509</v>
      </c>
      <c r="X233" s="31" t="n">
        <f aca="false">180/PI()*IMARGUMENT(Y233)</f>
        <v>-78.2591758066477</v>
      </c>
      <c r="Y233" s="11" t="str">
        <f aca="false">IMDIV(10^(DCGAIN/20),IMPRODUCT(COMPLEX(1,2*PI()*C233/(2*PI()*(GBWP*10^6/10^(DCGAIN/20)))),COMPLEX(1,2*PI()*C233/(2*PI()*EAP*10^6))))</f>
        <v>416.348165205292-2003.28007809621i</v>
      </c>
      <c r="Z233" s="11" t="str">
        <f aca="false">IMDIV(1,COMPLEX(0,2*PI()*C233*C_3*10^-12))</f>
        <v>-294932.256584196i</v>
      </c>
      <c r="AA233" s="11" t="str">
        <f aca="false">IMSUM(R_3,IMDIV(1,COMPLEX(0,2*PI()*C224*C_2*10^-12)))</f>
        <v>13300-44639.8034479683i</v>
      </c>
      <c r="AB233" s="11" t="str">
        <f aca="false">IMSUM(R_2,IMDIV(1,COMPLEX(0,2*PI()*C224*C_1*10^-12)))</f>
        <v>1150-37465.549322402i</v>
      </c>
      <c r="AC233" s="11" t="str">
        <f aca="false">IMDIV(IMPRODUCT(Z224,AA233),IMSUM(Z224,AA233))</f>
        <v>10983.6776507433-40879.1377792863i</v>
      </c>
      <c r="AD233" s="11" t="str">
        <f aca="false">IMDIV(IMPRODUCT(AB233,R_1),IMSUM(AB233,R_1))</f>
        <v>9270.28312805299-2451.95008585827i</v>
      </c>
      <c r="AE233" s="11" t="str">
        <f aca="false">IMDIV(IMPRODUCT(-1,Y224),IMSUM(1,IMDIV(AD233,R_4),IMPRODUCT(IMDIV(AD233,AC233),IMSUM(1,Y224))))</f>
        <v>-2.19027102676469+3.82127087937378i</v>
      </c>
      <c r="AF233" s="12"/>
      <c r="AG233" s="12"/>
      <c r="AH233" s="12"/>
      <c r="AI233" s="12"/>
      <c r="AJ233" s="12"/>
      <c r="AK233" s="12"/>
      <c r="AL233" s="12"/>
      <c r="AM233" s="12"/>
      <c r="AN233" s="12"/>
      <c r="AO233" s="12"/>
      <c r="AP233" s="12"/>
      <c r="AQ233" s="12"/>
      <c r="AR233" s="12"/>
      <c r="AS233" s="12"/>
    </row>
    <row r="234" s="137" customFormat="true" ht="12.5" hidden="false" customHeight="false" outlineLevel="0" collapsed="false">
      <c r="A234" s="19" t="n">
        <f aca="false">ROUND(ABS(D234),3)</f>
        <v>27.85</v>
      </c>
      <c r="B234" s="19" t="n">
        <f aca="false">LOG(C234)</f>
        <v>4.08</v>
      </c>
      <c r="C234" s="130" t="n">
        <f aca="false">10^R234</f>
        <v>12022.6443461742</v>
      </c>
      <c r="D234" s="30" t="n">
        <f aca="false">S234+U234</f>
        <v>27.8503951733464</v>
      </c>
      <c r="E234" s="19" t="n">
        <f aca="false">P234+V234</f>
        <v>55.6995882028213</v>
      </c>
      <c r="G234" s="130"/>
      <c r="H234" s="168" t="str">
        <f aca="false">IMSUM(IMDIV(1,COMPLEX(0,Q234*COUT*10^-6)),ESR*10^-3)</f>
        <v>0.02-0.060172416207157i</v>
      </c>
      <c r="I234" s="19" t="str">
        <f aca="false">IMSUM(IMDIV(1,COMPLEX(0,Q234*MLCC*10^-6)),MLCC_ESR*10^-3)</f>
        <v>0.0025-0.0661896578278729i</v>
      </c>
      <c r="J234" s="19" t="str">
        <f aca="false">IMDIV(IMPRODUCT(H234,I234),IMSUM(H234,I234))</f>
        <v>0.00593665466115861-0.0321802756116275i</v>
      </c>
      <c r="K234" s="19"/>
      <c r="L234" s="19" t="str">
        <f aca="false">IMDIV(IMPRODUCT(J234,VOUT/IOUT_max),IMSUM(J234,VOUT/IOUT_max))</f>
        <v>0.0165977922661863-0.0154855112810309i</v>
      </c>
      <c r="M234" s="19" t="str">
        <f aca="false">COMPLEX(DCR*10^-3,Q234*LOUT*10^-6)</f>
        <v>0.0023+0.0294607959006376i</v>
      </c>
      <c r="N234" s="19" t="str">
        <f aca="false">IMDIV(L234,IMSUM(M234,L234))</f>
        <v>0.176033704101552-0.949615285516908i</v>
      </c>
      <c r="O234" s="169" t="n">
        <f aca="false">20*LOG(IMABS(N234))</f>
        <v>-0.302314572280847</v>
      </c>
      <c r="P234" s="169" t="n">
        <f aca="false">180/PI()*IMARGUMENT(N234)</f>
        <v>-79.4980800692529</v>
      </c>
      <c r="Q234" s="19" t="n">
        <f aca="false">2*PI()*C234</f>
        <v>75540.5023093272</v>
      </c>
      <c r="R234" s="19" t="n">
        <f aca="false">R233+0.02</f>
        <v>4.08</v>
      </c>
      <c r="S234" s="155" t="n">
        <f aca="false">20*LOG(IMABS(N234)*$F$62)</f>
        <v>17.9739624753935</v>
      </c>
      <c r="T234" s="19" t="str">
        <f aca="false">COMPLEX(1,Q234*(R_1+R_2)*C_1*10^-12)</f>
        <v>1+0.471674896419439i</v>
      </c>
      <c r="U234" s="31" t="n">
        <f aca="false">20*LOG(IMABS(AE243))</f>
        <v>9.87643269795291</v>
      </c>
      <c r="V234" s="19" t="n">
        <f aca="false">IF(180/PI()*IMARGUMENT(AE243)&lt;0,180/PI()*IMARGUMENT(AE243)+360,180/PI()*IMARGUMENT(AE243))</f>
        <v>135.197668272074</v>
      </c>
      <c r="W234" s="19" t="n">
        <f aca="false">20*LOG(IMABS(Y234))</f>
        <v>65.834513834156</v>
      </c>
      <c r="X234" s="31" t="n">
        <f aca="false">180/PI()*IMARGUMENT(Y234)</f>
        <v>-78.7797065867456</v>
      </c>
      <c r="Y234" s="11" t="str">
        <f aca="false">IMDIV(10^(DCGAIN/20),IMPRODUCT(COMPLEX(1,2*PI()*C234/(2*PI()*(GBWP*10^6/10^(DCGAIN/20)))),COMPLEX(1,2*PI()*C234/(2*PI()*EAP*10^6))))</f>
        <v>380.914815519666-1920.19069079381i</v>
      </c>
      <c r="Z234" s="11" t="str">
        <f aca="false">IMDIV(1,COMPLEX(0,2*PI()*C234*C_3*10^-12))</f>
        <v>-281658.11841648i</v>
      </c>
      <c r="AA234" s="11" t="str">
        <f aca="false">IMSUM(R_3,IMDIV(1,COMPLEX(0,2*PI()*C225*C_2*10^-12)))</f>
        <v>13300-42630.6813342639i</v>
      </c>
      <c r="AB234" s="11" t="str">
        <f aca="false">IMSUM(R_2,IMDIV(1,COMPLEX(0,2*PI()*C225*C_1*10^-12)))</f>
        <v>1150-35779.3218341143i</v>
      </c>
      <c r="AC234" s="11" t="str">
        <f aca="false">IMDIV(IMPRODUCT(Z225,AA234),IMSUM(Z225,AA234))</f>
        <v>10982.9008652424-39066.6617613199i</v>
      </c>
      <c r="AD234" s="11" t="str">
        <f aca="false">IMDIV(IMPRODUCT(AB234,R_1),IMSUM(AB234,R_1))</f>
        <v>9206.11321074949-2547.50950066779i</v>
      </c>
      <c r="AE234" s="11" t="str">
        <f aca="false">IMDIV(IMPRODUCT(-1,Y225),IMSUM(1,IMDIV(AD234,R_4),IMPRODUCT(IMDIV(AD234,AC234),IMSUM(1,Y225))))</f>
        <v>-2.19154403555603+3.62850751630618i</v>
      </c>
      <c r="AF234" s="12"/>
      <c r="AG234" s="12"/>
      <c r="AH234" s="12"/>
      <c r="AI234" s="12"/>
      <c r="AJ234" s="12"/>
      <c r="AK234" s="12"/>
      <c r="AL234" s="12"/>
      <c r="AM234" s="12"/>
      <c r="AN234" s="12"/>
      <c r="AO234" s="12"/>
      <c r="AP234" s="12"/>
      <c r="AQ234" s="12"/>
      <c r="AR234" s="12"/>
      <c r="AS234" s="12"/>
    </row>
    <row r="235" s="137" customFormat="true" ht="12.5" hidden="false" customHeight="false" outlineLevel="0" collapsed="false">
      <c r="A235" s="19" t="n">
        <f aca="false">ROUND(ABS(D235),3)</f>
        <v>27.185</v>
      </c>
      <c r="B235" s="19" t="n">
        <f aca="false">LOG(C235)</f>
        <v>4.1</v>
      </c>
      <c r="C235" s="130" t="n">
        <f aca="false">10^R235</f>
        <v>12589.2541179417</v>
      </c>
      <c r="D235" s="30" t="n">
        <f aca="false">S235+U235</f>
        <v>27.1850432079933</v>
      </c>
      <c r="E235" s="19" t="n">
        <f aca="false">P235+V235</f>
        <v>52.7752501633922</v>
      </c>
      <c r="G235" s="130"/>
      <c r="H235" s="168" t="str">
        <f aca="false">IMSUM(IMDIV(1,COMPLEX(0,Q235*COUT*10^-6)),ESR*10^-3)</f>
        <v>0.02-0.0574642113608311i</v>
      </c>
      <c r="I235" s="19" t="str">
        <f aca="false">IMSUM(IMDIV(1,COMPLEX(0,Q235*MLCC*10^-6)),MLCC_ESR*10^-3)</f>
        <v>0.0025-0.0632106324969141i</v>
      </c>
      <c r="J235" s="19" t="str">
        <f aca="false">IMDIV(IMPRODUCT(H235,I235),IMSUM(H235,I235))</f>
        <v>0.00592567442168774-0.0307908152333937i</v>
      </c>
      <c r="K235" s="19"/>
      <c r="L235" s="19" t="str">
        <f aca="false">IMDIV(IMPRODUCT(J235,VOUT/IOUT_max),IMSUM(J235,VOUT/IOUT_max))</f>
        <v>0.0159508482435612-0.015279347045385i</v>
      </c>
      <c r="M235" s="19" t="str">
        <f aca="false">COMPLEX(DCR*10^-3,Q235*LOUT*10^-6)</f>
        <v>0.0023+0.0308492404358585i</v>
      </c>
      <c r="N235" s="19" t="str">
        <f aca="false">IMDIV(L235,IMSUM(M235,L235))</f>
        <v>0.0924714424668229-0.916073451663002i</v>
      </c>
      <c r="O235" s="169" t="n">
        <f aca="false">20*LOG(IMABS(N235))</f>
        <v>-0.717365373372691</v>
      </c>
      <c r="P235" s="169" t="n">
        <f aca="false">180/PI()*IMARGUMENT(N235)</f>
        <v>-84.2359020402409</v>
      </c>
      <c r="Q235" s="19" t="n">
        <f aca="false">2*PI()*C235</f>
        <v>79100.6165022013</v>
      </c>
      <c r="R235" s="19" t="n">
        <f aca="false">R234+0.02</f>
        <v>4.1</v>
      </c>
      <c r="S235" s="155" t="n">
        <f aca="false">20*LOG(IMABS(N235)*$F$62)</f>
        <v>17.5589116743016</v>
      </c>
      <c r="T235" s="19" t="str">
        <f aca="false">COMPLEX(1,Q235*(R_1+R_2)*C_1*10^-12)</f>
        <v>1+0.493904249439745i</v>
      </c>
      <c r="U235" s="31" t="n">
        <f aca="false">20*LOG(IMABS(AE244))</f>
        <v>9.62613153369166</v>
      </c>
      <c r="V235" s="19" t="n">
        <f aca="false">IF(180/PI()*IMARGUMENT(AE244)&lt;0,180/PI()*IMARGUMENT(AE244)+360,180/PI()*IMARGUMENT(AE244))</f>
        <v>137.011152203633</v>
      </c>
      <c r="W235" s="19" t="n">
        <f aca="false">20*LOG(IMABS(Y235))</f>
        <v>65.4491821687104</v>
      </c>
      <c r="X235" s="31" t="n">
        <f aca="false">180/PI()*IMARGUMENT(Y235)</f>
        <v>-79.2788441362455</v>
      </c>
      <c r="Y235" s="11" t="str">
        <f aca="false">IMDIV(10^(DCGAIN/20),IMPRODUCT(COMPLEX(1,2*PI()*C235/(2*PI()*(GBWP*10^6/10^(DCGAIN/20)))),COMPLEX(1,2*PI()*C235/(2*PI()*EAP*10^6))))</f>
        <v>348.369997571923-1839.97191187354i</v>
      </c>
      <c r="Z235" s="11" t="str">
        <f aca="false">IMDIV(1,COMPLEX(0,2*PI()*C235*C_3*10^-12))</f>
        <v>-268981.414880486i</v>
      </c>
      <c r="AA235" s="11" t="str">
        <f aca="false">IMSUM(R_3,IMDIV(1,COMPLEX(0,2*PI()*C226*C_2*10^-12)))</f>
        <v>13300-40711.9846112645i</v>
      </c>
      <c r="AB235" s="11" t="str">
        <f aca="false">IMSUM(R_2,IMDIV(1,COMPLEX(0,2*PI()*C226*C_1*10^-12)))</f>
        <v>1150-34168.987084454i</v>
      </c>
      <c r="AC235" s="11" t="str">
        <f aca="false">IMDIV(IMPRODUCT(Z226,AA235),IMSUM(Z226,AA235))</f>
        <v>10982.0492631507-37337.0471188921i</v>
      </c>
      <c r="AD235" s="11" t="str">
        <f aca="false">IMDIV(IMPRODUCT(AB235,R_1),IMSUM(AB235,R_1))</f>
        <v>9136.89147276464-2644.98153538899i</v>
      </c>
      <c r="AE235" s="11" t="str">
        <f aca="false">IMDIV(IMPRODUCT(-1,Y226),IMSUM(1,IMDIV(AD235,R_4),IMPRODUCT(IMDIV(AD235,AC235),IMSUM(1,Y226))))</f>
        <v>-2.19297920736261+3.4434541524509i</v>
      </c>
      <c r="AF235" s="12"/>
      <c r="AG235" s="12"/>
      <c r="AH235" s="12"/>
      <c r="AI235" s="12"/>
      <c r="AJ235" s="12"/>
      <c r="AK235" s="12"/>
      <c r="AL235" s="12"/>
      <c r="AM235" s="12"/>
      <c r="AN235" s="12"/>
      <c r="AO235" s="12"/>
      <c r="AP235" s="12"/>
      <c r="AQ235" s="12"/>
      <c r="AR235" s="12"/>
      <c r="AS235" s="12"/>
    </row>
    <row r="236" s="137" customFormat="true" ht="12.5" hidden="false" customHeight="false" outlineLevel="0" collapsed="false">
      <c r="A236" s="19" t="n">
        <f aca="false">ROUND(ABS(D236),3)</f>
        <v>26.463</v>
      </c>
      <c r="B236" s="19" t="n">
        <f aca="false">LOG(C236)</f>
        <v>4.12</v>
      </c>
      <c r="C236" s="130" t="n">
        <f aca="false">10^R236</f>
        <v>13182.5673855641</v>
      </c>
      <c r="D236" s="30" t="n">
        <f aca="false">S236+U236</f>
        <v>26.4634635695239</v>
      </c>
      <c r="E236" s="19" t="n">
        <f aca="false">P236+V236</f>
        <v>49.9975206508008</v>
      </c>
      <c r="G236" s="130"/>
      <c r="H236" s="168" t="str">
        <f aca="false">IMSUM(IMDIV(1,COMPLEX(0,Q236*COUT*10^-6)),ESR*10^-3)</f>
        <v>0.02-0.0548778958111626i</v>
      </c>
      <c r="I236" s="19" t="str">
        <f aca="false">IMSUM(IMDIV(1,COMPLEX(0,Q236*MLCC*10^-6)),MLCC_ESR*10^-3)</f>
        <v>0.0025-0.0603656853922788i</v>
      </c>
      <c r="J236" s="19" t="str">
        <f aca="false">IMDIV(IMPRODUCT(H236,I236),IMSUM(H236,I236))</f>
        <v>0.00591370920165777-0.0294662853679421i</v>
      </c>
      <c r="K236" s="19"/>
      <c r="L236" s="19" t="str">
        <f aca="false">IMDIV(IMPRODUCT(J236,VOUT/IOUT_max),IMSUM(J236,VOUT/IOUT_max))</f>
        <v>0.0153240974238276-0.0150515006807165i</v>
      </c>
      <c r="M236" s="19" t="str">
        <f aca="false">COMPLEX(DCR*10^-3,Q236*LOUT*10^-6)</f>
        <v>0.0023+0.0323031203460736i</v>
      </c>
      <c r="N236" s="19" t="str">
        <f aca="false">IMDIV(L236,IMSUM(M236,L236))</f>
        <v>0.0171163357143678-0.870784178358924i</v>
      </c>
      <c r="O236" s="169" t="n">
        <f aca="false">20*LOG(IMABS(N236))</f>
        <v>-1.20011176029157</v>
      </c>
      <c r="P236" s="169" t="n">
        <f aca="false">180/PI()*IMARGUMENT(N236)</f>
        <v>-88.8739258841831</v>
      </c>
      <c r="Q236" s="19" t="n">
        <f aca="false">2*PI()*C236</f>
        <v>82828.513707881</v>
      </c>
      <c r="R236" s="19" t="n">
        <f aca="false">R235+0.02</f>
        <v>4.12</v>
      </c>
      <c r="S236" s="155" t="n">
        <f aca="false">20*LOG(IMABS(N236)*$F$62)</f>
        <v>17.0761652873828</v>
      </c>
      <c r="T236" s="19" t="str">
        <f aca="false">COMPLEX(1,Q236*(R_1+R_2)*C_1*10^-12)</f>
        <v>1+0.517181239592009i</v>
      </c>
      <c r="U236" s="31" t="n">
        <f aca="false">20*LOG(IMABS(AE245))</f>
        <v>9.38729828214111</v>
      </c>
      <c r="V236" s="19" t="n">
        <f aca="false">IF(180/PI()*IMARGUMENT(AE245)&lt;0,180/PI()*IMARGUMENT(AE245)+360,180/PI()*IMARGUMENT(AE245))</f>
        <v>138.871446534984</v>
      </c>
      <c r="W236" s="19" t="n">
        <f aca="false">20*LOG(IMABS(Y236))</f>
        <v>65.062603073906</v>
      </c>
      <c r="X236" s="31" t="n">
        <f aca="false">180/PI()*IMARGUMENT(Y236)</f>
        <v>-79.7573494518947</v>
      </c>
      <c r="Y236" s="11" t="str">
        <f aca="false">IMDIV(10^(DCGAIN/20),IMPRODUCT(COMPLEX(1,2*PI()*C236/(2*PI()*(GBWP*10^6/10^(DCGAIN/20)))),COMPLEX(1,2*PI()*C236/(2*PI()*EAP*10^6))))</f>
        <v>318.496168170788-1762.59804404166i</v>
      </c>
      <c r="Z236" s="11" t="str">
        <f aca="false">IMDIV(1,COMPLEX(0,2*PI()*C236*C_3*10^-12))</f>
        <v>-256875.25698842i</v>
      </c>
      <c r="AA236" s="11" t="str">
        <f aca="false">IMSUM(R_3,IMDIV(1,COMPLEX(0,2*PI()*C227*C_2*10^-12)))</f>
        <v>13300-38879.6434659763i</v>
      </c>
      <c r="AB236" s="11" t="str">
        <f aca="false">IMSUM(R_2,IMDIV(1,COMPLEX(0,2*PI()*C227*C_1*10^-12)))</f>
        <v>1150-32631.1293375159i</v>
      </c>
      <c r="AC236" s="11" t="str">
        <f aca="false">IMDIV(IMPRODUCT(Z227,AA236),IMSUM(Z227,AA236))</f>
        <v>10981.1156518036-35686.6244786693i</v>
      </c>
      <c r="AD236" s="11" t="str">
        <f aca="false">IMDIV(IMPRODUCT(AB236,R_1),IMSUM(AB236,R_1))</f>
        <v>9062.32636889368-2744.15690879001i</v>
      </c>
      <c r="AE236" s="11" t="str">
        <f aca="false">IMDIV(IMPRODUCT(-1,Y227),IMSUM(1,IMDIV(AD236,R_4),IMPRODUCT(IMDIV(AD236,AC236),IMSUM(1,Y227))))</f>
        <v>-2.19458856488611+3.26572025719796i</v>
      </c>
      <c r="AF236" s="12"/>
      <c r="AG236" s="12"/>
      <c r="AH236" s="12"/>
      <c r="AI236" s="12"/>
      <c r="AJ236" s="12"/>
      <c r="AK236" s="12"/>
      <c r="AL236" s="12"/>
      <c r="AM236" s="12"/>
      <c r="AN236" s="12"/>
      <c r="AO236" s="12"/>
      <c r="AP236" s="12"/>
      <c r="AQ236" s="12"/>
      <c r="AR236" s="12"/>
      <c r="AS236" s="12"/>
    </row>
    <row r="237" s="137" customFormat="true" ht="12.5" hidden="false" customHeight="false" outlineLevel="0" collapsed="false">
      <c r="A237" s="19" t="n">
        <f aca="false">ROUND(ABS(D237),3)</f>
        <v>25.691</v>
      </c>
      <c r="B237" s="19" t="n">
        <f aca="false">LOG(C237)</f>
        <v>4.14</v>
      </c>
      <c r="C237" s="130" t="n">
        <f aca="false">10^R237</f>
        <v>13803.8426460288</v>
      </c>
      <c r="D237" s="30" t="n">
        <f aca="false">S237+U237</f>
        <v>25.6910038207372</v>
      </c>
      <c r="E237" s="19" t="n">
        <f aca="false">P237+V237</f>
        <v>47.4310610846975</v>
      </c>
      <c r="G237" s="130"/>
      <c r="H237" s="168" t="str">
        <f aca="false">IMSUM(IMDIV(1,COMPLEX(0,Q237*COUT*10^-6)),ESR*10^-3)</f>
        <v>0.02-0.0524079836361172i</v>
      </c>
      <c r="I237" s="19" t="str">
        <f aca="false">IMSUM(IMDIV(1,COMPLEX(0,Q237*MLCC*10^-6)),MLCC_ESR*10^-3)</f>
        <v>0.0025-0.0576487819997288i</v>
      </c>
      <c r="J237" s="19" t="str">
        <f aca="false">IMDIV(IMPRODUCT(H237,I237),IMSUM(H237,I237))</f>
        <v>0.00590067814891248-0.0282038243092201i</v>
      </c>
      <c r="K237" s="19"/>
      <c r="L237" s="19" t="str">
        <f aca="false">IMDIV(IMPRODUCT(J237,VOUT/IOUT_max),IMSUM(J237,VOUT/IOUT_max))</f>
        <v>0.0147189231524754-0.0148042269472815i</v>
      </c>
      <c r="M237" s="19" t="str">
        <f aca="false">COMPLEX(DCR*10^-3,Q237*LOUT*10^-6)</f>
        <v>0.0023+0.0338255195054975i</v>
      </c>
      <c r="N237" s="19" t="str">
        <f aca="false">IMDIV(L237,IMSUM(M237,L237))</f>
        <v>-0.047732215166455-0.816520433969257i</v>
      </c>
      <c r="O237" s="169" t="n">
        <f aca="false">20*LOG(IMABS(N237))</f>
        <v>-1.74584279811843</v>
      </c>
      <c r="P237" s="169" t="n">
        <f aca="false">180/PI()*IMARGUMENT(N237)</f>
        <v>-93.3455935930709</v>
      </c>
      <c r="Q237" s="19" t="n">
        <f aca="false">2*PI()*C237</f>
        <v>86732.1012961474</v>
      </c>
      <c r="R237" s="19" t="n">
        <f aca="false">R236+0.02</f>
        <v>4.14</v>
      </c>
      <c r="S237" s="155" t="n">
        <f aca="false">20*LOG(IMABS(N237)*$F$62)</f>
        <v>16.5304342495559</v>
      </c>
      <c r="T237" s="19" t="str">
        <f aca="false">COMPLEX(1,Q237*(R_1+R_2)*C_1*10^-12)</f>
        <v>1+0.541555240493144i</v>
      </c>
      <c r="U237" s="31" t="n">
        <f aca="false">20*LOG(IMABS(AE246))</f>
        <v>9.1605695711813</v>
      </c>
      <c r="V237" s="19" t="n">
        <f aca="false">IF(180/PI()*IMARGUMENT(AE246)&lt;0,180/PI()*IMARGUMENT(AE246)+360,180/PI()*IMARGUMENT(AE246))</f>
        <v>140.776654677768</v>
      </c>
      <c r="W237" s="19" t="n">
        <f aca="false">20*LOG(IMABS(Y237))</f>
        <v>64.6748792324728</v>
      </c>
      <c r="X237" s="31" t="n">
        <f aca="false">180/PI()*IMARGUMENT(Y237)</f>
        <v>-80.2159756506375</v>
      </c>
      <c r="Y237" s="11" t="str">
        <f aca="false">IMDIV(10^(DCGAIN/20),IMPRODUCT(COMPLEX(1,2*PI()*C237/(2*PI()*(GBWP*10^6/10^(DCGAIN/20)))),COMPLEX(1,2*PI()*C237/(2*PI()*EAP*10^6))))</f>
        <v>291.089216048467-1688.03287229712i</v>
      </c>
      <c r="Z237" s="11" t="str">
        <f aca="false">IMDIV(1,COMPLEX(0,2*PI()*C237*C_3*10^-12))</f>
        <v>-245313.965956293i</v>
      </c>
      <c r="AA237" s="11" t="str">
        <f aca="false">IMSUM(R_3,IMDIV(1,COMPLEX(0,2*PI()*C228*C_2*10^-12)))</f>
        <v>13300-37129.7712571641i</v>
      </c>
      <c r="AB237" s="11" t="str">
        <f aca="false">IMSUM(R_2,IMDIV(1,COMPLEX(0,2*PI()*C228*C_1*10^-12)))</f>
        <v>1150-31162.4865908342i</v>
      </c>
      <c r="AC237" s="11" t="str">
        <f aca="false">IMDIV(IMPRODUCT(Z228,AA237),IMSUM(Z228,AA237))</f>
        <v>10980.092149749-34111.8923513109i</v>
      </c>
      <c r="AD237" s="11" t="str">
        <f aca="false">IMDIV(IMPRODUCT(AB237,R_1),IMSUM(AB237,R_1))</f>
        <v>8982.1284305554-2844.79005686175i</v>
      </c>
      <c r="AE237" s="11" t="str">
        <f aca="false">IMDIV(IMPRODUCT(-1,Y228),IMSUM(1,IMDIV(AD237,R_4),IMPRODUCT(IMDIV(AD237,AC237),IMSUM(1,Y228))))</f>
        <v>-2.19638557711455+3.09493111831004i</v>
      </c>
      <c r="AF237" s="12"/>
      <c r="AG237" s="12"/>
      <c r="AH237" s="12"/>
      <c r="AI237" s="12"/>
      <c r="AJ237" s="12"/>
      <c r="AK237" s="12"/>
      <c r="AL237" s="12"/>
      <c r="AM237" s="12"/>
      <c r="AN237" s="12"/>
      <c r="AO237" s="12"/>
      <c r="AP237" s="12"/>
      <c r="AQ237" s="12"/>
      <c r="AR237" s="12"/>
      <c r="AS237" s="12"/>
    </row>
    <row r="238" s="137" customFormat="true" ht="12.5" hidden="false" customHeight="false" outlineLevel="0" collapsed="false">
      <c r="A238" s="19" t="n">
        <f aca="false">ROUND(ABS(D238),3)</f>
        <v>24.875</v>
      </c>
      <c r="B238" s="19" t="n">
        <f aca="false">LOG(C238)</f>
        <v>4.16</v>
      </c>
      <c r="C238" s="130" t="n">
        <f aca="false">10^R238</f>
        <v>14454.3977074593</v>
      </c>
      <c r="D238" s="30" t="n">
        <f aca="false">S238+U238</f>
        <v>24.8750667981483</v>
      </c>
      <c r="E238" s="19" t="n">
        <f aca="false">P238+V238</f>
        <v>45.1280003049011</v>
      </c>
      <c r="G238" s="130"/>
      <c r="H238" s="168" t="str">
        <f aca="false">IMSUM(IMDIV(1,COMPLEX(0,Q238*COUT*10^-6)),ESR*10^-3)</f>
        <v>0.02-0.0500492358208247i</v>
      </c>
      <c r="I238" s="19" t="str">
        <f aca="false">IMSUM(IMDIV(1,COMPLEX(0,Q238*MLCC*10^-6)),MLCC_ESR*10^-3)</f>
        <v>0.0025-0.055054159402907i</v>
      </c>
      <c r="J238" s="19" t="str">
        <f aca="false">IMDIV(IMPRODUCT(H238,I238),IMSUM(H238,I238))</f>
        <v>0.00588649521811746-0.0270006952985686i</v>
      </c>
      <c r="K238" s="19"/>
      <c r="L238" s="19" t="str">
        <f aca="false">IMDIV(IMPRODUCT(J238,VOUT/IOUT_max),IMSUM(J238,VOUT/IOUT_max))</f>
        <v>0.0141364161737309-0.0145398471299481i</v>
      </c>
      <c r="M238" s="19" t="str">
        <f aca="false">COMPLEX(DCR*10^-3,Q238*LOUT*10^-6)</f>
        <v>0.0023+0.0354196671268589i</v>
      </c>
      <c r="N238" s="19" t="str">
        <f aca="false">IMDIV(L238,IMSUM(M238,L238))</f>
        <v>-0.100885264672993-0.756453282261535i</v>
      </c>
      <c r="O238" s="169" t="n">
        <f aca="false">20*LOG(IMABS(N238))</f>
        <v>-2.34779077480681</v>
      </c>
      <c r="P238" s="169" t="n">
        <f aca="false">180/PI()*IMARGUMENT(N238)</f>
        <v>-97.5964909798509</v>
      </c>
      <c r="Q238" s="19" t="n">
        <f aca="false">2*PI()*C238</f>
        <v>90819.6592996383</v>
      </c>
      <c r="R238" s="19" t="n">
        <f aca="false">R237+0.02</f>
        <v>4.16</v>
      </c>
      <c r="S238" s="155" t="n">
        <f aca="false">20*LOG(IMABS(N238)*$F$62)</f>
        <v>15.9284862728675</v>
      </c>
      <c r="T238" s="19" t="str">
        <f aca="false">COMPLEX(1,Q238*(R_1+R_2)*C_1*10^-12)</f>
        <v>1+0.567077952666941i</v>
      </c>
      <c r="U238" s="31" t="n">
        <f aca="false">20*LOG(IMABS(AE247))</f>
        <v>8.94658052528075</v>
      </c>
      <c r="V238" s="19" t="n">
        <f aca="false">IF(180/PI()*IMARGUMENT(AE247)&lt;0,180/PI()*IMARGUMENT(AE247)+360,180/PI()*IMARGUMENT(AE247))</f>
        <v>142.724491284752</v>
      </c>
      <c r="W238" s="19" t="n">
        <f aca="false">20*LOG(IMABS(Y238))</f>
        <v>64.2861054274442</v>
      </c>
      <c r="X238" s="31" t="n">
        <f aca="false">180/PI()*IMARGUMENT(Y238)</f>
        <v>-80.6554654329931</v>
      </c>
      <c r="Y238" s="11" t="str">
        <f aca="false">IMDIV(10^(DCGAIN/20),IMPRODUCT(COMPLEX(1,2*PI()*C238/(2*PI()*(GBWP*10^6/10^(DCGAIN/20)))),COMPLEX(1,2*PI()*C238/(2*PI()*EAP*10^6))))</f>
        <v>265.958137482466-1616.23132280246i</v>
      </c>
      <c r="Z238" s="11" t="str">
        <f aca="false">IMDIV(1,COMPLEX(0,2*PI()*C238*C_3*10^-12))</f>
        <v>-234273.018735775i</v>
      </c>
      <c r="AA238" s="11" t="str">
        <f aca="false">IMSUM(R_3,IMDIV(1,COMPLEX(0,2*PI()*C229*C_2*10^-12)))</f>
        <v>13300-35458.6562712636i</v>
      </c>
      <c r="AB238" s="11" t="str">
        <f aca="false">IMSUM(R_2,IMDIV(1,COMPLEX(0,2*PI()*C229*C_1*10^-12)))</f>
        <v>1150-29759.9436562391i</v>
      </c>
      <c r="AC238" s="11" t="str">
        <f aca="false">IMDIV(IMPRODUCT(Z229,AA238),IMSUM(Z229,AA238))</f>
        <v>10978.9701213312-32609.509690657i</v>
      </c>
      <c r="AD238" s="11" t="str">
        <f aca="false">IMDIV(IMPRODUCT(AB238,R_1),IMSUM(AB238,R_1))</f>
        <v>8896.0141865152-2946.59691538967i</v>
      </c>
      <c r="AE238" s="11" t="str">
        <f aca="false">IMDIV(IMPRODUCT(-1,Y229),IMSUM(1,IMDIV(AD238,R_4),IMPRODUCT(IMDIV(AD238,AC238),IMSUM(1,Y229))))</f>
        <v>-2.19838526713883+2.93072709017785i</v>
      </c>
      <c r="AF238" s="12"/>
      <c r="AG238" s="12"/>
      <c r="AH238" s="12"/>
      <c r="AI238" s="12"/>
      <c r="AJ238" s="12"/>
      <c r="AK238" s="12"/>
      <c r="AL238" s="12"/>
      <c r="AM238" s="12"/>
      <c r="AN238" s="12"/>
      <c r="AO238" s="12"/>
      <c r="AP238" s="12"/>
      <c r="AQ238" s="12"/>
      <c r="AR238" s="12"/>
      <c r="AS238" s="12"/>
    </row>
    <row r="239" s="137" customFormat="true" ht="12.5" hidden="false" customHeight="false" outlineLevel="0" collapsed="false">
      <c r="A239" s="19" t="n">
        <f aca="false">ROUND(ABS(D239),3)</f>
        <v>24.024</v>
      </c>
      <c r="B239" s="19" t="n">
        <f aca="false">LOG(C239)</f>
        <v>4.18</v>
      </c>
      <c r="C239" s="130" t="n">
        <f aca="false">10^R239</f>
        <v>15135.612484362</v>
      </c>
      <c r="D239" s="30" t="n">
        <f aca="false">S239+U239</f>
        <v>24.02431130113</v>
      </c>
      <c r="E239" s="19" t="n">
        <f aca="false">P239+V239</f>
        <v>43.1253235343019</v>
      </c>
      <c r="G239" s="130"/>
      <c r="H239" s="168" t="str">
        <f aca="false">IMSUM(IMDIV(1,COMPLEX(0,Q239*COUT*10^-6)),ESR*10^-3)</f>
        <v>0.02-0.0477966491449262i</v>
      </c>
      <c r="I239" s="19" t="str">
        <f aca="false">IMSUM(IMDIV(1,COMPLEX(0,Q239*MLCC*10^-6)),MLCC_ESR*10^-3)</f>
        <v>0.0025-0.0525763140594187i</v>
      </c>
      <c r="J239" s="19" t="str">
        <f aca="false">IMDIV(IMPRODUCT(H239,I239),IMSUM(H239,I239))</f>
        <v>0.00587106912075513-0.0258542799654653i</v>
      </c>
      <c r="K239" s="19"/>
      <c r="L239" s="19" t="str">
        <f aca="false">IMDIV(IMPRODUCT(J239,VOUT/IOUT_max),IMSUM(J239,VOUT/IOUT_max))</f>
        <v>0.0135773786461722-0.0142607079449119i</v>
      </c>
      <c r="M239" s="19" t="str">
        <f aca="false">COMPLEX(DCR*10^-3,Q239*LOUT*10^-6)</f>
        <v>0.0023+0.0370889446109939i</v>
      </c>
      <c r="N239" s="19" t="str">
        <f aca="false">IMDIV(L239,IMSUM(M239,L239))</f>
        <v>-0.142228213640741-0.693684320867555i</v>
      </c>
      <c r="O239" s="169" t="n">
        <f aca="false">20*LOG(IMABS(N239))</f>
        <v>-2.99792456275296</v>
      </c>
      <c r="P239" s="169" t="n">
        <f aca="false">180/PI()*IMARGUMENT(N239)</f>
        <v>-101.586943594908</v>
      </c>
      <c r="Q239" s="19" t="n">
        <f aca="false">2*PI()*C239</f>
        <v>95099.8579769075</v>
      </c>
      <c r="R239" s="19" t="n">
        <f aca="false">R238+0.02</f>
        <v>4.18</v>
      </c>
      <c r="S239" s="155" t="n">
        <f aca="false">20*LOG(IMABS(N239)*$F$62)</f>
        <v>15.2783524849214</v>
      </c>
      <c r="T239" s="19" t="str">
        <f aca="false">COMPLEX(1,Q239*(R_1+R_2)*C_1*10^-12)</f>
        <v>1+0.59380351320781i</v>
      </c>
      <c r="U239" s="31" t="n">
        <f aca="false">20*LOG(IMABS(AE248))</f>
        <v>8.74595881620862</v>
      </c>
      <c r="V239" s="19" t="n">
        <f aca="false">IF(180/PI()*IMARGUMENT(AE248)&lt;0,180/PI()*IMARGUMENT(AE248)+360,180/PI()*IMARGUMENT(AE248))</f>
        <v>144.71226712921</v>
      </c>
      <c r="W239" s="19" t="n">
        <f aca="false">20*LOG(IMABS(Y239))</f>
        <v>63.8963690582112</v>
      </c>
      <c r="X239" s="31" t="n">
        <f aca="false">180/PI()*IMARGUMENT(Y239)</f>
        <v>-81.0765489623957</v>
      </c>
      <c r="Y239" s="11" t="str">
        <f aca="false">IMDIV(10^(DCGAIN/20),IMPRODUCT(COMPLEX(1,2*PI()*C239/(2*PI()*(GBWP*10^6/10^(DCGAIN/20)))),COMPLEX(1,2*PI()*C239/(2*PI()*EAP*10^6))))</f>
        <v>242.924619387286-1547.14095362622i</v>
      </c>
      <c r="Z239" s="11" t="str">
        <f aca="false">IMDIV(1,COMPLEX(0,2*PI()*C239*C_3*10^-12))</f>
        <v>-223728.995997526i</v>
      </c>
      <c r="AA239" s="11" t="str">
        <f aca="false">IMSUM(R_3,IMDIV(1,COMPLEX(0,2*PI()*C230*C_2*10^-12)))</f>
        <v>13300-33862.7538493393i</v>
      </c>
      <c r="AB239" s="11" t="str">
        <f aca="false">IMSUM(R_2,IMDIV(1,COMPLEX(0,2*PI()*C230*C_1*10^-12)))</f>
        <v>1150-28420.525552124i</v>
      </c>
      <c r="AC239" s="11" t="str">
        <f aca="false">IMDIV(IMPRODUCT(Z230,AA239),IMSUM(Z230,AA239))</f>
        <v>10977.7401051738-31176.288791234i</v>
      </c>
      <c r="AD239" s="11" t="str">
        <f aca="false">IMDIV(IMPRODUCT(AB239,R_1),IMSUM(AB239,R_1))</f>
        <v>8803.71067190063-3049.25304188175i</v>
      </c>
      <c r="AE239" s="11" t="str">
        <f aca="false">IMDIV(IMPRODUCT(-1,Y230),IMSUM(1,IMDIV(AD239,R_4),IMPRODUCT(IMDIV(AD239,AC239),IMSUM(1,Y230))))</f>
        <v>-2.20060433185191+2.77276288029608i</v>
      </c>
      <c r="AF239" s="12"/>
      <c r="AG239" s="12"/>
      <c r="AH239" s="12"/>
      <c r="AI239" s="12"/>
      <c r="AJ239" s="12"/>
      <c r="AK239" s="12"/>
      <c r="AL239" s="12"/>
      <c r="AM239" s="12"/>
      <c r="AN239" s="12"/>
      <c r="AO239" s="12"/>
      <c r="AP239" s="12"/>
      <c r="AQ239" s="12"/>
      <c r="AR239" s="12"/>
      <c r="AS239" s="12"/>
    </row>
    <row r="240" s="137" customFormat="true" ht="12.5" hidden="false" customHeight="false" outlineLevel="0" collapsed="false">
      <c r="A240" s="19" t="n">
        <f aca="false">ROUND(ABS(D240),3)</f>
        <v>23.148</v>
      </c>
      <c r="B240" s="19" t="n">
        <f aca="false">LOG(C240)</f>
        <v>4.2</v>
      </c>
      <c r="C240" s="130" t="n">
        <f aca="false">10^R240</f>
        <v>15848.9319246111</v>
      </c>
      <c r="D240" s="30" t="n">
        <f aca="false">S240+U240</f>
        <v>23.1478503237894</v>
      </c>
      <c r="E240" s="19" t="n">
        <f aca="false">P240+V240</f>
        <v>41.4445395988779</v>
      </c>
      <c r="G240" s="130"/>
      <c r="H240" s="168" t="str">
        <f aca="false">IMSUM(IMDIV(1,COMPLEX(0,Q240*COUT*10^-6)),ESR*10^-3)</f>
        <v>0.02-0.0456454455700722i</v>
      </c>
      <c r="I240" s="19" t="str">
        <f aca="false">IMSUM(IMDIV(1,COMPLEX(0,Q240*MLCC*10^-6)),MLCC_ESR*10^-3)</f>
        <v>0.0025-0.0502099901270794i</v>
      </c>
      <c r="J240" s="19" t="str">
        <f aca="false">IMDIV(IMPRODUCT(H240,I240),IMSUM(H240,I240))</f>
        <v>0.00585430333989253-0.0247620719608036i</v>
      </c>
      <c r="K240" s="19"/>
      <c r="L240" s="19" t="str">
        <f aca="false">IMDIV(IMPRODUCT(J240,VOUT/IOUT_max),IMSUM(J240,VOUT/IOUT_max))</f>
        <v>0.0130423341352677-0.0139691434409124i</v>
      </c>
      <c r="M240" s="19" t="str">
        <f aca="false">COMPLEX(DCR*10^-3,Q240*LOUT*10^-6)</f>
        <v>0.0023+0.0388368927192503i</v>
      </c>
      <c r="N240" s="19" t="str">
        <f aca="false">IMDIV(L240,IMSUM(M240,L240))</f>
        <v>-0.172502528761067-0.630894472800766i</v>
      </c>
      <c r="O240" s="169" t="n">
        <f aca="false">20*LOG(IMABS(N240))</f>
        <v>-3.68774490144159</v>
      </c>
      <c r="P240" s="169" t="n">
        <f aca="false">180/PI()*IMARGUMENT(N240)</f>
        <v>-105.292338846738</v>
      </c>
      <c r="Q240" s="19" t="n">
        <f aca="false">2*PI()*C240</f>
        <v>99581.7762032058</v>
      </c>
      <c r="R240" s="19" t="n">
        <f aca="false">R239+0.02</f>
        <v>4.2</v>
      </c>
      <c r="S240" s="155" t="n">
        <f aca="false">20*LOG(IMABS(N240)*$F$62)</f>
        <v>14.5885321462327</v>
      </c>
      <c r="T240" s="19" t="str">
        <f aca="false">COMPLEX(1,Q240*(R_1+R_2)*C_1*10^-12)</f>
        <v>1+0.621788610612817i</v>
      </c>
      <c r="U240" s="31" t="n">
        <f aca="false">20*LOG(IMABS(AE249))</f>
        <v>8.55931817755666</v>
      </c>
      <c r="V240" s="19" t="n">
        <f aca="false">IF(180/PI()*IMARGUMENT(AE249)&lt;0,180/PI()*IMARGUMENT(AE249)+360,180/PI()*IMARGUMENT(AE249))</f>
        <v>146.736878445616</v>
      </c>
      <c r="W240" s="19" t="n">
        <f aca="false">20*LOG(IMABS(Y240))</f>
        <v>63.5057506384457</v>
      </c>
      <c r="X240" s="31" t="n">
        <f aca="false">180/PI()*IMARGUMENT(Y240)</f>
        <v>-81.4799421173426</v>
      </c>
      <c r="Y240" s="11" t="str">
        <f aca="false">IMDIV(10^(DCGAIN/20),IMPRODUCT(COMPLEX(1,2*PI()*C240/(2*PI()*(GBWP*10^6/10^(DCGAIN/20)))),COMPLEX(1,2*PI()*C240/(2*PI()*EAP*10^6))))</f>
        <v>221.822553283346-1480.70328641865i</v>
      </c>
      <c r="Z240" s="11" t="str">
        <f aca="false">IMDIV(1,COMPLEX(0,2*PI()*C240*C_3*10^-12))</f>
        <v>-213659.532455657i</v>
      </c>
      <c r="AA240" s="11" t="str">
        <f aca="false">IMSUM(R_3,IMDIV(1,COMPLEX(0,2*PI()*C231*C_2*10^-12)))</f>
        <v>13300-32338.6788683878i</v>
      </c>
      <c r="AB240" s="11" t="str">
        <f aca="false">IMSUM(R_2,IMDIV(1,COMPLEX(0,2*PI()*C231*C_1*10^-12)))</f>
        <v>1150-27141.3911931112i</v>
      </c>
      <c r="AC240" s="11" t="str">
        <f aca="false">IMDIV(IMPRODUCT(Z231,AA240),IMSUM(Z231,AA240))</f>
        <v>10976.3917360119-29809.1885087144i</v>
      </c>
      <c r="AD240" s="11" t="str">
        <f aca="false">IMDIV(IMPRODUCT(AB240,R_1),IMSUM(AB240,R_1))</f>
        <v>8704.96052462675-3152.39219835218i</v>
      </c>
      <c r="AE240" s="11" t="str">
        <f aca="false">IMDIV(IMPRODUCT(-1,Y231),IMSUM(1,IMDIV(AD240,R_4),IMPRODUCT(IMDIV(AD240,AC240),IMSUM(1,Y231))))</f>
        <v>-2.20306127428409+2.62070687334817i</v>
      </c>
      <c r="AF240" s="12"/>
      <c r="AG240" s="12"/>
      <c r="AH240" s="12"/>
      <c r="AI240" s="12"/>
      <c r="AJ240" s="12"/>
      <c r="AK240" s="12"/>
      <c r="AL240" s="12"/>
      <c r="AM240" s="12"/>
      <c r="AN240" s="12"/>
      <c r="AO240" s="12"/>
      <c r="AP240" s="12"/>
      <c r="AQ240" s="12"/>
      <c r="AR240" s="12"/>
      <c r="AS240" s="12"/>
    </row>
    <row r="241" s="137" customFormat="true" ht="12.5" hidden="false" customHeight="false" outlineLevel="0" collapsed="false">
      <c r="A241" s="19" t="n">
        <f aca="false">ROUND(ABS(D241),3)</f>
        <v>22.255</v>
      </c>
      <c r="B241" s="19" t="n">
        <f aca="false">LOG(C241)</f>
        <v>4.22</v>
      </c>
      <c r="C241" s="130" t="n">
        <f aca="false">10^R241</f>
        <v>16595.8690743755</v>
      </c>
      <c r="D241" s="30" t="n">
        <f aca="false">S241+U241</f>
        <v>22.2545821264507</v>
      </c>
      <c r="E241" s="19" t="n">
        <f aca="false">P241+V241</f>
        <v>40.09312008639</v>
      </c>
      <c r="G241" s="130"/>
      <c r="H241" s="168" t="str">
        <f aca="false">IMSUM(IMDIV(1,COMPLEX(0,Q241*COUT*10^-6)),ESR*10^-3)</f>
        <v>0.02-0.0435910621050641i</v>
      </c>
      <c r="I241" s="19" t="str">
        <f aca="false">IMSUM(IMDIV(1,COMPLEX(0,Q241*MLCC*10^-6)),MLCC_ESR*10^-3)</f>
        <v>0.0025-0.0479501683155704i</v>
      </c>
      <c r="J241" s="19" t="str">
        <f aca="false">IMDIV(IMPRODUCT(H241,I241),IMSUM(H241,I241))</f>
        <v>0.00583609622423736-0.0237216707712961i</v>
      </c>
      <c r="K241" s="19"/>
      <c r="L241" s="19" t="str">
        <f aca="false">IMDIV(IMPRODUCT(J241,VOUT/IOUT_max),IMSUM(J241,VOUT/IOUT_max))</f>
        <v>0.0125315426259996-0.0136674407041286i</v>
      </c>
      <c r="M241" s="19" t="str">
        <f aca="false">COMPLEX(DCR*10^-3,Q241*LOUT*10^-6)</f>
        <v>0.0023+0.040667219083917i</v>
      </c>
      <c r="N241" s="19" t="str">
        <f aca="false">IMDIV(L241,IMSUM(M241,L241))</f>
        <v>-0.193006283053128-0.570157403651565i</v>
      </c>
      <c r="O241" s="169" t="n">
        <f aca="false">20*LOG(IMABS(N241))</f>
        <v>-4.40894638950682</v>
      </c>
      <c r="P241" s="169" t="n">
        <f aca="false">180/PI()*IMARGUMENT(N241)</f>
        <v>-108.701681418912</v>
      </c>
      <c r="Q241" s="19" t="n">
        <f aca="false">2*PI()*C241</f>
        <v>104274.920727992</v>
      </c>
      <c r="R241" s="19" t="n">
        <f aca="false">R240+0.02</f>
        <v>4.22</v>
      </c>
      <c r="S241" s="155" t="n">
        <f aca="false">20*LOG(IMABS(N241)*$F$62)</f>
        <v>13.8673306581675</v>
      </c>
      <c r="T241" s="19" t="str">
        <f aca="false">COMPLEX(1,Q241*(R_1+R_2)*C_1*10^-12)</f>
        <v>1+0.651092605025585i</v>
      </c>
      <c r="U241" s="31" t="n">
        <f aca="false">20*LOG(IMABS(AE250))</f>
        <v>8.38725146828315</v>
      </c>
      <c r="V241" s="19" t="n">
        <f aca="false">IF(180/PI()*IMARGUMENT(AE250)&lt;0,180/PI()*IMARGUMENT(AE250)+360,180/PI()*IMARGUMENT(AE250))</f>
        <v>148.794801505302</v>
      </c>
      <c r="W241" s="19" t="n">
        <f aca="false">20*LOG(IMABS(Y241))</f>
        <v>63.1143242735357</v>
      </c>
      <c r="X241" s="31" t="n">
        <f aca="false">180/PI()*IMARGUMENT(Y241)</f>
        <v>-81.8663450757529</v>
      </c>
      <c r="Y241" s="11" t="str">
        <f aca="false">IMDIV(10^(DCGAIN/20),IMPRODUCT(COMPLEX(1,2*PI()*C241/(2*PI()*(GBWP*10^6/10^(DCGAIN/20)))),COMPLEX(1,2*PI()*C241/(2*PI()*EAP*10^6))))</f>
        <v>202.497500011459-1416.85498923174i</v>
      </c>
      <c r="Z241" s="11" t="str">
        <f aca="false">IMDIV(1,COMPLEX(0,2*PI()*C241*C_3*10^-12))</f>
        <v>-204043.269427959i</v>
      </c>
      <c r="AA241" s="11" t="str">
        <f aca="false">IMSUM(R_3,IMDIV(1,COMPLEX(0,2*PI()*C232*C_2*10^-12)))</f>
        <v>13300-30883.1985610385i</v>
      </c>
      <c r="AB241" s="11" t="str">
        <f aca="false">IMSUM(R_2,IMDIV(1,COMPLEX(0,2*PI()*C232*C_1*10^-12)))</f>
        <v>1150-25919.8273637287i</v>
      </c>
      <c r="AC241" s="11" t="str">
        <f aca="false">IMDIV(IMPRODUCT(Z232,AA241),IMSUM(Z232,AA241))</f>
        <v>10974.913659285-28505.3077886189i</v>
      </c>
      <c r="AD241" s="11" t="str">
        <f aca="false">IMDIV(IMPRODUCT(AB241,R_1),IMSUM(AB241,R_1))</f>
        <v>8599.52764616201-3255.60552817537i</v>
      </c>
      <c r="AE241" s="11" t="str">
        <f aca="false">IMDIV(IMPRODUCT(-1,Y232),IMSUM(1,IMDIV(AD241,R_4),IMPRODUCT(IMDIV(AD241,AC241),IMSUM(1,Y232))))</f>
        <v>-2.20577654938349+2.47424049249496i</v>
      </c>
      <c r="AF241" s="12"/>
      <c r="AG241" s="12"/>
      <c r="AH241" s="12"/>
      <c r="AI241" s="12"/>
      <c r="AJ241" s="12"/>
      <c r="AK241" s="12"/>
      <c r="AL241" s="12"/>
      <c r="AM241" s="12"/>
      <c r="AN241" s="12"/>
      <c r="AO241" s="12"/>
      <c r="AP241" s="12"/>
      <c r="AQ241" s="12"/>
      <c r="AR241" s="12"/>
      <c r="AS241" s="12"/>
    </row>
    <row r="242" s="137" customFormat="true" ht="12.5" hidden="false" customHeight="false" outlineLevel="0" collapsed="false">
      <c r="A242" s="19" t="n">
        <f aca="false">ROUND(ABS(D242),3)</f>
        <v>21.353</v>
      </c>
      <c r="B242" s="19" t="n">
        <f aca="false">LOG(C242)</f>
        <v>4.24</v>
      </c>
      <c r="C242" s="130" t="n">
        <f aca="false">10^R242</f>
        <v>17378.0082874937</v>
      </c>
      <c r="D242" s="30" t="n">
        <f aca="false">S242+U242</f>
        <v>21.3527192040195</v>
      </c>
      <c r="E242" s="19" t="n">
        <f aca="false">P242+V242</f>
        <v>39.0669689847341</v>
      </c>
      <c r="G242" s="130"/>
      <c r="H242" s="168" t="str">
        <f aca="false">IMSUM(IMDIV(1,COMPLEX(0,Q242*COUT*10^-6)),ESR*10^-3)</f>
        <v>0.02-0.0416291411271362i</v>
      </c>
      <c r="I242" s="19" t="str">
        <f aca="false">IMSUM(IMDIV(1,COMPLEX(0,Q242*MLCC*10^-6)),MLCC_ESR*10^-3)</f>
        <v>0.0025-0.0457920552398499i</v>
      </c>
      <c r="J242" s="19" t="str">
        <f aca="false">IMDIV(IMPRODUCT(H242,I242),IMSUM(H242,I242))</f>
        <v>0.00581634117763346-0.0227307757061137i</v>
      </c>
      <c r="K242" s="19"/>
      <c r="L242" s="19" t="str">
        <f aca="false">IMDIV(IMPRODUCT(J242,VOUT/IOUT_max),IMSUM(J242,VOUT/IOUT_max))</f>
        <v>0.012045019526612-0.0133578099168461i</v>
      </c>
      <c r="M242" s="19" t="str">
        <f aca="false">COMPLEX(DCR*10^-3,Q242*LOUT*10^-6)</f>
        <v>0.0023+0.0425838060726098i</v>
      </c>
      <c r="N242" s="19" t="str">
        <f aca="false">IMDIV(L242,IMSUM(M242,L242))</f>
        <v>-0.205303679416378-0.512903126957026i</v>
      </c>
      <c r="O242" s="169" t="n">
        <f aca="false">20*LOG(IMABS(N242))</f>
        <v>-5.15388124082809</v>
      </c>
      <c r="P242" s="169" t="n">
        <f aca="false">180/PI()*IMARGUMENT(N242)</f>
        <v>-111.815124145287</v>
      </c>
      <c r="Q242" s="19" t="n">
        <f aca="false">2*PI()*C242</f>
        <v>109189.246340025</v>
      </c>
      <c r="R242" s="19" t="n">
        <f aca="false">R241+0.02</f>
        <v>4.24</v>
      </c>
      <c r="S242" s="155" t="n">
        <f aca="false">20*LOG(IMABS(N242)*$F$62)</f>
        <v>13.1223958068462</v>
      </c>
      <c r="T242" s="19" t="str">
        <f aca="false">COMPLEX(1,Q242*(R_1+R_2)*C_1*10^-12)</f>
        <v>1+0.681777654147117i</v>
      </c>
      <c r="U242" s="31" t="n">
        <f aca="false">20*LOG(IMABS(AE251))</f>
        <v>8.23032339717329</v>
      </c>
      <c r="V242" s="19" t="n">
        <f aca="false">IF(180/PI()*IMARGUMENT(AE251)&lt;0,180/PI()*IMARGUMENT(AE251)+360,180/PI()*IMARGUMENT(AE251))</f>
        <v>150.882093130021</v>
      </c>
      <c r="W242" s="19" t="n">
        <f aca="false">20*LOG(IMABS(Y242))</f>
        <v>62.7221581159063</v>
      </c>
      <c r="X242" s="31" t="n">
        <f aca="false">180/PI()*IMARGUMENT(Y242)</f>
        <v>-82.2364411937288</v>
      </c>
      <c r="Y242" s="11" t="str">
        <f aca="false">IMDIV(10^(DCGAIN/20),IMPRODUCT(COMPLEX(1,2*PI()*C242/(2*PI()*(GBWP*10^6/10^(DCGAIN/20)))),COMPLEX(1,2*PI()*C242/(2*PI()*EAP*10^6))))</f>
        <v>184.8061218604-1355.5289213359i</v>
      </c>
      <c r="Z242" s="11" t="str">
        <f aca="false">IMDIV(1,COMPLEX(0,2*PI()*C242*C_3*10^-12))</f>
        <v>-194859.809531276i</v>
      </c>
      <c r="AA242" s="11" t="str">
        <f aca="false">IMSUM(R_3,IMDIV(1,COMPLEX(0,2*PI()*C233*C_2*10^-12)))</f>
        <v>13300-29493.2256584196i</v>
      </c>
      <c r="AB242" s="11" t="str">
        <f aca="false">IMSUM(R_2,IMDIV(1,COMPLEX(0,2*PI()*C233*C_1*10^-12)))</f>
        <v>1150-24753.2429633165i</v>
      </c>
      <c r="AC242" s="11" t="str">
        <f aca="false">IMDIV(IMPRODUCT(Z233,AA242),IMSUM(Z233,AA242))</f>
        <v>10973.2934378496-27261.8794891513i</v>
      </c>
      <c r="AD242" s="11" t="str">
        <f aca="false">IMDIV(IMPRODUCT(AB242,R_1),IMSUM(AB242,R_1))</f>
        <v>8487.20337655886-3358.44146853124i</v>
      </c>
      <c r="AE242" s="11" t="str">
        <f aca="false">IMDIV(IMPRODUCT(-1,Y233),IMSUM(1,IMDIV(AD242,R_4),IMPRODUCT(IMDIV(AD242,AC242),IMSUM(1,Y233))))</f>
        <v>-2.20877272410243+2.33305759768446i</v>
      </c>
      <c r="AF242" s="12"/>
      <c r="AG242" s="12"/>
      <c r="AH242" s="12"/>
      <c r="AI242" s="12"/>
      <c r="AJ242" s="12"/>
      <c r="AK242" s="12"/>
      <c r="AL242" s="12"/>
      <c r="AM242" s="12"/>
      <c r="AN242" s="12"/>
      <c r="AO242" s="12"/>
      <c r="AP242" s="12"/>
      <c r="AQ242" s="12"/>
      <c r="AR242" s="12"/>
      <c r="AS242" s="12"/>
    </row>
    <row r="243" s="137" customFormat="true" ht="12.5" hidden="false" customHeight="false" outlineLevel="0" collapsed="false">
      <c r="A243" s="19" t="n">
        <f aca="false">ROUND(ABS(D243),3)</f>
        <v>20.45</v>
      </c>
      <c r="B243" s="19" t="n">
        <f aca="false">LOG(C243)</f>
        <v>4.26</v>
      </c>
      <c r="C243" s="130" t="n">
        <f aca="false">10^R243</f>
        <v>18197.0085860997</v>
      </c>
      <c r="D243" s="30" t="n">
        <f aca="false">S243+U243</f>
        <v>20.4495174809159</v>
      </c>
      <c r="E243" s="19" t="n">
        <f aca="false">P243+V243</f>
        <v>38.3532306617392</v>
      </c>
      <c r="G243" s="130"/>
      <c r="H243" s="168" t="str">
        <f aca="false">IMSUM(IMDIV(1,COMPLEX(0,Q243*COUT*10^-6)),ESR*10^-3)</f>
        <v>0.02-0.0397555211388552i</v>
      </c>
      <c r="I243" s="19" t="str">
        <f aca="false">IMSUM(IMDIV(1,COMPLEX(0,Q243*MLCC*10^-6)),MLCC_ESR*10^-3)</f>
        <v>0.0025-0.0437310732527406i</v>
      </c>
      <c r="J243" s="19" t="str">
        <f aca="false">IMDIV(IMPRODUCT(H243,I243),IMSUM(H243,I243))</f>
        <v>0.00579492696168771-0.0217871800498936i</v>
      </c>
      <c r="K243" s="19"/>
      <c r="L243" s="19" t="str">
        <f aca="false">IMDIV(IMPRODUCT(J243,VOUT/IOUT_max),IMSUM(J243,VOUT/IOUT_max))</f>
        <v>0.0115825576259167-0.0130423590721513i</v>
      </c>
      <c r="M243" s="19" t="str">
        <f aca="false">COMPLEX(DCR*10^-3,Q243*LOUT*10^-6)</f>
        <v>0.0023+0.044590719023293i</v>
      </c>
      <c r="N243" s="19" t="str">
        <f aca="false">IMDIV(L243,IMSUM(M243,L243))</f>
        <v>-0.210996937700963-0.459983808822909i</v>
      </c>
      <c r="O243" s="169" t="n">
        <f aca="false">20*LOG(IMABS(N243))</f>
        <v>-5.91582261249829</v>
      </c>
      <c r="P243" s="169" t="n">
        <f aca="false">180/PI()*IMARGUMENT(N243)</f>
        <v>-114.641167070979</v>
      </c>
      <c r="Q243" s="19" t="n">
        <f aca="false">2*PI()*C243</f>
        <v>114335.176982803</v>
      </c>
      <c r="R243" s="19" t="n">
        <f aca="false">R242+0.02</f>
        <v>4.26</v>
      </c>
      <c r="S243" s="155" t="n">
        <f aca="false">20*LOG(IMABS(N243)*$F$62)</f>
        <v>12.360454435176</v>
      </c>
      <c r="T243" s="19" t="str">
        <f aca="false">COMPLEX(1,Q243*(R_1+R_2)*C_1*10^-12)</f>
        <v>1+0.713908845080619i</v>
      </c>
      <c r="U243" s="31" t="n">
        <f aca="false">20*LOG(IMABS(AE252))</f>
        <v>8.08906304573985</v>
      </c>
      <c r="V243" s="19" t="n">
        <f aca="false">IF(180/PI()*IMARGUMENT(AE252)&lt;0,180/PI()*IMARGUMENT(AE252)+360,180/PI()*IMARGUMENT(AE252))</f>
        <v>152.994397732718</v>
      </c>
      <c r="W243" s="19" t="n">
        <f aca="false">20*LOG(IMABS(Y243))</f>
        <v>62.3293147972072</v>
      </c>
      <c r="X243" s="31" t="n">
        <f aca="false">180/PI()*IMARGUMENT(Y243)</f>
        <v>-82.5908961438168</v>
      </c>
      <c r="Y243" s="11" t="str">
        <f aca="false">IMDIV(10^(DCGAIN/20),IMPRODUCT(COMPLEX(1,2*PI()*C243/(2*PI()*(GBWP*10^6/10^(DCGAIN/20)))),COMPLEX(1,2*PI()*C243/(2*PI()*EAP*10^6))))</f>
        <v>168.615595920424-1296.65505112796i</v>
      </c>
      <c r="Z243" s="11" t="str">
        <f aca="false">IMDIV(1,COMPLEX(0,2*PI()*C243*C_3*10^-12))</f>
        <v>-186089.673415917i</v>
      </c>
      <c r="AA243" s="11" t="str">
        <f aca="false">IMSUM(R_3,IMDIV(1,COMPLEX(0,2*PI()*C234*C_2*10^-12)))</f>
        <v>13300-28165.811841648i</v>
      </c>
      <c r="AB243" s="11" t="str">
        <f aca="false">IMSUM(R_2,IMDIV(1,COMPLEX(0,2*PI()*C234*C_1*10^-12)))</f>
        <v>1150-23639.1635099546i</v>
      </c>
      <c r="AC243" s="11" t="str">
        <f aca="false">IMDIV(IMPRODUCT(Z234,AA243),IMSUM(Z234,AA243))</f>
        <v>10971.5174501259-26076.2644846279i</v>
      </c>
      <c r="AD243" s="11" t="str">
        <f aca="false">IMDIV(IMPRODUCT(AB243,R_1),IMSUM(AB243,R_1))</f>
        <v>8367.81310210921-3460.40654332251i</v>
      </c>
      <c r="AE243" s="11" t="str">
        <f aca="false">IMDIV(IMPRODUCT(-1,Y234),IMSUM(1,IMDIV(AD243,R_4),IMPRODUCT(IMDIV(AD243,AC243),IMSUM(1,Y234))))</f>
        <v>-2.21207465269695+2.1968639210409i</v>
      </c>
      <c r="AF243" s="12"/>
      <c r="AG243" s="12"/>
      <c r="AH243" s="12"/>
      <c r="AI243" s="12"/>
      <c r="AJ243" s="12"/>
      <c r="AK243" s="12"/>
      <c r="AL243" s="12"/>
      <c r="AM243" s="12"/>
      <c r="AN243" s="12"/>
      <c r="AO243" s="12"/>
      <c r="AP243" s="12"/>
      <c r="AQ243" s="12"/>
      <c r="AR243" s="12"/>
      <c r="AS243" s="12"/>
    </row>
    <row r="244" s="137" customFormat="true" ht="12.5" hidden="false" customHeight="false" outlineLevel="0" collapsed="false">
      <c r="A244" s="19" t="n">
        <f aca="false">ROUND(ABS(D244),3)</f>
        <v>19.551</v>
      </c>
      <c r="B244" s="19" t="n">
        <f aca="false">LOG(C244)</f>
        <v>4.28</v>
      </c>
      <c r="C244" s="130" t="n">
        <f aca="false">10^R244</f>
        <v>19054.6071796323</v>
      </c>
      <c r="D244" s="30" t="n">
        <f aca="false">S244+U244</f>
        <v>19.5511698168977</v>
      </c>
      <c r="E244" s="19" t="n">
        <f aca="false">P244+V244</f>
        <v>37.9329458677061</v>
      </c>
      <c r="G244" s="130"/>
      <c r="H244" s="168" t="str">
        <f aca="false">IMSUM(IMDIV(1,COMPLEX(0,Q244*COUT*10^-6)),ESR*10^-3)</f>
        <v>0.02-0.0379662279410251i</v>
      </c>
      <c r="I244" s="19" t="str">
        <f aca="false">IMSUM(IMDIV(1,COMPLEX(0,Q244*MLCC*10^-6)),MLCC_ESR*10^-3)</f>
        <v>0.0025-0.0417628507351277i</v>
      </c>
      <c r="J244" s="19" t="str">
        <f aca="false">IMDIV(IMPRODUCT(H244,I244),IMSUM(H244,I244))</f>
        <v>0.00577173813055818-0.0208887653798082i</v>
      </c>
      <c r="K244" s="19"/>
      <c r="L244" s="19" t="str">
        <f aca="false">IMDIV(IMPRODUCT(J244,VOUT/IOUT_max),IMSUM(J244,VOUT/IOUT_max))</f>
        <v>0.0111437510114058-0.0127230734238926i</v>
      </c>
      <c r="M244" s="19" t="str">
        <f aca="false">COMPLEX(DCR*10^-3,Q244*LOUT*10^-6)</f>
        <v>0.0023+0.0466922148674064i</v>
      </c>
      <c r="N244" s="19" t="str">
        <f aca="false">IMDIV(L244,IMSUM(M244,L244))</f>
        <v>-0.211576679152233-0.411789483375932i</v>
      </c>
      <c r="O244" s="169" t="n">
        <f aca="false">20*LOG(IMABS(N244))</f>
        <v>-6.68906358073755</v>
      </c>
      <c r="P244" s="169" t="n">
        <f aca="false">180/PI()*IMARGUMENT(N244)</f>
        <v>-117.194015450135</v>
      </c>
      <c r="Q244" s="19" t="n">
        <f aca="false">2*PI()*C244</f>
        <v>119723.627865144</v>
      </c>
      <c r="R244" s="19" t="n">
        <f aca="false">R243+0.02</f>
        <v>4.28</v>
      </c>
      <c r="S244" s="155" t="n">
        <f aca="false">20*LOG(IMABS(N244)*$F$62)</f>
        <v>11.5872134669368</v>
      </c>
      <c r="T244" s="19" t="str">
        <f aca="false">COMPLEX(1,Q244*(R_1+R_2)*C_1*10^-12)</f>
        <v>1+0.747554332389962i</v>
      </c>
      <c r="U244" s="31" t="n">
        <f aca="false">20*LOG(IMABS(AE253))</f>
        <v>7.9639563499609</v>
      </c>
      <c r="V244" s="19" t="n">
        <f aca="false">IF(180/PI()*IMARGUMENT(AE253)&lt;0,180/PI()*IMARGUMENT(AE253)+360,180/PI()*IMARGUMENT(AE253))</f>
        <v>155.126961317841</v>
      </c>
      <c r="W244" s="19" t="n">
        <f aca="false">20*LOG(IMABS(Y244))</f>
        <v>61.9358518368494</v>
      </c>
      <c r="X244" s="31" t="n">
        <f aca="false">180/PI()*IMARGUMENT(Y244)</f>
        <v>-82.9303572807889</v>
      </c>
      <c r="Y244" s="11" t="str">
        <f aca="false">IMDIV(10^(DCGAIN/20),IMPRODUCT(COMPLEX(1,2*PI()*C244/(2*PI()*(GBWP*10^6/10^(DCGAIN/20)))),COMPLEX(1,2*PI()*C244/(2*PI()*EAP*10^6))))</f>
        <v>153.803019960932-1240.16125816208i</v>
      </c>
      <c r="Z244" s="11" t="str">
        <f aca="false">IMDIV(1,COMPLEX(0,2*PI()*C244*C_3*10^-12))</f>
        <v>-177714.258447352i</v>
      </c>
      <c r="AA244" s="11" t="str">
        <f aca="false">IMSUM(R_3,IMDIV(1,COMPLEX(0,2*PI()*C235*C_2*10^-12)))</f>
        <v>13300-26898.1414880486i</v>
      </c>
      <c r="AB244" s="11" t="str">
        <f aca="false">IMSUM(R_2,IMDIV(1,COMPLEX(0,2*PI()*C235*C_1*10^-12)))</f>
        <v>1150-22575.2258917551i</v>
      </c>
      <c r="AC244" s="11" t="str">
        <f aca="false">IMDIV(IMPRODUCT(Z235,AA244),IMSUM(Z235,AA244))</f>
        <v>10969.570778937-24945.946036492i</v>
      </c>
      <c r="AD244" s="11" t="str">
        <f aca="false">IMDIV(IMPRODUCT(AB244,R_1),IMSUM(AB244,R_1))</f>
        <v>8241.22317857012-3560.96717820293i</v>
      </c>
      <c r="AE244" s="11" t="str">
        <f aca="false">IMDIV(IMPRODUCT(-1,Y235),IMSUM(1,IMDIV(AD244,R_4),IMPRODUCT(IMDIV(AD244,AC244),IMSUM(1,Y235))))</f>
        <v>-2.21570966818678+2.06537653965325i</v>
      </c>
      <c r="AF244" s="12"/>
      <c r="AG244" s="12"/>
      <c r="AH244" s="12"/>
      <c r="AI244" s="12"/>
      <c r="AJ244" s="12"/>
      <c r="AK244" s="12"/>
      <c r="AL244" s="12"/>
      <c r="AM244" s="12"/>
      <c r="AN244" s="12"/>
      <c r="AO244" s="12"/>
      <c r="AP244" s="12"/>
      <c r="AQ244" s="12"/>
      <c r="AR244" s="12"/>
      <c r="AS244" s="12"/>
    </row>
    <row r="245" s="137" customFormat="true" ht="12.5" hidden="false" customHeight="false" outlineLevel="0" collapsed="false">
      <c r="A245" s="19" t="n">
        <f aca="false">ROUND(ABS(D245),3)</f>
        <v>18.663</v>
      </c>
      <c r="B245" s="19" t="n">
        <f aca="false">LOG(C245)</f>
        <v>4.3</v>
      </c>
      <c r="C245" s="130" t="n">
        <f aca="false">10^R245</f>
        <v>19952.6231496886</v>
      </c>
      <c r="D245" s="30" t="n">
        <f aca="false">S245+U245</f>
        <v>18.6628143958743</v>
      </c>
      <c r="E245" s="19" t="n">
        <f aca="false">P245+V245</f>
        <v>37.7832922056177</v>
      </c>
      <c r="G245" s="130"/>
      <c r="H245" s="168" t="str">
        <f aca="false">IMSUM(IMDIV(1,COMPLEX(0,Q245*COUT*10^-6)),ESR*10^-3)</f>
        <v>0.02-0.0362574662028789i</v>
      </c>
      <c r="I245" s="19" t="str">
        <f aca="false">IMSUM(IMDIV(1,COMPLEX(0,Q245*MLCC*10^-6)),MLCC_ESR*10^-3)</f>
        <v>0.0025-0.0398832128231668i</v>
      </c>
      <c r="J245" s="19" t="str">
        <f aca="false">IMDIV(IMPRODUCT(H245,I245),IMSUM(H245,I245))</f>
        <v>0.00574665561793356-0.0200334960485435i</v>
      </c>
      <c r="K245" s="19"/>
      <c r="L245" s="19" t="str">
        <f aca="false">IMDIV(IMPRODUCT(J245,VOUT/IOUT_max),IMSUM(J245,VOUT/IOUT_max))</f>
        <v>0.0107280200415033-0.012401799562226i</v>
      </c>
      <c r="M245" s="19" t="str">
        <f aca="false">COMPLEX(DCR*10^-3,Q245*LOUT*10^-6)</f>
        <v>0.0023+0.0488927511593878i</v>
      </c>
      <c r="N245" s="19" t="str">
        <f aca="false">IMDIV(L245,IMSUM(M245,L245))</f>
        <v>-0.208342555922714-0.368373814526885i</v>
      </c>
      <c r="O245" s="169" t="n">
        <f aca="false">20*LOG(IMABS(N245))</f>
        <v>-7.46890137136422</v>
      </c>
      <c r="P245" s="169" t="n">
        <f aca="false">180/PI()*IMARGUMENT(N245)</f>
        <v>-119.491360470408</v>
      </c>
      <c r="Q245" s="19" t="n">
        <f aca="false">2*PI()*C245</f>
        <v>125366.028613815</v>
      </c>
      <c r="R245" s="19" t="n">
        <f aca="false">R244+0.02</f>
        <v>4.3</v>
      </c>
      <c r="S245" s="155" t="n">
        <f aca="false">20*LOG(IMABS(N245)*$F$62)</f>
        <v>10.8073756763101</v>
      </c>
      <c r="T245" s="19" t="str">
        <f aca="false">COMPLEX(1,Q245*(R_1+R_2)*C_1*10^-12)</f>
        <v>1+0.78278548266466i</v>
      </c>
      <c r="U245" s="31" t="n">
        <f aca="false">20*LOG(IMABS(AE254))</f>
        <v>7.85543871956418</v>
      </c>
      <c r="V245" s="19" t="n">
        <f aca="false">IF(180/PI()*IMARGUMENT(AE254)&lt;0,180/PI()*IMARGUMENT(AE254)+360,180/PI()*IMARGUMENT(AE254))</f>
        <v>157.274652676025</v>
      </c>
      <c r="W245" s="19" t="n">
        <f aca="false">20*LOG(IMABS(Y245))</f>
        <v>61.5418220267808</v>
      </c>
      <c r="X245" s="31" t="n">
        <f aca="false">180/PI()*IMARGUMENT(Y245)</f>
        <v>-83.2554532058465</v>
      </c>
      <c r="Y245" s="11" t="str">
        <f aca="false">IMDIV(10^(DCGAIN/20),IMPRODUCT(COMPLEX(1,2*PI()*C245/(2*PI()*(GBWP*10^6/10^(DCGAIN/20)))),COMPLEX(1,2*PI()*C245/(2*PI()*EAP*10^6))))</f>
        <v>140.254819939816-1185.97403004492i</v>
      </c>
      <c r="Z245" s="11" t="str">
        <f aca="false">IMDIV(1,COMPLEX(0,2*PI()*C245*C_3*10^-12))</f>
        <v>-169715.799247518i</v>
      </c>
      <c r="AA245" s="11" t="str">
        <f aca="false">IMSUM(R_3,IMDIV(1,COMPLEX(0,2*PI()*C236*C_2*10^-12)))</f>
        <v>13300-25687.525698842i</v>
      </c>
      <c r="AB245" s="11" t="str">
        <f aca="false">IMSUM(R_2,IMDIV(1,COMPLEX(0,2*PI()*C236*C_1*10^-12)))</f>
        <v>1150-21559.1733543853i</v>
      </c>
      <c r="AC245" s="11" t="str">
        <f aca="false">IMDIV(IMPRODUCT(Z236,AA245),IMSUM(Z236,AA245))</f>
        <v>10967.4370902476-23868.5244194087i</v>
      </c>
      <c r="AD245" s="11" t="str">
        <f aca="false">IMDIV(IMPRODUCT(AB245,R_1),IMSUM(AB245,R_1))</f>
        <v>8107.34801488281-3659.55266786215i</v>
      </c>
      <c r="AE245" s="11" t="str">
        <f aca="false">IMDIV(IMPRODUCT(-1,Y236),IMSUM(1,IMDIV(AD245,R_4),IMPRODUCT(IMDIV(AD245,AC245),IMSUM(1,Y236))))</f>
        <v>-2.21970779095352+1.93832338637136i</v>
      </c>
      <c r="AF245" s="12"/>
      <c r="AG245" s="12"/>
      <c r="AH245" s="12"/>
      <c r="AI245" s="12"/>
      <c r="AJ245" s="12"/>
      <c r="AK245" s="12"/>
      <c r="AL245" s="12"/>
      <c r="AM245" s="12"/>
      <c r="AN245" s="12"/>
      <c r="AO245" s="12"/>
      <c r="AP245" s="12"/>
      <c r="AQ245" s="12"/>
      <c r="AR245" s="12"/>
      <c r="AS245" s="12"/>
    </row>
    <row r="246" s="137" customFormat="true" ht="12.5" hidden="false" customHeight="false" outlineLevel="0" collapsed="false">
      <c r="A246" s="19" t="n">
        <f aca="false">ROUND(ABS(D246),3)</f>
        <v>17.789</v>
      </c>
      <c r="B246" s="19" t="n">
        <f aca="false">LOG(C246)</f>
        <v>4.32</v>
      </c>
      <c r="C246" s="130" t="n">
        <f aca="false">10^R246</f>
        <v>20892.9613085402</v>
      </c>
      <c r="D246" s="30" t="n">
        <f aca="false">S246+U246</f>
        <v>17.7886116037376</v>
      </c>
      <c r="E246" s="19" t="n">
        <f aca="false">P246+V246</f>
        <v>37.8793242296183</v>
      </c>
      <c r="G246" s="130"/>
      <c r="H246" s="168" t="str">
        <f aca="false">IMSUM(IMDIV(1,COMPLEX(0,Q246*COUT*10^-6)),ESR*10^-3)</f>
        <v>0.02-0.0346256114116722i</v>
      </c>
      <c r="I246" s="19" t="str">
        <f aca="false">IMSUM(IMDIV(1,COMPLEX(0,Q246*MLCC*10^-6)),MLCC_ESR*10^-3)</f>
        <v>0.0025-0.0380881725528394i</v>
      </c>
      <c r="J246" s="19" t="str">
        <f aca="false">IMDIV(IMPRODUCT(H246,I246),IMSUM(H246,I246))</f>
        <v>0.00571955749673792-0.0192194138398025i</v>
      </c>
      <c r="K246" s="19"/>
      <c r="L246" s="19" t="str">
        <f aca="false">IMDIV(IMPRODUCT(J246,VOUT/IOUT_max),IMSUM(J246,VOUT/IOUT_max))</f>
        <v>0.0103346365798956-0.0120802338552176i</v>
      </c>
      <c r="M246" s="19" t="str">
        <f aca="false">COMPLEX(DCR*10^-3,Q246*LOUT*10^-6)</f>
        <v>0.0023+0.0511969955317436i</v>
      </c>
      <c r="N246" s="19" t="str">
        <f aca="false">IMDIV(L246,IMSUM(M246,L246))</f>
        <v>-0.202375630800246-0.329566625026122i</v>
      </c>
      <c r="O246" s="169" t="n">
        <f aca="false">20*LOG(IMABS(N246))</f>
        <v>-8.25155342949425</v>
      </c>
      <c r="P246" s="169" t="n">
        <f aca="false">180/PI()*IMARGUMENT(N246)</f>
        <v>-121.552667546598</v>
      </c>
      <c r="Q246" s="19" t="n">
        <f aca="false">2*PI()*C246</f>
        <v>131274.347517291</v>
      </c>
      <c r="R246" s="19" t="n">
        <f aca="false">R245+0.02</f>
        <v>4.32</v>
      </c>
      <c r="S246" s="155" t="n">
        <f aca="false">20*LOG(IMABS(N246)*$F$62)</f>
        <v>10.0247236181801</v>
      </c>
      <c r="T246" s="19" t="str">
        <f aca="false">COMPLEX(1,Q246*(R_1+R_2)*C_1*10^-12)</f>
        <v>1+0.819677025897967i</v>
      </c>
      <c r="U246" s="31" t="n">
        <f aca="false">20*LOG(IMABS(AE255))</f>
        <v>7.76388798555751</v>
      </c>
      <c r="V246" s="19" t="n">
        <f aca="false">IF(180/PI()*IMARGUMENT(AE255)&lt;0,180/PI()*IMARGUMENT(AE255)+360,180/PI()*IMARGUMENT(AE255))</f>
        <v>159.431991776216</v>
      </c>
      <c r="W246" s="19" t="n">
        <f aca="false">20*LOG(IMABS(Y246))</f>
        <v>61.1472737927143</v>
      </c>
      <c r="X246" s="31" t="n">
        <f aca="false">180/PI()*IMARGUMENT(Y246)</f>
        <v>-83.5667935029237</v>
      </c>
      <c r="Y246" s="11" t="str">
        <f aca="false">IMDIV(10^(DCGAIN/20),IMPRODUCT(COMPLEX(1,2*PI()*C246/(2*PI()*(GBWP*10^6/10^(DCGAIN/20)))),COMPLEX(1,2*PI()*C246/(2*PI()*EAP*10^6))))</f>
        <v>127.866166363302-1134.01906448278i</v>
      </c>
      <c r="Z246" s="11" t="str">
        <f aca="false">IMDIV(1,COMPLEX(0,2*PI()*C246*C_3*10^-12))</f>
        <v>-162077.330012083i</v>
      </c>
      <c r="AA246" s="11" t="str">
        <f aca="false">IMSUM(R_3,IMDIV(1,COMPLEX(0,2*PI()*C237*C_2*10^-12)))</f>
        <v>13300-24531.3965956293i</v>
      </c>
      <c r="AB246" s="11" t="str">
        <f aca="false">IMSUM(R_2,IMDIV(1,COMPLEX(0,2*PI()*C237*C_1*10^-12)))</f>
        <v>1150-20588.8507141889i</v>
      </c>
      <c r="AC246" s="11" t="str">
        <f aca="false">IMDIV(IMPRODUCT(Z237,AA246),IMSUM(Z237,AA246))</f>
        <v>10965.0985009507-22841.7117903858i</v>
      </c>
      <c r="AD246" s="11" t="str">
        <f aca="false">IMDIV(IMPRODUCT(AB246,R_1),IMSUM(AB246,R_1))</f>
        <v>7966.15712351755-3755.55940448553i</v>
      </c>
      <c r="AE246" s="11" t="str">
        <f aca="false">IMDIV(IMPRODUCT(-1,Y237),IMSUM(1,IMDIV(AD246,R_4),IMPRODUCT(IMDIV(AD246,AC246),IMSUM(1,Y237))))</f>
        <v>-2.22410195547216+1.81544279953005i</v>
      </c>
      <c r="AF246" s="12"/>
      <c r="AG246" s="12"/>
      <c r="AH246" s="12"/>
      <c r="AI246" s="12"/>
      <c r="AJ246" s="12"/>
      <c r="AK246" s="12"/>
      <c r="AL246" s="12"/>
      <c r="AM246" s="12"/>
      <c r="AN246" s="12"/>
      <c r="AO246" s="12"/>
      <c r="AP246" s="12"/>
      <c r="AQ246" s="12"/>
      <c r="AR246" s="12"/>
      <c r="AS246" s="12"/>
    </row>
    <row r="247" s="137" customFormat="true" ht="12.5" hidden="false" customHeight="false" outlineLevel="0" collapsed="false">
      <c r="A247" s="19" t="n">
        <f aca="false">ROUND(ABS(D247),3)</f>
        <v>16.932</v>
      </c>
      <c r="B247" s="19" t="n">
        <f aca="false">LOG(C247)</f>
        <v>4.33999999999999</v>
      </c>
      <c r="C247" s="130" t="n">
        <f aca="false">10^R247</f>
        <v>21877.6162394953</v>
      </c>
      <c r="D247" s="30" t="n">
        <f aca="false">S247+U247</f>
        <v>16.9318535572189</v>
      </c>
      <c r="E247" s="19" t="n">
        <f aca="false">P247+V247</f>
        <v>38.1952388614219</v>
      </c>
      <c r="G247" s="130"/>
      <c r="H247" s="168" t="str">
        <f aca="false">IMSUM(IMDIV(1,COMPLEX(0,Q247*COUT*10^-6)),ESR*10^-3)</f>
        <v>0.02-0.0330672021846062i</v>
      </c>
      <c r="I247" s="19" t="str">
        <f aca="false">IMSUM(IMDIV(1,COMPLEX(0,Q247*MLCC*10^-6)),MLCC_ESR*10^-3)</f>
        <v>0.0025-0.0363739224030668i</v>
      </c>
      <c r="J247" s="19" t="str">
        <f aca="false">IMDIV(IMPRODUCT(H247,I247),IMSUM(H247,I247))</f>
        <v>0.00569031993190825-0.0184446328083329i</v>
      </c>
      <c r="K247" s="19"/>
      <c r="L247" s="19" t="str">
        <f aca="false">IMDIV(IMPRODUCT(J247,VOUT/IOUT_max),IMSUM(J247,VOUT/IOUT_max))</f>
        <v>0.0099627488308347-0.0117599148875683i</v>
      </c>
      <c r="M247" s="19" t="str">
        <f aca="false">COMPLEX(DCR*10^-3,Q247*LOUT*10^-6)</f>
        <v>0.0023+0.053609835595723i</v>
      </c>
      <c r="N247" s="19" t="str">
        <f aca="false">IMDIV(L247,IMSUM(M247,L247))</f>
        <v>-0.194543377201402-0.295063531619826i</v>
      </c>
      <c r="O247" s="169" t="n">
        <f aca="false">20*LOG(IMABS(N247))</f>
        <v>-9.03404136128632</v>
      </c>
      <c r="P247" s="169" t="n">
        <f aca="false">180/PI()*IMARGUMENT(N247)</f>
        <v>-123.397946240726</v>
      </c>
      <c r="Q247" s="19" t="n">
        <f aca="false">2*PI()*C247</f>
        <v>137461.11691211</v>
      </c>
      <c r="R247" s="19" t="n">
        <f aca="false">R246+0.02</f>
        <v>4.34</v>
      </c>
      <c r="S247" s="155" t="n">
        <f aca="false">20*LOG(IMABS(N247)*$F$62)</f>
        <v>9.24223568638802</v>
      </c>
      <c r="T247" s="19" t="str">
        <f aca="false">COMPLEX(1,Q247*(R_1+R_2)*C_1*10^-12)</f>
        <v>1+0.858307213999217i</v>
      </c>
      <c r="U247" s="31" t="n">
        <f aca="false">20*LOG(IMABS(AE256))</f>
        <v>7.68961787083087</v>
      </c>
      <c r="V247" s="19" t="n">
        <f aca="false">IF(180/PI()*IMARGUMENT(AE256)&lt;0,180/PI()*IMARGUMENT(AE256)+360,180/PI()*IMARGUMENT(AE256))</f>
        <v>161.593185102148</v>
      </c>
      <c r="W247" s="19" t="n">
        <f aca="false">20*LOG(IMABS(Y247))</f>
        <v>60.7522515322789</v>
      </c>
      <c r="X247" s="31" t="n">
        <f aca="false">180/PI()*IMARGUMENT(Y247)</f>
        <v>-83.8649686234144</v>
      </c>
      <c r="Y247" s="11" t="str">
        <f aca="false">IMDIV(10^(DCGAIN/20),IMPRODUCT(COMPLEX(1,2*PI()*C247/(2*PI()*(GBWP*10^6/10^(DCGAIN/20)))),COMPLEX(1,2*PI()*C247/(2*PI()*EAP*10^6))))</f>
        <v>116.5404051024-1084.22178620449i</v>
      </c>
      <c r="Z247" s="11" t="str">
        <f aca="false">IMDIV(1,COMPLEX(0,2*PI()*C247*C_3*10^-12))</f>
        <v>-154782.648523689i</v>
      </c>
      <c r="AA247" s="11" t="str">
        <f aca="false">IMSUM(R_3,IMDIV(1,COMPLEX(0,2*PI()*C238*C_2*10^-12)))</f>
        <v>13300-23427.3018735775i</v>
      </c>
      <c r="AB247" s="11" t="str">
        <f aca="false">IMSUM(R_2,IMDIV(1,COMPLEX(0,2*PI()*C238*C_1*10^-12)))</f>
        <v>1150-19662.1997867525i</v>
      </c>
      <c r="AC247" s="11" t="str">
        <f aca="false">IMDIV(IMPRODUCT(Z238,AA247),IMSUM(Z238,AA247))</f>
        <v>10962.5354347952-21863.327289301i</v>
      </c>
      <c r="AD247" s="11" t="str">
        <f aca="false">IMDIV(IMPRODUCT(AB247,R_1),IMSUM(AB247,R_1))</f>
        <v>7817.68190647141-3848.35644423354i</v>
      </c>
      <c r="AE247" s="11" t="str">
        <f aca="false">IMDIV(IMPRODUCT(-1,Y238),IMSUM(1,IMDIV(AD247,R_4),IMPRODUCT(IMDIV(AD247,AC247),IMSUM(1,Y238))))</f>
        <v>-2.22892825617368+1.69648311286952i</v>
      </c>
      <c r="AF247" s="12"/>
      <c r="AG247" s="12"/>
      <c r="AH247" s="12"/>
      <c r="AI247" s="12"/>
      <c r="AJ247" s="12"/>
      <c r="AK247" s="12"/>
      <c r="AL247" s="12"/>
      <c r="AM247" s="12"/>
      <c r="AN247" s="12"/>
      <c r="AO247" s="12"/>
      <c r="AP247" s="12"/>
      <c r="AQ247" s="12"/>
      <c r="AR247" s="12"/>
      <c r="AS247" s="12"/>
    </row>
    <row r="248" s="137" customFormat="true" ht="12.5" hidden="false" customHeight="false" outlineLevel="0" collapsed="false">
      <c r="A248" s="19" t="n">
        <f aca="false">ROUND(ABS(D248),3)</f>
        <v>16.095</v>
      </c>
      <c r="B248" s="19" t="n">
        <f aca="false">LOG(C248)</f>
        <v>4.36</v>
      </c>
      <c r="C248" s="130" t="n">
        <f aca="false">10^R248</f>
        <v>22908.6765276775</v>
      </c>
      <c r="D248" s="30" t="n">
        <f aca="false">S248+U248</f>
        <v>16.0950822524106</v>
      </c>
      <c r="E248" s="19" t="n">
        <f aca="false">P248+V248</f>
        <v>38.7052442166172</v>
      </c>
      <c r="G248" s="130"/>
      <c r="H248" s="168" t="str">
        <f aca="false">IMSUM(IMDIV(1,COMPLEX(0,Q248*COUT*10^-6)),ESR*10^-3)</f>
        <v>0.02-0.0315789329267708i</v>
      </c>
      <c r="I248" s="19" t="str">
        <f aca="false">IMSUM(IMDIV(1,COMPLEX(0,Q248*MLCC*10^-6)),MLCC_ESR*10^-3)</f>
        <v>0.0025-0.0347368262194479i</v>
      </c>
      <c r="J248" s="19" t="str">
        <f aca="false">IMDIV(IMPRODUCT(H248,I248),IMSUM(H248,I248))</f>
        <v>0.00565881834548982-0.0177073343224077i</v>
      </c>
      <c r="K248" s="19"/>
      <c r="L248" s="19" t="str">
        <f aca="false">IMDIV(IMPRODUCT(J248,VOUT/IOUT_max),IMSUM(J248,VOUT/IOUT_max))</f>
        <v>0.00961140525087943-0.0114422194567896i</v>
      </c>
      <c r="M248" s="19" t="str">
        <f aca="false">COMPLEX(DCR*10^-3,Q248*LOUT*10^-6)</f>
        <v>0.0023+0.0561363893085968i</v>
      </c>
      <c r="N248" s="19" t="str">
        <f aca="false">IMDIV(L248,IMSUM(M248,L248))</f>
        <v>-0.185522019141604-0.264491615864714i</v>
      </c>
      <c r="O248" s="169" t="n">
        <f aca="false">20*LOG(IMABS(N248))</f>
        <v>-9.81406696904735</v>
      </c>
      <c r="P248" s="169" t="n">
        <f aca="false">180/PI()*IMARGUMENT(N248)</f>
        <v>-125.046923196033</v>
      </c>
      <c r="Q248" s="19" t="n">
        <f aca="false">2*PI()*C248</f>
        <v>143939.459765633</v>
      </c>
      <c r="R248" s="19" t="n">
        <f aca="false">R247+0.02</f>
        <v>4.36</v>
      </c>
      <c r="S248" s="155" t="n">
        <f aca="false">20*LOG(IMABS(N248)*$F$62)</f>
        <v>8.46221007862699</v>
      </c>
      <c r="T248" s="19" t="str">
        <f aca="false">COMPLEX(1,Q248*(R_1+R_2)*C_1*10^-12)</f>
        <v>1+0.898757986776612i</v>
      </c>
      <c r="U248" s="31" t="n">
        <f aca="false">20*LOG(IMABS(AE257))</f>
        <v>7.63287217378357</v>
      </c>
      <c r="V248" s="19" t="n">
        <f aca="false">IF(180/PI()*IMARGUMENT(AE257)&lt;0,180/PI()*IMARGUMENT(AE257)+360,180/PI()*IMARGUMENT(AE257))</f>
        <v>163.752167412651</v>
      </c>
      <c r="W248" s="19" t="n">
        <f aca="false">20*LOG(IMABS(Y248))</f>
        <v>60.3567959307609</v>
      </c>
      <c r="X248" s="31" t="n">
        <f aca="false">180/PI()*IMARGUMENT(Y248)</f>
        <v>-84.1505498981285</v>
      </c>
      <c r="Y248" s="11" t="str">
        <f aca="false">IMDIV(10^(DCGAIN/20),IMPRODUCT(COMPLEX(1,2*PI()*C248/(2*PI()*(GBWP*10^6/10^(DCGAIN/20)))),COMPLEX(1,2*PI()*C248/(2*PI()*EAP*10^6))))</f>
        <v>106.188506908212-1036.50778785073i</v>
      </c>
      <c r="Z248" s="11" t="str">
        <f aca="false">IMDIV(1,COMPLEX(0,2*PI()*C248*C_3*10^-12))</f>
        <v>-147816.281784885i</v>
      </c>
      <c r="AA248" s="11" t="str">
        <f aca="false">IMSUM(R_3,IMDIV(1,COMPLEX(0,2*PI()*C239*C_2*10^-12)))</f>
        <v>13300-22372.8995997526i</v>
      </c>
      <c r="AB248" s="11" t="str">
        <f aca="false">IMSUM(R_2,IMDIV(1,COMPLEX(0,2*PI()*C239*C_1*10^-12)))</f>
        <v>1150-18777.2550212209i</v>
      </c>
      <c r="AC248" s="11" t="str">
        <f aca="false">IMDIV(IMPRODUCT(Z239,AA248),IMSUM(Z239,AA248))</f>
        <v>10959.7264654889-20931.2923595947i</v>
      </c>
      <c r="AD248" s="11" t="str">
        <f aca="false">IMDIV(IMPRODUCT(AB248,R_1),IMSUM(AB248,R_1))</f>
        <v>7662.02191353633-3937.29244516183i</v>
      </c>
      <c r="AE248" s="11" t="str">
        <f aca="false">IMDIV(IMPRODUCT(-1,Y239),IMSUM(1,IMDIV(AD248,R_4),IMPRODUCT(IMDIV(AD248,AC248),IMSUM(1,Y239))))</f>
        <v>-2.2342262134165+1.58120228729824i</v>
      </c>
      <c r="AF248" s="12"/>
      <c r="AG248" s="12"/>
      <c r="AH248" s="12"/>
      <c r="AI248" s="12"/>
      <c r="AJ248" s="12"/>
      <c r="AK248" s="12"/>
      <c r="AL248" s="12"/>
      <c r="AM248" s="12"/>
      <c r="AN248" s="12"/>
      <c r="AO248" s="12"/>
      <c r="AP248" s="12"/>
      <c r="AQ248" s="12"/>
      <c r="AR248" s="12"/>
      <c r="AS248" s="12"/>
    </row>
    <row r="249" s="137" customFormat="true" ht="12.5" hidden="false" customHeight="false" outlineLevel="0" collapsed="false">
      <c r="A249" s="19" t="n">
        <f aca="false">ROUND(ABS(D249),3)</f>
        <v>15.28</v>
      </c>
      <c r="B249" s="19" t="n">
        <f aca="false">LOG(C249)</f>
        <v>4.37999999999999</v>
      </c>
      <c r="C249" s="130" t="n">
        <f aca="false">10^R249</f>
        <v>23988.3291901946</v>
      </c>
      <c r="D249" s="30" t="n">
        <f aca="false">S249+U249</f>
        <v>15.2802022408192</v>
      </c>
      <c r="E249" s="19" t="n">
        <f aca="false">P249+V249</f>
        <v>39.3841238035732</v>
      </c>
      <c r="G249" s="130"/>
      <c r="H249" s="168" t="str">
        <f aca="false">IMSUM(IMDIV(1,COMPLEX(0,Q249*COUT*10^-6)),ESR*10^-3)</f>
        <v>0.02-0.0301576468195344i</v>
      </c>
      <c r="I249" s="19" t="str">
        <f aca="false">IMSUM(IMDIV(1,COMPLEX(0,Q249*MLCC*10^-6)),MLCC_ESR*10^-3)</f>
        <v>0.0025-0.0331734115014878i</v>
      </c>
      <c r="J249" s="19" t="str">
        <f aca="false">IMDIV(IMPRODUCT(H249,I249),IMSUM(H249,I249))</f>
        <v>0.00562492881105196-0.0170057623330782i</v>
      </c>
      <c r="K249" s="19"/>
      <c r="L249" s="19" t="str">
        <f aca="false">IMDIV(IMPRODUCT(J249,VOUT/IOUT_max),IMSUM(J249,VOUT/IOUT_max))</f>
        <v>0.0092795771458864-0.0111283616513016i</v>
      </c>
      <c r="M249" s="19" t="str">
        <f aca="false">COMPLEX(DCR*10^-3,Q249*LOUT*10^-6)</f>
        <v>0.0023+0.058782015829531i</v>
      </c>
      <c r="N249" s="19" t="str">
        <f aca="false">IMDIV(L249,IMSUM(M249,L249))</f>
        <v>-0.175825785808864-0.237454306328218i</v>
      </c>
      <c r="O249" s="169" t="n">
        <f aca="false">20*LOG(IMABS(N249))</f>
        <v>-10.5898946473184</v>
      </c>
      <c r="P249" s="169" t="n">
        <f aca="false">180/PI()*IMARGUMENT(N249)</f>
        <v>-126.518525338387</v>
      </c>
      <c r="Q249" s="19" t="n">
        <f aca="false">2*PI()*C249</f>
        <v>150723.117511618</v>
      </c>
      <c r="R249" s="19" t="n">
        <f aca="false">R248+0.02</f>
        <v>4.38</v>
      </c>
      <c r="S249" s="155" t="n">
        <f aca="false">20*LOG(IMABS(N249)*$F$62)</f>
        <v>7.68638240035591</v>
      </c>
      <c r="T249" s="19" t="str">
        <f aca="false">COMPLEX(1,Q249*(R_1+R_2)*C_1*10^-12)</f>
        <v>1+0.941115145742542i</v>
      </c>
      <c r="U249" s="31" t="n">
        <f aca="false">20*LOG(IMABS(AE258))</f>
        <v>7.59381984046324</v>
      </c>
      <c r="V249" s="19" t="n">
        <f aca="false">IF(180/PI()*IMARGUMENT(AE258)&lt;0,180/PI()*IMARGUMENT(AE258)+360,180/PI()*IMARGUMENT(AE258))</f>
        <v>165.90264914196</v>
      </c>
      <c r="W249" s="19" t="n">
        <f aca="false">20*LOG(IMABS(Y249))</f>
        <v>59.9609442552457</v>
      </c>
      <c r="X249" s="31" t="n">
        <f aca="false">180/PI()*IMARGUMENT(Y249)</f>
        <v>-84.424089657598</v>
      </c>
      <c r="Y249" s="11" t="str">
        <f aca="false">IMDIV(10^(DCGAIN/20),IMPRODUCT(COMPLEX(1,2*PI()*C249/(2*PI()*(GBWP*10^6/10^(DCGAIN/20)))),COMPLEX(1,2*PI()*C249/(2*PI()*EAP*10^6))))</f>
        <v>96.7285387255369-990.80320325034i</v>
      </c>
      <c r="Z249" s="11" t="str">
        <f aca="false">IMDIV(1,COMPLEX(0,2*PI()*C249*C_3*10^-12))</f>
        <v>-141163.45319782i</v>
      </c>
      <c r="AA249" s="11" t="str">
        <f aca="false">IMSUM(R_3,IMDIV(1,COMPLEX(0,2*PI()*C240*C_2*10^-12)))</f>
        <v>13300-21365.9532455657i</v>
      </c>
      <c r="AB249" s="11" t="str">
        <f aca="false">IMSUM(R_2,IMDIV(1,COMPLEX(0,2*PI()*C240*C_1*10^-12)))</f>
        <v>1150-17932.1393310998i</v>
      </c>
      <c r="AC249" s="11" t="str">
        <f aca="false">IMDIV(IMPRODUCT(Z240,AA249),IMSUM(Z240,AA249))</f>
        <v>10956.6481459512-20043.6262782442i</v>
      </c>
      <c r="AD249" s="11" t="str">
        <f aca="false">IMDIV(IMPRODUCT(AB249,R_1),IMSUM(AB249,R_1))</f>
        <v>7499.35028517182-4021.70395556717i</v>
      </c>
      <c r="AE249" s="11" t="str">
        <f aca="false">IMDIV(IMPRODUCT(-1,Y240),IMSUM(1,IMDIV(AD249,R_4),IMPRODUCT(IMDIV(AD249,AC249),IMSUM(1,Y240))))</f>
        <v>-2.24003906049938+1.46936758656483i</v>
      </c>
      <c r="AF249" s="12"/>
      <c r="AG249" s="12"/>
      <c r="AH249" s="12"/>
      <c r="AI249" s="12"/>
      <c r="AJ249" s="12"/>
      <c r="AK249" s="12"/>
      <c r="AL249" s="12"/>
      <c r="AM249" s="12"/>
      <c r="AN249" s="12"/>
      <c r="AO249" s="12"/>
      <c r="AP249" s="12"/>
      <c r="AQ249" s="12"/>
      <c r="AR249" s="12"/>
      <c r="AS249" s="12"/>
    </row>
    <row r="250" s="137" customFormat="true" ht="12.5" hidden="false" customHeight="false" outlineLevel="0" collapsed="false">
      <c r="A250" s="19" t="n">
        <f aca="false">ROUND(ABS(D250),3)</f>
        <v>14.489</v>
      </c>
      <c r="B250" s="19" t="n">
        <f aca="false">LOG(C250)</f>
        <v>4.39999999999999</v>
      </c>
      <c r="C250" s="130" t="n">
        <f aca="false">10^R250</f>
        <v>25118.8643150955</v>
      </c>
      <c r="D250" s="30" t="n">
        <f aca="false">S250+U250</f>
        <v>14.4885808970867</v>
      </c>
      <c r="E250" s="19" t="n">
        <f aca="false">P250+V250</f>
        <v>40.207581169388</v>
      </c>
      <c r="G250" s="130"/>
      <c r="H250" s="168" t="str">
        <f aca="false">IMSUM(IMDIV(1,COMPLEX(0,Q250*COUT*10^-6)),ESR*10^-3)</f>
        <v>0.02-0.0288003291245083i</v>
      </c>
      <c r="I250" s="19" t="str">
        <f aca="false">IMSUM(IMDIV(1,COMPLEX(0,Q250*MLCC*10^-6)),MLCC_ESR*10^-3)</f>
        <v>0.0025-0.0316803620369591i</v>
      </c>
      <c r="J250" s="19" t="str">
        <f aca="false">IMDIV(IMPRODUCT(H250,I250),IMSUM(H250,I250))</f>
        <v>0.00558852969076847-0.016338218901173i</v>
      </c>
      <c r="K250" s="19"/>
      <c r="L250" s="19" t="str">
        <f aca="false">IMDIV(IMPRODUCT(J250,VOUT/IOUT_max),IMSUM(J250,VOUT/IOUT_max))</f>
        <v>0.00896617968550109-0.0108193945286764i</v>
      </c>
      <c r="M250" s="19" t="str">
        <f aca="false">COMPLEX(DCR*10^-3,Q250*LOUT*10^-6)</f>
        <v>0.0023+0.0615523268870817i</v>
      </c>
      <c r="N250" s="19" t="str">
        <f aca="false">IMDIV(L250,IMSUM(M250,L250))</f>
        <v>-0.165836830616746-0.213560043034026i</v>
      </c>
      <c r="O250" s="169" t="n">
        <f aca="false">20*LOG(IMABS(N250))</f>
        <v>-11.3602472273533</v>
      </c>
      <c r="P250" s="169" t="n">
        <f aca="false">180/PI()*IMARGUMENT(N250)</f>
        <v>-127.83058724436</v>
      </c>
      <c r="Q250" s="19" t="n">
        <f aca="false">2*PI()*C250</f>
        <v>157826.479197645</v>
      </c>
      <c r="R250" s="19" t="n">
        <f aca="false">R249+0.02</f>
        <v>4.39999999999999</v>
      </c>
      <c r="S250" s="155" t="n">
        <f aca="false">20*LOG(IMABS(N250)*$F$62)</f>
        <v>6.91602982032102</v>
      </c>
      <c r="T250" s="19" t="str">
        <f aca="false">COMPLEX(1,Q250*(R_1+R_2)*C_1*10^-12)</f>
        <v>1+0.985468536110098i</v>
      </c>
      <c r="U250" s="31" t="n">
        <f aca="false">20*LOG(IMABS(AE259))</f>
        <v>7.57255107676567</v>
      </c>
      <c r="V250" s="19" t="n">
        <f aca="false">IF(180/PI()*IMARGUMENT(AE259)&lt;0,180/PI()*IMARGUMENT(AE259)+360,180/PI()*IMARGUMENT(AE259))</f>
        <v>168.038168413748</v>
      </c>
      <c r="W250" s="19" t="n">
        <f aca="false">20*LOG(IMABS(Y250))</f>
        <v>59.5647306280783</v>
      </c>
      <c r="X250" s="31" t="n">
        <f aca="false">180/PI()*IMARGUMENT(Y250)</f>
        <v>-84.6861214439866</v>
      </c>
      <c r="Y250" s="11" t="str">
        <f aca="false">IMDIV(10^(DCGAIN/20),IMPRODUCT(COMPLEX(1,2*PI()*C250/(2*PI()*(GBWP*10^6/10^(DCGAIN/20)))),COMPLEX(1,2*PI()*C250/(2*PI()*EAP*10^6))))</f>
        <v>88.0851589560686-947.035020823068i</v>
      </c>
      <c r="Z250" s="11" t="str">
        <f aca="false">IMDIV(1,COMPLEX(0,2*PI()*C250*C_3*10^-12))</f>
        <v>-134810.051221102i</v>
      </c>
      <c r="AA250" s="11" t="str">
        <f aca="false">IMSUM(R_3,IMDIV(1,COMPLEX(0,2*PI()*C241*C_2*10^-12)))</f>
        <v>13300-20404.3269427959i</v>
      </c>
      <c r="AB250" s="11" t="str">
        <f aca="false">IMSUM(R_2,IMDIV(1,COMPLEX(0,2*PI()*C241*C_1*10^-12)))</f>
        <v>1150-17125.0601127037i</v>
      </c>
      <c r="AC250" s="11" t="str">
        <f aca="false">IMDIV(IMPRODUCT(Z241,AA250),IMSUM(Z241,AA250))</f>
        <v>10953.2748226353-19198.4418844397i</v>
      </c>
      <c r="AD250" s="11" t="str">
        <f aca="false">IMDIV(IMPRODUCT(AB250,R_1),IMSUM(AB250,R_1))</f>
        <v>7329.91807977006-4100.92496769336i</v>
      </c>
      <c r="AE250" s="11" t="str">
        <f aca="false">IMDIV(IMPRODUCT(-1,Y241),IMSUM(1,IMDIV(AD250,R_4),IMPRODUCT(IMDIV(AD250,AC250),IMSUM(1,Y241))))</f>
        <v>-2.24641405256875+1.36075529936555i</v>
      </c>
      <c r="AF250" s="12"/>
      <c r="AG250" s="12"/>
      <c r="AH250" s="12"/>
      <c r="AI250" s="12"/>
      <c r="AJ250" s="12"/>
      <c r="AK250" s="12"/>
      <c r="AL250" s="12"/>
      <c r="AM250" s="12"/>
      <c r="AN250" s="12"/>
      <c r="AO250" s="12"/>
      <c r="AP250" s="12"/>
      <c r="AQ250" s="12"/>
      <c r="AR250" s="12"/>
      <c r="AS250" s="12"/>
    </row>
    <row r="251" s="137" customFormat="true" ht="12.5" hidden="false" customHeight="false" outlineLevel="0" collapsed="false">
      <c r="A251" s="19" t="n">
        <f aca="false">ROUND(ABS(D251),3)</f>
        <v>13.721</v>
      </c>
      <c r="B251" s="19" t="n">
        <f aca="false">LOG(C251)</f>
        <v>4.41999999999999</v>
      </c>
      <c r="C251" s="130" t="n">
        <f aca="false">10^R251</f>
        <v>26302.6799189534</v>
      </c>
      <c r="D251" s="30" t="n">
        <f aca="false">S251+U251</f>
        <v>13.7211339323352</v>
      </c>
      <c r="E251" s="19" t="n">
        <f aca="false">P251+V251</f>
        <v>41.1524346752896</v>
      </c>
      <c r="G251" s="130"/>
      <c r="H251" s="168" t="str">
        <f aca="false">IMSUM(IMDIV(1,COMPLEX(0,Q251*COUT*10^-6)),ESR*10^-3)</f>
        <v>0.02-0.0275041007888826i</v>
      </c>
      <c r="I251" s="19" t="str">
        <f aca="false">IMSUM(IMDIV(1,COMPLEX(0,Q251*MLCC*10^-6)),MLCC_ESR*10^-3)</f>
        <v>0.0025-0.0302545108677709i</v>
      </c>
      <c r="J251" s="19" t="str">
        <f aca="false">IMDIV(IMPRODUCT(H251,I251),IMSUM(H251,I251))</f>
        <v>0.00554950352321806-0.0157030600196817i</v>
      </c>
      <c r="K251" s="19"/>
      <c r="L251" s="19" t="str">
        <f aca="false">IMDIV(IMPRODUCT(J251,VOUT/IOUT_max),IMSUM(J251,VOUT/IOUT_max))</f>
        <v>0.00867009117627739-0.0105162139297773i</v>
      </c>
      <c r="M251" s="19" t="str">
        <f aca="false">COMPLEX(DCR*10^-3,Q251*LOUT*10^-6)</f>
        <v>0.0023+0.0644531986824242i</v>
      </c>
      <c r="N251" s="19" t="str">
        <f aca="false">IMDIV(L251,IMSUM(M251,L251))</f>
        <v>-0.155832564956862-0.192439170815494i</v>
      </c>
      <c r="O251" s="169" t="n">
        <f aca="false">20*LOG(IMABS(N251))</f>
        <v>-12.1242177349858</v>
      </c>
      <c r="P251" s="169" t="n">
        <f aca="false">180/PI()*IMARGUMENT(N251)</f>
        <v>-128.999711762229</v>
      </c>
      <c r="Q251" s="19" t="n">
        <f aca="false">2*PI()*C251</f>
        <v>165264.612006216</v>
      </c>
      <c r="R251" s="19" t="n">
        <f aca="false">R250+0.02</f>
        <v>4.41999999999999</v>
      </c>
      <c r="S251" s="155" t="n">
        <f aca="false">20*LOG(IMABS(N251)*$F$62)</f>
        <v>6.15205931268854</v>
      </c>
      <c r="T251" s="19" t="str">
        <f aca="false">COMPLEX(1,Q251*(R_1+R_2)*C_1*10^-12)</f>
        <v>1+1.03191223736681i</v>
      </c>
      <c r="U251" s="31" t="n">
        <f aca="false">20*LOG(IMABS(AE260))</f>
        <v>7.56907461964671</v>
      </c>
      <c r="V251" s="19" t="n">
        <f aca="false">IF(180/PI()*IMARGUMENT(AE260)&lt;0,180/PI()*IMARGUMENT(AE260)+360,180/PI()*IMARGUMENT(AE260))</f>
        <v>170.152146437519</v>
      </c>
      <c r="W251" s="19" t="n">
        <f aca="false">20*LOG(IMABS(Y251))</f>
        <v>59.1681862806279</v>
      </c>
      <c r="X251" s="31" t="n">
        <f aca="false">180/PI()*IMARGUMENT(Y251)</f>
        <v>-84.9371602998105</v>
      </c>
      <c r="Y251" s="11" t="str">
        <f aca="false">IMDIV(10^(DCGAIN/20),IMPRODUCT(COMPLEX(1,2*PI()*C251/(2*PI()*(GBWP*10^6/10^(DCGAIN/20)))),COMPLEX(1,2*PI()*C251/(2*PI()*EAP*10^6))))</f>
        <v>80.1891380435555-905.131344173633i</v>
      </c>
      <c r="Z251" s="11" t="str">
        <f aca="false">IMDIV(1,COMPLEX(0,2*PI()*C251*C_3*10^-12))</f>
        <v>-128742.599437323i</v>
      </c>
      <c r="AA251" s="11" t="str">
        <f aca="false">IMSUM(R_3,IMDIV(1,COMPLEX(0,2*PI()*C242*C_2*10^-12)))</f>
        <v>13300-19485.9809531276i</v>
      </c>
      <c r="AB251" s="11" t="str">
        <f aca="false">IMSUM(R_2,IMDIV(1,COMPLEX(0,2*PI()*C242*C_1*10^-12)))</f>
        <v>1150-16354.3054428035i</v>
      </c>
      <c r="AC251" s="11" t="str">
        <f aca="false">IMDIV(IMPRODUCT(Z242,AA251),IMSUM(Z242,AA251))</f>
        <v>10949.5784337838-18393.9414966618i</v>
      </c>
      <c r="AD251" s="11" t="str">
        <f aca="false">IMDIV(IMPRODUCT(AB251,R_1),IMSUM(AB251,R_1))</f>
        <v>7154.05718774295-4174.29758066395i</v>
      </c>
      <c r="AE251" s="11" t="str">
        <f aca="false">IMDIV(IMPRODUCT(-1,Y242),IMSUM(1,IMDIV(AD251,R_4),IMPRODUCT(IMDIV(AD251,AC251),IMSUM(1,Y242))))</f>
        <v>-2.25340279815322+1.25515051092206i</v>
      </c>
      <c r="AF251" s="12"/>
      <c r="AG251" s="12"/>
      <c r="AH251" s="12"/>
      <c r="AI251" s="12"/>
      <c r="AJ251" s="12"/>
      <c r="AK251" s="12"/>
      <c r="AL251" s="12"/>
      <c r="AM251" s="12"/>
      <c r="AN251" s="12"/>
      <c r="AO251" s="12"/>
      <c r="AP251" s="12"/>
      <c r="AQ251" s="12"/>
      <c r="AR251" s="12"/>
      <c r="AS251" s="12"/>
    </row>
    <row r="252" s="137" customFormat="true" ht="12.5" hidden="false" customHeight="false" outlineLevel="0" collapsed="false">
      <c r="A252" s="19" t="n">
        <f aca="false">ROUND(ABS(D252),3)</f>
        <v>12.978</v>
      </c>
      <c r="B252" s="19" t="n">
        <f aca="false">LOG(C252)</f>
        <v>4.43999999999999</v>
      </c>
      <c r="C252" s="130" t="n">
        <f aca="false">10^R252</f>
        <v>27542.2870333812</v>
      </c>
      <c r="D252" s="30" t="n">
        <f aca="false">S252+U252</f>
        <v>12.9783964444002</v>
      </c>
      <c r="E252" s="19" t="n">
        <f aca="false">P252+V252</f>
        <v>42.1967152014798</v>
      </c>
      <c r="G252" s="130"/>
      <c r="H252" s="168" t="str">
        <f aca="false">IMSUM(IMDIV(1,COMPLEX(0,Q252*COUT*10^-6)),ESR*10^-3)</f>
        <v>0.02-0.0262662123385693i</v>
      </c>
      <c r="I252" s="19" t="str">
        <f aca="false">IMSUM(IMDIV(1,COMPLEX(0,Q252*MLCC*10^-6)),MLCC_ESR*10^-3)</f>
        <v>0.0025-0.0288928335724262i</v>
      </c>
      <c r="J252" s="19" t="str">
        <f aca="false">IMDIV(IMPRODUCT(H252,I252),IMSUM(H252,I252))</f>
        <v>0.0055077391628019-0.0150986917754739i</v>
      </c>
      <c r="K252" s="19"/>
      <c r="L252" s="19" t="str">
        <f aca="false">IMDIV(IMPRODUCT(J252,VOUT/IOUT_max),IMSUM(J252,VOUT/IOUT_max))</f>
        <v>0.00839017052611172-0.0102195639998438i</v>
      </c>
      <c r="M252" s="19" t="str">
        <f aca="false">COMPLEX(DCR*10^-3,Q252*LOUT*10^-6)</f>
        <v>0.0023+0.0674907843535629i</v>
      </c>
      <c r="N252" s="19" t="str">
        <f aca="false">IMDIV(L252,IMSUM(M252,L252))</f>
        <v>-0.146009066388114-0.173752755445045i</v>
      </c>
      <c r="O252" s="169" t="n">
        <f aca="false">20*LOG(IMABS(N252))</f>
        <v>-12.8811968499105</v>
      </c>
      <c r="P252" s="169" t="n">
        <f aca="false">180/PI()*IMARGUMENT(N252)</f>
        <v>-130.041229701463</v>
      </c>
      <c r="Q252" s="19" t="n">
        <f aca="false">2*PI()*C252</f>
        <v>173053.293214264</v>
      </c>
      <c r="R252" s="19" t="n">
        <f aca="false">R251+0.02</f>
        <v>4.43999999999999</v>
      </c>
      <c r="S252" s="155" t="n">
        <f aca="false">20*LOG(IMABS(N252)*$F$62)</f>
        <v>5.39508019776382</v>
      </c>
      <c r="T252" s="19" t="str">
        <f aca="false">COMPLEX(1,Q252*(R_1+R_2)*C_1*10^-12)</f>
        <v>1+1.08054476282986i</v>
      </c>
      <c r="U252" s="31" t="n">
        <f aca="false">20*LOG(IMABS(AE261))</f>
        <v>7.58331624663634</v>
      </c>
      <c r="V252" s="19" t="n">
        <f aca="false">IF(180/PI()*IMARGUMENT(AE261)&lt;0,180/PI()*IMARGUMENT(AE261)+360,180/PI()*IMARGUMENT(AE261))</f>
        <v>172.237944902943</v>
      </c>
      <c r="W252" s="19" t="n">
        <f aca="false">20*LOG(IMABS(Y252))</f>
        <v>58.7713397883844</v>
      </c>
      <c r="X252" s="31" t="n">
        <f aca="false">180/PI()*IMARGUMENT(Y252)</f>
        <v>-85.177703120459</v>
      </c>
      <c r="Y252" s="11" t="str">
        <f aca="false">IMDIV(10^(DCGAIN/20),IMPRODUCT(COMPLEX(1,2*PI()*C252/(2*PI()*(GBWP*10^6/10^(DCGAIN/20)))),COMPLEX(1,2*PI()*C252/(2*PI()*EAP*10^6))))</f>
        <v>72.976905120604-865.021606288476i</v>
      </c>
      <c r="Z252" s="11" t="str">
        <f aca="false">IMDIV(1,COMPLEX(0,2*PI()*C252*C_3*10^-12))</f>
        <v>-122948.227967771i</v>
      </c>
      <c r="AA252" s="11" t="str">
        <f aca="false">IMSUM(R_3,IMDIV(1,COMPLEX(0,2*PI()*C243*C_2*10^-12)))</f>
        <v>13300-18608.9673415917i</v>
      </c>
      <c r="AB252" s="11" t="str">
        <f aca="false">IMSUM(R_2,IMDIV(1,COMPLEX(0,2*PI()*C243*C_1*10^-12)))</f>
        <v>1150-15618.2404474074i</v>
      </c>
      <c r="AC252" s="11" t="str">
        <f aca="false">IMDIV(IMPRODUCT(Z243,AA252),IMSUM(Z243,AA252))</f>
        <v>10945.5282904314-17628.413008085i</v>
      </c>
      <c r="AD252" s="11" t="str">
        <f aca="false">IMDIV(IMPRODUCT(AB252,R_1),IMSUM(AB252,R_1))</f>
        <v>6972.18155557011-4241.18354226019i</v>
      </c>
      <c r="AE252" s="11" t="str">
        <f aca="false">IMDIV(IMPRODUCT(-1,Y243),IMSUM(1,IMDIV(AD252,R_4),IMPRODUCT(IMDIV(AD252,AC252),IMSUM(1,Y243))))</f>
        <v>-2.26106161388558+1.15234692762161i</v>
      </c>
      <c r="AF252" s="12"/>
      <c r="AG252" s="12"/>
      <c r="AH252" s="12"/>
      <c r="AI252" s="12"/>
      <c r="AJ252" s="12"/>
      <c r="AK252" s="12"/>
      <c r="AL252" s="12"/>
      <c r="AM252" s="12"/>
      <c r="AN252" s="12"/>
      <c r="AO252" s="12"/>
      <c r="AP252" s="12"/>
      <c r="AQ252" s="12"/>
      <c r="AR252" s="12"/>
      <c r="AS252" s="12"/>
    </row>
    <row r="253" s="137" customFormat="true" ht="12.5" hidden="false" customHeight="false" outlineLevel="0" collapsed="false">
      <c r="A253" s="19" t="n">
        <f aca="false">ROUND(ABS(D253),3)</f>
        <v>12.261</v>
      </c>
      <c r="B253" s="19" t="n">
        <f aca="false">LOG(C253)</f>
        <v>4.45999999999999</v>
      </c>
      <c r="C253" s="130" t="n">
        <f aca="false">10^R253</f>
        <v>28840.3150312656</v>
      </c>
      <c r="D253" s="30" t="n">
        <f aca="false">S253+U253</f>
        <v>12.2605811123093</v>
      </c>
      <c r="E253" s="19" t="n">
        <f aca="false">P253+V253</f>
        <v>43.3197045268596</v>
      </c>
      <c r="G253" s="130"/>
      <c r="H253" s="168" t="str">
        <f aca="false">IMSUM(IMDIV(1,COMPLEX(0,Q253*COUT*10^-6)),ESR*10^-3)</f>
        <v>0.02-0.0250840380461984i</v>
      </c>
      <c r="I253" s="19" t="str">
        <f aca="false">IMSUM(IMDIV(1,COMPLEX(0,Q253*MLCC*10^-6)),MLCC_ESR*10^-3)</f>
        <v>0.0025-0.0275924418508183i</v>
      </c>
      <c r="J253" s="19" t="str">
        <f aca="false">IMDIV(IMPRODUCT(H253,I253),IMSUM(H253,I253))</f>
        <v>0.00546313416251574-0.0145235668997953i</v>
      </c>
      <c r="K253" s="19"/>
      <c r="L253" s="19" t="str">
        <f aca="false">IMDIV(IMPRODUCT(J253,VOUT/IOUT_max),IMSUM(J253,VOUT/IOUT_max))</f>
        <v>0.008125272905712-0.00993004403504013i</v>
      </c>
      <c r="M253" s="19" t="str">
        <f aca="false">COMPLEX(DCR*10^-3,Q253*LOUT*10^-6)</f>
        <v>0.0023+0.0706715270269626i</v>
      </c>
      <c r="N253" s="19" t="str">
        <f aca="false">IMDIV(L253,IMSUM(M253,L253))</f>
        <v>-0.136500314007297-0.157196127928309i</v>
      </c>
      <c r="O253" s="169" t="n">
        <f aca="false">20*LOG(IMABS(N253))</f>
        <v>-13.6308144937373</v>
      </c>
      <c r="P253" s="169" t="n">
        <f aca="false">180/PI()*IMARGUMENT(N253)</f>
        <v>-130.969219371303</v>
      </c>
      <c r="Q253" s="19" t="n">
        <f aca="false">2*PI()*C253</f>
        <v>181209.043658879</v>
      </c>
      <c r="R253" s="19" t="n">
        <f aca="false">R252+0.02</f>
        <v>4.45999999999999</v>
      </c>
      <c r="S253" s="155" t="n">
        <f aca="false">20*LOG(IMABS(N253)*$F$62)</f>
        <v>4.64546255393699</v>
      </c>
      <c r="T253" s="19" t="str">
        <f aca="false">COMPLEX(1,Q253*(R_1+R_2)*C_1*10^-12)</f>
        <v>1+1.13146926860604i</v>
      </c>
      <c r="U253" s="31" t="n">
        <f aca="false">20*LOG(IMABS(AE262))</f>
        <v>7.61511855837226</v>
      </c>
      <c r="V253" s="19" t="n">
        <f aca="false">IF(180/PI()*IMARGUMENT(AE262)&lt;0,180/PI()*IMARGUMENT(AE262)+360,180/PI()*IMARGUMENT(AE262))</f>
        <v>174.288923898163</v>
      </c>
      <c r="W253" s="19" t="n">
        <f aca="false">20*LOG(IMABS(Y253))</f>
        <v>58.3742172884346</v>
      </c>
      <c r="X253" s="31" t="n">
        <f aca="false">180/PI()*IMARGUMENT(Y253)</f>
        <v>-85.4082290591139</v>
      </c>
      <c r="Y253" s="11" t="str">
        <f aca="false">IMDIV(10^(DCGAIN/20),IMPRODUCT(COMPLEX(1,2*PI()*C253/(2*PI()*(GBWP*10^6/10^(DCGAIN/20)))),COMPLEX(1,2*PI()*C253/(2*PI()*EAP*10^6))))</f>
        <v>66.3901209490534-826.636743122686i</v>
      </c>
      <c r="Z253" s="11" t="str">
        <f aca="false">IMDIV(1,COMPLEX(0,2*PI()*C253*C_3*10^-12))</f>
        <v>-117414.646173695i</v>
      </c>
      <c r="AA253" s="11" t="str">
        <f aca="false">IMSUM(R_3,IMDIV(1,COMPLEX(0,2*PI()*C244*C_2*10^-12)))</f>
        <v>13300-17771.4258447352i</v>
      </c>
      <c r="AB253" s="11" t="str">
        <f aca="false">IMSUM(R_2,IMDIV(1,COMPLEX(0,2*PI()*C244*C_1*10^-12)))</f>
        <v>1150-14915.3038339742i</v>
      </c>
      <c r="AC253" s="11" t="str">
        <f aca="false">IMDIV(IMPRODUCT(Z244,AA253),IMSUM(Z244,AA253))</f>
        <v>10941.0908389249-16900.2261504253i</v>
      </c>
      <c r="AD253" s="11" t="str">
        <f aca="false">IMDIV(IMPRODUCT(AB253,R_1),IMSUM(AB253,R_1))</f>
        <v>6784.78648357641-4300.97636668686i</v>
      </c>
      <c r="AE253" s="11" t="str">
        <f aca="false">IMDIV(IMPRODUCT(-1,Y244),IMSUM(1,IMDIV(AD253,R_4),IMPRODUCT(IMDIV(AD253,AC253),IMSUM(1,Y244))))</f>
        <v>-2.26945190273664+1.0521467589234i</v>
      </c>
      <c r="AF253" s="12"/>
      <c r="AG253" s="12"/>
      <c r="AH253" s="12"/>
      <c r="AI253" s="12"/>
      <c r="AJ253" s="12"/>
      <c r="AK253" s="12"/>
      <c r="AL253" s="12"/>
      <c r="AM253" s="12"/>
      <c r="AN253" s="12"/>
      <c r="AO253" s="12"/>
      <c r="AP253" s="12"/>
      <c r="AQ253" s="12"/>
      <c r="AR253" s="12"/>
      <c r="AS253" s="12"/>
    </row>
    <row r="254" s="137" customFormat="true" ht="12.5" hidden="false" customHeight="false" outlineLevel="0" collapsed="false">
      <c r="A254" s="19" t="n">
        <f aca="false">ROUND(ABS(D254),3)</f>
        <v>11.568</v>
      </c>
      <c r="B254" s="19" t="n">
        <f aca="false">LOG(C254)</f>
        <v>4.47999999999999</v>
      </c>
      <c r="C254" s="130" t="n">
        <f aca="false">10^R254</f>
        <v>30199.5172040196</v>
      </c>
      <c r="D254" s="30" t="n">
        <f aca="false">S254+U254</f>
        <v>11.5676256415415</v>
      </c>
      <c r="E254" s="19" t="n">
        <f aca="false">P254+V254</f>
        <v>44.5019400384944</v>
      </c>
      <c r="G254" s="130"/>
      <c r="H254" s="168" t="str">
        <f aca="false">IMSUM(IMDIV(1,COMPLEX(0,Q254*COUT*10^-6)),ESR*10^-3)</f>
        <v>0.02-0.0239550703615992i</v>
      </c>
      <c r="I254" s="19" t="str">
        <f aca="false">IMSUM(IMDIV(1,COMPLEX(0,Q254*MLCC*10^-6)),MLCC_ESR*10^-3)</f>
        <v>0.0025-0.0263505773977591i</v>
      </c>
      <c r="J254" s="19" t="str">
        <f aca="false">IMDIV(IMPRODUCT(H254,I254),IMSUM(H254,I254))</f>
        <v>0.00541559738058432-0.0139761817611112i</v>
      </c>
      <c r="K254" s="19"/>
      <c r="L254" s="19" t="str">
        <f aca="false">IMDIV(IMPRODUCT(J254,VOUT/IOUT_max),IMSUM(J254,VOUT/IOUT_max))</f>
        <v>0.00787426366736658-0.00964811632749089i</v>
      </c>
      <c r="M254" s="19" t="str">
        <f aca="false">COMPLEX(DCR*10^-3,Q254*LOUT*10^-6)</f>
        <v>0.0023+0.0740021734842832i</v>
      </c>
      <c r="N254" s="19" t="str">
        <f aca="false">IMDIV(L254,IMSUM(M254,L254))</f>
        <v>-0.127393557275355-0.142499163436845i</v>
      </c>
      <c r="O254" s="169" t="n">
        <f aca="false">20*LOG(IMABS(N254))</f>
        <v>-14.3728934281717</v>
      </c>
      <c r="P254" s="169" t="n">
        <f aca="false">180/PI()*IMARGUMENT(N254)</f>
        <v>-131.796558820398</v>
      </c>
      <c r="Q254" s="19" t="n">
        <f aca="false">2*PI()*C254</f>
        <v>189749.162780213</v>
      </c>
      <c r="R254" s="19" t="n">
        <f aca="false">R253+0.02</f>
        <v>4.47999999999999</v>
      </c>
      <c r="S254" s="155" t="n">
        <f aca="false">20*LOG(IMABS(N254)*$F$62)</f>
        <v>3.9033836195026</v>
      </c>
      <c r="T254" s="19" t="str">
        <f aca="false">COMPLEX(1,Q254*(R_1+R_2)*C_1*10^-12)</f>
        <v>1+1.18479377239965i</v>
      </c>
      <c r="U254" s="31" t="n">
        <f aca="false">20*LOG(IMABS(AE263))</f>
        <v>7.66424202203894</v>
      </c>
      <c r="V254" s="19" t="n">
        <f aca="false">IF(180/PI()*IMARGUMENT(AE263)&lt;0,180/PI()*IMARGUMENT(AE263)+360,180/PI()*IMARGUMENT(AE263))</f>
        <v>176.298498858892</v>
      </c>
      <c r="W254" s="19" t="n">
        <f aca="false">20*LOG(IMABS(Y254))</f>
        <v>57.9768426803652</v>
      </c>
      <c r="X254" s="31" t="n">
        <f aca="false">180/PI()*IMARGUMENT(Y254)</f>
        <v>-85.6291999741166</v>
      </c>
      <c r="Y254" s="11" t="str">
        <f aca="false">IMDIV(10^(DCGAIN/20),IMPRODUCT(COMPLEX(1,2*PI()*C254/(2*PI()*(GBWP*10^6/10^(DCGAIN/20)))),COMPLEX(1,2*PI()*C254/(2*PI()*EAP*10^6))))</f>
        <v>60.3752769843189-789.909331777572i</v>
      </c>
      <c r="Z254" s="11" t="str">
        <f aca="false">IMDIV(1,COMPLEX(0,2*PI()*C254*C_3*10^-12))</f>
        <v>-112130.116586209i</v>
      </c>
      <c r="AA254" s="11" t="str">
        <f aca="false">IMSUM(R_3,IMDIV(1,COMPLEX(0,2*PI()*C245*C_2*10^-12)))</f>
        <v>13300-16971.5799247518i</v>
      </c>
      <c r="AB254" s="11" t="str">
        <f aca="false">IMSUM(R_2,IMDIV(1,COMPLEX(0,2*PI()*C245*C_1*10^-12)))</f>
        <v>1150-14244.0045797024i</v>
      </c>
      <c r="AC254" s="11" t="str">
        <f aca="false">IMDIV(IMPRODUCT(Z245,AA254),IMSUM(Z245,AA254))</f>
        <v>10936.2294036959-16207.8289164872i</v>
      </c>
      <c r="AD254" s="11" t="str">
        <f aca="false">IMDIV(IMPRODUCT(AB254,R_1),IMSUM(AB254,R_1))</f>
        <v>6592.44582213445-4353.11366054718i</v>
      </c>
      <c r="AE254" s="11" t="str">
        <f aca="false">IMDIV(IMPRODUCT(-1,Y245),IMSUM(1,IMDIV(AD254,R_4),IMPRODUCT(IMDIV(AD254,AC254),IMSUM(1,Y245))))</f>
        <v>-2.27864055577296+0.954360661402215i</v>
      </c>
      <c r="AF254" s="12"/>
      <c r="AG254" s="12"/>
      <c r="AH254" s="12"/>
      <c r="AI254" s="12"/>
      <c r="AJ254" s="12"/>
      <c r="AK254" s="12"/>
      <c r="AL254" s="12"/>
      <c r="AM254" s="12"/>
      <c r="AN254" s="12"/>
      <c r="AO254" s="12"/>
      <c r="AP254" s="12"/>
      <c r="AQ254" s="12"/>
      <c r="AR254" s="12"/>
      <c r="AS254" s="12"/>
    </row>
    <row r="255" s="137" customFormat="true" ht="12.5" hidden="false" customHeight="false" outlineLevel="0" collapsed="false">
      <c r="A255" s="19" t="n">
        <f aca="false">ROUND(ABS(D255),3)</f>
        <v>10.899</v>
      </c>
      <c r="B255" s="19" t="n">
        <f aca="false">LOG(C255)</f>
        <v>4.49999999999999</v>
      </c>
      <c r="C255" s="130" t="n">
        <f aca="false">10^R255</f>
        <v>31622.7766016832</v>
      </c>
      <c r="D255" s="30" t="n">
        <f aca="false">S255+U255</f>
        <v>10.8992316027481</v>
      </c>
      <c r="E255" s="19" t="n">
        <f aca="false">P255+V255</f>
        <v>45.7252023305364</v>
      </c>
      <c r="G255" s="130"/>
      <c r="H255" s="168" t="str">
        <f aca="false">IMSUM(IMDIV(1,COMPLEX(0,Q255*COUT*10^-6)),ESR*10^-3)</f>
        <v>0.02-0.0228769145929491i</v>
      </c>
      <c r="I255" s="19" t="str">
        <f aca="false">IMSUM(IMDIV(1,COMPLEX(0,Q255*MLCC*10^-6)),MLCC_ESR*10^-3)</f>
        <v>0.0025-0.025164606052244i</v>
      </c>
      <c r="J255" s="19" t="str">
        <f aca="false">IMDIV(IMPRODUCT(H255,I255),IMSUM(H255,I255))</f>
        <v>0.00536505177826952-0.0134550738559549i</v>
      </c>
      <c r="K255" s="19"/>
      <c r="L255" s="19" t="str">
        <f aca="false">IMDIV(IMPRODUCT(J255,VOUT/IOUT_max),IMSUM(J255,VOUT/IOUT_max))</f>
        <v>0.00763603061827197-0.00937411473901034i</v>
      </c>
      <c r="M255" s="19" t="str">
        <f aca="false">COMPLEX(DCR*10^-3,Q255*LOUT*10^-6)</f>
        <v>0.0023+0.0774897884732082i</v>
      </c>
      <c r="N255" s="19" t="str">
        <f aca="false">IMDIV(L255,IMSUM(M255,L255))</f>
        <v>-0.118741353474274-0.129424666288243i</v>
      </c>
      <c r="O255" s="169" t="n">
        <f aca="false">20*LOG(IMABS(N255))</f>
        <v>-15.1074126622528</v>
      </c>
      <c r="P255" s="169" t="n">
        <f aca="false">180/PI()*IMARGUMENT(N255)</f>
        <v>-132.534992777649</v>
      </c>
      <c r="Q255" s="19" t="n">
        <f aca="false">2*PI()*C255</f>
        <v>198691.765315918</v>
      </c>
      <c r="R255" s="19" t="n">
        <f aca="false">R254+0.02</f>
        <v>4.49999999999999</v>
      </c>
      <c r="S255" s="155" t="n">
        <f aca="false">20*LOG(IMABS(N255)*$F$62)</f>
        <v>3.16886438542154</v>
      </c>
      <c r="T255" s="19" t="str">
        <f aca="false">COMPLEX(1,Q255*(R_1+R_2)*C_1*10^-12)</f>
        <v>1+1.24063138263259i</v>
      </c>
      <c r="U255" s="31" t="n">
        <f aca="false">20*LOG(IMABS(AE264))</f>
        <v>7.73036721732653</v>
      </c>
      <c r="V255" s="19" t="n">
        <f aca="false">IF(180/PI()*IMARGUMENT(AE264)&lt;0,180/PI()*IMARGUMENT(AE264)+360,180/PI()*IMARGUMENT(AE264))</f>
        <v>178.260195108186</v>
      </c>
      <c r="W255" s="19" t="n">
        <f aca="false">20*LOG(IMABS(Y255))</f>
        <v>57.5792378116264</v>
      </c>
      <c r="X255" s="31" t="n">
        <f aca="false">180/PI()*IMARGUMENT(Y255)</f>
        <v>-85.8410609101374</v>
      </c>
      <c r="Y255" s="11" t="str">
        <f aca="false">IMDIV(10^(DCGAIN/20),IMPRODUCT(COMPLEX(1,2*PI()*C255/(2*PI()*(GBWP*10^6/10^(DCGAIN/20)))),COMPLEX(1,2*PI()*C255/(2*PI()*EAP*10^6))))</f>
        <v>54.8833200818504-754.773697921676i</v>
      </c>
      <c r="Z255" s="11" t="str">
        <f aca="false">IMDIV(1,COMPLEX(0,2*PI()*C255*C_3*10^-12))</f>
        <v>-107083.430009549i</v>
      </c>
      <c r="AA255" s="11" t="str">
        <f aca="false">IMSUM(R_3,IMDIV(1,COMPLEX(0,2*PI()*C246*C_2*10^-12)))</f>
        <v>13300-16207.7330012083i</v>
      </c>
      <c r="AB255" s="11" t="str">
        <f aca="false">IMSUM(R_2,IMDIV(1,COMPLEX(0,2*PI()*C246*C_1*10^-12)))</f>
        <v>1150-13602.9187688712i</v>
      </c>
      <c r="AC255" s="11" t="str">
        <f aca="false">IMDIV(IMPRODUCT(Z246,AA255),IMSUM(Z246,AA255))</f>
        <v>10930.9039089988-15549.7441317761i</v>
      </c>
      <c r="AD255" s="11" t="str">
        <f aca="false">IMDIV(IMPRODUCT(AB255,R_1),IMSUM(AB255,R_1))</f>
        <v>6395.8069707775-4397.08923801304i</v>
      </c>
      <c r="AE255" s="11" t="str">
        <f aca="false">IMDIV(IMPRODUCT(-1,Y246),IMSUM(1,IMDIV(AD255,R_4),IMPRODUCT(IMDIV(AD255,AC255),IMSUM(1,Y246))))</f>
        <v>-2.28870037704301+0.858807750528598i</v>
      </c>
      <c r="AF255" s="12"/>
      <c r="AG255" s="12"/>
      <c r="AH255" s="12"/>
      <c r="AI255" s="12"/>
      <c r="AJ255" s="12"/>
      <c r="AK255" s="12"/>
      <c r="AL255" s="12"/>
      <c r="AM255" s="12"/>
      <c r="AN255" s="12"/>
      <c r="AO255" s="12"/>
      <c r="AP255" s="12"/>
      <c r="AQ255" s="12"/>
      <c r="AR255" s="12"/>
      <c r="AS255" s="12"/>
    </row>
    <row r="256" s="137" customFormat="true" ht="12.5" hidden="false" customHeight="false" outlineLevel="0" collapsed="false">
      <c r="A256" s="19" t="n">
        <f aca="false">ROUND(ABS(D256),3)</f>
        <v>10.255</v>
      </c>
      <c r="B256" s="19" t="n">
        <f aca="false">LOG(C256)</f>
        <v>4.51999999999999</v>
      </c>
      <c r="C256" s="130" t="n">
        <f aca="false">10^R256</f>
        <v>33113.1121482585</v>
      </c>
      <c r="D256" s="30" t="n">
        <f aca="false">S256+U256</f>
        <v>10.2548966075892</v>
      </c>
      <c r="E256" s="19" t="n">
        <f aca="false">P256+V256</f>
        <v>46.972495725996</v>
      </c>
      <c r="G256" s="130"/>
      <c r="H256" s="168" t="str">
        <f aca="false">IMSUM(IMDIV(1,COMPLEX(0,Q256*COUT*10^-6)),ESR*10^-3)</f>
        <v>0.02-0.021847283827312i</v>
      </c>
      <c r="I256" s="19" t="str">
        <f aca="false">IMSUM(IMDIV(1,COMPLEX(0,Q256*MLCC*10^-6)),MLCC_ESR*10^-3)</f>
        <v>0.0025-0.0240320122100432i</v>
      </c>
      <c r="J256" s="19" t="str">
        <f aca="false">IMDIV(IMPRODUCT(H256,I256),IMSUM(H256,I256))</f>
        <v>0.00531143736124988-0.0129588198528217i</v>
      </c>
      <c r="K256" s="19"/>
      <c r="L256" s="19" t="str">
        <f aca="false">IMDIV(IMPRODUCT(J256,VOUT/IOUT_max),IMSUM(J256,VOUT/IOUT_max))</f>
        <v>0.00740949476673207-0.00910825378993815i</v>
      </c>
      <c r="M256" s="19" t="str">
        <f aca="false">COMPLEX(DCR*10^-3,Q256*LOUT*10^-6)</f>
        <v>0.0023+0.0811417696927217i</v>
      </c>
      <c r="N256" s="19" t="str">
        <f aca="false">IMDIV(L256,IMSUM(M256,L256))</f>
        <v>-0.110570859036782-0.117765762750656i</v>
      </c>
      <c r="O256" s="169" t="n">
        <f aca="false">20*LOG(IMABS(N256))</f>
        <v>-15.8344786236884</v>
      </c>
      <c r="P256" s="169" t="n">
        <f aca="false">180/PI()*IMARGUMENT(N256)</f>
        <v>-133.195202942078</v>
      </c>
      <c r="Q256" s="19" t="n">
        <f aca="false">2*PI()*C256</f>
        <v>208055.819724927</v>
      </c>
      <c r="R256" s="19" t="n">
        <f aca="false">R255+0.02</f>
        <v>4.51999999999999</v>
      </c>
      <c r="S256" s="155" t="n">
        <f aca="false">20*LOG(IMABS(N256)*$F$62)</f>
        <v>2.4417984239859</v>
      </c>
      <c r="T256" s="19" t="str">
        <f aca="false">COMPLEX(1,Q256*(R_1+R_2)*C_1*10^-12)</f>
        <v>1+1.29910053836245i</v>
      </c>
      <c r="U256" s="31" t="n">
        <f aca="false">20*LOG(IMABS(AE265))</f>
        <v>7.8130981836033</v>
      </c>
      <c r="V256" s="19" t="n">
        <f aca="false">IF(180/PI()*IMARGUMENT(AE265)&lt;0,180/PI()*IMARGUMENT(AE265)+360,180/PI()*IMARGUMENT(AE265))</f>
        <v>180.167698668074</v>
      </c>
      <c r="W256" s="19" t="n">
        <f aca="false">20*LOG(IMABS(Y256))</f>
        <v>57.1814226483664</v>
      </c>
      <c r="X256" s="31" t="n">
        <f aca="false">180/PI()*IMARGUMENT(Y256)</f>
        <v>-86.044240605659</v>
      </c>
      <c r="Y256" s="11" t="str">
        <f aca="false">IMDIV(10^(DCGAIN/20),IMPRODUCT(COMPLEX(1,2*PI()*C256/(2*PI()*(GBWP*10^6/10^(DCGAIN/20)))),COMPLEX(1,2*PI()*C256/(2*PI()*EAP*10^6))))</f>
        <v>49.8693021264453-721.165996602671i</v>
      </c>
      <c r="Z256" s="11" t="str">
        <f aca="false">IMDIV(1,COMPLEX(0,2*PI()*C256*C_3*10^-12))</f>
        <v>-102263.881744865i</v>
      </c>
      <c r="AA256" s="11" t="str">
        <f aca="false">IMSUM(R_3,IMDIV(1,COMPLEX(0,2*PI()*C247*C_2*10^-12)))</f>
        <v>13300-15478.2648523689i</v>
      </c>
      <c r="AB256" s="11" t="str">
        <f aca="false">IMSUM(R_2,IMDIV(1,COMPLEX(0,2*PI()*C247*C_1*10^-12)))</f>
        <v>1150-12990.6865725239i</v>
      </c>
      <c r="AC256" s="11" t="str">
        <f aca="false">IMDIV(IMPRODUCT(Z247,AA256),IMSUM(Z247,AA256))</f>
        <v>10925.0705783214-14924.5661655764i</v>
      </c>
      <c r="AD256" s="11" t="str">
        <f aca="false">IMDIV(IMPRODUCT(AB256,R_1),IMSUM(AB256,R_1))</f>
        <v>6195.58367991605-4432.46457449376i</v>
      </c>
      <c r="AE256" s="11" t="str">
        <f aca="false">IMDIV(IMPRODUCT(-1,Y247),IMSUM(1,IMDIV(AD256,R_4),IMPRODUCT(IMDIV(AD256,AC256),IMSUM(1,Y247))))</f>
        <v>-2.29971053067609+0.765315686569484i</v>
      </c>
      <c r="AF256" s="12"/>
      <c r="AG256" s="12"/>
      <c r="AH256" s="12"/>
      <c r="AI256" s="12"/>
      <c r="AJ256" s="12"/>
      <c r="AK256" s="12"/>
      <c r="AL256" s="12"/>
      <c r="AM256" s="12"/>
      <c r="AN256" s="12"/>
      <c r="AO256" s="12"/>
      <c r="AP256" s="12"/>
      <c r="AQ256" s="12"/>
      <c r="AR256" s="12"/>
      <c r="AS256" s="12"/>
    </row>
    <row r="257" s="137" customFormat="true" ht="12.5" hidden="false" customHeight="false" outlineLevel="0" collapsed="false">
      <c r="A257" s="19" t="n">
        <f aca="false">ROUND(ABS(D257),3)</f>
        <v>9.634</v>
      </c>
      <c r="B257" s="19" t="n">
        <f aca="false">LOG(C257)</f>
        <v>4.53999999999999</v>
      </c>
      <c r="C257" s="130" t="n">
        <f aca="false">10^R257</f>
        <v>34673.6850452525</v>
      </c>
      <c r="D257" s="30" t="n">
        <f aca="false">S257+U257</f>
        <v>9.63394146797118</v>
      </c>
      <c r="E257" s="19" t="n">
        <f aca="false">P257+V257</f>
        <v>48.2280272523436</v>
      </c>
      <c r="G257" s="130"/>
      <c r="H257" s="168" t="str">
        <f aca="false">IMSUM(IMDIV(1,COMPLEX(0,Q257*COUT*10^-6)),ESR*10^-3)</f>
        <v>0.02-0.020863994079789i</v>
      </c>
      <c r="I257" s="19" t="str">
        <f aca="false">IMSUM(IMDIV(1,COMPLEX(0,Q257*MLCC*10^-6)),MLCC_ESR*10^-3)</f>
        <v>0.0025-0.0229503934877679i</v>
      </c>
      <c r="J257" s="19" t="str">
        <f aca="false">IMDIV(IMPRODUCT(H257,I257),IMSUM(H257,I257))</f>
        <v>0.00525471420085361-0.0124860342400838i</v>
      </c>
      <c r="K257" s="19"/>
      <c r="L257" s="19" t="str">
        <f aca="false">IMDIV(IMPRODUCT(J257,VOUT/IOUT_max),IMSUM(J257,VOUT/IOUT_max))</f>
        <v>0.0071936196666436-0.00885063810174488i</v>
      </c>
      <c r="M257" s="19" t="str">
        <f aca="false">COMPLEX(DCR*10^-3,Q257*LOUT*10^-6)</f>
        <v>0.0023+0.0849658634846201i</v>
      </c>
      <c r="N257" s="19" t="str">
        <f aca="false">IMDIV(L257,IMSUM(M257,L257))</f>
        <v>-0.102890921698793-0.107342872642148i</v>
      </c>
      <c r="O257" s="169" t="n">
        <f aca="false">20*LOG(IMABS(N257))</f>
        <v>-16.5543023096355</v>
      </c>
      <c r="P257" s="169" t="n">
        <f aca="false">180/PI()*IMARGUMENT(N257)</f>
        <v>-133.786874953147</v>
      </c>
      <c r="Q257" s="19" t="n">
        <f aca="false">2*PI()*C257</f>
        <v>217861.188422103</v>
      </c>
      <c r="R257" s="19" t="n">
        <f aca="false">R256+0.02</f>
        <v>4.53999999999999</v>
      </c>
      <c r="S257" s="155" t="n">
        <f aca="false">20*LOG(IMABS(N257)*$F$62)</f>
        <v>1.72197473803881</v>
      </c>
      <c r="T257" s="19" t="str">
        <f aca="false">COMPLEX(1,Q257*(R_1+R_2)*C_1*10^-12)</f>
        <v>1+1.36032526050761i</v>
      </c>
      <c r="U257" s="31" t="n">
        <f aca="false">20*LOG(IMABS(AE266))</f>
        <v>7.91196672993237</v>
      </c>
      <c r="V257" s="19" t="n">
        <f aca="false">IF(180/PI()*IMARGUMENT(AE266)&lt;0,180/PI()*IMARGUMENT(AE266)+360,180/PI()*IMARGUMENT(AE266))</f>
        <v>182.01490220549</v>
      </c>
      <c r="W257" s="19" t="n">
        <f aca="false">20*LOG(IMABS(Y257))</f>
        <v>56.7834154327145</v>
      </c>
      <c r="X257" s="31" t="n">
        <f aca="false">180/PI()*IMARGUMENT(Y257)</f>
        <v>-86.2391520203263</v>
      </c>
      <c r="Y257" s="11" t="str">
        <f aca="false">IMDIV(10^(DCGAIN/20),IMPRODUCT(COMPLEX(1,2*PI()*C257/(2*PI()*(GBWP*10^6/10^(DCGAIN/20)))),COMPLEX(1,2*PI()*C257/(2*PI()*EAP*10^6))))</f>
        <v>45.2920536896239-689.024270133665i</v>
      </c>
      <c r="Z257" s="11" t="str">
        <f aca="false">IMDIV(1,COMPLEX(0,2*PI()*C257*C_3*10^-12))</f>
        <v>-97661.248884119i</v>
      </c>
      <c r="AA257" s="11" t="str">
        <f aca="false">IMSUM(R_3,IMDIV(1,COMPLEX(0,2*PI()*C248*C_2*10^-12)))</f>
        <v>13300-14781.6281784885i</v>
      </c>
      <c r="AB257" s="11" t="str">
        <f aca="false">IMSUM(R_2,IMDIV(1,COMPLEX(0,2*PI()*C248*C_1*10^-12)))</f>
        <v>1150-12406.0093640885i</v>
      </c>
      <c r="AC257" s="11" t="str">
        <f aca="false">IMDIV(IMPRODUCT(Z248,AA257),IMSUM(Z248,AA257))</f>
        <v>10918.6816101907-14330.9577719128i</v>
      </c>
      <c r="AD257" s="11" t="str">
        <f aca="false">IMDIV(IMPRODUCT(AB257,R_1),IMSUM(AB257,R_1))</f>
        <v>5992.54676007848-4458.87914086217i</v>
      </c>
      <c r="AE257" s="11" t="str">
        <f aca="false">IMDIV(IMPRODUCT(-1,Y248),IMSUM(1,IMDIV(AD257,R_4),IMPRODUCT(IMDIV(AD257,AC257),IMSUM(1,Y248))))</f>
        <v>-2.31175700862189+0.673720841840162i</v>
      </c>
      <c r="AF257" s="12"/>
      <c r="AG257" s="12"/>
      <c r="AH257" s="12"/>
      <c r="AI257" s="12"/>
      <c r="AJ257" s="12"/>
      <c r="AK257" s="12"/>
      <c r="AL257" s="12"/>
      <c r="AM257" s="12"/>
      <c r="AN257" s="12"/>
      <c r="AO257" s="12"/>
      <c r="AP257" s="12"/>
      <c r="AQ257" s="12"/>
      <c r="AR257" s="12"/>
      <c r="AS257" s="12"/>
    </row>
    <row r="258" s="137" customFormat="true" ht="12.5" hidden="false" customHeight="false" outlineLevel="0" collapsed="false">
      <c r="A258" s="19" t="n">
        <f aca="false">ROUND(ABS(D258),3)</f>
        <v>9.036</v>
      </c>
      <c r="B258" s="19" t="n">
        <f aca="false">LOG(C258)</f>
        <v>4.55999999999999</v>
      </c>
      <c r="C258" s="130" t="n">
        <f aca="false">10^R258</f>
        <v>36307.8054770094</v>
      </c>
      <c r="D258" s="30" t="n">
        <f aca="false">S258+U258</f>
        <v>9.0355336660182</v>
      </c>
      <c r="E258" s="19" t="n">
        <f aca="false">P258+V258</f>
        <v>49.4771866134158</v>
      </c>
      <c r="G258" s="130"/>
      <c r="H258" s="168" t="str">
        <f aca="false">IMSUM(IMDIV(1,COMPLEX(0,Q258*COUT*10^-6)),ESR*10^-3)</f>
        <v>0.02-0.0199249596609937i</v>
      </c>
      <c r="I258" s="19" t="str">
        <f aca="false">IMSUM(IMDIV(1,COMPLEX(0,Q258*MLCC*10^-6)),MLCC_ESR*10^-3)</f>
        <v>0.0025-0.021917455627093i</v>
      </c>
      <c r="J258" s="19" t="str">
        <f aca="false">IMDIV(IMPRODUCT(H258,I258),IMSUM(H258,I258))</f>
        <v>0.00519486545483874-0.0120353686207663i</v>
      </c>
      <c r="K258" s="19"/>
      <c r="L258" s="19" t="str">
        <f aca="false">IMDIV(IMPRODUCT(J258,VOUT/IOUT_max),IMSUM(J258,VOUT/IOUT_max))</f>
        <v>0.00698741948114422-0.00860127207810692i</v>
      </c>
      <c r="M258" s="19" t="str">
        <f aca="false">COMPLEX(DCR*10^-3,Q258*LOUT*10^-6)</f>
        <v>0.0023+0.0889701812645411i</v>
      </c>
      <c r="N258" s="19" t="str">
        <f aca="false">IMDIV(L258,IMSUM(M258,L258))</f>
        <v>-0.0956974459219944-0.0980006060107801i</v>
      </c>
      <c r="O258" s="169" t="n">
        <f aca="false">20*LOG(IMABS(N258))</f>
        <v>-17.2671809219213</v>
      </c>
      <c r="P258" s="169" t="n">
        <f aca="false">180/PI()*IMARGUMENT(N258)</f>
        <v>-134.318758589451</v>
      </c>
      <c r="Q258" s="19" t="n">
        <f aca="false">2*PI()*C258</f>
        <v>228128.66990908</v>
      </c>
      <c r="R258" s="19" t="n">
        <f aca="false">R257+0.02</f>
        <v>4.55999999999999</v>
      </c>
      <c r="S258" s="155" t="n">
        <f aca="false">20*LOG(IMABS(N258)*$F$62)</f>
        <v>1.00909612575303</v>
      </c>
      <c r="T258" s="19" t="str">
        <f aca="false">COMPLEX(1,Q258*(R_1+R_2)*C_1*10^-12)</f>
        <v>1+1.42443541491229i</v>
      </c>
      <c r="U258" s="31" t="n">
        <f aca="false">20*LOG(IMABS(AE267))</f>
        <v>8.02643754026517</v>
      </c>
      <c r="V258" s="19" t="n">
        <f aca="false">IF(180/PI()*IMARGUMENT(AE267)&lt;0,180/PI()*IMARGUMENT(AE267)+360,180/PI()*IMARGUMENT(AE267))</f>
        <v>183.795945202866</v>
      </c>
      <c r="W258" s="19" t="n">
        <f aca="false">20*LOG(IMABS(Y258))</f>
        <v>56.3852328274499</v>
      </c>
      <c r="X258" s="31" t="n">
        <f aca="false">180/PI()*IMARGUMENT(Y258)</f>
        <v>-86.4261928766308</v>
      </c>
      <c r="Y258" s="11" t="str">
        <f aca="false">IMDIV(10^(DCGAIN/20),IMPRODUCT(COMPLEX(1,2*PI()*C258/(2*PI()*(GBWP*10^6/10^(DCGAIN/20)))),COMPLEX(1,2*PI()*C258/(2*PI()*EAP*10^6))))</f>
        <v>41.1138806958115-658.288486315098i</v>
      </c>
      <c r="Z258" s="11" t="str">
        <f aca="false">IMDIV(1,COMPLEX(0,2*PI()*C258*C_3*10^-12))</f>
        <v>-93265.7686259281i</v>
      </c>
      <c r="AA258" s="11" t="str">
        <f aca="false">IMSUM(R_3,IMDIV(1,COMPLEX(0,2*PI()*C249*C_2*10^-12)))</f>
        <v>13300-14116.345319782i</v>
      </c>
      <c r="AB258" s="11" t="str">
        <f aca="false">IMSUM(R_2,IMDIV(1,COMPLEX(0,2*PI()*C249*C_1*10^-12)))</f>
        <v>1150-11847.6469648171i</v>
      </c>
      <c r="AC258" s="11" t="str">
        <f aca="false">IMDIV(IMPRODUCT(Z249,AA258),IMSUM(Z249,AA258))</f>
        <v>10911.684829138-13767.6470507431i</v>
      </c>
      <c r="AD258" s="11" t="str">
        <f aca="false">IMDIV(IMPRODUCT(AB258,R_1),IMSUM(AB258,R_1))</f>
        <v>5787.51291180141-4476.059180702i</v>
      </c>
      <c r="AE258" s="11" t="str">
        <f aca="false">IMDIV(IMPRODUCT(-1,Y249),IMSUM(1,IMDIV(AD258,R_4),IMPRODUCT(IMDIV(AD258,AC258),IMSUM(1,Y249))))</f>
        <v>-2.32493311663799+0.583868557436658i</v>
      </c>
      <c r="AF258" s="12"/>
      <c r="AG258" s="12"/>
      <c r="AH258" s="12"/>
      <c r="AI258" s="12"/>
      <c r="AJ258" s="12"/>
      <c r="AK258" s="12"/>
      <c r="AL258" s="12"/>
      <c r="AM258" s="12"/>
      <c r="AN258" s="12"/>
      <c r="AO258" s="12"/>
      <c r="AP258" s="12"/>
      <c r="AQ258" s="12"/>
      <c r="AR258" s="12"/>
      <c r="AS258" s="12"/>
    </row>
    <row r="259" s="137" customFormat="true" ht="12.5" hidden="false" customHeight="false" outlineLevel="0" collapsed="false">
      <c r="A259" s="19" t="n">
        <f aca="false">ROUND(ABS(D259),3)</f>
        <v>8.459</v>
      </c>
      <c r="B259" s="19" t="n">
        <f aca="false">LOG(C259)</f>
        <v>4.57999999999999</v>
      </c>
      <c r="C259" s="130" t="n">
        <f aca="false">10^R259</f>
        <v>38018.9396320553</v>
      </c>
      <c r="D259" s="30" t="n">
        <f aca="false">S259+U259</f>
        <v>8.45870816122164</v>
      </c>
      <c r="E259" s="19" t="n">
        <f aca="false">P259+V259</f>
        <v>50.7065278057353</v>
      </c>
      <c r="G259" s="130"/>
      <c r="H259" s="168" t="str">
        <f aca="false">IMSUM(IMDIV(1,COMPLEX(0,Q259*COUT*10^-6)),ESR*10^-3)</f>
        <v>0.02-0.0190281887530251i</v>
      </c>
      <c r="I259" s="19" t="str">
        <f aca="false">IMSUM(IMDIV(1,COMPLEX(0,Q259*MLCC*10^-6)),MLCC_ESR*10^-3)</f>
        <v>0.0025-0.0209310076283276i</v>
      </c>
      <c r="J259" s="19" t="str">
        <f aca="false">IMDIV(IMPRODUCT(H259,I259),IMSUM(H259,I259))</f>
        <v>0.00513190029137381-0.0116055116842926i</v>
      </c>
      <c r="K259" s="19"/>
      <c r="L259" s="19" t="str">
        <f aca="false">IMDIV(IMPRODUCT(J259,VOUT/IOUT_max),IMSUM(J259,VOUT/IOUT_max))</f>
        <v>0.0067899658725204-0.00836006974719826i</v>
      </c>
      <c r="M259" s="19" t="str">
        <f aca="false">COMPLEX(DCR*10^-3,Q259*LOUT*10^-6)</f>
        <v>0.0023+0.0931632167273642i</v>
      </c>
      <c r="N259" s="19" t="str">
        <f aca="false">IMDIV(L259,IMSUM(M259,L259))</f>
        <v>-0.0889774211826459-0.0896047831370308i</v>
      </c>
      <c r="O259" s="169" t="n">
        <f aca="false">20*LOG(IMABS(N259))</f>
        <v>-17.9734827724598</v>
      </c>
      <c r="P259" s="169" t="n">
        <f aca="false">180/PI()*IMARGUMENT(N259)</f>
        <v>-134.798719897755</v>
      </c>
      <c r="Q259" s="19" t="n">
        <f aca="false">2*PI()*C259</f>
        <v>238880.042890677</v>
      </c>
      <c r="R259" s="19" t="n">
        <f aca="false">R258+0.02</f>
        <v>4.57999999999999</v>
      </c>
      <c r="S259" s="155" t="n">
        <f aca="false">20*LOG(IMABS(N259)*$F$62)</f>
        <v>0.302794275214501</v>
      </c>
      <c r="T259" s="19" t="str">
        <f aca="false">COMPLEX(1,Q259*(R_1+R_2)*C_1*10^-12)</f>
        <v>1+1.49156698780939i</v>
      </c>
      <c r="U259" s="31" t="n">
        <f aca="false">20*LOG(IMABS(AE268))</f>
        <v>8.15591388600714</v>
      </c>
      <c r="V259" s="19" t="n">
        <f aca="false">IF(180/PI()*IMARGUMENT(AE268)&lt;0,180/PI()*IMARGUMENT(AE268)+360,180/PI()*IMARGUMENT(AE268))</f>
        <v>185.50524770349</v>
      </c>
      <c r="W259" s="19" t="n">
        <f aca="false">20*LOG(IMABS(Y259))</f>
        <v>55.9868900489532</v>
      </c>
      <c r="X259" s="31" t="n">
        <f aca="false">180/PI()*IMARGUMENT(Y259)</f>
        <v>-86.6057462112097</v>
      </c>
      <c r="Y259" s="11" t="str">
        <f aca="false">IMDIV(10^(DCGAIN/20),IMPRODUCT(COMPLEX(1,2*PI()*C259/(2*PI()*(GBWP*10^6/10^(DCGAIN/20)))),COMPLEX(1,2*PI()*C259/(2*PI()*EAP*10^6))))</f>
        <v>37.3002829951507-628.900559870463i</v>
      </c>
      <c r="Z259" s="11" t="str">
        <f aca="false">IMDIV(1,COMPLEX(0,2*PI()*C259*C_3*10^-12))</f>
        <v>-89068.1175673519i</v>
      </c>
      <c r="AA259" s="11" t="str">
        <f aca="false">IMSUM(R_3,IMDIV(1,COMPLEX(0,2*PI()*C250*C_2*10^-12)))</f>
        <v>13300-13481.0051221103i</v>
      </c>
      <c r="AB259" s="11" t="str">
        <f aca="false">IMSUM(R_2,IMDIV(1,COMPLEX(0,2*PI()*C250*C_1*10^-12)))</f>
        <v>1150-11314.4150131997i</v>
      </c>
      <c r="AC259" s="11" t="str">
        <f aca="false">IMDIV(IMPRODUCT(Z250,AA259),IMSUM(Z250,AA259))</f>
        <v>10904.0233106646-13233.4245196393i</v>
      </c>
      <c r="AD259" s="11" t="str">
        <f aca="false">IMDIV(IMPRODUCT(AB259,R_1),IMSUM(AB259,R_1))</f>
        <v>5581.33199237951-4483.82454204184i</v>
      </c>
      <c r="AE259" s="11" t="str">
        <f aca="false">IMDIV(IMPRODUCT(-1,Y250),IMSUM(1,IMDIV(AD259,R_4),IMPRODUCT(IMDIV(AD259,AC259),IMSUM(1,Y250))))</f>
        <v>-2.33933997512131+0.495613498527719i</v>
      </c>
      <c r="AF259" s="12"/>
      <c r="AG259" s="12"/>
      <c r="AH259" s="12"/>
      <c r="AI259" s="12"/>
      <c r="AJ259" s="12"/>
      <c r="AK259" s="12"/>
      <c r="AL259" s="12"/>
      <c r="AM259" s="12"/>
      <c r="AN259" s="12"/>
      <c r="AO259" s="12"/>
      <c r="AP259" s="12"/>
      <c r="AQ259" s="12"/>
      <c r="AR259" s="12"/>
      <c r="AS259" s="12"/>
    </row>
    <row r="260" s="137" customFormat="true" ht="12.5" hidden="false" customHeight="false" outlineLevel="0" collapsed="false">
      <c r="A260" s="19" t="n">
        <f aca="false">ROUND(ABS(D260),3)</f>
        <v>7.902</v>
      </c>
      <c r="B260" s="19" t="n">
        <f aca="false">LOG(C260)</f>
        <v>4.59999999999999</v>
      </c>
      <c r="C260" s="130" t="n">
        <f aca="false">10^R260</f>
        <v>39810.7170553488</v>
      </c>
      <c r="D260" s="30" t="n">
        <f aca="false">S260+U260</f>
        <v>7.90238629611159</v>
      </c>
      <c r="E260" s="19" t="n">
        <f aca="false">P260+V260</f>
        <v>51.9037519029789</v>
      </c>
      <c r="G260" s="130"/>
      <c r="H260" s="168" t="str">
        <f aca="false">IMSUM(IMDIV(1,COMPLEX(0,Q260*COUT*10^-6)),ESR*10^-3)</f>
        <v>0.02-0.0181717791845555i</v>
      </c>
      <c r="I260" s="19" t="str">
        <f aca="false">IMSUM(IMDIV(1,COMPLEX(0,Q260*MLCC*10^-6)),MLCC_ESR*10^-3)</f>
        <v>0.0025-0.019988957103011i</v>
      </c>
      <c r="J260" s="19" t="str">
        <f aca="false">IMDIV(IMPRODUCT(H260,I260),IMSUM(H260,I260))</f>
        <v>0.00506585660561705-0.0111951898677343i</v>
      </c>
      <c r="K260" s="19"/>
      <c r="L260" s="19" t="str">
        <f aca="false">IMDIV(IMPRODUCT(J260,VOUT/IOUT_max),IMSUM(J260,VOUT/IOUT_max))</f>
        <v>0.00660039380502349-0.0081268647168568i</v>
      </c>
      <c r="M260" s="19" t="str">
        <f aca="false">COMPLEX(DCR*10^-3,Q260*LOUT*10^-6)</f>
        <v>0.0023+0.097553863863476i</v>
      </c>
      <c r="N260" s="19" t="str">
        <f aca="false">IMDIV(L260,IMSUM(M260,L260))</f>
        <v>-0.0827119249914628-0.0820396813024049i</v>
      </c>
      <c r="O260" s="169" t="n">
        <f aca="false">20*LOG(IMABS(N260))</f>
        <v>-18.6736344992049</v>
      </c>
      <c r="P260" s="169" t="n">
        <f aca="false">180/PI()*IMARGUMENT(N260)</f>
        <v>-135.233785352981</v>
      </c>
      <c r="Q260" s="19" t="n">
        <f aca="false">2*PI()*C260</f>
        <v>250138.112470451</v>
      </c>
      <c r="R260" s="19" t="n">
        <f aca="false">R259+0.02</f>
        <v>4.59999999999999</v>
      </c>
      <c r="S260" s="155" t="n">
        <f aca="false">20*LOG(IMABS(N260)*$F$62)</f>
        <v>-0.397357451530538</v>
      </c>
      <c r="T260" s="19" t="str">
        <f aca="false">COMPLEX(1,Q260*(R_1+R_2)*C_1*10^-12)</f>
        <v>1+1.5618623742655i</v>
      </c>
      <c r="U260" s="31" t="n">
        <f aca="false">20*LOG(IMABS(AE269))</f>
        <v>8.29974374764213</v>
      </c>
      <c r="V260" s="19" t="n">
        <f aca="false">IF(180/PI()*IMARGUMENT(AE269)&lt;0,180/PI()*IMARGUMENT(AE269)+360,180/PI()*IMARGUMENT(AE269))</f>
        <v>187.137537255959</v>
      </c>
      <c r="W260" s="19" t="n">
        <f aca="false">20*LOG(IMABS(Y260))</f>
        <v>55.5884009892901</v>
      </c>
      <c r="X260" s="31" t="n">
        <f aca="false">180/PI()*IMARGUMENT(Y260)</f>
        <v>-86.7781809317594</v>
      </c>
      <c r="Y260" s="11" t="str">
        <f aca="false">IMDIV(10^(DCGAIN/20),IMPRODUCT(COMPLEX(1,2*PI()*C260/(2*PI()*(GBWP*10^6/10^(DCGAIN/20)))),COMPLEX(1,2*PI()*C260/(2*PI()*EAP*10^6))))</f>
        <v>33.8196936914768-600.804359628814i</v>
      </c>
      <c r="Z260" s="11" t="str">
        <f aca="false">IMDIV(1,COMPLEX(0,2*PI()*C260*C_3*10^-12))</f>
        <v>-85059.3919277066i</v>
      </c>
      <c r="AA260" s="11" t="str">
        <f aca="false">IMSUM(R_3,IMDIV(1,COMPLEX(0,2*PI()*C251*C_2*10^-12)))</f>
        <v>13300-12874.2599437323i</v>
      </c>
      <c r="AB260" s="11" t="str">
        <f aca="false">IMSUM(R_2,IMDIV(1,COMPLEX(0,2*PI()*C251*C_1*10^-12)))</f>
        <v>1150-10805.1824527753i</v>
      </c>
      <c r="AC260" s="11" t="str">
        <f aca="false">IMDIV(IMPRODUCT(Z251,AA260),IMSUM(Z251,AA260))</f>
        <v>10895.6349791677-12727.1402860382i</v>
      </c>
      <c r="AD260" s="11" t="str">
        <f aca="false">IMDIV(IMPRODUCT(AB260,R_1),IMSUM(AB260,R_1))</f>
        <v>5374.87312530182-4482.09325097293i</v>
      </c>
      <c r="AE260" s="11" t="str">
        <f aca="false">IMDIV(IMPRODUCT(-1,Y251),IMSUM(1,IMDIV(AD260,R_4),IMPRODUCT(IMDIV(AD260,AC260),IMSUM(1,Y251))))</f>
        <v>-2.35508703013583+0.408820118269368i</v>
      </c>
      <c r="AF260" s="12"/>
      <c r="AG260" s="12"/>
      <c r="AH260" s="12"/>
      <c r="AI260" s="12"/>
      <c r="AJ260" s="12"/>
      <c r="AK260" s="12"/>
      <c r="AL260" s="12"/>
      <c r="AM260" s="12"/>
      <c r="AN260" s="12"/>
      <c r="AO260" s="12"/>
      <c r="AP260" s="12"/>
      <c r="AQ260" s="12"/>
      <c r="AR260" s="12"/>
      <c r="AS260" s="12"/>
    </row>
    <row r="261" s="137" customFormat="true" ht="12.5" hidden="false" customHeight="false" outlineLevel="0" collapsed="false">
      <c r="A261" s="19" t="n">
        <f aca="false">ROUND(ABS(D261),3)</f>
        <v>7.365</v>
      </c>
      <c r="B261" s="19" t="n">
        <f aca="false">LOG(C261)</f>
        <v>4.61999999999999</v>
      </c>
      <c r="C261" s="130" t="n">
        <f aca="false">10^R261</f>
        <v>41686.9383470325</v>
      </c>
      <c r="D261" s="30" t="n">
        <f aca="false">S261+U261</f>
        <v>7.36539333821513</v>
      </c>
      <c r="E261" s="19" t="n">
        <f aca="false">P261+V261</f>
        <v>53.0576899388665</v>
      </c>
      <c r="G261" s="130"/>
      <c r="H261" s="168" t="str">
        <f aca="false">IMSUM(IMDIV(1,COMPLEX(0,Q261*COUT*10^-6)),ESR*10^-3)</f>
        <v>0.02-0.0173539143960692i</v>
      </c>
      <c r="I261" s="19" t="str">
        <f aca="false">IMSUM(IMDIV(1,COMPLEX(0,Q261*MLCC*10^-6)),MLCC_ESR*10^-3)</f>
        <v>0.0025-0.0190893058356761i</v>
      </c>
      <c r="J261" s="19" t="str">
        <f aca="false">IMDIV(IMPRODUCT(H261,I261),IMSUM(H261,I261))</f>
        <v>0.00499680340728966-0.0108031686967599i</v>
      </c>
      <c r="K261" s="19"/>
      <c r="L261" s="19" t="str">
        <f aca="false">IMDIV(IMPRODUCT(J261,VOUT/IOUT_max),IMSUM(J261,VOUT/IOUT_max))</f>
        <v>0.0064179063226954-0.00790142021333328i</v>
      </c>
      <c r="M261" s="19" t="str">
        <f aca="false">COMPLEX(DCR*10^-3,Q261*LOUT*10^-6)</f>
        <v>0.0023+0.102151435824117i</v>
      </c>
      <c r="N261" s="19" t="str">
        <f aca="false">IMDIV(L261,IMSUM(M261,L261))</f>
        <v>-0.0768783453369182-0.0752055529078924i</v>
      </c>
      <c r="O261" s="169" t="n">
        <f aca="false">20*LOG(IMABS(N261))</f>
        <v>-19.3681098555916</v>
      </c>
      <c r="P261" s="169" t="n">
        <f aca="false">180/PI()*IMARGUMENT(N261)</f>
        <v>-135.630179016111</v>
      </c>
      <c r="Q261" s="19" t="n">
        <f aca="false">2*PI()*C261</f>
        <v>261926.758523376</v>
      </c>
      <c r="R261" s="19" t="n">
        <f aca="false">R260+0.02</f>
        <v>4.61999999999999</v>
      </c>
      <c r="S261" s="155" t="n">
        <f aca="false">20*LOG(IMABS(N261)*$F$62)</f>
        <v>-1.09183280791723</v>
      </c>
      <c r="T261" s="19" t="str">
        <f aca="false">COMPLEX(1,Q261*(R_1+R_2)*C_1*10^-12)</f>
        <v>1+1.63547068021996i</v>
      </c>
      <c r="U261" s="31" t="n">
        <f aca="false">20*LOG(IMABS(AE270))</f>
        <v>8.45722614613236</v>
      </c>
      <c r="V261" s="19" t="n">
        <f aca="false">IF(180/PI()*IMARGUMENT(AE270)&lt;0,180/PI()*IMARGUMENT(AE270)+360,180/PI()*IMARGUMENT(AE270))</f>
        <v>188.687868954977</v>
      </c>
      <c r="W261" s="19" t="n">
        <f aca="false">20*LOG(IMABS(Y261))</f>
        <v>55.1897783282317</v>
      </c>
      <c r="X261" s="31" t="n">
        <f aca="false">180/PI()*IMARGUMENT(Y261)</f>
        <v>-86.9438523761898</v>
      </c>
      <c r="Y261" s="11" t="str">
        <f aca="false">IMDIV(10^(DCGAIN/20),IMPRODUCT(COMPLEX(1,2*PI()*C261/(2*PI()*(GBWP*10^6/10^(DCGAIN/20)))),COMPLEX(1,2*PI()*C261/(2*PI()*EAP*10^6))))</f>
        <v>30.6432380515376-573.945703676949i</v>
      </c>
      <c r="Z261" s="11" t="str">
        <f aca="false">IMDIV(1,COMPLEX(0,2*PI()*C261*C_3*10^-12))</f>
        <v>-81231.0886624512i</v>
      </c>
      <c r="AA261" s="11" t="str">
        <f aca="false">IMSUM(R_3,IMDIV(1,COMPLEX(0,2*PI()*C252*C_2*10^-12)))</f>
        <v>13300-12294.8227967771i</v>
      </c>
      <c r="AB261" s="11" t="str">
        <f aca="false">IMSUM(R_2,IMDIV(1,COMPLEX(0,2*PI()*C252*C_1*10^-12)))</f>
        <v>1150-10318.8691330094i</v>
      </c>
      <c r="AC261" s="11" t="str">
        <f aca="false">IMDIV(IMPRODUCT(Z252,AA261),IMSUM(Z252,AA261))</f>
        <v>10886.4521779568-12247.7013099333i</v>
      </c>
      <c r="AD261" s="11" t="str">
        <f aca="false">IMDIV(IMPRODUCT(AB261,R_1),IMSUM(AB261,R_1))</f>
        <v>5169.01012666354-4470.88361308095i</v>
      </c>
      <c r="AE261" s="11" t="str">
        <f aca="false">IMDIV(IMPRODUCT(-1,Y252),IMSUM(1,IMDIV(AD261,R_4),IMPRODUCT(IMDIV(AD261,AC261),IMSUM(1,Y252))))</f>
        <v>-2.37229256848092+0.323363241410996i</v>
      </c>
      <c r="AF261" s="12"/>
      <c r="AG261" s="12"/>
      <c r="AH261" s="12"/>
      <c r="AI261" s="12"/>
      <c r="AJ261" s="12"/>
      <c r="AK261" s="12"/>
      <c r="AL261" s="12"/>
      <c r="AM261" s="12"/>
      <c r="AN261" s="12"/>
      <c r="AO261" s="12"/>
      <c r="AP261" s="12"/>
      <c r="AQ261" s="12"/>
      <c r="AR261" s="12"/>
      <c r="AS261" s="12"/>
    </row>
    <row r="262" s="137" customFormat="true" ht="12.5" hidden="false" customHeight="false" outlineLevel="0" collapsed="false">
      <c r="A262" s="19" t="n">
        <f aca="false">ROUND(ABS(D262),3)</f>
        <v>6.846</v>
      </c>
      <c r="B262" s="19" t="n">
        <f aca="false">LOG(C262)</f>
        <v>4.63999999999999</v>
      </c>
      <c r="C262" s="130" t="n">
        <f aca="false">10^R262</f>
        <v>43651.5832240155</v>
      </c>
      <c r="D262" s="30" t="n">
        <f aca="false">S262+U262</f>
        <v>6.84647501340939</v>
      </c>
      <c r="E262" s="19" t="n">
        <f aca="false">P262+V262</f>
        <v>54.1582845836801</v>
      </c>
      <c r="G262" s="130"/>
      <c r="H262" s="168" t="str">
        <f aca="false">IMSUM(IMDIV(1,COMPLEX(0,Q262*COUT*10^-6)),ESR*10^-3)</f>
        <v>0.02-0.0165728595866967i</v>
      </c>
      <c r="I262" s="19" t="str">
        <f aca="false">IMSUM(IMDIV(1,COMPLEX(0,Q262*MLCC*10^-6)),MLCC_ESR*10^-3)</f>
        <v>0.0025-0.0182301455453664i</v>
      </c>
      <c r="J262" s="19" t="str">
        <f aca="false">IMDIV(IMPRODUCT(H262,I262),IMSUM(H262,I262))</f>
        <v>0.0049248427513999-0.0104282547698887i</v>
      </c>
      <c r="K262" s="19"/>
      <c r="L262" s="19" t="str">
        <f aca="false">IMDIV(IMPRODUCT(J262,VOUT/IOUT_max),IMSUM(J262,VOUT/IOUT_max))</f>
        <v>0.00624177833826703-0.00768343918331772i</v>
      </c>
      <c r="M262" s="19" t="str">
        <f aca="false">COMPLEX(DCR*10^-3,Q262*LOUT*10^-6)</f>
        <v>0.0023+0.106965684675822i</v>
      </c>
      <c r="N262" s="19" t="str">
        <f aca="false">IMDIV(L262,IMSUM(M262,L262))</f>
        <v>-0.0714520118839623-0.0690164243527347i</v>
      </c>
      <c r="O262" s="169" t="n">
        <f aca="false">20*LOG(IMABS(N262))</f>
        <v>-20.0574195268402</v>
      </c>
      <c r="P262" s="169" t="n">
        <f aca="false">180/PI()*IMARGUMENT(N262)</f>
        <v>-135.993354148957</v>
      </c>
      <c r="Q262" s="19" t="n">
        <f aca="false">2*PI()*C262</f>
        <v>274270.986348261</v>
      </c>
      <c r="R262" s="19" t="n">
        <f aca="false">R261+0.02</f>
        <v>4.63999999999999</v>
      </c>
      <c r="S262" s="155" t="n">
        <f aca="false">20*LOG(IMABS(N262)*$F$62)</f>
        <v>-1.78114247916588</v>
      </c>
      <c r="T262" s="19" t="str">
        <f aca="false">COMPLEX(1,Q262*(R_1+R_2)*C_1*10^-12)</f>
        <v>1+1.71254803875854i</v>
      </c>
      <c r="U262" s="31" t="n">
        <f aca="false">20*LOG(IMABS(AE271))</f>
        <v>8.62761749257527</v>
      </c>
      <c r="V262" s="19" t="n">
        <f aca="false">IF(180/PI()*IMARGUMENT(AE271)&lt;0,180/PI()*IMARGUMENT(AE271)+360,180/PI()*IMARGUMENT(AE271))</f>
        <v>190.151638732637</v>
      </c>
      <c r="W262" s="19" t="n">
        <f aca="false">20*LOG(IMABS(Y262))</f>
        <v>54.7910336359666</v>
      </c>
      <c r="X262" s="31" t="n">
        <f aca="false">180/PI()*IMARGUMENT(Y262)</f>
        <v>-87.1031028712022</v>
      </c>
      <c r="Y262" s="11" t="str">
        <f aca="false">IMDIV(10^(DCGAIN/20),IMPRODUCT(COMPLEX(1,2*PI()*C262/(2*PI()*(GBWP*10^6/10^(DCGAIN/20)))),COMPLEX(1,2*PI()*C262/(2*PI()*EAP*10^6))))</f>
        <v>27.7445108202951-548.272344426804i</v>
      </c>
      <c r="Z262" s="11" t="str">
        <f aca="false">IMDIV(1,COMPLEX(0,2*PI()*C262*C_3*10^-12))</f>
        <v>-77575.0874270909i</v>
      </c>
      <c r="AA262" s="11" t="str">
        <f aca="false">IMSUM(R_3,IMDIV(1,COMPLEX(0,2*PI()*C253*C_2*10^-12)))</f>
        <v>13300-11741.4646173695i</v>
      </c>
      <c r="AB262" s="11" t="str">
        <f aca="false">IMSUM(R_2,IMDIV(1,COMPLEX(0,2*PI()*C253*C_1*10^-12)))</f>
        <v>1150-9854.44351814958i</v>
      </c>
      <c r="AC262" s="11" t="str">
        <f aca="false">IMDIV(IMPRODUCT(Z253,AA262),IMSUM(Z253,AA262))</f>
        <v>10876.4012107251-11794.0687465902i</v>
      </c>
      <c r="AD262" s="11" t="str">
        <f aca="false">IMDIV(IMPRODUCT(AB262,R_1),IMSUM(AB262,R_1))</f>
        <v>4964.60676405347-4450.31374307691i</v>
      </c>
      <c r="AE262" s="11" t="str">
        <f aca="false">IMDIV(IMPRODUCT(-1,Y253),IMSUM(1,IMDIV(AD262,R_4),IMPRODUCT(IMDIV(AD262,AC262),IMSUM(1,Y253))))</f>
        <v>-2.39108422881991+0.239128779660236i</v>
      </c>
      <c r="AF262" s="12"/>
      <c r="AG262" s="12"/>
      <c r="AH262" s="12"/>
      <c r="AI262" s="12"/>
      <c r="AJ262" s="12"/>
      <c r="AK262" s="12"/>
      <c r="AL262" s="12"/>
      <c r="AM262" s="12"/>
      <c r="AN262" s="12"/>
      <c r="AO262" s="12"/>
      <c r="AP262" s="12"/>
      <c r="AQ262" s="12"/>
      <c r="AR262" s="12"/>
      <c r="AS262" s="12"/>
    </row>
    <row r="263" s="137" customFormat="true" ht="12.5" hidden="false" customHeight="false" outlineLevel="0" collapsed="false">
      <c r="A263" s="19" t="n">
        <f aca="false">ROUND(ABS(D263),3)</f>
        <v>6.344</v>
      </c>
      <c r="B263" s="19" t="n">
        <f aca="false">LOG(C263)</f>
        <v>4.65999999999999</v>
      </c>
      <c r="C263" s="130" t="n">
        <f aca="false">10^R263</f>
        <v>45708.8189614863</v>
      </c>
      <c r="D263" s="30" t="n">
        <f aca="false">S263+U263</f>
        <v>6.34431324055687</v>
      </c>
      <c r="E263" s="19" t="n">
        <f aca="false">P263+V263</f>
        <v>55.1965693105607</v>
      </c>
      <c r="G263" s="130"/>
      <c r="H263" s="168" t="str">
        <f aca="false">IMSUM(IMDIV(1,COMPLEX(0,Q263*COUT*10^-6)),ESR*10^-3)</f>
        <v>0.02-0.0158269580344697i</v>
      </c>
      <c r="I263" s="19" t="str">
        <f aca="false">IMSUM(IMDIV(1,COMPLEX(0,Q263*MLCC*10^-6)),MLCC_ESR*10^-3)</f>
        <v>0.0025-0.0174096538379166i</v>
      </c>
      <c r="J263" s="19" t="str">
        <f aca="false">IMDIV(IMPRODUCT(H263,I263),IMSUM(H263,I263))</f>
        <v>0.00485011108432176-0.010069298319864i</v>
      </c>
      <c r="K263" s="19"/>
      <c r="L263" s="19" t="str">
        <f aca="false">IMDIV(IMPRODUCT(J263,VOUT/IOUT_max),IMSUM(J263,VOUT/IOUT_max))</f>
        <v>0.00607135944426899-0.00747257443819524i</v>
      </c>
      <c r="M263" s="19" t="str">
        <f aca="false">COMPLEX(DCR*10^-3,Q263*LOUT*10^-6)</f>
        <v>0.0023+0.112006822085864i</v>
      </c>
      <c r="N263" s="19" t="str">
        <f aca="false">IMDIV(L263,IMSUM(M263,L263))</f>
        <v>-0.0664073809828529-0.063398165188562i</v>
      </c>
      <c r="O263" s="169" t="n">
        <f aca="false">20*LOG(IMABS(N263))</f>
        <v>-20.7421015869016</v>
      </c>
      <c r="P263" s="169" t="n">
        <f aca="false">180/PI()*IMARGUMENT(N263)</f>
        <v>-136.328020972584</v>
      </c>
      <c r="Q263" s="19" t="n">
        <f aca="false">2*PI()*C263</f>
        <v>287196.979707342</v>
      </c>
      <c r="R263" s="19" t="n">
        <f aca="false">R262+0.02</f>
        <v>4.65999999999999</v>
      </c>
      <c r="S263" s="155" t="n">
        <f aca="false">20*LOG(IMABS(N263)*$F$62)</f>
        <v>-2.46582453922722</v>
      </c>
      <c r="T263" s="19" t="str">
        <f aca="false">COMPLEX(1,Q263*(R_1+R_2)*C_1*10^-12)</f>
        <v>1+1.79325794129265i</v>
      </c>
      <c r="U263" s="31" t="n">
        <f aca="false">20*LOG(IMABS(AE272))</f>
        <v>8.81013777978409</v>
      </c>
      <c r="V263" s="19" t="n">
        <f aca="false">IF(180/PI()*IMARGUMENT(AE272)&lt;0,180/PI()*IMARGUMENT(AE272)+360,180/PI()*IMARGUMENT(AE272))</f>
        <v>191.524590283145</v>
      </c>
      <c r="W263" s="19" t="n">
        <f aca="false">20*LOG(IMABS(Y263))</f>
        <v>54.3921774672143</v>
      </c>
      <c r="X263" s="31" t="n">
        <f aca="false">180/PI()*IMARGUMENT(Y263)</f>
        <v>-87.2562622879558</v>
      </c>
      <c r="Y263" s="11" t="str">
        <f aca="false">IMDIV(10^(DCGAIN/20),IMPRODUCT(COMPLEX(1,2*PI()*C263/(2*PI()*(GBWP*10^6/10^(DCGAIN/20)))),COMPLEX(1,2*PI()*C263/(2*PI()*EAP*10^6))))</f>
        <v>25.0993707823476-523.733945296161i</v>
      </c>
      <c r="Z263" s="11" t="str">
        <f aca="false">IMDIV(1,COMPLEX(0,2*PI()*C263*C_3*10^-12))</f>
        <v>-74083.6333528367i</v>
      </c>
      <c r="AA263" s="11" t="str">
        <f aca="false">IMSUM(R_3,IMDIV(1,COMPLEX(0,2*PI()*C254*C_2*10^-12)))</f>
        <v>13300-11213.0116586209i</v>
      </c>
      <c r="AB263" s="11" t="str">
        <f aca="false">IMSUM(R_2,IMDIV(1,COMPLEX(0,2*PI()*C254*C_1*10^-12)))</f>
        <v>1150-9410.92049920051i</v>
      </c>
      <c r="AC263" s="11" t="str">
        <f aca="false">IMDIV(IMPRODUCT(Z254,AA263),IMSUM(Z254,AA263))</f>
        <v>10865.4018541495-11365.2553585418i</v>
      </c>
      <c r="AD263" s="11" t="str">
        <f aca="false">IMDIV(IMPRODUCT(AB263,R_1),IMSUM(AB263,R_1))</f>
        <v>4762.50237361467-4420.59854499226i</v>
      </c>
      <c r="AE263" s="11" t="str">
        <f aca="false">IMDIV(IMPRODUCT(-1,Y254),IMSUM(1,IMDIV(AD263,R_4),IMPRODUCT(IMDIV(AD263,AC263),IMSUM(1,Y254))))</f>
        <v>-2.41159949870345+0.156014591835397i</v>
      </c>
      <c r="AF263" s="12"/>
      <c r="AG263" s="12"/>
      <c r="AH263" s="12"/>
      <c r="AI263" s="12"/>
      <c r="AJ263" s="12"/>
      <c r="AK263" s="12"/>
      <c r="AL263" s="12"/>
      <c r="AM263" s="12"/>
      <c r="AN263" s="12"/>
      <c r="AO263" s="12"/>
      <c r="AP263" s="12"/>
      <c r="AQ263" s="12"/>
      <c r="AR263" s="12"/>
      <c r="AS263" s="12"/>
    </row>
    <row r="264" s="137" customFormat="true" ht="12.5" hidden="false" customHeight="false" outlineLevel="0" collapsed="false">
      <c r="A264" s="19" t="n">
        <f aca="false">ROUND(ABS(D264),3)</f>
        <v>5.858</v>
      </c>
      <c r="B264" s="19" t="n">
        <f aca="false">LOG(C264)</f>
        <v>4.67999999999999</v>
      </c>
      <c r="C264" s="130" t="n">
        <f aca="false">10^R264</f>
        <v>47863.0092322625</v>
      </c>
      <c r="D264" s="30" t="n">
        <f aca="false">S264+U264</f>
        <v>5.85754116498668</v>
      </c>
      <c r="E264" s="19" t="n">
        <f aca="false">P264+V264</f>
        <v>56.1646438996508</v>
      </c>
      <c r="G264" s="130"/>
      <c r="H264" s="168" t="str">
        <f aca="false">IMSUM(IMDIV(1,COMPLEX(0,Q264*COUT*10^-6)),ESR*10^-3)</f>
        <v>0.02-0.015114627582191i</v>
      </c>
      <c r="I264" s="19" t="str">
        <f aca="false">IMSUM(IMDIV(1,COMPLEX(0,Q264*MLCC*10^-6)),MLCC_ESR*10^-3)</f>
        <v>0.0025-0.01662609034041i</v>
      </c>
      <c r="J264" s="19" t="str">
        <f aca="false">IMDIV(IMPRODUCT(H264,I264),IMSUM(H264,I264))</f>
        <v>0.00477277988502571-0.00972519625450688i</v>
      </c>
      <c r="K264" s="19"/>
      <c r="L264" s="19" t="str">
        <f aca="false">IMDIV(IMPRODUCT(J264,VOUT/IOUT_max),IMSUM(J264,VOUT/IOUT_max))</f>
        <v>0.0059060757361371-0.00726843880983861i</v>
      </c>
      <c r="M264" s="19" t="str">
        <f aca="false">COMPLEX(DCR*10^-3,Q264*LOUT*10^-6)</f>
        <v>0.0023+0.117285540982566i</v>
      </c>
      <c r="N264" s="19" t="str">
        <f aca="false">IMDIV(L264,IMSUM(M264,L264))</f>
        <v>-0.0617188848341957-0.0582868068036252i</v>
      </c>
      <c r="O264" s="169" t="n">
        <f aca="false">20*LOG(IMABS(N264))</f>
        <v>-21.422712343171</v>
      </c>
      <c r="P264" s="169" t="n">
        <f aca="false">180/PI()*IMARGUMENT(N264)</f>
        <v>-136.638172297014</v>
      </c>
      <c r="Q264" s="19" t="n">
        <f aca="false">2*PI()*C264</f>
        <v>300732.156365553</v>
      </c>
      <c r="R264" s="19" t="n">
        <f aca="false">R263+0.02</f>
        <v>4.67999999999999</v>
      </c>
      <c r="S264" s="155" t="n">
        <f aca="false">20*LOG(IMABS(N264)*$F$62)</f>
        <v>-3.14643529549669</v>
      </c>
      <c r="T264" s="19" t="str">
        <f aca="false">COMPLEX(1,Q264*(R_1+R_2)*C_1*10^-12)</f>
        <v>1+1.87777158434651i</v>
      </c>
      <c r="U264" s="31" t="n">
        <f aca="false">20*LOG(IMABS(AE273))</f>
        <v>9.00397646048337</v>
      </c>
      <c r="V264" s="19" t="n">
        <f aca="false">IF(180/PI()*IMARGUMENT(AE273)&lt;0,180/PI()*IMARGUMENT(AE273)+360,180/PI()*IMARGUMENT(AE273))</f>
        <v>192.802816196665</v>
      </c>
      <c r="W264" s="19" t="n">
        <f aca="false">20*LOG(IMABS(Y264))</f>
        <v>53.993219447403</v>
      </c>
      <c r="X264" s="31" t="n">
        <f aca="false">180/PI()*IMARGUMENT(Y264)</f>
        <v>-87.4036485929116</v>
      </c>
      <c r="Y264" s="11" t="str">
        <f aca="false">IMDIV(10^(DCGAIN/20),IMPRODUCT(COMPLEX(1,2*PI()*C264/(2*PI()*(GBWP*10^6/10^(DCGAIN/20)))),COMPLEX(1,2*PI()*C264/(2*PI()*EAP*10^6))))</f>
        <v>22.6857514373029-500.282050481034i</v>
      </c>
      <c r="Z264" s="11" t="str">
        <f aca="false">IMDIV(1,COMPLEX(0,2*PI()*C264*C_3*10^-12))</f>
        <v>-70749.3205974895i</v>
      </c>
      <c r="AA264" s="11" t="str">
        <f aca="false">IMSUM(R_3,IMDIV(1,COMPLEX(0,2*PI()*C255*C_2*10^-12)))</f>
        <v>13300-10708.3430009549i</v>
      </c>
      <c r="AB264" s="11" t="str">
        <f aca="false">IMSUM(R_2,IMDIV(1,COMPLEX(0,2*PI()*C255*C_1*10^-12)))</f>
        <v>1150-8987.35930437319i</v>
      </c>
      <c r="AC264" s="11" t="str">
        <f aca="false">IMDIV(IMPRODUCT(Z255,AA264),IMSUM(Z255,AA264))</f>
        <v>10853.3668416973-10960.3229857186i</v>
      </c>
      <c r="AD264" s="11" t="str">
        <f aca="false">IMDIV(IMPRODUCT(AB264,R_1),IMSUM(AB264,R_1))</f>
        <v>4563.49833921497-4382.04428558714i</v>
      </c>
      <c r="AE264" s="11" t="str">
        <f aca="false">IMDIV(IMPRODUCT(-1,Y255),IMSUM(1,IMDIV(AD264,R_4),IMPRODUCT(IMDIV(AD264,AC264),IMSUM(1,Y255))))</f>
        <v>-2.43398618471907+0.073931502706503i</v>
      </c>
      <c r="AF264" s="12"/>
      <c r="AG264" s="12"/>
      <c r="AH264" s="12"/>
      <c r="AI264" s="12"/>
      <c r="AJ264" s="12"/>
      <c r="AK264" s="12"/>
      <c r="AL264" s="12"/>
      <c r="AM264" s="12"/>
      <c r="AN264" s="12"/>
      <c r="AO264" s="12"/>
      <c r="AP264" s="12"/>
      <c r="AQ264" s="12"/>
      <c r="AR264" s="12"/>
      <c r="AS264" s="12"/>
    </row>
    <row r="265" s="137" customFormat="true" ht="12.5" hidden="false" customHeight="false" outlineLevel="0" collapsed="false">
      <c r="A265" s="19" t="n">
        <f aca="false">ROUND(ABS(D265),3)</f>
        <v>5.385</v>
      </c>
      <c r="B265" s="19" t="n">
        <f aca="false">LOG(C265)</f>
        <v>4.69999999999999</v>
      </c>
      <c r="C265" s="130" t="n">
        <f aca="false">10^R265</f>
        <v>50118.7233627258</v>
      </c>
      <c r="D265" s="30" t="n">
        <f aca="false">S265+U265</f>
        <v>5.3847575043638</v>
      </c>
      <c r="E265" s="19" t="n">
        <f aca="false">P265+V265</f>
        <v>57.0556453712459</v>
      </c>
      <c r="G265" s="130"/>
      <c r="H265" s="168" t="str">
        <f aca="false">IMSUM(IMDIV(1,COMPLEX(0,Q265*COUT*10^-6)),ESR*10^-3)</f>
        <v>0.02-0.0144343572814675i</v>
      </c>
      <c r="I265" s="19" t="str">
        <f aca="false">IMSUM(IMDIV(1,COMPLEX(0,Q265*MLCC*10^-6)),MLCC_ESR*10^-3)</f>
        <v>0.0025-0.0158777930096142i</v>
      </c>
      <c r="J265" s="19" t="str">
        <f aca="false">IMDIV(IMPRODUCT(H265,I265),IMSUM(H265,I265))</f>
        <v>0.00469305549728053-0.00939489554835536i</v>
      </c>
      <c r="K265" s="19"/>
      <c r="L265" s="19" t="str">
        <f aca="false">IMDIV(IMPRODUCT(J265,VOUT/IOUT_max),IMSUM(J265,VOUT/IOUT_max))</f>
        <v>0.00574543062161529-0.00707061527013967i</v>
      </c>
      <c r="M265" s="19" t="str">
        <f aca="false">COMPLEX(DCR*10^-3,Q265*LOUT*10^-6)</f>
        <v>0.0023+0.122813038236438i</v>
      </c>
      <c r="N265" s="19" t="str">
        <f aca="false">IMDIV(L265,IMSUM(M265,L265))</f>
        <v>-0.057361528329535-0.0536270855496754i</v>
      </c>
      <c r="O265" s="169" t="n">
        <f aca="false">20*LOG(IMABS(N265))</f>
        <v>-22.0998174252411</v>
      </c>
      <c r="P265" s="169" t="n">
        <f aca="false">180/PI()*IMARGUMENT(N265)</f>
        <v>-136.927108658037</v>
      </c>
      <c r="Q265" s="19" t="n">
        <f aca="false">2*PI()*C265</f>
        <v>314905.226247277</v>
      </c>
      <c r="R265" s="19" t="n">
        <f aca="false">R264+0.02</f>
        <v>4.69999999999999</v>
      </c>
      <c r="S265" s="155" t="n">
        <f aca="false">20*LOG(IMABS(N265)*$F$62)</f>
        <v>-3.82354037756676</v>
      </c>
      <c r="T265" s="19" t="str">
        <f aca="false">COMPLEX(1,Q265*(R_1+R_2)*C_1*10^-12)</f>
        <v>1+1.966268232688i</v>
      </c>
      <c r="U265" s="31" t="n">
        <f aca="false">20*LOG(IMABS(AE274))</f>
        <v>9.20829788193056</v>
      </c>
      <c r="V265" s="19" t="n">
        <f aca="false">IF(180/PI()*IMARGUMENT(AE274)&lt;0,180/PI()*IMARGUMENT(AE274)+360,180/PI()*IMARGUMENT(AE274))</f>
        <v>193.982754029282</v>
      </c>
      <c r="W265" s="19" t="n">
        <f aca="false">20*LOG(IMABS(Y265))</f>
        <v>53.5941683515294</v>
      </c>
      <c r="X265" s="31" t="n">
        <f aca="false">180/PI()*IMARGUMENT(Y265)</f>
        <v>-87.545568392311</v>
      </c>
      <c r="Y265" s="11" t="str">
        <f aca="false">IMDIV(10^(DCGAIN/20),IMPRODUCT(COMPLEX(1,2*PI()*C265/(2*PI()*(GBWP*10^6/10^(DCGAIN/20)))),COMPLEX(1,2*PI()*C265/(2*PI()*EAP*10^6))))</f>
        <v>20.4834866940292-477.870049103156i</v>
      </c>
      <c r="Z265" s="11" t="str">
        <f aca="false">IMDIV(1,COMPLEX(0,2*PI()*C265*C_3*10^-12))</f>
        <v>-67565.0766366563i</v>
      </c>
      <c r="AA265" s="11" t="str">
        <f aca="false">IMSUM(R_3,IMDIV(1,COMPLEX(0,2*PI()*C256*C_2*10^-12)))</f>
        <v>13300-10226.3881744865i</v>
      </c>
      <c r="AB265" s="11" t="str">
        <f aca="false">IMSUM(R_2,IMDIV(1,COMPLEX(0,2*PI()*C256*C_1*10^-12)))</f>
        <v>1150-8582.86150358754i</v>
      </c>
      <c r="AC265" s="11" t="str">
        <f aca="false">IMDIV(IMPRODUCT(Z256,AA265),IMSUM(Z256,AA265))</f>
        <v>10840.2013192307-10578.3800621305i</v>
      </c>
      <c r="AD265" s="11" t="str">
        <f aca="false">IMDIV(IMPRODUCT(AB265,R_1),IMSUM(AB265,R_1))</f>
        <v>4368.3458859605-4335.04101317579i</v>
      </c>
      <c r="AE265" s="11" t="str">
        <f aca="false">IMDIV(IMPRODUCT(-1,Y256),IMSUM(1,IMDIV(AD265,R_4),IMPRODUCT(IMDIV(AD265,AC265),IMSUM(1,Y256))))</f>
        <v>-2.45840283991818-0.00719550484565612i</v>
      </c>
      <c r="AF265" s="12"/>
      <c r="AG265" s="12"/>
      <c r="AH265" s="12"/>
      <c r="AI265" s="12"/>
      <c r="AJ265" s="12"/>
      <c r="AK265" s="12"/>
      <c r="AL265" s="12"/>
      <c r="AM265" s="12"/>
      <c r="AN265" s="12"/>
      <c r="AO265" s="12"/>
      <c r="AP265" s="12"/>
      <c r="AQ265" s="12"/>
      <c r="AR265" s="12"/>
      <c r="AS265" s="12"/>
    </row>
    <row r="266" s="137" customFormat="true" ht="12.5" hidden="false" customHeight="false" outlineLevel="0" collapsed="false">
      <c r="A266" s="19" t="n">
        <f aca="false">ROUND(ABS(D266),3)</f>
        <v>4.925</v>
      </c>
      <c r="B266" s="19" t="n">
        <f aca="false">LOG(C266)</f>
        <v>4.71999999999999</v>
      </c>
      <c r="C266" s="130" t="n">
        <f aca="false">10^R266</f>
        <v>52480.7460249757</v>
      </c>
      <c r="D266" s="30" t="n">
        <f aca="false">S266+U266</f>
        <v>4.92454016044253</v>
      </c>
      <c r="E266" s="19" t="n">
        <f aca="false">P266+V266</f>
        <v>57.8637137324324</v>
      </c>
      <c r="G266" s="130"/>
      <c r="H266" s="168" t="str">
        <f aca="false">IMSUM(IMDIV(1,COMPLEX(0,Q266*COUT*10^-6)),ESR*10^-3)</f>
        <v>0.02-0.013784704187786i</v>
      </c>
      <c r="I266" s="19" t="str">
        <f aca="false">IMSUM(IMDIV(1,COMPLEX(0,Q266*MLCC*10^-6)),MLCC_ESR*10^-3)</f>
        <v>0.0025-0.0151631746065646i</v>
      </c>
      <c r="J266" s="19" t="str">
        <f aca="false">IMDIV(IMPRODUCT(H266,I266),IMSUM(H266,I266))</f>
        <v>0.004611178073367-0.00907739682816689i</v>
      </c>
      <c r="K266" s="19"/>
      <c r="L266" s="19" t="str">
        <f aca="false">IMDIV(IMPRODUCT(J266,VOUT/IOUT_max),IMSUM(J266,VOUT/IOUT_max))</f>
        <v>0.00558900458305102-0.00687866694388804i</v>
      </c>
      <c r="M266" s="19" t="str">
        <f aca="false">COMPLEX(DCR*10^-3,Q266*LOUT*10^-6)</f>
        <v>0.0023+0.128601038410241i</v>
      </c>
      <c r="N266" s="19" t="str">
        <f aca="false">IMDIV(L266,IMSUM(M266,L266))</f>
        <v>-0.0533112965660762-0.0493711843894726i</v>
      </c>
      <c r="O266" s="169" t="n">
        <f aca="false">20*LOG(IMABS(N266))</f>
        <v>-22.7739830614406</v>
      </c>
      <c r="P266" s="169" t="n">
        <f aca="false">180/PI()*IMARGUMENT(N266)</f>
        <v>-137.197464412315</v>
      </c>
      <c r="Q266" s="19" t="n">
        <f aca="false">2*PI()*C266</f>
        <v>329746.252333951</v>
      </c>
      <c r="R266" s="19" t="n">
        <f aca="false">R265+0.02</f>
        <v>4.71999999999999</v>
      </c>
      <c r="S266" s="155" t="n">
        <f aca="false">20*LOG(IMABS(N266)*$F$62)</f>
        <v>-4.4977060137663</v>
      </c>
      <c r="T266" s="19" t="str">
        <f aca="false">COMPLEX(1,Q266*(R_1+R_2)*C_1*10^-12)</f>
        <v>1+2.05893559957319i</v>
      </c>
      <c r="U266" s="31" t="n">
        <f aca="false">20*LOG(IMABS(AE275))</f>
        <v>9.42224617420883</v>
      </c>
      <c r="V266" s="19" t="n">
        <f aca="false">IF(180/PI()*IMARGUMENT(AE275)&lt;0,180/PI()*IMARGUMENT(AE275)+360,180/PI()*IMARGUMENT(AE275))</f>
        <v>195.061178144748</v>
      </c>
      <c r="W266" s="19" t="n">
        <f aca="false">20*LOG(IMABS(Y266))</f>
        <v>53.1950321762755</v>
      </c>
      <c r="X266" s="31" t="n">
        <f aca="false">180/PI()*IMARGUMENT(Y266)</f>
        <v>-87.6823174690653</v>
      </c>
      <c r="Y266" s="11" t="str">
        <f aca="false">IMDIV(10^(DCGAIN/20),IMPRODUCT(COMPLEX(1,2*PI()*C266/(2*PI()*(GBWP*10^6/10^(DCGAIN/20)))),COMPLEX(1,2*PI()*C266/(2*PI()*EAP*10^6))))</f>
        <v>18.4741505325313-456.453134843742i</v>
      </c>
      <c r="Z266" s="11" t="str">
        <f aca="false">IMDIV(1,COMPLEX(0,2*PI()*C266*C_3*10^-12))</f>
        <v>-64524.1472619769i</v>
      </c>
      <c r="AA266" s="11" t="str">
        <f aca="false">IMSUM(R_3,IMDIV(1,COMPLEX(0,2*PI()*C257*C_2*10^-12)))</f>
        <v>13300-9766.12488841266i</v>
      </c>
      <c r="AB266" s="11" t="str">
        <f aca="false">IMSUM(R_2,IMDIV(1,COMPLEX(0,2*PI()*C257*C_1*10^-12)))</f>
        <v>1150-8196.56910277475i</v>
      </c>
      <c r="AC266" s="11" t="str">
        <f aca="false">IMDIV(IMPRODUCT(Z257,AA266),IMSUM(Z257,AA266))</f>
        <v>10825.8022736355-10218.5791670232i</v>
      </c>
      <c r="AD266" s="11" t="str">
        <f aca="false">IMDIV(IMPRODUCT(AB266,R_1),IMSUM(AB266,R_1))</f>
        <v>4177.7355632936-4280.05316503067i</v>
      </c>
      <c r="AE266" s="11" t="str">
        <f aca="false">IMDIV(IMPRODUCT(-1,Y257),IMSUM(1,IMDIV(AD266,R_4),IMPRODUCT(IMDIV(AD266,AC266),IMSUM(1,Y257))))</f>
        <v>-2.48501912906202-0.0874259092266056i</v>
      </c>
      <c r="AF266" s="12"/>
      <c r="AG266" s="12"/>
      <c r="AH266" s="12"/>
      <c r="AI266" s="12"/>
      <c r="AJ266" s="12"/>
      <c r="AK266" s="12"/>
      <c r="AL266" s="12"/>
      <c r="AM266" s="12"/>
      <c r="AN266" s="12"/>
      <c r="AO266" s="12"/>
      <c r="AP266" s="12"/>
      <c r="AQ266" s="12"/>
      <c r="AR266" s="12"/>
      <c r="AS266" s="12"/>
    </row>
    <row r="267" s="137" customFormat="true" ht="12.5" hidden="false" customHeight="false" outlineLevel="0" collapsed="false">
      <c r="A267" s="19" t="n">
        <f aca="false">ROUND(ABS(D267),3)</f>
        <v>4.475</v>
      </c>
      <c r="B267" s="19" t="n">
        <f aca="false">LOG(C267)</f>
        <v>4.73999999999999</v>
      </c>
      <c r="C267" s="130" t="n">
        <f aca="false">10^R267</f>
        <v>54954.0873857608</v>
      </c>
      <c r="D267" s="30" t="n">
        <f aca="false">S267+U267</f>
        <v>4.47545901048883</v>
      </c>
      <c r="E267" s="19" t="n">
        <f aca="false">P267+V267</f>
        <v>58.5839522363721</v>
      </c>
      <c r="G267" s="130"/>
      <c r="H267" s="168" t="str">
        <f aca="false">IMSUM(IMDIV(1,COMPLEX(0,Q267*COUT*10^-6)),ESR*10^-3)</f>
        <v>0.02-0.0131642902998343i</v>
      </c>
      <c r="I267" s="19" t="str">
        <f aca="false">IMSUM(IMDIV(1,COMPLEX(0,Q267*MLCC*10^-6)),MLCC_ESR*10^-3)</f>
        <v>0.0025-0.0144807193298177i</v>
      </c>
      <c r="J267" s="19" t="str">
        <f aca="false">IMDIV(IMPRODUCT(H267,I267),IMSUM(H267,I267))</f>
        <v>0.00452741958277291-0.00877175797256479i</v>
      </c>
      <c r="K267" s="19"/>
      <c r="L267" s="19" t="str">
        <f aca="false">IMDIV(IMPRODUCT(J267,VOUT/IOUT_max),IMSUM(J267,VOUT/IOUT_max))</f>
        <v>0.00543645386066876-0.00669214691904769i</v>
      </c>
      <c r="M267" s="19" t="str">
        <f aca="false">COMPLEX(DCR*10^-3,Q267*LOUT*10^-6)</f>
        <v>0.0023+0.134661818628353i</v>
      </c>
      <c r="N267" s="19" t="str">
        <f aca="false">IMDIV(L267,IMSUM(M267,L267))</f>
        <v>-0.0495454204638816-0.0454776482768131i</v>
      </c>
      <c r="O267" s="169" t="n">
        <f aca="false">20*LOG(IMABS(N267))</f>
        <v>-23.4457675548639</v>
      </c>
      <c r="P267" s="169" t="n">
        <f aca="false">180/PI()*IMARGUMENT(N267)</f>
        <v>-137.451235994706</v>
      </c>
      <c r="Q267" s="19" t="n">
        <f aca="false">2*PI()*C267</f>
        <v>345286.714431675</v>
      </c>
      <c r="R267" s="19" t="n">
        <f aca="false">R266+0.02</f>
        <v>4.73999999999999</v>
      </c>
      <c r="S267" s="155" t="n">
        <f aca="false">20*LOG(IMABS(N267)*$F$62)</f>
        <v>-5.16949050718953</v>
      </c>
      <c r="T267" s="19" t="str">
        <f aca="false">COMPLEX(1,Q267*(R_1+R_2)*C_1*10^-12)</f>
        <v>1+2.15597024491138i</v>
      </c>
      <c r="U267" s="31" t="n">
        <f aca="false">20*LOG(IMABS(AE276))</f>
        <v>9.64494951767836</v>
      </c>
      <c r="V267" s="19" t="n">
        <f aca="false">IF(180/PI()*IMARGUMENT(AE276)&lt;0,180/PI()*IMARGUMENT(AE276)+360,180/PI()*IMARGUMENT(AE276))</f>
        <v>196.035188231078</v>
      </c>
      <c r="W267" s="19" t="n">
        <f aca="false">20*LOG(IMABS(Y267))</f>
        <v>52.7958182059144</v>
      </c>
      <c r="X267" s="31" t="n">
        <f aca="false">180/PI()*IMARGUMENT(Y267)</f>
        <v>-87.814181311112</v>
      </c>
      <c r="Y267" s="11" t="str">
        <f aca="false">IMDIV(10^(DCGAIN/20),IMPRODUCT(COMPLEX(1,2*PI()*C267/(2*PI()*(GBWP*10^6/10^(DCGAIN/20)))),COMPLEX(1,2*PI()*C267/(2*PI()*EAP*10^6))))</f>
        <v>16.6409096305709-435.988262022697i</v>
      </c>
      <c r="Z267" s="11" t="str">
        <f aca="false">IMDIV(1,COMPLEX(0,2*PI()*C267*C_3*10^-12))</f>
        <v>-61620.0822545435i</v>
      </c>
      <c r="AA267" s="11" t="str">
        <f aca="false">IMSUM(R_3,IMDIV(1,COMPLEX(0,2*PI()*C258*C_2*10^-12)))</f>
        <v>13300-9326.57686259341i</v>
      </c>
      <c r="AB267" s="11" t="str">
        <f aca="false">IMSUM(R_2,IMDIV(1,COMPLEX(0,2*PI()*C258*C_1*10^-12)))</f>
        <v>1150-7827.66272396207i</v>
      </c>
      <c r="AC267" s="11" t="str">
        <f aca="false">IMDIV(IMPRODUCT(Z258,AA267),IMSUM(Z258,AA267))</f>
        <v>10810.057936504-9880.11459790125i</v>
      </c>
      <c r="AD267" s="11" t="str">
        <f aca="false">IMDIV(IMPRODUCT(AB267,R_1),IMSUM(AB267,R_1))</f>
        <v>3992.28869747061-4217.60877301658i</v>
      </c>
      <c r="AE267" s="11" t="str">
        <f aca="false">IMDIV(IMPRODUCT(-1,Y258),IMSUM(1,IMDIV(AD267,R_4),IMPRODUCT(IMDIV(AD267,AC267),IMSUM(1,Y258))))</f>
        <v>-2.51401610800886-0.166802065784164i</v>
      </c>
      <c r="AF267" s="12"/>
      <c r="AG267" s="12"/>
      <c r="AH267" s="12"/>
      <c r="AI267" s="12"/>
      <c r="AJ267" s="12"/>
      <c r="AK267" s="12"/>
      <c r="AL267" s="12"/>
      <c r="AM267" s="12"/>
      <c r="AN267" s="12"/>
      <c r="AO267" s="12"/>
      <c r="AP267" s="12"/>
      <c r="AQ267" s="12"/>
      <c r="AR267" s="12"/>
      <c r="AS267" s="12"/>
    </row>
    <row r="268" s="137" customFormat="true" ht="12.5" hidden="false" customHeight="false" outlineLevel="0" collapsed="false">
      <c r="A268" s="19" t="n">
        <f aca="false">ROUND(ABS(D268),3)</f>
        <v>4.036</v>
      </c>
      <c r="B268" s="19" t="n">
        <f aca="false">LOG(C268)</f>
        <v>4.75999999999999</v>
      </c>
      <c r="C268" s="130" t="n">
        <f aca="false">10^R268</f>
        <v>57543.9937337139</v>
      </c>
      <c r="D268" s="30" t="n">
        <f aca="false">S268+U268</f>
        <v>4.03608776953805</v>
      </c>
      <c r="E268" s="19" t="n">
        <f aca="false">P268+V268</f>
        <v>59.2123821691139</v>
      </c>
      <c r="G268" s="130"/>
      <c r="H268" s="168" t="str">
        <f aca="false">IMSUM(IMDIV(1,COMPLEX(0,Q268*COUT*10^-6)),ESR*10^-3)</f>
        <v>0.02-0.0125717996365756i</v>
      </c>
      <c r="I268" s="19" t="str">
        <f aca="false">IMSUM(IMDIV(1,COMPLEX(0,Q268*MLCC*10^-6)),MLCC_ESR*10^-3)</f>
        <v>0.0025-0.0138289796002332i</v>
      </c>
      <c r="J268" s="19" t="str">
        <f aca="false">IMDIV(IMPRODUCT(H268,I268),IMSUM(H268,I268))</f>
        <v>0.00444208087912576-0.00847709753130006i</v>
      </c>
      <c r="K268" s="19"/>
      <c r="L268" s="19" t="str">
        <f aca="false">IMDIV(IMPRODUCT(J268,VOUT/IOUT_max),IMSUM(J268,VOUT/IOUT_max))</f>
        <v>0.00528750803627482-0.00651060773283234i</v>
      </c>
      <c r="M268" s="19" t="str">
        <f aca="false">COMPLEX(DCR*10^-3,Q268*LOUT*10^-6)</f>
        <v>0.0023+0.141008234618201i</v>
      </c>
      <c r="N268" s="19" t="str">
        <f aca="false">IMDIV(L268,IMSUM(M268,L268))</f>
        <v>-0.0460425361798937-0.0419104506160133i</v>
      </c>
      <c r="O268" s="169" t="n">
        <f aca="false">20*LOG(IMABS(N268))</f>
        <v>-24.1157130208997</v>
      </c>
      <c r="P268" s="169" t="n">
        <f aca="false">180/PI()*IMARGUMENT(N268)</f>
        <v>-137.689813255754</v>
      </c>
      <c r="Q268" s="19" t="n">
        <f aca="false">2*PI()*C268</f>
        <v>361559.575944105</v>
      </c>
      <c r="R268" s="19" t="n">
        <f aca="false">R267+0.02</f>
        <v>4.75999999999999</v>
      </c>
      <c r="S268" s="155" t="n">
        <f aca="false">20*LOG(IMABS(N268)*$F$62)</f>
        <v>-5.83943597322538</v>
      </c>
      <c r="T268" s="19" t="str">
        <f aca="false">COMPLEX(1,Q268*(R_1+R_2)*C_1*10^-12)</f>
        <v>1+2.25757799219499i</v>
      </c>
      <c r="U268" s="31" t="n">
        <f aca="false">20*LOG(IMABS(AE277))</f>
        <v>9.87552374276343</v>
      </c>
      <c r="V268" s="19" t="n">
        <f aca="false">IF(180/PI()*IMARGUMENT(AE277)&lt;0,180/PI()*IMARGUMENT(AE277)+360,180/PI()*IMARGUMENT(AE277))</f>
        <v>196.902195424868</v>
      </c>
      <c r="W268" s="19" t="n">
        <f aca="false">20*LOG(IMABS(Y268))</f>
        <v>52.3965330724994</v>
      </c>
      <c r="X268" s="31" t="n">
        <f aca="false">180/PI()*IMARGUMENT(Y268)</f>
        <v>-87.941435630533</v>
      </c>
      <c r="Y268" s="11" t="str">
        <f aca="false">IMDIV(10^(DCGAIN/20),IMPRODUCT(COMPLEX(1,2*PI()*C268/(2*PI()*(GBWP*10^6/10^(DCGAIN/20)))),COMPLEX(1,2*PI()*C268/(2*PI()*EAP*10^6))))</f>
        <v>14.9683880033839-416.434098948807i</v>
      </c>
      <c r="Z268" s="11" t="str">
        <f aca="false">IMDIV(1,COMPLEX(0,2*PI()*C268*C_3*10^-12))</f>
        <v>-58846.7217031198i</v>
      </c>
      <c r="AA268" s="11" t="str">
        <f aca="false">IMSUM(R_3,IMDIV(1,COMPLEX(0,2*PI()*C259*C_2*10^-12)))</f>
        <v>13300-8906.81175673582i</v>
      </c>
      <c r="AB268" s="11" t="str">
        <f aca="false">IMSUM(R_2,IMDIV(1,COMPLEX(0,2*PI()*C259*C_1*10^-12)))</f>
        <v>1150-7475.35986726039i</v>
      </c>
      <c r="AC268" s="11" t="str">
        <f aca="false">IMDIV(IMPRODUCT(Z259,AA268),IMSUM(Z259,AA268))</f>
        <v>10792.8471658576-9562.21995227091i</v>
      </c>
      <c r="AD268" s="11" t="str">
        <f aca="false">IMDIV(IMPRODUCT(AB268,R_1),IMSUM(AB268,R_1))</f>
        <v>3812.55098727116-4148.2877157375i</v>
      </c>
      <c r="AE268" s="11" t="str">
        <f aca="false">IMDIV(IMPRODUCT(-1,Y259),IMSUM(1,IMDIV(AD268,R_4),IMPRODUCT(IMDIV(AD268,AC268),IMSUM(1,Y259))))</f>
        <v>-2.54558638870548-0.245347403717467i</v>
      </c>
      <c r="AF268" s="12"/>
      <c r="AG268" s="12"/>
      <c r="AH268" s="12"/>
      <c r="AI268" s="12"/>
      <c r="AJ268" s="12"/>
      <c r="AK268" s="12"/>
      <c r="AL268" s="12"/>
      <c r="AM268" s="12"/>
      <c r="AN268" s="12"/>
      <c r="AO268" s="12"/>
      <c r="AP268" s="12"/>
      <c r="AQ268" s="12"/>
      <c r="AR268" s="12"/>
      <c r="AS268" s="12"/>
    </row>
    <row r="269" s="137" customFormat="true" ht="12.5" hidden="false" customHeight="false" outlineLevel="0" collapsed="false">
      <c r="A269" s="19" t="n">
        <f aca="false">ROUND(ABS(D269),3)</f>
        <v>3.605</v>
      </c>
      <c r="B269" s="19" t="n">
        <f aca="false">LOG(C269)</f>
        <v>4.77999999999999</v>
      </c>
      <c r="C269" s="130" t="n">
        <f aca="false">10^R269</f>
        <v>60255.9586074338</v>
      </c>
      <c r="D269" s="30" t="n">
        <f aca="false">S269+U269</f>
        <v>3.60501480651024</v>
      </c>
      <c r="E269" s="19" t="n">
        <f aca="false">P269+V269</f>
        <v>59.7458924810419</v>
      </c>
      <c r="G269" s="130"/>
      <c r="H269" s="168" t="str">
        <f aca="false">IMSUM(IMDIV(1,COMPLEX(0,Q269*COUT*10^-6)),ESR*10^-3)</f>
        <v>0.02-0.0120059754458767i</v>
      </c>
      <c r="I269" s="19" t="str">
        <f aca="false">IMSUM(IMDIV(1,COMPLEX(0,Q269*MLCC*10^-6)),MLCC_ESR*10^-3)</f>
        <v>0.0025-0.0132065729904644i</v>
      </c>
      <c r="J269" s="19" t="str">
        <f aca="false">IMDIV(IMPRODUCT(H269,I269),IMSUM(H269,I269))</f>
        <v>0.00435548786312282-0.00819259776493778i</v>
      </c>
      <c r="K269" s="19"/>
      <c r="L269" s="19" t="str">
        <f aca="false">IMDIV(IMPRODUCT(J269,VOUT/IOUT_max),IMSUM(J269,VOUT/IOUT_max))</f>
        <v>0.00514196651800878-0.00633361038937745i</v>
      </c>
      <c r="M269" s="19" t="str">
        <f aca="false">COMPLEX(DCR*10^-3,Q269*LOUT*10^-6)</f>
        <v>0.0023+0.147653747978977i</v>
      </c>
      <c r="N269" s="19" t="str">
        <f aca="false">IMDIV(L269,IMSUM(M269,L269))</f>
        <v>-0.0427827652242524-0.0386381906888076i</v>
      </c>
      <c r="O269" s="169" t="n">
        <f aca="false">20*LOG(IMABS(N269))</f>
        <v>-24.7843374825568</v>
      </c>
      <c r="P269" s="169" t="n">
        <f aca="false">180/PI()*IMARGUMENT(N269)</f>
        <v>-137.914014492576</v>
      </c>
      <c r="Q269" s="19" t="n">
        <f aca="false">2*PI()*C269</f>
        <v>378599.35379225</v>
      </c>
      <c r="R269" s="19" t="n">
        <f aca="false">R268+0.02</f>
        <v>4.77999999999999</v>
      </c>
      <c r="S269" s="155" t="n">
        <f aca="false">20*LOG(IMABS(N269)*$F$62)</f>
        <v>-6.50806043488249</v>
      </c>
      <c r="T269" s="19" t="str">
        <f aca="false">COMPLEX(1,Q269*(R_1+R_2)*C_1*10^-12)</f>
        <v>1+2.36397436507881i</v>
      </c>
      <c r="U269" s="31" t="n">
        <f aca="false">20*LOG(IMABS(AE278))</f>
        <v>10.1130752413927</v>
      </c>
      <c r="V269" s="19" t="n">
        <f aca="false">IF(180/PI()*IMARGUMENT(AE278)&lt;0,180/PI()*IMARGUMENT(AE278)+360,180/PI()*IMARGUMENT(AE278))</f>
        <v>197.659906973618</v>
      </c>
      <c r="W269" s="19" t="n">
        <f aca="false">20*LOG(IMABS(Y269))</f>
        <v>51.9971828107929</v>
      </c>
      <c r="X269" s="31" t="n">
        <f aca="false">180/PI()*IMARGUMENT(Y269)</f>
        <v>-88.0643468729361</v>
      </c>
      <c r="Y269" s="11" t="str">
        <f aca="false">IMDIV(10^(DCGAIN/20),IMPRODUCT(COMPLEX(1,2*PI()*C269/(2*PI()*(GBWP*10^6/10^(DCGAIN/20)))),COMPLEX(1,2*PI()*C269/(2*PI()*EAP*10^6))))</f>
        <v>13.4425427575363-397.750979248892i</v>
      </c>
      <c r="Z269" s="11" t="str">
        <f aca="false">IMDIV(1,COMPLEX(0,2*PI()*C269*C_3*10^-12))</f>
        <v>-56198.1829381465i</v>
      </c>
      <c r="AA269" s="11" t="str">
        <f aca="false">IMSUM(R_3,IMDIV(1,COMPLEX(0,2*PI()*C260*C_2*10^-12)))</f>
        <v>13300-8505.9391927708i</v>
      </c>
      <c r="AB269" s="11" t="str">
        <f aca="false">IMSUM(R_2,IMDIV(1,COMPLEX(0,2*PI()*C260*C_1*10^-12)))</f>
        <v>1150-7138.91325107551i</v>
      </c>
      <c r="AC269" s="11" t="str">
        <f aca="false">IMDIV(IMPRODUCT(Z260,AA269),IMSUM(Z260,AA269))</f>
        <v>10774.0388100826-9264.16570437941i</v>
      </c>
      <c r="AD269" s="11" t="str">
        <f aca="false">IMDIV(IMPRODUCT(AB269,R_1),IMSUM(AB269,R_1))</f>
        <v>3638.98830878565-4072.70947557456i</v>
      </c>
      <c r="AE269" s="11" t="str">
        <f aca="false">IMDIV(IMPRODUCT(-1,Y260),IMSUM(1,IMDIV(AD269,R_4),IMPRODUCT(IMDIV(AD269,AC269),IMSUM(1,Y260))))</f>
        <v>-2.57993415566673-0.323064390146624i</v>
      </c>
      <c r="AF269" s="12"/>
      <c r="AG269" s="12"/>
      <c r="AH269" s="12"/>
      <c r="AI269" s="12"/>
      <c r="AJ269" s="12"/>
      <c r="AK269" s="12"/>
      <c r="AL269" s="12"/>
      <c r="AM269" s="12"/>
      <c r="AN269" s="12"/>
      <c r="AO269" s="12"/>
      <c r="AP269" s="12"/>
      <c r="AQ269" s="12"/>
      <c r="AR269" s="12"/>
      <c r="AS269" s="12"/>
    </row>
    <row r="270" s="137" customFormat="true" ht="12.5" hidden="false" customHeight="false" outlineLevel="0" collapsed="false">
      <c r="A270" s="19" t="n">
        <f aca="false">ROUND(ABS(D270),3)</f>
        <v>3.181</v>
      </c>
      <c r="B270" s="19" t="n">
        <f aca="false">LOG(C270)</f>
        <v>4.79999999999999</v>
      </c>
      <c r="C270" s="130" t="n">
        <f aca="false">10^R270</f>
        <v>63095.7344480172</v>
      </c>
      <c r="D270" s="30" t="n">
        <f aca="false">S270+U270</f>
        <v>3.18085280120817</v>
      </c>
      <c r="E270" s="19" t="n">
        <f aca="false">P270+V270</f>
        <v>60.1821848573458</v>
      </c>
      <c r="G270" s="130"/>
      <c r="H270" s="168" t="str">
        <f aca="false">IMSUM(IMDIV(1,COMPLEX(0,Q270*COUT*10^-6)),ESR*10^-3)</f>
        <v>0.02-0.0114656175387677i</v>
      </c>
      <c r="I270" s="19" t="str">
        <f aca="false">IMSUM(IMDIV(1,COMPLEX(0,Q270*MLCC*10^-6)),MLCC_ESR*10^-3)</f>
        <v>0.0025-0.0126121792926445i</v>
      </c>
      <c r="J270" s="19" t="str">
        <f aca="false">IMDIV(IMPRODUCT(H270,I270),IMSUM(H270,I270))</f>
        <v>0.00426798682545499-0.00791750711277115i</v>
      </c>
      <c r="K270" s="19"/>
      <c r="L270" s="19" t="str">
        <f aca="false">IMDIV(IMPRODUCT(J270,VOUT/IOUT_max),IMSUM(J270,VOUT/IOUT_max))</f>
        <v>0.00499969395656478-0.00616073274829966i</v>
      </c>
      <c r="M270" s="19" t="str">
        <f aca="false">COMPLEX(DCR*10^-3,Q270*LOUT*10^-6)</f>
        <v>0.0023+0.1546124547355i</v>
      </c>
      <c r="N270" s="19" t="str">
        <f aca="false">IMDIV(L270,IMSUM(M270,L270))</f>
        <v>-0.0397477356385003-0.0356334045262768i</v>
      </c>
      <c r="O270" s="169" t="n">
        <f aca="false">20*LOG(IMABS(N270))</f>
        <v>-25.4521274398067</v>
      </c>
      <c r="P270" s="169" t="n">
        <f aca="false">180/PI()*IMARGUMENT(N270)</f>
        <v>-138.124125480123</v>
      </c>
      <c r="Q270" s="19" t="n">
        <f aca="false">2*PI()*C270</f>
        <v>396442.191629487</v>
      </c>
      <c r="R270" s="19" t="n">
        <f aca="false">R269+0.02</f>
        <v>4.79999999999999</v>
      </c>
      <c r="S270" s="155" t="n">
        <f aca="false">20*LOG(IMABS(N270)*$F$62)</f>
        <v>-7.17585039213236</v>
      </c>
      <c r="T270" s="19" t="str">
        <f aca="false">COMPLEX(1,Q270*(R_1+R_2)*C_1*10^-12)</f>
        <v>1+2.47538504453452i</v>
      </c>
      <c r="U270" s="31" t="n">
        <f aca="false">20*LOG(IMABS(AE279))</f>
        <v>10.3567031933405</v>
      </c>
      <c r="V270" s="19" t="n">
        <f aca="false">IF(180/PI()*IMARGUMENT(AE279)&lt;0,180/PI()*IMARGUMENT(AE279)+360,180/PI()*IMARGUMENT(AE279))</f>
        <v>198.306310337469</v>
      </c>
      <c r="W270" s="19" t="n">
        <f aca="false">20*LOG(IMABS(Y270))</f>
        <v>51.5977729083528</v>
      </c>
      <c r="X270" s="31" t="n">
        <f aca="false">180/PI()*IMARGUMENT(Y270)</f>
        <v>-88.1831727167828</v>
      </c>
      <c r="Y270" s="11" t="str">
        <f aca="false">IMDIV(10^(DCGAIN/20),IMPRODUCT(COMPLEX(1,2*PI()*C270/(2*PI()*(GBWP*10^6/10^(DCGAIN/20)))),COMPLEX(1,2*PI()*C270/(2*PI()*EAP*10^6))))</f>
        <v>12.0505501130705-379.90085178109i</v>
      </c>
      <c r="Z270" s="11" t="str">
        <f aca="false">IMDIV(1,COMPLEX(0,2*PI()*C270*C_3*10^-12))</f>
        <v>-53668.8480538061i</v>
      </c>
      <c r="AA270" s="11" t="str">
        <f aca="false">IMSUM(R_3,IMDIV(1,COMPLEX(0,2*PI()*C261*C_2*10^-12)))</f>
        <v>13300-8123.10886624558i</v>
      </c>
      <c r="AB270" s="11" t="str">
        <f aca="false">IMSUM(R_2,IMDIV(1,COMPLEX(0,2*PI()*C261*C_1*10^-12)))</f>
        <v>1150-6817.60922702719i</v>
      </c>
      <c r="AC270" s="11" t="str">
        <f aca="false">IMDIV(IMPRODUCT(Z261,AA270),IMSUM(Z261,AA270))</f>
        <v>10753.4910596433-8985.25676271835i</v>
      </c>
      <c r="AD270" s="11" t="str">
        <f aca="false">IMDIV(IMPRODUCT(AB270,R_1),IMSUM(AB270,R_1))</f>
        <v>3471.9846928107-3991.52084237385i</v>
      </c>
      <c r="AE270" s="11" t="str">
        <f aca="false">IMDIV(IMPRODUCT(-1,Y261),IMSUM(1,IMDIV(AD270,R_4),IMPRODUCT(IMDIV(AD270,AC270),IMSUM(1,Y261))))</f>
        <v>-2.61727499350984-0.399932248976771i</v>
      </c>
      <c r="AF270" s="12"/>
      <c r="AG270" s="12"/>
      <c r="AH270" s="12"/>
      <c r="AI270" s="12"/>
      <c r="AJ270" s="12"/>
      <c r="AK270" s="12"/>
      <c r="AL270" s="12"/>
      <c r="AM270" s="12"/>
      <c r="AN270" s="12"/>
      <c r="AO270" s="12"/>
      <c r="AP270" s="12"/>
      <c r="AQ270" s="12"/>
      <c r="AR270" s="12"/>
      <c r="AS270" s="12"/>
    </row>
    <row r="271" s="137" customFormat="true" ht="12.5" hidden="false" customHeight="false" outlineLevel="0" collapsed="false">
      <c r="A271" s="19" t="n">
        <f aca="false">ROUND(ABS(D271),3)</f>
        <v>2.762</v>
      </c>
      <c r="B271" s="19" t="n">
        <f aca="false">LOG(C271)</f>
        <v>4.81999999999999</v>
      </c>
      <c r="C271" s="130" t="n">
        <f aca="false">10^R271</f>
        <v>66069.3448007574</v>
      </c>
      <c r="D271" s="30" t="n">
        <f aca="false">S271+U271</f>
        <v>2.76224714346046</v>
      </c>
      <c r="E271" s="19" t="n">
        <f aca="false">P271+V271</f>
        <v>60.5197150657726</v>
      </c>
      <c r="G271" s="130"/>
      <c r="H271" s="168" t="str">
        <f aca="false">IMSUM(IMDIV(1,COMPLEX(0,Q271*COUT*10^-6)),ESR*10^-3)</f>
        <v>0.02-0.0109495797436805i</v>
      </c>
      <c r="I271" s="19" t="str">
        <f aca="false">IMSUM(IMDIV(1,COMPLEX(0,Q271*MLCC*10^-6)),MLCC_ESR*10^-3)</f>
        <v>0.0025-0.0120445377180486i</v>
      </c>
      <c r="J271" s="19" t="str">
        <f aca="false">IMDIV(IMPRODUCT(H271,I271),IMSUM(H271,I271))</f>
        <v>0.00417993909835609-0.0076511419159865i</v>
      </c>
      <c r="K271" s="19"/>
      <c r="L271" s="19" t="str">
        <f aca="false">IMDIV(IMPRODUCT(J271,VOUT/IOUT_max),IMSUM(J271,VOUT/IOUT_max))</f>
        <v>0.00486061465981507-0.00599157711576815i</v>
      </c>
      <c r="M271" s="19" t="str">
        <f aca="false">COMPLEX(DCR*10^-3,Q271*LOUT*10^-6)</f>
        <v>0.0023+0.161899115237769i</v>
      </c>
      <c r="N271" s="19" t="str">
        <f aca="false">IMDIV(L271,IMSUM(M271,L271))</f>
        <v>-0.0369205597445158-0.0328719741386707i</v>
      </c>
      <c r="O271" s="169" t="n">
        <f aca="false">20*LOG(IMABS(N271))</f>
        <v>-26.1195310362866</v>
      </c>
      <c r="P271" s="169" t="n">
        <f aca="false">180/PI()*IMARGUMENT(N271)</f>
        <v>-138.319942516774</v>
      </c>
      <c r="Q271" s="19" t="n">
        <f aca="false">2*PI()*C271</f>
        <v>415125.936507101</v>
      </c>
      <c r="R271" s="19" t="n">
        <f aca="false">R270+0.02</f>
        <v>4.81999999999999</v>
      </c>
      <c r="S271" s="155" t="n">
        <f aca="false">20*LOG(IMABS(N271)*$F$62)</f>
        <v>-7.84325398861229</v>
      </c>
      <c r="T271" s="19" t="str">
        <f aca="false">COMPLEX(1,Q271*(R_1+R_2)*C_1*10^-12)</f>
        <v>1+2.59204634755034i</v>
      </c>
      <c r="U271" s="31" t="n">
        <f aca="false">20*LOG(IMABS(AE280))</f>
        <v>10.6055011320727</v>
      </c>
      <c r="V271" s="19" t="n">
        <f aca="false">IF(180/PI()*IMARGUMENT(AE280)&lt;0,180/PI()*IMARGUMENT(AE280)+360,180/PI()*IMARGUMENT(AE280))</f>
        <v>198.839657582547</v>
      </c>
      <c r="W271" s="19" t="n">
        <f aca="false">20*LOG(IMABS(Y271))</f>
        <v>51.1983083511667</v>
      </c>
      <c r="X271" s="31" t="n">
        <f aca="false">180/PI()*IMARGUMENT(Y271)</f>
        <v>-88.2981625624956</v>
      </c>
      <c r="Y271" s="11" t="str">
        <f aca="false">IMDIV(10^(DCGAIN/20),IMPRODUCT(COMPLEX(1,2*PI()*C271/(2*PI()*(GBWP*10^6/10^(DCGAIN/20)))),COMPLEX(1,2*PI()*C271/(2*PI()*EAP*10^6))))</f>
        <v>10.7807009007469-362.847229647343i</v>
      </c>
      <c r="Z271" s="11" t="str">
        <f aca="false">IMDIV(1,COMPLEX(0,2*PI()*C271*C_3*10^-12))</f>
        <v>-51253.351991696i</v>
      </c>
      <c r="AA271" s="11" t="str">
        <f aca="false">IMSUM(R_3,IMDIV(1,COMPLEX(0,2*PI()*C262*C_2*10^-12)))</f>
        <v>13300-7757.50874270927i</v>
      </c>
      <c r="AB271" s="11" t="str">
        <f aca="false">IMSUM(R_2,IMDIV(1,COMPLEX(0,2*PI()*C262*C_1*10^-12)))</f>
        <v>1150-6510.76626620255i</v>
      </c>
      <c r="AC271" s="11" t="str">
        <f aca="false">IMDIV(IMPRODUCT(Z262,AA271),IMSUM(Z262,AA271))</f>
        <v>10731.0507938133-8724.82999355057i</v>
      </c>
      <c r="AD271" s="11" t="str">
        <f aca="false">IMDIV(IMPRODUCT(AB271,R_1),IMSUM(AB271,R_1))</f>
        <v>3311.84234825602-3905.38396610037i</v>
      </c>
      <c r="AE271" s="11" t="str">
        <f aca="false">IMDIV(IMPRODUCT(-1,Y262),IMSUM(1,IMDIV(AD271,R_4),IMPRODUCT(IMDIV(AD271,AC271),IMSUM(1,Y262))))</f>
        <v>-2.65783547803587-0.475904424989103i</v>
      </c>
      <c r="AF271" s="12"/>
      <c r="AG271" s="12"/>
      <c r="AH271" s="12"/>
      <c r="AI271" s="12"/>
      <c r="AJ271" s="12"/>
      <c r="AK271" s="12"/>
      <c r="AL271" s="12"/>
      <c r="AM271" s="12"/>
      <c r="AN271" s="12"/>
      <c r="AO271" s="12"/>
      <c r="AP271" s="12"/>
      <c r="AQ271" s="12"/>
      <c r="AR271" s="12"/>
      <c r="AS271" s="12"/>
    </row>
    <row r="272" s="137" customFormat="true" ht="12.5" hidden="false" customHeight="false" outlineLevel="0" collapsed="false">
      <c r="A272" s="19" t="n">
        <f aca="false">ROUND(ABS(D272),3)</f>
        <v>2.348</v>
      </c>
      <c r="B272" s="19" t="n">
        <f aca="false">LOG(C272)</f>
        <v>4.83999999999998</v>
      </c>
      <c r="C272" s="130" t="n">
        <f aca="false">10^R272</f>
        <v>69183.0970918912</v>
      </c>
      <c r="D272" s="30" t="n">
        <f aca="false">S272+U272</f>
        <v>2.34788299822656</v>
      </c>
      <c r="E272" s="19" t="n">
        <f aca="false">P272+V272</f>
        <v>60.7576316230167</v>
      </c>
      <c r="G272" s="130"/>
      <c r="H272" s="168" t="str">
        <f aca="false">IMSUM(IMDIV(1,COMPLEX(0,Q272*COUT*10^-6)),ESR*10^-3)</f>
        <v>0.02-0.0104567674752654i</v>
      </c>
      <c r="I272" s="19" t="str">
        <f aca="false">IMSUM(IMDIV(1,COMPLEX(0,Q272*MLCC*10^-6)),MLCC_ESR*10^-3)</f>
        <v>0.0025-0.0115024442227919i</v>
      </c>
      <c r="J272" s="19" t="str">
        <f aca="false">IMDIV(IMPRODUCT(H272,I272),IMSUM(H272,I272))</f>
        <v>0.00409171518379537-0.00739288725399476i</v>
      </c>
      <c r="K272" s="19"/>
      <c r="L272" s="19" t="str">
        <f aca="false">IMDIV(IMPRODUCT(J272,VOUT/IOUT_max),IMSUM(J272,VOUT/IOUT_max))</f>
        <v>0.00472470611304121-0.0058257768729199i</v>
      </c>
      <c r="M272" s="19" t="str">
        <f aca="false">COMPLEX(DCR*10^-3,Q272*LOUT*10^-6)</f>
        <v>0.0023+0.16952918546965i</v>
      </c>
      <c r="N272" s="19" t="str">
        <f aca="false">IMDIV(L272,IMSUM(M272,L272))</f>
        <v>-0.0342857803909581-0.030332622189781i</v>
      </c>
      <c r="O272" s="169" t="n">
        <f aca="false">20*LOG(IMABS(N272))</f>
        <v>-26.7869519428228</v>
      </c>
      <c r="P272" s="169" t="n">
        <f aca="false">180/PI()*IMARGUMENT(N272)</f>
        <v>-138.500819231337</v>
      </c>
      <c r="Q272" s="19" t="n">
        <f aca="false">2*PI()*C272</f>
        <v>434690.21915295</v>
      </c>
      <c r="R272" s="19" t="n">
        <f aca="false">R271+0.02</f>
        <v>4.83999999999999</v>
      </c>
      <c r="S272" s="155" t="n">
        <f aca="false">20*LOG(IMABS(N272)*$F$62)</f>
        <v>-8.51067489514843</v>
      </c>
      <c r="T272" s="19" t="str">
        <f aca="false">COMPLEX(1,Q272*(R_1+R_2)*C_1*10^-12)</f>
        <v>1+2.71420572839102i</v>
      </c>
      <c r="U272" s="31" t="n">
        <f aca="false">20*LOG(IMABS(AE281))</f>
        <v>10.858557893375</v>
      </c>
      <c r="V272" s="19" t="n">
        <f aca="false">IF(180/PI()*IMARGUMENT(AE281)&lt;0,180/PI()*IMARGUMENT(AE281)+360,180/PI()*IMARGUMENT(AE281))</f>
        <v>199.258450854354</v>
      </c>
      <c r="W272" s="19" t="n">
        <f aca="false">20*LOG(IMABS(Y272))</f>
        <v>50.7987936651865</v>
      </c>
      <c r="X272" s="31" t="n">
        <f aca="false">180/PI()*IMARGUMENT(Y272)</f>
        <v>-88.4095580113115</v>
      </c>
      <c r="Y272" s="11" t="str">
        <f aca="false">IMDIV(10^(DCGAIN/20),IMPRODUCT(COMPLEX(1,2*PI()*C272/(2*PI()*(GBWP*10^6/10^(DCGAIN/20)))),COMPLEX(1,2*PI()*C272/(2*PI()*EAP*10^6))))</f>
        <v>9.6223047927683-346.5551387416i</v>
      </c>
      <c r="Z272" s="11" t="str">
        <f aca="false">IMDIV(1,COMPLEX(0,2*PI()*C272*C_3*10^-12))</f>
        <v>-48946.5711608168i</v>
      </c>
      <c r="AA272" s="11" t="str">
        <f aca="false">IMSUM(R_3,IMDIV(1,COMPLEX(0,2*PI()*C263*C_2*10^-12)))</f>
        <v>13300-7408.36333528373i</v>
      </c>
      <c r="AB272" s="11" t="str">
        <f aca="false">IMSUM(R_2,IMDIV(1,COMPLEX(0,2*PI()*C263*C_1*10^-12)))</f>
        <v>1150-6217.73351354172i</v>
      </c>
      <c r="AC272" s="11" t="str">
        <f aca="false">IMDIV(IMPRODUCT(Z263,AA272),IMSUM(Z263,AA272))</f>
        <v>10706.5529316157-8482.25169536204i</v>
      </c>
      <c r="AD272" s="11" t="str">
        <f aca="false">IMDIV(IMPRODUCT(AB272,R_1),IMSUM(AB272,R_1))</f>
        <v>3158.78353176682-3814.96510384995i</v>
      </c>
      <c r="AE272" s="11" t="str">
        <f aca="false">IMDIV(IMPRODUCT(-1,Y263),IMSUM(1,IMDIV(AD272,R_4),IMPRODUCT(IMDIV(AD272,AC272),IMSUM(1,Y263))))</f>
        <v>-2.70185247553287-0.550905787726678i</v>
      </c>
      <c r="AF272" s="12"/>
      <c r="AG272" s="12"/>
      <c r="AH272" s="12"/>
      <c r="AI272" s="12"/>
      <c r="AJ272" s="12"/>
      <c r="AK272" s="12"/>
      <c r="AL272" s="12"/>
      <c r="AM272" s="12"/>
      <c r="AN272" s="12"/>
      <c r="AO272" s="12"/>
      <c r="AP272" s="12"/>
      <c r="AQ272" s="12"/>
      <c r="AR272" s="12"/>
      <c r="AS272" s="12"/>
    </row>
    <row r="273" s="137" customFormat="true" ht="12.5" hidden="false" customHeight="false" outlineLevel="0" collapsed="false">
      <c r="A273" s="19" t="n">
        <f aca="false">ROUND(ABS(D273),3)</f>
        <v>1.936</v>
      </c>
      <c r="B273" s="19" t="n">
        <f aca="false">LOG(C273)</f>
        <v>4.85999999999998</v>
      </c>
      <c r="C273" s="130" t="n">
        <f aca="false">10^R273</f>
        <v>72443.5960074964</v>
      </c>
      <c r="D273" s="30" t="n">
        <f aca="false">S273+U273</f>
        <v>1.93649098975714</v>
      </c>
      <c r="E273" s="19" t="n">
        <f aca="false">P273+V273</f>
        <v>60.895712977734</v>
      </c>
      <c r="G273" s="130"/>
      <c r="H273" s="168" t="str">
        <f aca="false">IMSUM(IMDIV(1,COMPLEX(0,Q273*COUT*10^-6)),ESR*10^-3)</f>
        <v>0.02-0.00998613541262855i</v>
      </c>
      <c r="I273" s="19" t="str">
        <f aca="false">IMSUM(IMDIV(1,COMPLEX(0,Q273*MLCC*10^-6)),MLCC_ESR*10^-3)</f>
        <v>0.0025-0.0109847489538914i</v>
      </c>
      <c r="J273" s="19" t="str">
        <f aca="false">IMDIV(IMPRODUCT(H273,I273),IMSUM(H273,I273))</f>
        <v>0.00400368855718386-0.00714219679276125i</v>
      </c>
      <c r="K273" s="19"/>
      <c r="L273" s="19" t="str">
        <f aca="false">IMDIV(IMPRODUCT(J273,VOUT/IOUT_max),IMSUM(J273,VOUT/IOUT_max))</f>
        <v>0.0045919917525903-0.00566300199166565i</v>
      </c>
      <c r="M273" s="19" t="str">
        <f aca="false">COMPLEX(DCR*10^-3,Q273*LOUT*10^-6)</f>
        <v>0.0023+0.177518849833086i</v>
      </c>
      <c r="N273" s="19" t="str">
        <f aca="false">IMDIV(L273,IMSUM(M273,L273))</f>
        <v>-0.0318292949802219-0.0279964810713013i</v>
      </c>
      <c r="O273" s="169" t="n">
        <f aca="false">20*LOG(IMABS(N273))</f>
        <v>-27.4547440641408</v>
      </c>
      <c r="P273" s="169" t="n">
        <f aca="false">180/PI()*IMARGUMENT(N273)</f>
        <v>-138.665716668322</v>
      </c>
      <c r="Q273" s="19" t="n">
        <f aca="false">2*PI()*C273</f>
        <v>455176.538033555</v>
      </c>
      <c r="R273" s="19" t="n">
        <f aca="false">R272+0.02</f>
        <v>4.85999999999998</v>
      </c>
      <c r="S273" s="155" t="n">
        <f aca="false">20*LOG(IMABS(N273)*$F$62)</f>
        <v>-9.17846701646648</v>
      </c>
      <c r="T273" s="19" t="str">
        <f aca="false">COMPLEX(1,Q273*(R_1+R_2)*C_1*10^-12)</f>
        <v>1+2.84212230348152i</v>
      </c>
      <c r="U273" s="31" t="n">
        <f aca="false">20*LOG(IMABS(AE282))</f>
        <v>11.1149580062236</v>
      </c>
      <c r="V273" s="19" t="n">
        <f aca="false">IF(180/PI()*IMARGUMENT(AE282)&lt;0,180/PI()*IMARGUMENT(AE282)+360,180/PI()*IMARGUMENT(AE282))</f>
        <v>199.561429646056</v>
      </c>
      <c r="W273" s="19" t="n">
        <f aca="false">20*LOG(IMABS(Y273))</f>
        <v>50.3992329540912</v>
      </c>
      <c r="X273" s="31" t="n">
        <f aca="false">180/PI()*IMARGUMENT(Y273)</f>
        <v>-88.5175933339605</v>
      </c>
      <c r="Y273" s="11" t="str">
        <f aca="false">IMDIV(10^(DCGAIN/20),IMPRODUCT(COMPLEX(1,2*PI()*C273/(2*PI()*(GBWP*10^6/10^(DCGAIN/20)))),COMPLEX(1,2*PI()*C273/(2*PI()*EAP*10^6))))</f>
        <v>8.56560257539876-330.991066201782i</v>
      </c>
      <c r="Z273" s="11" t="str">
        <f aca="false">IMDIV(1,COMPLEX(0,2*PI()*C273*C_3*10^-12))</f>
        <v>-46743.6125697506i</v>
      </c>
      <c r="AA273" s="11" t="str">
        <f aca="false">IMSUM(R_3,IMDIV(1,COMPLEX(0,2*PI()*C264*C_2*10^-12)))</f>
        <v>13300-7074.93205974894i</v>
      </c>
      <c r="AB273" s="11" t="str">
        <f aca="false">IMSUM(R_2,IMDIV(1,COMPLEX(0,2*PI()*C264*C_1*10^-12)))</f>
        <v>1150-5937.88940728929i</v>
      </c>
      <c r="AC273" s="11" t="str">
        <f aca="false">IMDIV(IMPRODUCT(Z264,AA273),IMSUM(Z264,AA273))</f>
        <v>10679.8197984528-8256.91500887532i</v>
      </c>
      <c r="AD273" s="11" t="str">
        <f aca="false">IMDIV(IMPRODUCT(AB273,R_1),IMSUM(AB273,R_1))</f>
        <v>3012.95401016302-3720.92433823284i</v>
      </c>
      <c r="AE273" s="11" t="str">
        <f aca="false">IMDIV(IMPRODUCT(-1,Y264),IMSUM(1,IMDIV(AD273,R_4),IMPRODUCT(IMDIV(AD273,AC273),IMSUM(1,Y264))))</f>
        <v>-2.74957208648806-0.624829575581795i</v>
      </c>
      <c r="AF273" s="12"/>
      <c r="AG273" s="12"/>
      <c r="AH273" s="12"/>
      <c r="AI273" s="12"/>
      <c r="AJ273" s="12"/>
      <c r="AK273" s="12"/>
      <c r="AL273" s="12"/>
      <c r="AM273" s="12"/>
      <c r="AN273" s="12"/>
      <c r="AO273" s="12"/>
      <c r="AP273" s="12"/>
      <c r="AQ273" s="12"/>
      <c r="AR273" s="12"/>
      <c r="AS273" s="12"/>
    </row>
    <row r="274" s="137" customFormat="true" ht="12.5" hidden="false" customHeight="false" outlineLevel="0" collapsed="false">
      <c r="A274" s="19" t="n">
        <f aca="false">ROUND(ABS(D274),3)</f>
        <v>1.527</v>
      </c>
      <c r="B274" s="19" t="n">
        <f aca="false">LOG(C274)</f>
        <v>4.87999999999998</v>
      </c>
      <c r="C274" s="130" t="n">
        <f aca="false">10^R274</f>
        <v>75857.7575029156</v>
      </c>
      <c r="D274" s="30" t="n">
        <f aca="false">S274+U274</f>
        <v>1.52685149210657</v>
      </c>
      <c r="E274" s="19" t="n">
        <f aca="false">P274+V274</f>
        <v>60.9343045134713</v>
      </c>
      <c r="G274" s="130"/>
      <c r="H274" s="168" t="str">
        <f aca="false">IMSUM(IMDIV(1,COMPLEX(0,Q274*COUT*10^-6)),ESR*10^-3)</f>
        <v>0.02-0.00953668528206643i</v>
      </c>
      <c r="I274" s="19" t="str">
        <f aca="false">IMSUM(IMDIV(1,COMPLEX(0,Q274*MLCC*10^-6)),MLCC_ESR*10^-3)</f>
        <v>0.0025-0.010490353810273i</v>
      </c>
      <c r="J274" s="19" t="str">
        <f aca="false">IMDIV(IMPRODUCT(H274,I274),IMSUM(H274,I274))</f>
        <v>0.00391622936498298-0.00689859159215726i</v>
      </c>
      <c r="K274" s="19"/>
      <c r="L274" s="19" t="str">
        <f aca="false">IMDIV(IMPRODUCT(J274,VOUT/IOUT_max),IMSUM(J274,VOUT/IOUT_max))</f>
        <v>0.0044625331778901-0.00550296331509772i</v>
      </c>
      <c r="M274" s="19" t="str">
        <f aca="false">COMPLEX(DCR*10^-3,Q274*LOUT*10^-6)</f>
        <v>0.0023+0.185885055477385i</v>
      </c>
      <c r="N274" s="19" t="str">
        <f aca="false">IMDIV(L274,IMSUM(M274,L274))</f>
        <v>-0.029538264597574-0.0258467268915692i</v>
      </c>
      <c r="O274" s="169" t="n">
        <f aca="false">20*LOG(IMABS(N274))</f>
        <v>-28.1232071548785</v>
      </c>
      <c r="P274" s="169" t="n">
        <f aca="false">180/PI()*IMARGUMENT(N274)</f>
        <v>-138.813255983255</v>
      </c>
      <c r="Q274" s="19" t="n">
        <f aca="false">2*PI()*C274</f>
        <v>476628.347377911</v>
      </c>
      <c r="R274" s="19" t="n">
        <f aca="false">R273+0.02</f>
        <v>4.87999999999998</v>
      </c>
      <c r="S274" s="155" t="n">
        <f aca="false">20*LOG(IMABS(N274)*$F$62)</f>
        <v>-9.84693010720417</v>
      </c>
      <c r="T274" s="19" t="str">
        <f aca="false">COMPLEX(1,Q274*(R_1+R_2)*C_1*10^-12)</f>
        <v>1+2.97606740102768i</v>
      </c>
      <c r="U274" s="31" t="n">
        <f aca="false">20*LOG(IMABS(AE283))</f>
        <v>11.3737815993107</v>
      </c>
      <c r="V274" s="19" t="n">
        <f aca="false">IF(180/PI()*IMARGUMENT(AE283)&lt;0,180/PI()*IMARGUMENT(AE283)+360,180/PI()*IMARGUMENT(AE283))</f>
        <v>199.747560496727</v>
      </c>
      <c r="W274" s="19" t="n">
        <f aca="false">20*LOG(IMABS(Y274))</f>
        <v>49.9996299335748</v>
      </c>
      <c r="X274" s="31" t="n">
        <f aca="false">180/PI()*IMARGUMENT(Y274)</f>
        <v>-88.6224959293424</v>
      </c>
      <c r="Y274" s="11" t="str">
        <f aca="false">IMDIV(10^(DCGAIN/20),IMPRODUCT(COMPLEX(1,2*PI()*C274/(2*PI()*(GBWP*10^6/10^(DCGAIN/20)))),COMPLEX(1,2*PI()*C274/(2*PI()*EAP*10^6))))</f>
        <v>7.60168582001011-316.122909073967i</v>
      </c>
      <c r="Z274" s="11" t="str">
        <f aca="false">IMDIV(1,COMPLEX(0,2*PI()*C274*C_3*10^-12))</f>
        <v>-44639.8034479703i</v>
      </c>
      <c r="AA274" s="11" t="str">
        <f aca="false">IMSUM(R_3,IMDIV(1,COMPLEX(0,2*PI()*C265*C_2*10^-12)))</f>
        <v>13300-6756.50766366563i</v>
      </c>
      <c r="AB274" s="11" t="str">
        <f aca="false">IMSUM(R_2,IMDIV(1,COMPLEX(0,2*PI()*C265*C_1*10^-12)))</f>
        <v>1150-5670.64036057667i</v>
      </c>
      <c r="AC274" s="11" t="str">
        <f aca="false">IMDIV(IMPRODUCT(Z265,AA274),IMSUM(Z265,AA274))</f>
        <v>10650.6605225251-8048.23724726111i</v>
      </c>
      <c r="AD274" s="11" t="str">
        <f aca="false">IMDIV(IMPRODUCT(AB274,R_1),IMSUM(AB274,R_1))</f>
        <v>2874.42782905084-3623.90647038442i</v>
      </c>
      <c r="AE274" s="11" t="str">
        <f aca="false">IMDIV(IMPRODUCT(-1,Y265),IMSUM(1,IMDIV(AD274,R_4),IMPRODUCT(IMDIV(AD274,AC274),IMSUM(1,Y265))))</f>
        <v>-2.80124816088289-0.697534088407749i</v>
      </c>
      <c r="AF274" s="12"/>
      <c r="AG274" s="12"/>
      <c r="AH274" s="12"/>
      <c r="AI274" s="12"/>
      <c r="AJ274" s="12"/>
      <c r="AK274" s="12"/>
      <c r="AL274" s="12"/>
      <c r="AM274" s="12"/>
      <c r="AN274" s="12"/>
      <c r="AO274" s="12"/>
      <c r="AP274" s="12"/>
      <c r="AQ274" s="12"/>
      <c r="AR274" s="12"/>
      <c r="AS274" s="12"/>
    </row>
    <row r="275" s="137" customFormat="true" ht="12.5" hidden="false" customHeight="false" outlineLevel="0" collapsed="false">
      <c r="A275" s="19" t="n">
        <f aca="false">ROUND(ABS(D275),3)</f>
        <v>1.118</v>
      </c>
      <c r="B275" s="19" t="n">
        <f aca="false">LOG(C275)</f>
        <v>4.89999999999998</v>
      </c>
      <c r="C275" s="130" t="n">
        <f aca="false">10^R275</f>
        <v>79432.8234724251</v>
      </c>
      <c r="D275" s="30" t="n">
        <f aca="false">S275+U275</f>
        <v>1.11779755077788</v>
      </c>
      <c r="E275" s="19" t="n">
        <f aca="false">P275+V275</f>
        <v>60.8742567257031</v>
      </c>
      <c r="G275" s="130"/>
      <c r="H275" s="168" t="str">
        <f aca="false">IMSUM(IMDIV(1,COMPLEX(0,Q275*COUT*10^-6)),ESR*10^-3)</f>
        <v>0.02-0.00910746373959314i</v>
      </c>
      <c r="I275" s="19" t="str">
        <f aca="false">IMSUM(IMDIV(1,COMPLEX(0,Q275*MLCC*10^-6)),MLCC_ESR*10^-3)</f>
        <v>0.0025-0.0100182101135525i</v>
      </c>
      <c r="J275" s="19" t="str">
        <f aca="false">IMDIV(IMPRODUCT(H275,I275),IMSUM(H275,I275))</f>
        <v>0.00382969824106452-0.00666165787135398i</v>
      </c>
      <c r="K275" s="19"/>
      <c r="L275" s="19" t="str">
        <f aca="false">IMDIV(IMPRODUCT(J275,VOUT/IOUT_max),IMSUM(J275,VOUT/IOUT_max))</f>
        <v>0.00433642201675067-0.00534541551757238i</v>
      </c>
      <c r="M275" s="19" t="str">
        <f aca="false">COMPLEX(DCR*10^-3,Q275*LOUT*10^-6)</f>
        <v>0.0023+0.194645548246395i</v>
      </c>
      <c r="N275" s="19" t="str">
        <f aca="false">IMDIV(L275,IMSUM(M275,L275))</f>
        <v>-0.0274010140890339-0.0238682701633652i</v>
      </c>
      <c r="O275" s="169" t="n">
        <f aca="false">20*LOG(IMABS(N275))</f>
        <v>-28.7925834056633</v>
      </c>
      <c r="P275" s="169" t="n">
        <f aca="false">180/PI()*IMARGUMENT(N275)</f>
        <v>-138.941772945227</v>
      </c>
      <c r="Q275" s="19" t="n">
        <f aca="false">2*PI()*C275</f>
        <v>499091.149349731</v>
      </c>
      <c r="R275" s="19" t="n">
        <f aca="false">R274+0.02</f>
        <v>4.89999999999998</v>
      </c>
      <c r="S275" s="155" t="n">
        <f aca="false">20*LOG(IMABS(N275)*$F$62)</f>
        <v>-10.5163063579889</v>
      </c>
      <c r="T275" s="19" t="str">
        <f aca="false">COMPLEX(1,Q275*(R_1+R_2)*C_1*10^-12)</f>
        <v>1+3.11632513653972i</v>
      </c>
      <c r="U275" s="31" t="n">
        <f aca="false">20*LOG(IMABS(AE284))</f>
        <v>11.6341039087668</v>
      </c>
      <c r="V275" s="19" t="n">
        <f aca="false">IF(180/PI()*IMARGUMENT(AE284)&lt;0,180/PI()*IMARGUMENT(AE284)+360,180/PI()*IMARGUMENT(AE284))</f>
        <v>199.81602967093</v>
      </c>
      <c r="W275" s="19" t="n">
        <f aca="false">20*LOG(IMABS(Y275))</f>
        <v>49.5999879624338</v>
      </c>
      <c r="X275" s="31" t="n">
        <f aca="false">180/PI()*IMARGUMENT(Y275)</f>
        <v>-88.7244867734587</v>
      </c>
      <c r="Y275" s="11" t="str">
        <f aca="false">IMDIV(10^(DCGAIN/20),IMPRODUCT(COMPLEX(1,2*PI()*C275/(2*PI()*(GBWP*10^6/10^(DCGAIN/20)))),COMPLEX(1,2*PI()*C275/(2*PI()*EAP*10^6))))</f>
        <v>6.72242335507121-301.91992344558i</v>
      </c>
      <c r="Z275" s="11" t="str">
        <f aca="false">IMDIV(1,COMPLEX(0,2*PI()*C275*C_3*10^-12))</f>
        <v>-42630.6813342657i</v>
      </c>
      <c r="AA275" s="11" t="str">
        <f aca="false">IMSUM(R_3,IMDIV(1,COMPLEX(0,2*PI()*C266*C_2*10^-12)))</f>
        <v>13300-6452.41472619798i</v>
      </c>
      <c r="AB275" s="11" t="str">
        <f aca="false">IMSUM(R_2,IMDIV(1,COMPLEX(0,2*PI()*C266*C_1*10^-12)))</f>
        <v>1150-5415.41950234457i</v>
      </c>
      <c r="AC275" s="11" t="str">
        <f aca="false">IMDIV(IMPRODUCT(Z266,AA275),IMSUM(Z266,AA275))</f>
        <v>10618.8704781397-7855.65713144431i</v>
      </c>
      <c r="AD275" s="11" t="str">
        <f aca="false">IMDIV(IMPRODUCT(AB275,R_1),IMSUM(AB275,R_1))</f>
        <v>2743.21308711886-3524.5332172534i</v>
      </c>
      <c r="AE275" s="11" t="str">
        <f aca="false">IMDIV(IMPRODUCT(-1,Y266),IMSUM(1,IMDIV(AD275,R_4),IMPRODUCT(IMDIV(AD275,AC275),IMSUM(1,Y266))))</f>
        <v>-2.85714030291858-0.768839147428795i</v>
      </c>
      <c r="AF275" s="12"/>
      <c r="AG275" s="12"/>
      <c r="AH275" s="12"/>
      <c r="AI275" s="12"/>
      <c r="AJ275" s="12"/>
      <c r="AK275" s="12"/>
      <c r="AL275" s="12"/>
      <c r="AM275" s="12"/>
      <c r="AN275" s="12"/>
      <c r="AO275" s="12"/>
      <c r="AP275" s="12"/>
      <c r="AQ275" s="12"/>
      <c r="AR275" s="12"/>
      <c r="AS275" s="12"/>
    </row>
    <row r="276" s="137" customFormat="true" ht="12.5" hidden="false" customHeight="false" outlineLevel="0" collapsed="false">
      <c r="A276" s="19" t="n">
        <f aca="false">ROUND(ABS(D276),3)</f>
        <v>0.708</v>
      </c>
      <c r="B276" s="19" t="n">
        <f aca="false">LOG(C276)</f>
        <v>4.91999999999998</v>
      </c>
      <c r="C276" s="130" t="n">
        <f aca="false">10^R276</f>
        <v>83176.3771102639</v>
      </c>
      <c r="D276" s="30" t="n">
        <f aca="false">S276+U276</f>
        <v>0.708216499314183</v>
      </c>
      <c r="E276" s="19" t="n">
        <f aca="false">P276+V276</f>
        <v>60.7168659217053</v>
      </c>
      <c r="G276" s="130"/>
      <c r="H276" s="168" t="str">
        <f aca="false">IMSUM(IMDIV(1,COMPLEX(0,Q276*COUT*10^-6)),ESR*10^-3)</f>
        <v>0.02-0.00869756034877056i</v>
      </c>
      <c r="I276" s="19" t="str">
        <f aca="false">IMSUM(IMDIV(1,COMPLEX(0,Q276*MLCC*10^-6)),MLCC_ESR*10^-3)</f>
        <v>0.0025-0.00956731638364755i</v>
      </c>
      <c r="J276" s="19" t="str">
        <f aca="false">IMDIV(IMPRODUCT(H276,I276),IMSUM(H276,I276))</f>
        <v>0.00374444045945134-0.00643104378316055i</v>
      </c>
      <c r="K276" s="19"/>
      <c r="L276" s="19" t="str">
        <f aca="false">IMDIV(IMPRODUCT(J276,VOUT/IOUT_max),IMSUM(J276,VOUT/IOUT_max))</f>
        <v>0.00421377167858604-0.00519015870567442i</v>
      </c>
      <c r="M276" s="19" t="str">
        <f aca="false">COMPLEX(DCR*10^-3,Q276*LOUT*10^-6)</f>
        <v>0.0023+0.203818910319819i</v>
      </c>
      <c r="N276" s="19" t="str">
        <f aca="false">IMDIV(L276,IMSUM(M276,L276))</f>
        <v>-0.0254069277971135-0.0220474959930166i</v>
      </c>
      <c r="O276" s="169" t="n">
        <f aca="false">20*LOG(IMABS(N276))</f>
        <v>-29.4630550317302</v>
      </c>
      <c r="P276" s="169" t="n">
        <f aca="false">180/PI()*IMARGUMENT(N276)</f>
        <v>-139.04937336269</v>
      </c>
      <c r="Q276" s="19" t="n">
        <f aca="false">2*PI()*C276</f>
        <v>522612.590563638</v>
      </c>
      <c r="R276" s="19" t="n">
        <f aca="false">R275+0.02</f>
        <v>4.91999999999998</v>
      </c>
      <c r="S276" s="155" t="n">
        <f aca="false">20*LOG(IMABS(N276)*$F$62)</f>
        <v>-11.1867779840559</v>
      </c>
      <c r="T276" s="19" t="str">
        <f aca="false">COMPLEX(1,Q276*(R_1+R_2)*C_1*10^-12)</f>
        <v>1+3.26319301547936i</v>
      </c>
      <c r="U276" s="31" t="n">
        <f aca="false">20*LOG(IMABS(AE285))</f>
        <v>11.8949944833701</v>
      </c>
      <c r="V276" s="19" t="n">
        <f aca="false">IF(180/PI()*IMARGUMENT(AE285)&lt;0,180/PI()*IMARGUMENT(AE285)+360,180/PI()*IMARGUMENT(AE285))</f>
        <v>199.766239284395</v>
      </c>
      <c r="W276" s="19" t="n">
        <f aca="false">20*LOG(IMABS(Y276))</f>
        <v>49.2003100707006</v>
      </c>
      <c r="X276" s="31" t="n">
        <f aca="false">180/PI()*IMARGUMENT(Y276)</f>
        <v>-88.8237808589221</v>
      </c>
      <c r="Y276" s="11" t="str">
        <f aca="false">IMDIV(10^(DCGAIN/20),IMPRODUCT(COMPLEX(1,2*PI()*C276/(2*PI()*(GBWP*10^6/10^(DCGAIN/20)))),COMPLEX(1,2*PI()*C276/(2*PI()*EAP*10^6))))</f>
        <v>5.92039398528589-288.352674259586i</v>
      </c>
      <c r="Z276" s="11" t="str">
        <f aca="false">IMDIV(1,COMPLEX(0,2*PI()*C276*C_3*10^-12))</f>
        <v>-40711.9846112663i</v>
      </c>
      <c r="AA276" s="11" t="str">
        <f aca="false">IMSUM(R_3,IMDIV(1,COMPLEX(0,2*PI()*C267*C_2*10^-12)))</f>
        <v>13300-6162.00822545461i</v>
      </c>
      <c r="AB276" s="11" t="str">
        <f aca="false">IMSUM(R_2,IMDIV(1,COMPLEX(0,2*PI()*C267*C_1*10^-12)))</f>
        <v>1150-5171.68547493511i</v>
      </c>
      <c r="AC276" s="11" t="str">
        <f aca="false">IMDIV(IMPRODUCT(Z267,AA276),IMSUM(Z267,AA276))</f>
        <v>10584.2307963844-7678.63191606914i</v>
      </c>
      <c r="AD276" s="11" t="str">
        <f aca="false">IMDIV(IMPRODUCT(AB276,R_1),IMSUM(AB276,R_1))</f>
        <v>2619.25841889221-3423.39677392509i</v>
      </c>
      <c r="AE276" s="11" t="str">
        <f aca="false">IMDIV(IMPRODUCT(-1,Y267),IMSUM(1,IMDIV(AD276,R_4),IMPRODUCT(IMDIV(AD276,AC276),IMSUM(1,Y267))))</f>
        <v>-2.91751127375359-0.838522354698813i</v>
      </c>
      <c r="AF276" s="12"/>
      <c r="AG276" s="12"/>
      <c r="AH276" s="12"/>
      <c r="AI276" s="12"/>
      <c r="AJ276" s="12"/>
      <c r="AK276" s="12"/>
      <c r="AL276" s="12"/>
      <c r="AM276" s="12"/>
      <c r="AN276" s="12"/>
      <c r="AO276" s="12"/>
      <c r="AP276" s="12"/>
      <c r="AQ276" s="12"/>
      <c r="AR276" s="12"/>
      <c r="AS276" s="12"/>
    </row>
    <row r="277" s="137" customFormat="true" ht="12.5" hidden="false" customHeight="false" outlineLevel="0" collapsed="false">
      <c r="A277" s="19" t="n">
        <f aca="false">ROUND(ABS(D277),3)</f>
        <v>0.297</v>
      </c>
      <c r="B277" s="19" t="n">
        <f aca="false">LOG(C277)</f>
        <v>4.93999999999998</v>
      </c>
      <c r="C277" s="130" t="n">
        <f aca="false">10^R277</f>
        <v>87096.3589956046</v>
      </c>
      <c r="D277" s="30" t="n">
        <f aca="false">S277+U277</f>
        <v>0.29705037350989</v>
      </c>
      <c r="E277" s="19" t="n">
        <f aca="false">P277+V277</f>
        <v>60.4638187303316</v>
      </c>
      <c r="G277" s="130"/>
      <c r="H277" s="168" t="str">
        <f aca="false">IMSUM(IMDIV(1,COMPLEX(0,Q277*COUT*10^-6)),ESR*10^-3)</f>
        <v>0.02-0.00830610564954985i</v>
      </c>
      <c r="I277" s="19" t="str">
        <f aca="false">IMSUM(IMDIV(1,COMPLEX(0,Q277*MLCC*10^-6)),MLCC_ESR*10^-3)</f>
        <v>0.0025-0.00913671621450488i</v>
      </c>
      <c r="J277" s="19" t="str">
        <f aca="false">IMDIV(IMPRODUCT(H277,I277),IMSUM(H277,I277))</f>
        <v>0.00366078062083451-0.0062064552960609i</v>
      </c>
      <c r="K277" s="19"/>
      <c r="L277" s="19" t="str">
        <f aca="false">IMDIV(IMPRODUCT(J277,VOUT/IOUT_max),IMSUM(J277,VOUT/IOUT_max))</f>
        <v>0.00409470923737252-0.00503703867232332i</v>
      </c>
      <c r="M277" s="19" t="str">
        <f aca="false">COMPLEX(DCR*10^-3,Q277*LOUT*10^-6)</f>
        <v>0.0023+0.213424599628508i</v>
      </c>
      <c r="N277" s="19" t="str">
        <f aca="false">IMDIV(L277,IMSUM(M277,L277))</f>
        <v>-0.0235463447541157-0.0203720473822841i</v>
      </c>
      <c r="O277" s="169" t="n">
        <f aca="false">20*LOG(IMABS(N277))</f>
        <v>-30.1347428674496</v>
      </c>
      <c r="P277" s="169" t="n">
        <f aca="false">180/PI()*IMARGUMENT(N277)</f>
        <v>-139.133988520154</v>
      </c>
      <c r="Q277" s="19" t="n">
        <f aca="false">2*PI()*C277</f>
        <v>547242.563150021</v>
      </c>
      <c r="R277" s="19" t="n">
        <f aca="false">R276+0.02</f>
        <v>4.93999999999998</v>
      </c>
      <c r="S277" s="155" t="n">
        <f aca="false">20*LOG(IMABS(N277)*$F$62)</f>
        <v>-11.8584658197753</v>
      </c>
      <c r="T277" s="19" t="str">
        <f aca="false">COMPLEX(1,Q277*(R_1+R_2)*C_1*10^-12)</f>
        <v>1+3.41698256430873i</v>
      </c>
      <c r="U277" s="31" t="n">
        <f aca="false">20*LOG(IMABS(AE286))</f>
        <v>12.1555161932852</v>
      </c>
      <c r="V277" s="19" t="n">
        <f aca="false">IF(180/PI()*IMARGUMENT(AE286)&lt;0,180/PI()*IMARGUMENT(AE286)+360,180/PI()*IMARGUMENT(AE286))</f>
        <v>199.597807250486</v>
      </c>
      <c r="W277" s="19" t="n">
        <f aca="false">20*LOG(IMABS(Y277))</f>
        <v>48.8005989850513</v>
      </c>
      <c r="X277" s="31" t="n">
        <f aca="false">180/PI()*IMARGUMENT(Y277)</f>
        <v>-88.9205876254286</v>
      </c>
      <c r="Y277" s="11" t="str">
        <f aca="false">IMDIV(10^(DCGAIN/20),IMPRODUCT(COMPLEX(1,2*PI()*C277/(2*PI()*(GBWP*10^6/10^(DCGAIN/20)))),COMPLEX(1,2*PI()*C277/(2*PI()*EAP*10^6))))</f>
        <v>5.18882494539787-275.392985982991i</v>
      </c>
      <c r="Z277" s="11" t="str">
        <f aca="false">IMDIV(1,COMPLEX(0,2*PI()*C277*C_3*10^-12))</f>
        <v>-38879.6434659781i</v>
      </c>
      <c r="AA277" s="11" t="str">
        <f aca="false">IMSUM(R_3,IMDIV(1,COMPLEX(0,2*PI()*C268*C_2*10^-12)))</f>
        <v>13300-5884.67217031198i</v>
      </c>
      <c r="AB277" s="11" t="str">
        <f aca="false">IMSUM(R_2,IMDIV(1,COMPLEX(0,2*PI()*C268*C_1*10^-12)))</f>
        <v>1150-4938.92128579779i</v>
      </c>
      <c r="AC277" s="11" t="str">
        <f aca="false">IMDIV(IMPRODUCT(Z268,AA277),IMSUM(Z268,AA277))</f>
        <v>10546.5079673909-7516.63439285904i</v>
      </c>
      <c r="AD277" s="11" t="str">
        <f aca="false">IMDIV(IMPRODUCT(AB277,R_1),IMSUM(AB277,R_1))</f>
        <v>2502.45990595374-3321.05474095134i</v>
      </c>
      <c r="AE277" s="11" t="str">
        <f aca="false">IMDIV(IMPRODUCT(-1,Y268),IMSUM(1,IMDIV(AD277,R_4),IMPRODUCT(IMDIV(AD277,AC277),IMSUM(1,Y268))))</f>
        <v>-2.98262369212518-0.906315201384719i</v>
      </c>
      <c r="AF277" s="12"/>
      <c r="AG277" s="12"/>
      <c r="AH277" s="12"/>
      <c r="AI277" s="12"/>
      <c r="AJ277" s="12"/>
      <c r="AK277" s="12"/>
      <c r="AL277" s="12"/>
      <c r="AM277" s="12"/>
      <c r="AN277" s="12"/>
      <c r="AO277" s="12"/>
      <c r="AP277" s="12"/>
      <c r="AQ277" s="12"/>
      <c r="AR277" s="12"/>
      <c r="AS277" s="12"/>
    </row>
    <row r="278" s="137" customFormat="true" ht="12.5" hidden="false" customHeight="false" outlineLevel="0" collapsed="false">
      <c r="A278" s="19" t="n">
        <f aca="false">ROUND(ABS(D278),3)</f>
        <v>0.117</v>
      </c>
      <c r="B278" s="19" t="n">
        <f aca="false">LOG(C278)</f>
        <v>4.95999999999998</v>
      </c>
      <c r="C278" s="130" t="n">
        <f aca="false">10^R278</f>
        <v>91201.0839355872</v>
      </c>
      <c r="D278" s="30" t="n">
        <f aca="false">S278+U278</f>
        <v>-0.116704737066065</v>
      </c>
      <c r="E278" s="19" t="n">
        <f aca="false">P278+V278</f>
        <v>60.1171415923933</v>
      </c>
      <c r="G278" s="130"/>
      <c r="H278" s="168" t="str">
        <f aca="false">IMSUM(IMDIV(1,COMPLEX(0,Q278*COUT*10^-6)),ESR*10^-3)</f>
        <v>0.02-0.00793226931403094i</v>
      </c>
      <c r="I278" s="19" t="str">
        <f aca="false">IMSUM(IMDIV(1,COMPLEX(0,Q278*MLCC*10^-6)),MLCC_ESR*10^-3)</f>
        <v>0.0025-0.00872549624543397i</v>
      </c>
      <c r="J278" s="19" t="str">
        <f aca="false">IMDIV(IMPRODUCT(H278,I278),IMSUM(H278,I278))</f>
        <v>0.00357901803886018-0.00598765132308094i</v>
      </c>
      <c r="K278" s="19"/>
      <c r="L278" s="19" t="str">
        <f aca="false">IMDIV(IMPRODUCT(J278,VOUT/IOUT_max),IMSUM(J278,VOUT/IOUT_max))</f>
        <v>0.00397936767976599-0.0048859458683478i</v>
      </c>
      <c r="M278" s="19" t="str">
        <f aca="false">COMPLEX(DCR*10^-3,Q278*LOUT*10^-6)</f>
        <v>0.0023+0.223482991127344i</v>
      </c>
      <c r="N278" s="19" t="str">
        <f aca="false">IMDIV(L278,IMSUM(M278,L278))</f>
        <v>-0.0218104563738719-0.0188306459024822i</v>
      </c>
      <c r="O278" s="169" t="n">
        <f aca="false">20*LOG(IMABS(N278))</f>
        <v>-30.8077059421586</v>
      </c>
      <c r="P278" s="169" t="n">
        <f aca="false">180/PI()*IMARGUMENT(N278)</f>
        <v>-139.193429734721</v>
      </c>
      <c r="Q278" s="19" t="n">
        <f aca="false">2*PI()*C278</f>
        <v>573033.310582934</v>
      </c>
      <c r="R278" s="19" t="n">
        <f aca="false">R277+0.02</f>
        <v>4.95999999999998</v>
      </c>
      <c r="S278" s="155" t="n">
        <f aca="false">20*LOG(IMABS(N278)*$F$62)</f>
        <v>-12.5314288944843</v>
      </c>
      <c r="T278" s="19" t="str">
        <f aca="false">COMPLEX(1,Q278*(R_1+R_2)*C_1*10^-12)</f>
        <v>1+3.57801999127984i</v>
      </c>
      <c r="U278" s="31" t="n">
        <f aca="false">20*LOG(IMABS(AE287))</f>
        <v>12.4147241574182</v>
      </c>
      <c r="V278" s="19" t="n">
        <f aca="false">IF(180/PI()*IMARGUMENT(AE287)&lt;0,180/PI()*IMARGUMENT(AE287)+360,180/PI()*IMARGUMENT(AE287))</f>
        <v>199.310571327114</v>
      </c>
      <c r="W278" s="19" t="n">
        <f aca="false">20*LOG(IMABS(Y278))</f>
        <v>48.40085715169</v>
      </c>
      <c r="X278" s="31" t="n">
        <f aca="false">180/PI()*IMARGUMENT(Y278)</f>
        <v>-89.0151113816208</v>
      </c>
      <c r="Y278" s="11" t="str">
        <f aca="false">IMDIV(10^(DCGAIN/20),IMPRODUCT(COMPLEX(1,2*PI()*C278/(2*PI()*(GBWP*10^6/10^(DCGAIN/20)))),COMPLEX(1,2*PI()*C278/(2*PI()*EAP*10^6))))</f>
        <v>4.52153561508408-263.013894269505i</v>
      </c>
      <c r="Z278" s="11" t="str">
        <f aca="false">IMDIV(1,COMPLEX(0,2*PI()*C278*C_3*10^-12))</f>
        <v>-37129.7712571659i</v>
      </c>
      <c r="AA278" s="11" t="str">
        <f aca="false">IMSUM(R_3,IMDIV(1,COMPLEX(0,2*PI()*C269*C_2*10^-12)))</f>
        <v>13300-5619.81829381487i</v>
      </c>
      <c r="AB278" s="11" t="str">
        <f aca="false">IMSUM(R_2,IMDIV(1,COMPLEX(0,2*PI()*C269*C_1*10^-12)))</f>
        <v>1150-4716.63321088014i</v>
      </c>
      <c r="AC278" s="11" t="str">
        <f aca="false">IMDIV(IMPRODUCT(Z269,AA278),IMSUM(Z269,AA278))</f>
        <v>10505.4535625263-7369.14975990878i</v>
      </c>
      <c r="AD278" s="11" t="str">
        <f aca="false">IMDIV(IMPRODUCT(AB278,R_1),IMSUM(AB278,R_1))</f>
        <v>2392.66816430559-3218.0263661365i</v>
      </c>
      <c r="AE278" s="11" t="str">
        <f aca="false">IMDIV(IMPRODUCT(-1,Y269),IMSUM(1,IMDIV(AD278,R_4),IMPRODUCT(IMDIV(AD278,AC278),IMSUM(1,Y269))))</f>
        <v>-3.05273592528164-0.971899095258216i</v>
      </c>
      <c r="AF278" s="12"/>
      <c r="AG278" s="12"/>
      <c r="AH278" s="12"/>
      <c r="AI278" s="12"/>
      <c r="AJ278" s="12"/>
      <c r="AK278" s="12"/>
      <c r="AL278" s="12"/>
      <c r="AM278" s="12"/>
      <c r="AN278" s="12"/>
      <c r="AO278" s="12"/>
      <c r="AP278" s="12"/>
      <c r="AQ278" s="12"/>
      <c r="AR278" s="12"/>
      <c r="AS278" s="12"/>
    </row>
    <row r="279" s="137" customFormat="true" ht="12.5" hidden="false" customHeight="false" outlineLevel="0" collapsed="false">
      <c r="A279" s="19" t="n">
        <f aca="false">ROUND(ABS(D279),3)</f>
        <v>0.534</v>
      </c>
      <c r="B279" s="19" t="n">
        <f aca="false">LOG(C279)</f>
        <v>4.97999999999998</v>
      </c>
      <c r="C279" s="130" t="n">
        <f aca="false">10^R279</f>
        <v>95499.2586021396</v>
      </c>
      <c r="D279" s="30" t="n">
        <f aca="false">S279+U279</f>
        <v>-0.53400022687026</v>
      </c>
      <c r="E279" s="19" t="n">
        <f aca="false">P279+V279</f>
        <v>59.6791562351661</v>
      </c>
      <c r="G279" s="130"/>
      <c r="H279" s="168" t="str">
        <f aca="false">IMSUM(IMDIV(1,COMPLEX(0,Q279*COUT*10^-6)),ESR*10^-3)</f>
        <v>0.02-0.00757525838522484i</v>
      </c>
      <c r="I279" s="19" t="str">
        <f aca="false">IMSUM(IMDIV(1,COMPLEX(0,Q279*MLCC*10^-6)),MLCC_ESR*10^-3)</f>
        <v>0.0025-0.00833278422374738i</v>
      </c>
      <c r="J279" s="19" t="str">
        <f aca="false">IMDIV(IMPRODUCT(H279,I279),IMSUM(H279,I279))</f>
        <v>0.00349942295239772-0.00577443826686452i</v>
      </c>
      <c r="K279" s="19"/>
      <c r="L279" s="19" t="str">
        <f aca="false">IMDIV(IMPRODUCT(J279,VOUT/IOUT_max),IMSUM(J279,VOUT/IOUT_max))</f>
        <v>0.00386787873410582-0.00473681320488537i</v>
      </c>
      <c r="M279" s="19" t="str">
        <f aca="false">COMPLEX(DCR*10^-3,Q279*LOUT*10^-6)</f>
        <v>0.0023+0.234015420013248i</v>
      </c>
      <c r="N279" s="19" t="str">
        <f aca="false">IMDIV(L279,IMSUM(M279,L279))</f>
        <v>-0.0201912090231525-0.0174129445325554i</v>
      </c>
      <c r="O279" s="169" t="n">
        <f aca="false">20*LOG(IMABS(N279))</f>
        <v>-31.4819419875507</v>
      </c>
      <c r="P279" s="169" t="n">
        <f aca="false">180/PI()*IMARGUMENT(N279)</f>
        <v>-139.225441205787</v>
      </c>
      <c r="Q279" s="19" t="n">
        <f aca="false">2*PI()*C279</f>
        <v>600039.538495507</v>
      </c>
      <c r="R279" s="19" t="n">
        <f aca="false">R278+0.02</f>
        <v>4.97999999999998</v>
      </c>
      <c r="S279" s="155" t="n">
        <f aca="false">20*LOG(IMABS(N279)*$F$62)</f>
        <v>-13.2056649398764</v>
      </c>
      <c r="T279" s="19" t="str">
        <f aca="false">COMPLEX(1,Q279*(R_1+R_2)*C_1*10^-12)</f>
        <v>1+3.74664687836595i</v>
      </c>
      <c r="U279" s="31" t="n">
        <f aca="false">20*LOG(IMABS(AE288))</f>
        <v>12.6716647130061</v>
      </c>
      <c r="V279" s="19" t="n">
        <f aca="false">IF(180/PI()*IMARGUMENT(AE288)&lt;0,180/PI()*IMARGUMENT(AE288)+360,180/PI()*IMARGUMENT(AE288))</f>
        <v>198.904597440953</v>
      </c>
      <c r="W279" s="19" t="n">
        <f aca="false">20*LOG(IMABS(Y279))</f>
        <v>48.0010867568983</v>
      </c>
      <c r="X279" s="31" t="n">
        <f aca="false">180/PI()*IMARGUMENT(Y279)</f>
        <v>-89.1075517188176</v>
      </c>
      <c r="Y279" s="11" t="str">
        <f aca="false">IMDIV(10^(DCGAIN/20),IMPRODUCT(COMPLEX(1,2*PI()*C279/(2*PI()*(GBWP*10^6/10^(DCGAIN/20)))),COMPLEX(1,2*PI()*C279/(2*PI()*EAP*10^6))))</f>
        <v>3.9128860578673-251.189598727569i</v>
      </c>
      <c r="Z279" s="11" t="str">
        <f aca="false">IMDIV(1,COMPLEX(0,2*PI()*C279*C_3*10^-12))</f>
        <v>-35458.6562712653i</v>
      </c>
      <c r="AA279" s="11" t="str">
        <f aca="false">IMSUM(R_3,IMDIV(1,COMPLEX(0,2*PI()*C270*C_2*10^-12)))</f>
        <v>13300-5366.88480538087i</v>
      </c>
      <c r="AB279" s="11" t="str">
        <f aca="false">IMSUM(R_2,IMDIV(1,COMPLEX(0,2*PI()*C270*C_1*10^-12)))</f>
        <v>1150-4504.34974737307i</v>
      </c>
      <c r="AC279" s="11" t="str">
        <f aca="false">IMDIV(IMPRODUCT(Z270,AA279),IMSUM(Z270,AA279))</f>
        <v>10460.8041092624-7235.67234803933i</v>
      </c>
      <c r="AD279" s="11" t="str">
        <f aca="false">IMDIV(IMPRODUCT(AB279,R_1),IMSUM(AB279,R_1))</f>
        <v>2289.6953900382-3114.79001094626i</v>
      </c>
      <c r="AE279" s="11" t="str">
        <f aca="false">IMDIV(IMPRODUCT(-1,Y270),IMSUM(1,IMDIV(AD279,R_4),IMPRODUCT(IMDIV(AD279,AC279),IMSUM(1,Y270))))</f>
        <v>-3.12809705742063-1.03490140346914i</v>
      </c>
      <c r="AF279" s="12"/>
      <c r="AG279" s="12"/>
      <c r="AH279" s="12"/>
      <c r="AI279" s="12"/>
      <c r="AJ279" s="12"/>
      <c r="AK279" s="12"/>
      <c r="AL279" s="12"/>
      <c r="AM279" s="12"/>
      <c r="AN279" s="12"/>
      <c r="AO279" s="12"/>
      <c r="AP279" s="12"/>
      <c r="AQ279" s="12"/>
      <c r="AR279" s="12"/>
      <c r="AS279" s="12"/>
    </row>
    <row r="280" s="137" customFormat="true" ht="12.5" hidden="false" customHeight="false" outlineLevel="0" collapsed="false">
      <c r="A280" s="19" t="n">
        <f aca="false">ROUND(ABS(D280),3)</f>
        <v>0.956</v>
      </c>
      <c r="B280" s="19" t="n">
        <f aca="false">LOG(C280)</f>
        <v>4.99999999999998</v>
      </c>
      <c r="C280" s="19" t="n">
        <f aca="false">10^R280</f>
        <v>99999.9999999957</v>
      </c>
      <c r="D280" s="30" t="n">
        <f aca="false">S280+U280</f>
        <v>-0.955737199348171</v>
      </c>
      <c r="E280" s="19" t="n">
        <f aca="false">P280+V280</f>
        <v>59.1524419210013</v>
      </c>
      <c r="G280" s="19"/>
      <c r="H280" s="168" t="str">
        <f aca="false">IMSUM(IMDIV(1,COMPLEX(0,Q280*COUT*10^-6)),ESR*10^-3)</f>
        <v>0.02-0.00723431559508646i</v>
      </c>
      <c r="I280" s="19" t="str">
        <f aca="false">IMSUM(IMDIV(1,COMPLEX(0,Q280*MLCC*10^-6)),MLCC_ESR*10^-3)</f>
        <v>0.0025-0.00795774715459513i</v>
      </c>
      <c r="J280" s="19" t="str">
        <f aca="false">IMDIV(IMPRODUCT(H280,I280),IMSUM(H280,I280))</f>
        <v>0.00342223364517991-0.00556666416879846i</v>
      </c>
      <c r="K280" s="19"/>
      <c r="L280" s="19" t="str">
        <f aca="false">IMDIV(IMPRODUCT(J280,VOUT/IOUT_max),IMSUM(J280,VOUT/IOUT_max))</f>
        <v>0.00376036646449866-0.00458961284222535i</v>
      </c>
      <c r="M280" s="19" t="str">
        <f aca="false">COMPLEX(DCR*10^-3,Q280*LOUT*10^-6)</f>
        <v>0.0023+0.245044226979993i</v>
      </c>
      <c r="N280" s="19" t="str">
        <f aca="false">IMDIV(L280,IMSUM(M280,L280))</f>
        <v>-0.018681213262948-0.0161094079095285i</v>
      </c>
      <c r="O280" s="169" t="n">
        <f aca="false">20*LOG(IMABS(N280))</f>
        <v>-32.1573888059965</v>
      </c>
      <c r="P280" s="169" t="n">
        <f aca="false">180/PI()*IMARGUMENT(N280)</f>
        <v>-139.227750430867</v>
      </c>
      <c r="Q280" s="19" t="n">
        <f aca="false">2*PI()*C280</f>
        <v>628318.530717932</v>
      </c>
      <c r="R280" s="19" t="n">
        <f aca="false">R279+0.02</f>
        <v>4.99999999999998</v>
      </c>
      <c r="S280" s="155" t="n">
        <f aca="false">20*LOG(IMABS(N280)*$F$62)</f>
        <v>-13.8811117583221</v>
      </c>
      <c r="T280" s="19" t="str">
        <f aca="false">COMPLEX(1,Q280*(R_1+R_2)*C_1*10^-12)</f>
        <v>1+3.92322090580276i</v>
      </c>
      <c r="U280" s="31" t="n">
        <f aca="false">20*LOG(IMABS(AE289))</f>
        <v>12.925374558974</v>
      </c>
      <c r="V280" s="19" t="n">
        <f aca="false">IF(180/PI()*IMARGUMENT(AE289)&lt;0,180/PI()*IMARGUMENT(AE289)+360,180/PI()*IMARGUMENT(AE289))</f>
        <v>198.380192351869</v>
      </c>
      <c r="W280" s="19" t="n">
        <f aca="false">20*LOG(IMABS(Y280))</f>
        <v>47.601289745414</v>
      </c>
      <c r="X280" s="31" t="n">
        <f aca="false">180/PI()*IMARGUMENT(Y280)</f>
        <v>-89.198103917114</v>
      </c>
      <c r="Y280" s="11" t="str">
        <f aca="false">IMDIV(10^(DCGAIN/20),IMPRODUCT(COMPLEX(1,2*PI()*C280/(2*PI()*(GBWP*10^6/10^(DCGAIN/20)))),COMPLEX(1,2*PI()*C280/(2*PI()*EAP*10^6))))</f>
        <v>3.357729981128-239.895416880223i</v>
      </c>
      <c r="Z280" s="11" t="str">
        <f aca="false">IMDIV(1,COMPLEX(0,2*PI()*C280*C_3*10^-12))</f>
        <v>-33862.7538493409i</v>
      </c>
      <c r="AA280" s="11" t="str">
        <f aca="false">IMSUM(R_3,IMDIV(1,COMPLEX(0,2*PI()*C271*C_2*10^-12)))</f>
        <v>13300-5125.33519916978i</v>
      </c>
      <c r="AB280" s="11" t="str">
        <f aca="false">IMSUM(R_2,IMDIV(1,COMPLEX(0,2*PI()*C271*C_1*10^-12)))</f>
        <v>1150-4301.62061358888i</v>
      </c>
      <c r="AC280" s="11" t="str">
        <f aca="false">IMDIV(IMPRODUCT(Z271,AA280),IMSUM(Z271,AA280))</f>
        <v>10412.2811561202-7115.70219889535i</v>
      </c>
      <c r="AD280" s="11" t="str">
        <f aca="false">IMDIV(IMPRODUCT(AB280,R_1),IMSUM(AB280,R_1))</f>
        <v>2193.32218351676-3011.78172367994i</v>
      </c>
      <c r="AE280" s="11" t="str">
        <f aca="false">IMDIV(IMPRODUCT(-1,Y271),IMSUM(1,IMDIV(AD280,R_4),IMPRODUCT(IMDIV(AD280,AC280),IMSUM(1,Y271))))</f>
        <v>-3.2089408210407-1.09489163735477i</v>
      </c>
      <c r="AF280" s="12"/>
      <c r="AG280" s="12"/>
      <c r="AH280" s="12"/>
      <c r="AI280" s="12"/>
      <c r="AJ280" s="12"/>
      <c r="AK280" s="12"/>
      <c r="AL280" s="12"/>
      <c r="AM280" s="12"/>
      <c r="AN280" s="12"/>
      <c r="AO280" s="12"/>
      <c r="AP280" s="12"/>
      <c r="AQ280" s="12"/>
      <c r="AR280" s="12"/>
      <c r="AS280" s="12"/>
    </row>
    <row r="281" s="137" customFormat="true" ht="12.5" hidden="false" customHeight="false" outlineLevel="0" collapsed="false">
      <c r="A281" s="19" t="n">
        <f aca="false">ROUND(ABS(D281),3)</f>
        <v>1.383</v>
      </c>
      <c r="B281" s="19" t="n">
        <f aca="false">LOG(C281)</f>
        <v>5.01999999999998</v>
      </c>
      <c r="C281" s="130" t="n">
        <f aca="false">10^R281</f>
        <v>104712.854805085</v>
      </c>
      <c r="D281" s="30" t="n">
        <f aca="false">S281+U281</f>
        <v>-1.38276915408832</v>
      </c>
      <c r="E281" s="19" t="n">
        <f aca="false">P281+V281</f>
        <v>58.5398050070536</v>
      </c>
      <c r="G281" s="130"/>
      <c r="H281" s="168" t="str">
        <f aca="false">IMSUM(IMDIV(1,COMPLEX(0,Q281*COUT*10^-6)),ESR*10^-3)</f>
        <v>0.02-0.00690871775824684i</v>
      </c>
      <c r="I281" s="19" t="str">
        <f aca="false">IMSUM(IMDIV(1,COMPLEX(0,Q281*MLCC*10^-6)),MLCC_ESR*10^-3)</f>
        <v>0.0025-0.00759958953407153i</v>
      </c>
      <c r="J281" s="19" t="str">
        <f aca="false">IMDIV(IMPRODUCT(H281,I281),IMSUM(H281,I281))</f>
        <v>0.00334765450797899-0.0053642126563007i</v>
      </c>
      <c r="K281" s="19"/>
      <c r="L281" s="19" t="str">
        <f aca="false">IMDIV(IMPRODUCT(J281,VOUT/IOUT_max),IMSUM(J281,VOUT/IOUT_max))</f>
        <v>0.00365694177347218-0.00444435215322325i</v>
      </c>
      <c r="M281" s="19" t="str">
        <f aca="false">COMPLEX(DCR*10^-3,Q281*LOUT*10^-6)</f>
        <v>0.0023+0.256592805605815i</v>
      </c>
      <c r="N281" s="19" t="str">
        <f aca="false">IMDIV(L281,IMSUM(M281,L281))</f>
        <v>-0.0172736610126288-0.0149112156543368i</v>
      </c>
      <c r="O281" s="169" t="n">
        <f aca="false">20*LOG(IMABS(N281))</f>
        <v>-32.8339264134145</v>
      </c>
      <c r="P281" s="169" t="n">
        <f aca="false">180/PI()*IMARGUMENT(N281)</f>
        <v>-139.198115584576</v>
      </c>
      <c r="Q281" s="19" t="n">
        <f aca="false">2*PI()*C281</f>
        <v>657930.270784142</v>
      </c>
      <c r="R281" s="19" t="n">
        <f aca="false">R280+0.02</f>
        <v>5.01999999999998</v>
      </c>
      <c r="S281" s="155" t="n">
        <f aca="false">20*LOG(IMABS(N281)*$F$62)</f>
        <v>-14.5576493657402</v>
      </c>
      <c r="T281" s="19" t="str">
        <f aca="false">COMPLEX(1,Q281*(R_1+R_2)*C_1*10^-12)</f>
        <v>1+4.10811661077618i</v>
      </c>
      <c r="U281" s="31" t="n">
        <f aca="false">20*LOG(IMABS(AE290))</f>
        <v>13.1748802116518</v>
      </c>
      <c r="V281" s="19" t="n">
        <f aca="false">IF(180/PI()*IMARGUMENT(AE290)&lt;0,180/PI()*IMARGUMENT(AE290)+360,180/PI()*IMARGUMENT(AE290))</f>
        <v>197.737920591629</v>
      </c>
      <c r="W281" s="19" t="n">
        <f aca="false">20*LOG(IMABS(Y281))</f>
        <v>47.2014678367916</v>
      </c>
      <c r="X281" s="31" t="n">
        <f aca="false">180/PI()*IMARGUMENT(Y281)</f>
        <v>-89.2869593443888</v>
      </c>
      <c r="Y281" s="11" t="str">
        <f aca="false">IMDIV(10^(DCGAIN/20),IMPRODUCT(COMPLEX(1,2*PI()*C281/(2*PI()*(GBWP*10^6/10^(DCGAIN/20)))),COMPLEX(1,2*PI()*C281/(2*PI()*EAP*10^6))))</f>
        <v>2.85137174615945-229.107739382206i</v>
      </c>
      <c r="Z281" s="11" t="str">
        <f aca="false">IMDIV(1,COMPLEX(0,2*PI()*C281*C_3*10^-12))</f>
        <v>-32338.6788683894i</v>
      </c>
      <c r="AA281" s="11" t="str">
        <f aca="false">IMSUM(R_3,IMDIV(1,COMPLEX(0,2*PI()*C272*C_2*10^-12)))</f>
        <v>13300-4894.65711608182i</v>
      </c>
      <c r="AB281" s="11" t="str">
        <f aca="false">IMSUM(R_2,IMDIV(1,COMPLEX(0,2*PI()*C272*C_1*10^-12)))</f>
        <v>1150-4108.01579385429i</v>
      </c>
      <c r="AC281" s="11" t="str">
        <f aca="false">IMDIV(IMPRODUCT(Z272,AA281),IMSUM(Z272,AA281))</f>
        <v>10359.5915698366-7008.74149412442i</v>
      </c>
      <c r="AD281" s="11" t="str">
        <f aca="false">IMDIV(IMPRODUCT(AB281,R_1),IMSUM(AB281,R_1))</f>
        <v>2103.30401105965-2909.39478402088i</v>
      </c>
      <c r="AE281" s="11" t="str">
        <f aca="false">IMDIV(IMPRODUCT(-1,Y272),IMSUM(1,IMDIV(AD281,R_4),IMPRODUCT(IMDIV(AD281,AC281),IMSUM(1,Y272))))</f>
        <v>-3.29547837980965-1.15137794194987i</v>
      </c>
      <c r="AF281" s="12"/>
      <c r="AG281" s="12"/>
      <c r="AH281" s="12"/>
      <c r="AI281" s="12"/>
      <c r="AJ281" s="12"/>
      <c r="AK281" s="12"/>
      <c r="AL281" s="12"/>
      <c r="AM281" s="12"/>
      <c r="AN281" s="12"/>
      <c r="AO281" s="12"/>
      <c r="AP281" s="12"/>
      <c r="AQ281" s="12"/>
      <c r="AR281" s="12"/>
      <c r="AS281" s="12"/>
    </row>
    <row r="282" s="137" customFormat="true" ht="12.5" hidden="false" customHeight="false" outlineLevel="0" collapsed="false">
      <c r="A282" s="19" t="n">
        <f aca="false">ROUND(ABS(D282),3)</f>
        <v>1.816</v>
      </c>
      <c r="B282" s="19" t="n">
        <f aca="false">LOG(C282)</f>
        <v>5.03999999999998</v>
      </c>
      <c r="C282" s="130" t="n">
        <f aca="false">10^R282</f>
        <v>109647.819614314</v>
      </c>
      <c r="D282" s="30" t="n">
        <f aca="false">S282+U282</f>
        <v>-1.81590489558376</v>
      </c>
      <c r="E282" s="19" t="n">
        <f aca="false">P282+V282</f>
        <v>57.8442560671502</v>
      </c>
      <c r="G282" s="130"/>
      <c r="H282" s="168" t="str">
        <f aca="false">IMSUM(IMDIV(1,COMPLEX(0,Q282*COUT*10^-6)),ESR*10^-3)</f>
        <v>0.02-0.00659777423804037i</v>
      </c>
      <c r="I282" s="19" t="str">
        <f aca="false">IMSUM(IMDIV(1,COMPLEX(0,Q282*MLCC*10^-6)),MLCC_ESR*10^-3)</f>
        <v>0.0025-0.00725755166184438i</v>
      </c>
      <c r="J282" s="19" t="str">
        <f aca="false">IMDIV(IMPRODUCT(H282,I282),IMSUM(H282,I282))</f>
        <v>0.00327585503417333-0.00516699687701023i</v>
      </c>
      <c r="K282" s="19"/>
      <c r="L282" s="19" t="str">
        <f aca="false">IMDIV(IMPRODUCT(J282,VOUT/IOUT_max),IMSUM(J282,VOUT/IOUT_max))</f>
        <v>0.00355769791003322-0.00430106907017427i</v>
      </c>
      <c r="M282" s="19" t="str">
        <f aca="false">COMPLEX(DCR*10^-3,Q282*LOUT*10^-6)</f>
        <v>0.0023+0.268685651974324i</v>
      </c>
      <c r="N282" s="19" t="str">
        <f aca="false">IMDIV(L282,IMSUM(M282,L282))</f>
        <v>-0.0159622514028171-0.0138101848322927i</v>
      </c>
      <c r="O282" s="169" t="n">
        <f aca="false">20*LOG(IMABS(N282))</f>
        <v>-33.5113798602816</v>
      </c>
      <c r="P282" s="169" t="n">
        <f aca="false">180/PI()*IMARGUMENT(N282)</f>
        <v>-139.134369396205</v>
      </c>
      <c r="Q282" s="19" t="n">
        <f aca="false">2*PI()*C282</f>
        <v>688937.569164933</v>
      </c>
      <c r="R282" s="19" t="n">
        <f aca="false">R281+0.02</f>
        <v>5.03999999999998</v>
      </c>
      <c r="S282" s="155" t="n">
        <f aca="false">20*LOG(IMABS(N282)*$F$62)</f>
        <v>-15.2351028126073</v>
      </c>
      <c r="T282" s="19" t="str">
        <f aca="false">COMPLEX(1,Q282*(R_1+R_2)*C_1*10^-12)</f>
        <v>1+4.30172618186584i</v>
      </c>
      <c r="U282" s="31" t="n">
        <f aca="false">20*LOG(IMABS(AE291))</f>
        <v>13.4191979170235</v>
      </c>
      <c r="V282" s="19" t="n">
        <f aca="false">IF(180/PI()*IMARGUMENT(AE291)&lt;0,180/PI()*IMARGUMENT(AE291)+360,180/PI()*IMARGUMENT(AE291))</f>
        <v>196.978625463355</v>
      </c>
      <c r="W282" s="19" t="n">
        <f aca="false">20*LOG(IMABS(Y282))</f>
        <v>46.8016225398765</v>
      </c>
      <c r="X282" s="31" t="n">
        <f aca="false">180/PI()*IMARGUMENT(Y282)</f>
        <v>-89.3743058487757</v>
      </c>
      <c r="Y282" s="11" t="str">
        <f aca="false">IMDIV(10^(DCGAIN/20),IMPRODUCT(COMPLEX(1,2*PI()*C282/(2*PI()*(GBWP*10^6/10^(DCGAIN/20)))),COMPLEX(1,2*PI()*C282/(2*PI()*EAP*10^6))))</f>
        <v>2.38952708686475-218.803986541657i</v>
      </c>
      <c r="Z282" s="11" t="str">
        <f aca="false">IMDIV(1,COMPLEX(0,2*PI()*C282*C_3*10^-12))</f>
        <v>-30883.19856104i</v>
      </c>
      <c r="AA282" s="11" t="str">
        <f aca="false">IMSUM(R_3,IMDIV(1,COMPLEX(0,2*PI()*C273*C_2*10^-12)))</f>
        <v>13300-4674.36125697508i</v>
      </c>
      <c r="AB282" s="11" t="str">
        <f aca="false">IMSUM(R_2,IMDIV(1,COMPLEX(0,2*PI()*C273*C_1*10^-12)))</f>
        <v>1150-3923.12462638979i</v>
      </c>
      <c r="AC282" s="11" t="str">
        <f aca="false">IMDIV(IMPRODUCT(Z273,AA282),IMSUM(Z273,AA282))</f>
        <v>10302.4281115783-6914.2908409646i</v>
      </c>
      <c r="AD282" s="11" t="str">
        <f aca="false">IMDIV(IMPRODUCT(AB282,R_1),IMSUM(AB282,R_1))</f>
        <v>2019.3772003334-2807.98007527353i</v>
      </c>
      <c r="AE282" s="11" t="str">
        <f aca="false">IMDIV(IMPRODUCT(-1,Y273),IMSUM(1,IMDIV(AD282,R_4),IMPRODUCT(IMDIV(AD282,AC282),IMSUM(1,Y273))))</f>
        <v>-3.38788986166128-1.20380409395722i</v>
      </c>
      <c r="AF282" s="12"/>
      <c r="AG282" s="12"/>
      <c r="AH282" s="12"/>
      <c r="AI282" s="12"/>
      <c r="AJ282" s="12"/>
      <c r="AK282" s="12"/>
      <c r="AL282" s="12"/>
      <c r="AM282" s="12"/>
      <c r="AN282" s="12"/>
      <c r="AO282" s="12"/>
      <c r="AP282" s="12"/>
      <c r="AQ282" s="12"/>
      <c r="AR282" s="12"/>
      <c r="AS282" s="12"/>
    </row>
    <row r="283" s="137" customFormat="true" ht="12.5" hidden="false" customHeight="false" outlineLevel="0" collapsed="false">
      <c r="A283" s="19" t="n">
        <f aca="false">ROUND(ABS(D283),3)</f>
        <v>2.256</v>
      </c>
      <c r="B283" s="19" t="n">
        <f aca="false">LOG(C283)</f>
        <v>5.05999999999998</v>
      </c>
      <c r="C283" s="130" t="n">
        <f aca="false">10^R283</f>
        <v>114815.362149683</v>
      </c>
      <c r="D283" s="30" t="n">
        <f aca="false">S283+U283</f>
        <v>-2.2559114154307</v>
      </c>
      <c r="E283" s="19" t="n">
        <f aca="false">P283+V283</f>
        <v>57.0689945164279</v>
      </c>
      <c r="G283" s="130"/>
      <c r="H283" s="168" t="str">
        <f aca="false">IMSUM(IMDIV(1,COMPLEX(0,Q283*COUT*10^-6)),ESR*10^-3)</f>
        <v>0.02-0.00630082548157179i</v>
      </c>
      <c r="I283" s="19" t="str">
        <f aca="false">IMSUM(IMDIV(1,COMPLEX(0,Q283*MLCC*10^-6)),MLCC_ESR*10^-3)</f>
        <v>0.0025-0.00693090802972898i</v>
      </c>
      <c r="J283" s="19" t="str">
        <f aca="false">IMDIV(IMPRODUCT(H283,I283),IMSUM(H283,I283))</f>
        <v>0.00320696970011581-0.00497495359323339i</v>
      </c>
      <c r="K283" s="19"/>
      <c r="L283" s="19" t="str">
        <f aca="false">IMDIV(IMPRODUCT(J283,VOUT/IOUT_max),IMSUM(J283,VOUT/IOUT_max))</f>
        <v>0.00346270703110728-0.00415982703225012i</v>
      </c>
      <c r="M283" s="19" t="str">
        <f aca="false">COMPLEX(DCR*10^-3,Q283*LOUT*10^-6)</f>
        <v>0.0023+0.281348416633983i</v>
      </c>
      <c r="N283" s="19" t="str">
        <f aca="false">IMDIV(L283,IMSUM(M283,L283))</f>
        <v>-0.0147411256485501-0.0127987080010253i</v>
      </c>
      <c r="O283" s="169" t="n">
        <f aca="false">20*LOG(IMABS(N283))</f>
        <v>-34.1895226299943</v>
      </c>
      <c r="P283" s="169" t="n">
        <f aca="false">180/PI()*IMARGUMENT(N283)</f>
        <v>-139.03445920259</v>
      </c>
      <c r="Q283" s="19" t="n">
        <f aca="false">2*PI()*C283</f>
        <v>721406.196497391</v>
      </c>
      <c r="R283" s="19" t="n">
        <f aca="false">R282+0.02</f>
        <v>5.05999999999998</v>
      </c>
      <c r="S283" s="155" t="n">
        <f aca="false">20*LOG(IMABS(N283)*$F$62)</f>
        <v>-15.9132455823199</v>
      </c>
      <c r="T283" s="19" t="str">
        <f aca="false">COMPLEX(1,Q283*(R_1+R_2)*C_1*10^-12)</f>
        <v>1+4.50446029092971i</v>
      </c>
      <c r="U283" s="31" t="n">
        <f aca="false">20*LOG(IMABS(AE292))</f>
        <v>13.6573341668892</v>
      </c>
      <c r="V283" s="19" t="n">
        <f aca="false">IF(180/PI()*IMARGUMENT(AE292)&lt;0,180/PI()*IMARGUMENT(AE292)+360,180/PI()*IMARGUMENT(AE292))</f>
        <v>196.103453719018</v>
      </c>
      <c r="W283" s="19" t="n">
        <f aca="false">20*LOG(IMABS(Y283))</f>
        <v>46.401755165512</v>
      </c>
      <c r="X283" s="31" t="n">
        <f aca="false">180/PI()*IMARGUMENT(Y283)</f>
        <v>-89.460328145178</v>
      </c>
      <c r="Y283" s="11" t="str">
        <f aca="false">IMDIV(10^(DCGAIN/20),IMPRODUCT(COMPLEX(1,2*PI()*C283/(2*PI()*(GBWP*10^6/10^(DCGAIN/20)))),COMPLEX(1,2*PI()*C283/(2*PI()*EAP*10^6))))</f>
        <v>1.96828722324151-208.962566178477i</v>
      </c>
      <c r="Z283" s="11" t="str">
        <f aca="false">IMDIV(1,COMPLEX(0,2*PI()*C283*C_3*10^-12))</f>
        <v>-29493.2256584211i</v>
      </c>
      <c r="AA283" s="11" t="str">
        <f aca="false">IMSUM(R_3,IMDIV(1,COMPLEX(0,2*PI()*C274*C_2*10^-12)))</f>
        <v>13300-4463.98034479719i</v>
      </c>
      <c r="AB283" s="11" t="str">
        <f aca="false">IMSUM(R_2,IMDIV(1,COMPLEX(0,2*PI()*C274*C_1*10^-12)))</f>
        <v>1150-3746.55493224037i</v>
      </c>
      <c r="AC283" s="11" t="str">
        <f aca="false">IMDIV(IMPRODUCT(Z274,AA283),IMSUM(Z274,AA283))</f>
        <v>10240.4703433985-6831.84542703124i</v>
      </c>
      <c r="AD283" s="11" t="str">
        <f aca="false">IMDIV(IMPRODUCT(AB283,R_1),IMSUM(AB283,R_1))</f>
        <v>1941.26439981603-2707.84713995429i</v>
      </c>
      <c r="AE283" s="11" t="str">
        <f aca="false">IMDIV(IMPRODUCT(-1,Y274),IMSUM(1,IMDIV(AD283,R_4),IMPRODUCT(IMDIV(AD283,AC283),IMSUM(1,Y274))))</f>
        <v>-3.48631456010291-1.2515472577419i</v>
      </c>
      <c r="AF283" s="12"/>
      <c r="AG283" s="12"/>
      <c r="AH283" s="12"/>
      <c r="AI283" s="12"/>
      <c r="AJ283" s="12"/>
      <c r="AK283" s="12"/>
      <c r="AL283" s="12"/>
      <c r="AM283" s="12"/>
      <c r="AN283" s="12"/>
      <c r="AO283" s="12"/>
      <c r="AP283" s="12"/>
      <c r="AQ283" s="12"/>
      <c r="AR283" s="12"/>
      <c r="AS283" s="12"/>
    </row>
    <row r="284" s="137" customFormat="true" ht="12.5" hidden="false" customHeight="false" outlineLevel="0" collapsed="false">
      <c r="A284" s="19" t="n">
        <f aca="false">ROUND(ABS(D284),3)</f>
        <v>2.704</v>
      </c>
      <c r="B284" s="19" t="n">
        <f aca="false">LOG(C284)</f>
        <v>5.07999999999998</v>
      </c>
      <c r="C284" s="130" t="n">
        <f aca="false">10^R284</f>
        <v>120226.443461736</v>
      </c>
      <c r="D284" s="30" t="n">
        <f aca="false">S284+U284</f>
        <v>-2.70351650110588</v>
      </c>
      <c r="E284" s="19" t="n">
        <f aca="false">P284+V284</f>
        <v>56.2174003523444</v>
      </c>
      <c r="G284" s="130"/>
      <c r="H284" s="168" t="str">
        <f aca="false">IMSUM(IMDIV(1,COMPLEX(0,Q284*COUT*10^-6)),ESR*10^-3)</f>
        <v>0.02-0.00601724162071599i</v>
      </c>
      <c r="I284" s="19" t="str">
        <f aca="false">IMSUM(IMDIV(1,COMPLEX(0,Q284*MLCC*10^-6)),MLCC_ESR*10^-3)</f>
        <v>0.0025-0.0066189657827876i</v>
      </c>
      <c r="J284" s="19" t="str">
        <f aca="false">IMDIV(IMPRODUCT(H284,I284),IMSUM(H284,I284))</f>
        <v>0.00314109864921296-0.00478803758672089i</v>
      </c>
      <c r="K284" s="19"/>
      <c r="L284" s="19" t="str">
        <f aca="false">IMDIV(IMPRODUCT(J284,VOUT/IOUT_max),IMSUM(J284,VOUT/IOUT_max))</f>
        <v>0.00337201781675396-0.00402070974662206i</v>
      </c>
      <c r="M284" s="19" t="str">
        <f aca="false">COMPLEX(DCR*10^-3,Q284*LOUT*10^-6)</f>
        <v>0.0023+0.294607959006362i</v>
      </c>
      <c r="N284" s="19" t="str">
        <f aca="false">IMDIV(L284,IMSUM(M284,L284))</f>
        <v>-0.0136048108987904-0.0118697036960573i</v>
      </c>
      <c r="O284" s="169" t="n">
        <f aca="false">20*LOG(IMABS(N284))</f>
        <v>-34.8680805147515</v>
      </c>
      <c r="P284" s="169" t="n">
        <f aca="false">180/PI()*IMARGUMENT(N284)</f>
        <v>-138.896482987612</v>
      </c>
      <c r="Q284" s="19" t="n">
        <f aca="false">2*PI()*C284</f>
        <v>755405.023093235</v>
      </c>
      <c r="R284" s="19" t="n">
        <f aca="false">R283+0.02</f>
        <v>5.07999999999998</v>
      </c>
      <c r="S284" s="155" t="n">
        <f aca="false">20*LOG(IMABS(N284)*$F$62)</f>
        <v>-16.5918034670772</v>
      </c>
      <c r="T284" s="19" t="str">
        <f aca="false">COMPLEX(1,Q284*(R_1+R_2)*C_1*10^-12)</f>
        <v>1+4.71674896419416i</v>
      </c>
      <c r="U284" s="31" t="n">
        <f aca="false">20*LOG(IMABS(AE293))</f>
        <v>13.8882869659713</v>
      </c>
      <c r="V284" s="19" t="n">
        <f aca="false">IF(180/PI()*IMARGUMENT(AE293)&lt;0,180/PI()*IMARGUMENT(AE293)+360,180/PI()*IMARGUMENT(AE293))</f>
        <v>195.113883339957</v>
      </c>
      <c r="W284" s="19" t="n">
        <f aca="false">20*LOG(IMABS(Y284))</f>
        <v>46.0018668375852</v>
      </c>
      <c r="X284" s="31" t="n">
        <f aca="false">180/PI()*IMARGUMENT(Y284)</f>
        <v>-89.5452081964182</v>
      </c>
      <c r="Y284" s="11" t="str">
        <f aca="false">IMDIV(10^(DCGAIN/20),IMPRODUCT(COMPLEX(1,2*PI()*C284/(2*PI()*(GBWP*10^6/10^(DCGAIN/20)))),COMPLEX(1,2*PI()*C284/(2*PI()*EAP*10^6))))</f>
        <v>1.58408608133633-199.562832838432i</v>
      </c>
      <c r="Z284" s="11" t="str">
        <f aca="false">IMDIV(1,COMPLEX(0,2*PI()*C284*C_3*10^-12))</f>
        <v>-28165.8118416494i</v>
      </c>
      <c r="AA284" s="11" t="str">
        <f aca="false">IMSUM(R_3,IMDIV(1,COMPLEX(0,2*PI()*C275*C_2*10^-12)))</f>
        <v>13300-4263.06813342665i</v>
      </c>
      <c r="AB284" s="11" t="str">
        <f aca="false">IMSUM(R_2,IMDIV(1,COMPLEX(0,2*PI()*C275*C_1*10^-12)))</f>
        <v>1150-3577.93218341159i</v>
      </c>
      <c r="AC284" s="11" t="str">
        <f aca="false">IMDIV(IMPRODUCT(Z275,AA284),IMSUM(Z275,AA284))</f>
        <v>10173.3859198852-6760.89106620224i</v>
      </c>
      <c r="AD284" s="11" t="str">
        <f aca="false">IMDIV(IMPRODUCT(AB284,R_1),IMSUM(AB284,R_1))</f>
        <v>1868.67946264163-2609.26577975338i</v>
      </c>
      <c r="AE284" s="11" t="str">
        <f aca="false">IMDIV(IMPRODUCT(-1,Y275),IMSUM(1,IMDIV(AD284,R_4),IMPRODUCT(IMDIV(AD284,AC284),IMSUM(1,Y275))))</f>
        <v>-3.59083975275571-1.2939167983459i</v>
      </c>
      <c r="AF284" s="12"/>
      <c r="AG284" s="12"/>
      <c r="AH284" s="12"/>
      <c r="AI284" s="12"/>
      <c r="AJ284" s="12"/>
      <c r="AK284" s="12"/>
      <c r="AL284" s="12"/>
      <c r="AM284" s="12"/>
      <c r="AN284" s="12"/>
      <c r="AO284" s="12"/>
      <c r="AP284" s="12"/>
      <c r="AQ284" s="12"/>
      <c r="AR284" s="12"/>
      <c r="AS284" s="12"/>
    </row>
    <row r="285" s="137" customFormat="true" ht="12.5" hidden="false" customHeight="false" outlineLevel="0" collapsed="false">
      <c r="A285" s="19" t="n">
        <f aca="false">ROUND(ABS(D285),3)</f>
        <v>3.159</v>
      </c>
      <c r="B285" s="19" t="n">
        <f aca="false">LOG(C285)</f>
        <v>5.09999999999998</v>
      </c>
      <c r="C285" s="130" t="n">
        <f aca="false">10^R285</f>
        <v>125892.541179411</v>
      </c>
      <c r="D285" s="30" t="n">
        <f aca="false">S285+U285</f>
        <v>-3.15941083541427</v>
      </c>
      <c r="E285" s="19" t="n">
        <f aca="false">P285+V285</f>
        <v>55.2930322919175</v>
      </c>
      <c r="G285" s="130"/>
      <c r="H285" s="168" t="str">
        <f aca="false">IMSUM(IMDIV(1,COMPLEX(0,Q285*COUT*10^-6)),ESR*10^-3)</f>
        <v>0.02-0.00574642113608341i</v>
      </c>
      <c r="I285" s="19" t="str">
        <f aca="false">IMSUM(IMDIV(1,COMPLEX(0,Q285*MLCC*10^-6)),MLCC_ESR*10^-3)</f>
        <v>0.0025-0.00632106324969173i</v>
      </c>
      <c r="J285" s="19" t="str">
        <f aca="false">IMDIV(IMPRODUCT(H285,I285),IMSUM(H285,I285))</f>
        <v>0.00307830907439719-0.0046062164952961i</v>
      </c>
      <c r="K285" s="19"/>
      <c r="L285" s="19" t="str">
        <f aca="false">IMDIV(IMPRODUCT(J285,VOUT/IOUT_max),IMSUM(J285,VOUT/IOUT_max))</f>
        <v>0.00328565409643696-0.00388381596157222i</v>
      </c>
      <c r="M285" s="19" t="str">
        <f aca="false">COMPLEX(DCR*10^-3,Q285*LOUT*10^-6)</f>
        <v>0.0023+0.30849240435857i</v>
      </c>
      <c r="N285" s="19" t="str">
        <f aca="false">IMDIV(L285,IMSUM(M285,L285))</f>
        <v>-0.0125481727072851-0.0110165766053472i</v>
      </c>
      <c r="O285" s="169" t="n">
        <f aca="false">20*LOG(IMABS(N285))</f>
        <v>-35.5467358746165</v>
      </c>
      <c r="P285" s="169" t="n">
        <f aca="false">180/PI()*IMARGUMENT(N285)</f>
        <v>-138.718721338946</v>
      </c>
      <c r="Q285" s="19" t="n">
        <f aca="false">2*PI()*C285</f>
        <v>791006.165021974</v>
      </c>
      <c r="R285" s="19" t="n">
        <f aca="false">R284+0.02</f>
        <v>5.09999999999998</v>
      </c>
      <c r="S285" s="155" t="n">
        <f aca="false">20*LOG(IMABS(N285)*$F$62)</f>
        <v>-17.2704588269422</v>
      </c>
      <c r="T285" s="19" t="str">
        <f aca="false">COMPLEX(1,Q285*(R_1+R_2)*C_1*10^-12)</f>
        <v>1+4.93904249439721i</v>
      </c>
      <c r="U285" s="31" t="n">
        <f aca="false">20*LOG(IMABS(AE294))</f>
        <v>14.1110479915279</v>
      </c>
      <c r="V285" s="19" t="n">
        <f aca="false">IF(180/PI()*IMARGUMENT(AE294)&lt;0,180/PI()*IMARGUMENT(AE294)+360,180/PI()*IMARGUMENT(AE294))</f>
        <v>194.011753630864</v>
      </c>
      <c r="W285" s="19" t="n">
        <f aca="false">20*LOG(IMABS(Y285))</f>
        <v>45.6019585024998</v>
      </c>
      <c r="X285" s="31" t="n">
        <f aca="false">180/PI()*IMARGUMENT(Y285)</f>
        <v>-89.6291255896305</v>
      </c>
      <c r="Y285" s="11" t="str">
        <f aca="false">IMDIV(10^(DCGAIN/20),IMPRODUCT(COMPLEX(1,2*PI()*C285/(2*PI()*(GBWP*10^6/10^(DCGAIN/20)))),COMPLEX(1,2*PI()*C285/(2*PI()*EAP*10^6))))</f>
        <v>1.23367035499033-190.585048371137i</v>
      </c>
      <c r="Z285" s="11" t="str">
        <f aca="false">IMDIV(1,COMPLEX(0,2*PI()*C285*C_3*10^-12))</f>
        <v>-26898.1414880499i</v>
      </c>
      <c r="AA285" s="11" t="str">
        <f aca="false">IMSUM(R_3,IMDIV(1,COMPLEX(0,2*PI()*C276*C_2*10^-12)))</f>
        <v>13300-4071.19846112663i</v>
      </c>
      <c r="AB285" s="11" t="str">
        <f aca="false">IMSUM(R_2,IMDIV(1,COMPLEX(0,2*PI()*C276*C_1*10^-12)))</f>
        <v>1150-3416.89870844565i</v>
      </c>
      <c r="AC285" s="11" t="str">
        <f aca="false">IMDIV(IMPRODUCT(Z276,AA285),IMSUM(Z276,AA285))</f>
        <v>10100.8323226851-6700.90016838269i</v>
      </c>
      <c r="AD285" s="11" t="str">
        <f aca="false">IMDIV(IMPRODUCT(AB285,R_1),IMSUM(AB285,R_1))</f>
        <v>1801.33174039899-2512.46807060135i</v>
      </c>
      <c r="AE285" s="11" t="str">
        <f aca="false">IMDIV(IMPRODUCT(-1,Y276),IMSUM(1,IMDIV(AD285,R_4),IMPRODUCT(IMDIV(AD285,AC285),IMSUM(1,Y276))))</f>
        <v>-3.70148813181116-1.3301545016771i</v>
      </c>
      <c r="AF285" s="12"/>
      <c r="AG285" s="12"/>
      <c r="AH285" s="12"/>
      <c r="AI285" s="12"/>
      <c r="AJ285" s="12"/>
      <c r="AK285" s="12"/>
      <c r="AL285" s="12"/>
      <c r="AM285" s="12"/>
      <c r="AN285" s="12"/>
      <c r="AO285" s="12"/>
      <c r="AP285" s="12"/>
      <c r="AQ285" s="12"/>
      <c r="AR285" s="12"/>
      <c r="AS285" s="12"/>
    </row>
    <row r="286" s="137" customFormat="true" ht="12.5" hidden="false" customHeight="false" outlineLevel="0" collapsed="false">
      <c r="A286" s="19" t="n">
        <f aca="false">ROUND(ABS(D286),3)</f>
        <v>3.624</v>
      </c>
      <c r="B286" s="19" t="n">
        <f aca="false">LOG(C286)</f>
        <v>5.11999999999998</v>
      </c>
      <c r="C286" s="130" t="n">
        <f aca="false">10^R286</f>
        <v>131825.673855634</v>
      </c>
      <c r="D286" s="30" t="n">
        <f aca="false">S286+U286</f>
        <v>-3.62424937191339</v>
      </c>
      <c r="E286" s="19" t="n">
        <f aca="false">P286+V286</f>
        <v>54.2996312548215</v>
      </c>
      <c r="G286" s="130"/>
      <c r="H286" s="168" t="str">
        <f aca="false">IMSUM(IMDIV(1,COMPLEX(0,Q286*COUT*10^-6)),ESR*10^-3)</f>
        <v>0.02-0.00548778958111653i</v>
      </c>
      <c r="I286" s="19" t="str">
        <f aca="false">IMSUM(IMDIV(1,COMPLEX(0,Q286*MLCC*10^-6)),MLCC_ESR*10^-3)</f>
        <v>0.0025-0.00603656853922818i</v>
      </c>
      <c r="J286" s="19" t="str">
        <f aca="false">IMDIV(IMPRODUCT(H286,I286),IMSUM(H286,I286))</f>
        <v>0.00301863717814311-0.00442946617160187i</v>
      </c>
      <c r="K286" s="19"/>
      <c r="L286" s="19" t="str">
        <f aca="false">IMDIV(IMPRODUCT(J286,VOUT/IOUT_max),IMSUM(J286,VOUT/IOUT_max))</f>
        <v>0.00320361440736542-0.00374925442637384i</v>
      </c>
      <c r="M286" s="19" t="str">
        <f aca="false">COMPLEX(DCR*10^-3,Q286*LOUT*10^-6)</f>
        <v>0.0023+0.32303120346072i</v>
      </c>
      <c r="N286" s="19" t="str">
        <f aca="false">IMDIV(L286,IMSUM(M286,L286))</f>
        <v>-0.0115663755269692-0.0102331850837116i</v>
      </c>
      <c r="O286" s="169" t="n">
        <f aca="false">20*LOG(IMABS(N286))</f>
        <v>-36.2251321944047</v>
      </c>
      <c r="P286" s="169" t="n">
        <f aca="false">180/PI()*IMARGUMENT(N286)</f>
        <v>-138.499665350267</v>
      </c>
      <c r="Q286" s="19" t="n">
        <f aca="false">2*PI()*C286</f>
        <v>828285.137078769</v>
      </c>
      <c r="R286" s="19" t="n">
        <f aca="false">R285+0.02</f>
        <v>5.11999999999998</v>
      </c>
      <c r="S286" s="155" t="n">
        <f aca="false">20*LOG(IMABS(N286)*$F$62)</f>
        <v>-17.9488551467303</v>
      </c>
      <c r="T286" s="19" t="str">
        <f aca="false">COMPLEX(1,Q286*(R_1+R_2)*C_1*10^-12)</f>
        <v>1+5.17181239591984i</v>
      </c>
      <c r="U286" s="31" t="n">
        <f aca="false">20*LOG(IMABS(AE295))</f>
        <v>14.324605774817</v>
      </c>
      <c r="V286" s="19" t="n">
        <f aca="false">IF(180/PI()*IMARGUMENT(AE295)&lt;0,180/PI()*IMARGUMENT(AE295)+360,180/PI()*IMARGUMENT(AE295))</f>
        <v>192.799296605088</v>
      </c>
      <c r="W286" s="19" t="n">
        <f aca="false">20*LOG(IMABS(Y286))</f>
        <v>45.2020309371568</v>
      </c>
      <c r="X286" s="31" t="n">
        <f aca="false">180/PI()*IMARGUMENT(Y286)</f>
        <v>-89.7122579085114</v>
      </c>
      <c r="Y286" s="11" t="str">
        <f aca="false">IMDIV(10^(DCGAIN/20),IMPRODUCT(COMPLEX(1,2*PI()*C286/(2*PI()*(GBWP*10^6/10^(DCGAIN/20)))),COMPLEX(1,2*PI()*C286/(2*PI()*EAP*10^6))))</f>
        <v>0.914072166543921-182.010343870875i</v>
      </c>
      <c r="Z286" s="11" t="str">
        <f aca="false">IMDIV(1,COMPLEX(0,2*PI()*C286*C_3*10^-12))</f>
        <v>-25687.5256988433i</v>
      </c>
      <c r="AA286" s="11" t="str">
        <f aca="false">IMSUM(R_3,IMDIV(1,COMPLEX(0,2*PI()*C277*C_2*10^-12)))</f>
        <v>13300-3887.96434659781i</v>
      </c>
      <c r="AB286" s="11" t="str">
        <f aca="false">IMSUM(R_2,IMDIV(1,COMPLEX(0,2*PI()*C277*C_1*10^-12)))</f>
        <v>1150-3263.11293375176i</v>
      </c>
      <c r="AC286" s="11" t="str">
        <f aca="false">IMDIV(IMPRODUCT(Z277,AA286),IMSUM(Z277,AA286))</f>
        <v>10022.4590968535-6651.32767862368i</v>
      </c>
      <c r="AD286" s="11" t="str">
        <f aca="false">IMDIV(IMPRODUCT(AB286,R_1),IMSUM(AB286,R_1))</f>
        <v>1738.92979289217-2417.6506761834i</v>
      </c>
      <c r="AE286" s="11" t="str">
        <f aca="false">IMDIV(IMPRODUCT(-1,Y277),IMSUM(1,IMDIV(AD286,R_4),IMPRODUCT(IMDIV(AD286,AC286),IMSUM(1,Y277))))</f>
        <v>-3.81820390429855-1.35943660195691i</v>
      </c>
      <c r="AF286" s="12"/>
      <c r="AG286" s="12"/>
      <c r="AH286" s="12"/>
      <c r="AI286" s="12"/>
      <c r="AJ286" s="12"/>
      <c r="AK286" s="12"/>
      <c r="AL286" s="12"/>
      <c r="AM286" s="12"/>
      <c r="AN286" s="12"/>
      <c r="AO286" s="12"/>
      <c r="AP286" s="12"/>
      <c r="AQ286" s="12"/>
      <c r="AR286" s="12"/>
      <c r="AS286" s="12"/>
    </row>
    <row r="287" s="137" customFormat="true" ht="12.5" hidden="false" customHeight="false" outlineLevel="0" collapsed="false">
      <c r="A287" s="19" t="n">
        <f aca="false">ROUND(ABS(D287),3)</f>
        <v>4.099</v>
      </c>
      <c r="B287" s="19" t="n">
        <f aca="false">LOG(C287)</f>
        <v>5.13999999999998</v>
      </c>
      <c r="C287" s="130" t="n">
        <f aca="false">10^R287</f>
        <v>138038.426460282</v>
      </c>
      <c r="D287" s="30" t="n">
        <f aca="false">S287+U287</f>
        <v>-4.09865180374758</v>
      </c>
      <c r="E287" s="19" t="n">
        <f aca="false">P287+V287</f>
        <v>53.2411278279802</v>
      </c>
      <c r="G287" s="130"/>
      <c r="H287" s="168" t="str">
        <f aca="false">IMSUM(IMDIV(1,COMPLEX(0,Q287*COUT*10^-6)),ESR*10^-3)</f>
        <v>0.02-0.00524079836361197i</v>
      </c>
      <c r="I287" s="19" t="str">
        <f aca="false">IMSUM(IMDIV(1,COMPLEX(0,Q287*MLCC*10^-6)),MLCC_ESR*10^-3)</f>
        <v>0.0025-0.00576487819997318i</v>
      </c>
      <c r="J287" s="19" t="str">
        <f aca="false">IMDIV(IMPRODUCT(H287,I287),IMSUM(H287,I287))</f>
        <v>0.00296209058203313-0.00425776662269296i</v>
      </c>
      <c r="K287" s="19"/>
      <c r="L287" s="19" t="str">
        <f aca="false">IMDIV(IMPRODUCT(J287,VOUT/IOUT_max),IMSUM(J287,VOUT/IOUT_max))</f>
        <v>0.00312587237807412-0.00361713918306058i</v>
      </c>
      <c r="M287" s="19" t="str">
        <f aca="false">COMPLEX(DCR*10^-3,Q287*LOUT*10^-6)</f>
        <v>0.0023+0.338255195054958i</v>
      </c>
      <c r="N287" s="19" t="str">
        <f aca="false">IMDIV(L287,IMSUM(M287,L287))</f>
        <v>-0.0106548504560217-0.00951381404772056i</v>
      </c>
      <c r="O287" s="169" t="n">
        <f aca="false">20*LOG(IMABS(N287))</f>
        <v>-36.9028788643597</v>
      </c>
      <c r="P287" s="169" t="n">
        <f aca="false">180/PI()*IMARGUMENT(N287)</f>
        <v>-138.238040569094</v>
      </c>
      <c r="Q287" s="19" t="n">
        <f aca="false">2*PI()*C287</f>
        <v>867321.012961431</v>
      </c>
      <c r="R287" s="19" t="n">
        <f aca="false">R286+0.02</f>
        <v>5.13999999999998</v>
      </c>
      <c r="S287" s="155" t="n">
        <f aca="false">20*LOG(IMABS(N287)*$F$62)</f>
        <v>-18.6266018166854</v>
      </c>
      <c r="T287" s="19" t="str">
        <f aca="false">COMPLEX(1,Q287*(R_1+R_2)*C_1*10^-12)</f>
        <v>1+5.41555240493118i</v>
      </c>
      <c r="U287" s="31" t="n">
        <f aca="false">20*LOG(IMABS(AE296))</f>
        <v>14.5279500129378</v>
      </c>
      <c r="V287" s="19" t="n">
        <f aca="false">IF(180/PI()*IMARGUMENT(AE296)&lt;0,180/PI()*IMARGUMENT(AE296)+360,180/PI()*IMARGUMENT(AE296))</f>
        <v>191.479168397074</v>
      </c>
      <c r="W287" s="19" t="n">
        <f aca="false">20*LOG(IMABS(Y287))</f>
        <v>44.8020847555069</v>
      </c>
      <c r="X287" s="31" t="n">
        <f aca="false">180/PI()*IMARGUMENT(Y287)</f>
        <v>-89.794781102053</v>
      </c>
      <c r="Y287" s="11" t="str">
        <f aca="false">IMDIV(10^(DCGAIN/20),IMPRODUCT(COMPLEX(1,2*PI()*C287/(2*PI()*(GBWP*10^6/10^(DCGAIN/20)))),COMPLEX(1,2*PI()*C287/(2*PI()*EAP*10^6))))</f>
        <v>0.622584103836173-173.820682971585i</v>
      </c>
      <c r="Z287" s="11" t="str">
        <f aca="false">IMDIV(1,COMPLEX(0,2*PI()*C287*C_3*10^-12))</f>
        <v>-24531.3965956305i</v>
      </c>
      <c r="AA287" s="11" t="str">
        <f aca="false">IMSUM(R_3,IMDIV(1,COMPLEX(0,2*PI()*C278*C_2*10^-12)))</f>
        <v>13300-3712.97712571671i</v>
      </c>
      <c r="AB287" s="11" t="str">
        <f aca="false">IMSUM(R_2,IMDIV(1,COMPLEX(0,2*PI()*C278*C_1*10^-12)))</f>
        <v>1150-3116.2486590836i</v>
      </c>
      <c r="AC287" s="11" t="str">
        <f aca="false">IMDIV(IMPRODUCT(Z278,AA287),IMSUM(Z278,AA287))</f>
        <v>9937.9106471793-6611.6070455633i</v>
      </c>
      <c r="AD287" s="11" t="str">
        <f aca="false">IMDIV(IMPRODUCT(AB287,R_1),IMSUM(AB287,R_1))</f>
        <v>1681.18453566341-2324.97735748007i</v>
      </c>
      <c r="AE287" s="11" t="str">
        <f aca="false">IMDIV(IMPRODUCT(-1,Y278),IMSUM(1,IMDIV(AD287,R_4),IMPRODUCT(IMDIV(AD287,AC287),IMSUM(1,Y278))))</f>
        <v>-3.94083770356254-1.38087806093971i</v>
      </c>
      <c r="AF287" s="12"/>
      <c r="AG287" s="12"/>
      <c r="AH287" s="12"/>
      <c r="AI287" s="12"/>
      <c r="AJ287" s="12"/>
      <c r="AK287" s="12"/>
      <c r="AL287" s="12"/>
      <c r="AM287" s="12"/>
      <c r="AN287" s="12"/>
      <c r="AO287" s="12"/>
      <c r="AP287" s="12"/>
      <c r="AQ287" s="12"/>
      <c r="AR287" s="12"/>
      <c r="AS287" s="12"/>
    </row>
    <row r="288" s="137" customFormat="true" ht="12.5" hidden="false" customHeight="false" outlineLevel="0" collapsed="false">
      <c r="A288" s="19" t="n">
        <f aca="false">ROUND(ABS(D288),3)</f>
        <v>4.583</v>
      </c>
      <c r="B288" s="19" t="n">
        <f aca="false">LOG(C288)</f>
        <v>5.15999999999998</v>
      </c>
      <c r="C288" s="130" t="n">
        <f aca="false">10^R288</f>
        <v>144543.977074585</v>
      </c>
      <c r="D288" s="30" t="n">
        <f aca="false">S288+U288</f>
        <v>-4.58320198663354</v>
      </c>
      <c r="E288" s="19" t="n">
        <f aca="false">P288+V288</f>
        <v>52.1216520644447</v>
      </c>
      <c r="G288" s="130"/>
      <c r="H288" s="168" t="str">
        <f aca="false">IMSUM(IMDIV(1,COMPLEX(0,Q288*COUT*10^-6)),ESR*10^-3)</f>
        <v>0.02-0.00500492358208272i</v>
      </c>
      <c r="I288" s="19" t="str">
        <f aca="false">IMSUM(IMDIV(1,COMPLEX(0,Q288*MLCC*10^-6)),MLCC_ESR*10^-3)</f>
        <v>0.0025-0.00550541594029097i</v>
      </c>
      <c r="J288" s="19" t="str">
        <f aca="false">IMDIV(IMPRODUCT(H288,I288),IMSUM(H288,I288))</f>
        <v>0.0029086510582325-0.0040910985594171i</v>
      </c>
      <c r="K288" s="19"/>
      <c r="L288" s="19" t="str">
        <f aca="false">IMDIV(IMPRODUCT(J288,VOUT/IOUT_max),IMSUM(J288,VOUT/IOUT_max))</f>
        <v>0.0030523778116572-0.0034875853021419i</v>
      </c>
      <c r="M288" s="19" t="str">
        <f aca="false">COMPLEX(DCR*10^-3,Q288*LOUT*10^-6)</f>
        <v>0.0023+0.354196671268572i</v>
      </c>
      <c r="N288" s="19" t="str">
        <f aca="false">IMDIV(L288,IMSUM(M288,L288))</f>
        <v>-0.0098092693553775-0.00885315166200368i</v>
      </c>
      <c r="O288" s="169" t="n">
        <f aca="false">20*LOG(IMABS(N288))</f>
        <v>-37.5795561229183</v>
      </c>
      <c r="P288" s="169" t="n">
        <f aca="false">180/PI()*IMARGUMENT(N288)</f>
        <v>-137.932827135044</v>
      </c>
      <c r="Q288" s="19" t="n">
        <f aca="false">2*PI()*C288</f>
        <v>908196.592996338</v>
      </c>
      <c r="R288" s="19" t="n">
        <f aca="false">R287+0.02</f>
        <v>5.15999999999998</v>
      </c>
      <c r="S288" s="155" t="n">
        <f aca="false">20*LOG(IMABS(N288)*$F$62)</f>
        <v>-19.303279075244</v>
      </c>
      <c r="T288" s="19" t="str">
        <f aca="false">COMPLEX(1,Q288*(R_1+R_2)*C_1*10^-12)</f>
        <v>1+5.67077952666913i</v>
      </c>
      <c r="U288" s="31" t="n">
        <f aca="false">20*LOG(IMABS(AE297))</f>
        <v>14.7200770886104</v>
      </c>
      <c r="V288" s="19" t="n">
        <f aca="false">IF(180/PI()*IMARGUMENT(AE297)&lt;0,180/PI()*IMARGUMENT(AE297)+360,180/PI()*IMARGUMENT(AE297))</f>
        <v>190.054479199489</v>
      </c>
      <c r="W288" s="19" t="n">
        <f aca="false">20*LOG(IMABS(Y288))</f>
        <v>44.4021204137304</v>
      </c>
      <c r="X288" s="31" t="n">
        <f aca="false">180/PI()*IMARGUMENT(Y288)</f>
        <v>-89.8768698503917</v>
      </c>
      <c r="Y288" s="11" t="str">
        <f aca="false">IMDIV(10^(DCGAIN/20),IMPRODUCT(COMPLEX(1,2*PI()*C288/(2*PI()*(GBWP*10^6/10^(DCGAIN/20)))),COMPLEX(1,2*PI()*C288/(2*PI()*EAP*10^6))))</f>
        <v>0.356736429427362-165.998826480977i</v>
      </c>
      <c r="Z288" s="11" t="str">
        <f aca="false">IMDIV(1,COMPLEX(0,2*PI()*C288*C_3*10^-12))</f>
        <v>-23427.3018735786i</v>
      </c>
      <c r="AA288" s="11" t="str">
        <f aca="false">IMSUM(R_3,IMDIV(1,COMPLEX(0,2*PI()*C279*C_2*10^-12)))</f>
        <v>13300-3545.86562712663i</v>
      </c>
      <c r="AB288" s="11" t="str">
        <f aca="false">IMSUM(R_2,IMDIV(1,COMPLEX(0,2*PI()*C279*C_1*10^-12)))</f>
        <v>1150-2975.99436562409i</v>
      </c>
      <c r="AC288" s="11" t="str">
        <f aca="false">IMDIV(IMPRODUCT(Z279,AA288),IMSUM(Z279,AA288))</f>
        <v>9846.82964916922-6581.1462952687i</v>
      </c>
      <c r="AD288" s="11" t="str">
        <f aca="false">IMDIV(IMPRODUCT(AB288,R_1),IMSUM(AB288,R_1))</f>
        <v>1627.81185861504-2234.58159073601i</v>
      </c>
      <c r="AE288" s="11" t="str">
        <f aca="false">IMDIV(IMPRODUCT(-1,Y279),IMSUM(1,IMDIV(AD288,R_4),IMPRODUCT(IMDIV(AD288,AC288),IMSUM(1,Y279))))</f>
        <v>-4.06913055931075-1.39353957658718i</v>
      </c>
      <c r="AF288" s="12"/>
      <c r="AG288" s="12"/>
      <c r="AH288" s="12"/>
      <c r="AI288" s="12"/>
      <c r="AJ288" s="12"/>
      <c r="AK288" s="12"/>
      <c r="AL288" s="12"/>
      <c r="AM288" s="12"/>
      <c r="AN288" s="12"/>
      <c r="AO288" s="12"/>
      <c r="AP288" s="12"/>
      <c r="AQ288" s="12"/>
      <c r="AR288" s="12"/>
      <c r="AS288" s="12"/>
    </row>
    <row r="289" s="137" customFormat="true" ht="12.5" hidden="false" customHeight="false" outlineLevel="0" collapsed="false">
      <c r="A289" s="19" t="n">
        <f aca="false">ROUND(ABS(D289),3)</f>
        <v>5.078</v>
      </c>
      <c r="B289" s="19" t="n">
        <f aca="false">LOG(C289)</f>
        <v>5.17999999999998</v>
      </c>
      <c r="C289" s="130" t="n">
        <f aca="false">10^R289</f>
        <v>151356.124843613</v>
      </c>
      <c r="D289" s="30" t="n">
        <f aca="false">S289+U289</f>
        <v>-5.07844623126331</v>
      </c>
      <c r="E289" s="19" t="n">
        <f aca="false">P289+V289</f>
        <v>50.9455437359447</v>
      </c>
      <c r="G289" s="130"/>
      <c r="H289" s="168" t="str">
        <f aca="false">IMSUM(IMDIV(1,COMPLEX(0,Q289*COUT*10^-6)),ESR*10^-3)</f>
        <v>0.02-0.00477966491449285i</v>
      </c>
      <c r="I289" s="19" t="str">
        <f aca="false">IMSUM(IMDIV(1,COMPLEX(0,Q289*MLCC*10^-6)),MLCC_ESR*10^-3)</f>
        <v>0.0025-0.00525763140594212i</v>
      </c>
      <c r="J289" s="19" t="str">
        <f aca="false">IMDIV(IMPRODUCT(H289,I289),IMSUM(H289,I289))</f>
        <v>0.00285827746177582-0.00392944055800913i</v>
      </c>
      <c r="K289" s="19"/>
      <c r="L289" s="19" t="str">
        <f aca="false">IMDIV(IMPRODUCT(J289,VOUT/IOUT_max),IMSUM(J289,VOUT/IOUT_max))</f>
        <v>0.00298305833327084-0.00336070514040493i</v>
      </c>
      <c r="M289" s="19" t="str">
        <f aca="false">COMPLEX(DCR*10^-3,Q289*LOUT*10^-6)</f>
        <v>0.0023+0.370889446109921i</v>
      </c>
      <c r="N289" s="19" t="str">
        <f aca="false">IMDIV(L289,IMSUM(M289,L289))</f>
        <v>-0.00902552440869706-0.00824626856995036i</v>
      </c>
      <c r="O289" s="169" t="n">
        <f aca="false">20*LOG(IMABS(N289))</f>
        <v>-38.2547201120348</v>
      </c>
      <c r="P289" s="169" t="n">
        <f aca="false">180/PI()*IMARGUMENT(N289)</f>
        <v>-137.583276271195</v>
      </c>
      <c r="Q289" s="19" t="n">
        <f aca="false">2*PI()*C289</f>
        <v>950998.579769028</v>
      </c>
      <c r="R289" s="19" t="n">
        <f aca="false">R288+0.02</f>
        <v>5.17999999999998</v>
      </c>
      <c r="S289" s="155" t="n">
        <f aca="false">20*LOG(IMABS(N289)*$F$62)</f>
        <v>-19.9784430643605</v>
      </c>
      <c r="T289" s="19" t="str">
        <f aca="false">COMPLEX(1,Q289*(R_1+R_2)*C_1*10^-12)</f>
        <v>1+5.93803513207781i</v>
      </c>
      <c r="U289" s="31" t="n">
        <f aca="false">20*LOG(IMABS(AE298))</f>
        <v>14.8999968330971</v>
      </c>
      <c r="V289" s="19" t="n">
        <f aca="false">IF(180/PI()*IMARGUMENT(AE298)&lt;0,180/PI()*IMARGUMENT(AE298)+360,180/PI()*IMARGUMENT(AE298))</f>
        <v>188.52882000714</v>
      </c>
      <c r="W289" s="19" t="n">
        <f aca="false">20*LOG(IMABS(Y289))</f>
        <v>44.0021382140867</v>
      </c>
      <c r="X289" s="31" t="n">
        <f aca="false">180/PI()*IMARGUMENT(Y289)</f>
        <v>-89.9586979284055</v>
      </c>
      <c r="Y289" s="11" t="str">
        <f aca="false">IMDIV(10^(DCGAIN/20),IMPRODUCT(COMPLEX(1,2*PI()*C289/(2*PI()*(GBWP*10^6/10^(DCGAIN/20)))),COMPLEX(1,2*PI()*C289/(2*PI()*EAP*10^6))))</f>
        <v>0.114276275098773-158.528298333578i</v>
      </c>
      <c r="Z289" s="11" t="str">
        <f aca="false">IMDIV(1,COMPLEX(0,2*PI()*C289*C_3*10^-12))</f>
        <v>-22372.8995997537i</v>
      </c>
      <c r="AA289" s="11" t="str">
        <f aca="false">IMSUM(R_3,IMDIV(1,COMPLEX(0,2*PI()*C280*C_2*10^-12)))</f>
        <v>13300-3386.27538493418i</v>
      </c>
      <c r="AB289" s="11" t="str">
        <f aca="false">IMSUM(R_2,IMDIV(1,COMPLEX(0,2*PI()*C280*C_1*10^-12)))</f>
        <v>1150-2842.05255521255i</v>
      </c>
      <c r="AC289" s="11" t="str">
        <f aca="false">IMDIV(IMPRODUCT(Z280,AA289),IMSUM(Z280,AA289))</f>
        <v>9748.86112251557-6559.32430396719i</v>
      </c>
      <c r="AD289" s="11" t="str">
        <f aca="false">IMDIV(IMPRODUCT(AB289,R_1),IMSUM(AB289,R_1))</f>
        <v>1578.53475687482-2146.56922088409i</v>
      </c>
      <c r="AE289" s="11" t="str">
        <f aca="false">IMDIV(IMPRODUCT(-1,Y280),IMSUM(1,IMDIV(AD289,R_4),IMPRODUCT(IMDIV(AD289,AC289),IMSUM(1,Y280))))</f>
        <v>-4.20269730298551-1.39643781334985i</v>
      </c>
      <c r="AF289" s="12"/>
      <c r="AG289" s="12"/>
      <c r="AH289" s="12"/>
      <c r="AI289" s="12"/>
      <c r="AJ289" s="12"/>
      <c r="AK289" s="12"/>
      <c r="AL289" s="12"/>
      <c r="AM289" s="12"/>
      <c r="AN289" s="12"/>
      <c r="AO289" s="12"/>
      <c r="AP289" s="12"/>
      <c r="AQ289" s="12"/>
      <c r="AR289" s="12"/>
      <c r="AS289" s="12"/>
    </row>
    <row r="290" s="137" customFormat="true" ht="12.5" hidden="false" customHeight="false" outlineLevel="0" collapsed="false">
      <c r="A290" s="19" t="n">
        <f aca="false">ROUND(ABS(D290),3)</f>
        <v>5.585</v>
      </c>
      <c r="B290" s="19" t="n">
        <f aca="false">LOG(C290)</f>
        <v>5.19999999999998</v>
      </c>
      <c r="C290" s="130" t="n">
        <f aca="false">10^R290</f>
        <v>158489.319246103</v>
      </c>
      <c r="D290" s="30" t="n">
        <f aca="false">S290+U290</f>
        <v>-5.58489044539693</v>
      </c>
      <c r="E290" s="19" t="n">
        <f aca="false">P290+V290</f>
        <v>49.7173609949111</v>
      </c>
      <c r="G290" s="130"/>
      <c r="H290" s="168" t="str">
        <f aca="false">IMSUM(IMDIV(1,COMPLEX(0,Q290*COUT*10^-6)),ESR*10^-3)</f>
        <v>0.02-0.00456454455700745i</v>
      </c>
      <c r="I290" s="19" t="str">
        <f aca="false">IMSUM(IMDIV(1,COMPLEX(0,Q290*MLCC*10^-6)),MLCC_ESR*10^-3)</f>
        <v>0.0025-0.00502099901270819i</v>
      </c>
      <c r="J290" s="19" t="str">
        <f aca="false">IMDIV(IMPRODUCT(H290,I290),IMSUM(H290,I290))</f>
        <v>0.00281090875379902-0.00377276681407309i</v>
      </c>
      <c r="K290" s="19"/>
      <c r="L290" s="19" t="str">
        <f aca="false">IMDIV(IMPRODUCT(J290,VOUT/IOUT_max),IMSUM(J290,VOUT/IOUT_max))</f>
        <v>0.00291782146485381-0.00323660516642294i</v>
      </c>
      <c r="M290" s="19" t="str">
        <f aca="false">COMPLEX(DCR*10^-3,Q290*LOUT*10^-6)</f>
        <v>0.0023+0.388368927192484i</v>
      </c>
      <c r="N290" s="19" t="str">
        <f aca="false">IMDIV(L290,IMSUM(M290,L290))</f>
        <v>-0.00829971219794965-0.00768859872818467i</v>
      </c>
      <c r="O290" s="169" t="n">
        <f aca="false">20*LOG(IMABS(N290))</f>
        <v>-38.9279080064249</v>
      </c>
      <c r="P290" s="169" t="n">
        <f aca="false">180/PI()*IMARGUMENT(N290)</f>
        <v>-137.188923285649</v>
      </c>
      <c r="Q290" s="19" t="n">
        <f aca="false">2*PI()*C290</f>
        <v>995817.762032009</v>
      </c>
      <c r="R290" s="19" t="n">
        <f aca="false">R289+0.02</f>
        <v>5.19999999999998</v>
      </c>
      <c r="S290" s="155" t="n">
        <f aca="false">20*LOG(IMABS(N290)*$F$62)</f>
        <v>-20.6516309587506</v>
      </c>
      <c r="T290" s="19" t="str">
        <f aca="false">COMPLEX(1,Q290*(R_1+R_2)*C_1*10^-12)</f>
        <v>1+6.21788610612786i</v>
      </c>
      <c r="U290" s="31" t="n">
        <f aca="false">20*LOG(IMABS(AE299))</f>
        <v>15.0667405133536</v>
      </c>
      <c r="V290" s="19" t="n">
        <f aca="false">IF(180/PI()*IMARGUMENT(AE299)&lt;0,180/PI()*IMARGUMENT(AE299)+360,180/PI()*IMARGUMENT(AE299))</f>
        <v>186.90628428056</v>
      </c>
      <c r="W290" s="19" t="n">
        <f aca="false">20*LOG(IMABS(Y290))</f>
        <v>43.602138307464</v>
      </c>
      <c r="X290" s="31" t="n">
        <f aca="false">180/PI()*IMARGUMENT(Y290)</f>
        <v>-90.0404385677019</v>
      </c>
      <c r="Y290" s="11" t="str">
        <f aca="false">IMDIV(10^(DCGAIN/20),IMPRODUCT(COMPLEX(1,2*PI()*C290/(2*PI()*(GBWP*10^6/10^(DCGAIN/20)))),COMPLEX(1,2*PI()*C290/(2*PI()*EAP*10^6))))</f>
        <v>-0.10685134955732-151.393352838259i</v>
      </c>
      <c r="Z290" s="11" t="str">
        <f aca="false">IMDIV(1,COMPLEX(0,2*PI()*C290*C_3*10^-12))</f>
        <v>-21365.9532455668i</v>
      </c>
      <c r="AA290" s="11" t="str">
        <f aca="false">IMSUM(R_3,IMDIV(1,COMPLEX(0,2*PI()*C281*C_2*10^-12)))</f>
        <v>13300-3233.86788683901i</v>
      </c>
      <c r="AB290" s="11" t="str">
        <f aca="false">IMSUM(R_2,IMDIV(1,COMPLEX(0,2*PI()*C281*C_1*10^-12)))</f>
        <v>1150-2714.13911931132i</v>
      </c>
      <c r="AC290" s="11" t="str">
        <f aca="false">IMDIV(IMPRODUCT(Z281,AA290),IMSUM(Z281,AA290))</f>
        <v>9643.65720392769-6545.48738131323i</v>
      </c>
      <c r="AD290" s="11" t="str">
        <f aca="false">IMDIV(IMPRODUCT(AB290,R_1),IMSUM(AB290,R_1))</f>
        <v>1533.08501969565-2061.02109129391i</v>
      </c>
      <c r="AE290" s="11" t="str">
        <f aca="false">IMDIV(IMPRODUCT(-1,Y281),IMSUM(1,IMDIV(AD290,R_4),IMPRODUCT(IMDIV(AD290,AC290),IMSUM(1,Y281))))</f>
        <v>-4.34100993717578-1.38855933294329i</v>
      </c>
      <c r="AF290" s="12"/>
      <c r="AG290" s="12"/>
      <c r="AH290" s="12"/>
      <c r="AI290" s="12"/>
      <c r="AJ290" s="12"/>
      <c r="AK290" s="12"/>
      <c r="AL290" s="12"/>
      <c r="AM290" s="12"/>
      <c r="AN290" s="12"/>
      <c r="AO290" s="12"/>
      <c r="AP290" s="12"/>
      <c r="AQ290" s="12"/>
      <c r="AR290" s="12"/>
      <c r="AS290" s="12"/>
    </row>
    <row r="291" s="137" customFormat="true" ht="12.5" hidden="false" customHeight="false" outlineLevel="0" collapsed="false">
      <c r="A291" s="19" t="n">
        <f aca="false">ROUND(ABS(D291),3)</f>
        <v>6.103</v>
      </c>
      <c r="B291" s="19" t="n">
        <f aca="false">LOG(C291)</f>
        <v>5.21999999999998</v>
      </c>
      <c r="C291" s="130" t="n">
        <f aca="false">10^R291</f>
        <v>165958.690743747</v>
      </c>
      <c r="D291" s="30" t="n">
        <f aca="false">S291+U291</f>
        <v>-6.10299617975713</v>
      </c>
      <c r="E291" s="19" t="n">
        <f aca="false">P291+V291</f>
        <v>48.4418853315546</v>
      </c>
      <c r="G291" s="130"/>
      <c r="H291" s="168" t="str">
        <f aca="false">IMSUM(IMDIV(1,COMPLEX(0,Q291*COUT*10^-6)),ESR*10^-3)</f>
        <v>0.02-0.00435910621050662i</v>
      </c>
      <c r="I291" s="19" t="str">
        <f aca="false">IMSUM(IMDIV(1,COMPLEX(0,Q291*MLCC*10^-6)),MLCC_ESR*10^-3)</f>
        <v>0.0025-0.00479501683155727i</v>
      </c>
      <c r="J291" s="19" t="str">
        <f aca="false">IMDIV(IMPRODUCT(H291,I291),IMSUM(H291,I291))</f>
        <v>0.00276646702024246-0.00362104545165772i</v>
      </c>
      <c r="K291" s="19"/>
      <c r="L291" s="19" t="str">
        <f aca="false">IMDIV(IMPRODUCT(J291,VOUT/IOUT_max),IMSUM(J291,VOUT/IOUT_max))</f>
        <v>0.00285655699525973-0.00311538336996416i</v>
      </c>
      <c r="M291" s="19" t="str">
        <f aca="false">COMPLEX(DCR*10^-3,Q291*LOUT*10^-6)</f>
        <v>0.0023+0.40667219083915i</v>
      </c>
      <c r="N291" s="19" t="str">
        <f aca="false">IMDIV(L291,IMSUM(M291,L291))</f>
        <v>-0.00762812141061898-0.00717592117016008i</v>
      </c>
      <c r="O291" s="169" t="n">
        <f aca="false">20*LOG(IMABS(N291))</f>
        <v>-39.5986431867753</v>
      </c>
      <c r="P291" s="169" t="n">
        <f aca="false">180/PI()*IMARGUMENT(N291)</f>
        <v>-136.749597215201</v>
      </c>
      <c r="Q291" s="19" t="n">
        <f aca="false">2*PI()*C291</f>
        <v>1042749.20727987</v>
      </c>
      <c r="R291" s="19" t="n">
        <f aca="false">R290+0.02</f>
        <v>5.21999999999998</v>
      </c>
      <c r="S291" s="155" t="n">
        <f aca="false">20*LOG(IMABS(N291)*$F$62)</f>
        <v>-21.322366139101</v>
      </c>
      <c r="T291" s="19" t="str">
        <f aca="false">COMPLEX(1,Q291*(R_1+R_2)*C_1*10^-12)</f>
        <v>1+6.51092605025553i</v>
      </c>
      <c r="U291" s="31" t="n">
        <f aca="false">20*LOG(IMABS(AE300))</f>
        <v>15.2193699593438</v>
      </c>
      <c r="V291" s="19" t="n">
        <f aca="false">IF(180/PI()*IMARGUMENT(AE300)&lt;0,180/PI()*IMARGUMENT(AE300)+360,180/PI()*IMARGUMENT(AE300))</f>
        <v>185.191482546755</v>
      </c>
      <c r="W291" s="19" t="n">
        <f aca="false">20*LOG(IMABS(Y291))</f>
        <v>43.202120694654</v>
      </c>
      <c r="X291" s="31" t="n">
        <f aca="false">180/PI()*IMARGUMENT(Y291)</f>
        <v>-90.1222648176362</v>
      </c>
      <c r="Y291" s="11" t="str">
        <f aca="false">IMDIV(10^(DCGAIN/20),IMPRODUCT(COMPLEX(1,2*PI()*C291/(2*PI()*(GBWP*10^6/10^(DCGAIN/20)))),COMPLEX(1,2*PI()*C291/(2*PI()*EAP*10^6))))</f>
        <v>-0.308520891156736-144.578943192462i</v>
      </c>
      <c r="Z291" s="11" t="str">
        <f aca="false">IMDIV(1,COMPLEX(0,2*PI()*C291*C_3*10^-12))</f>
        <v>-20404.3269427969i</v>
      </c>
      <c r="AA291" s="11" t="str">
        <f aca="false">IMSUM(R_3,IMDIV(1,COMPLEX(0,2*PI()*C282*C_2*10^-12)))</f>
        <v>13300-3088.31985610408i</v>
      </c>
      <c r="AB291" s="11" t="str">
        <f aca="false">IMSUM(R_2,IMDIV(1,COMPLEX(0,2*PI()*C282*C_1*10^-12)))</f>
        <v>1150-2591.98273637302i</v>
      </c>
      <c r="AC291" s="11" t="str">
        <f aca="false">IMDIV(IMPRODUCT(Z282,AA291),IMSUM(Z282,AA291))</f>
        <v>9530.88264046148-6538.9462939666i</v>
      </c>
      <c r="AD291" s="11" t="str">
        <f aca="false">IMDIV(IMPRODUCT(AB291,R_1),IMSUM(AB291,R_1))</f>
        <v>1491.20452525768-1977.9956033956i</v>
      </c>
      <c r="AE291" s="11" t="str">
        <f aca="false">IMDIV(IMPRODUCT(-1,Y282),IMSUM(1,IMDIV(AD291,R_4),IMPRODUCT(IMDIV(AD291,AC291),IMSUM(1,Y282))))</f>
        <v>-4.4833816686559-1.36887865308575i</v>
      </c>
      <c r="AF291" s="12"/>
      <c r="AG291" s="12"/>
      <c r="AH291" s="12"/>
      <c r="AI291" s="12"/>
      <c r="AJ291" s="12"/>
      <c r="AK291" s="12"/>
      <c r="AL291" s="12"/>
      <c r="AM291" s="12"/>
      <c r="AN291" s="12"/>
      <c r="AO291" s="12"/>
      <c r="AP291" s="12"/>
      <c r="AQ291" s="12"/>
      <c r="AR291" s="12"/>
      <c r="AS291" s="12"/>
    </row>
    <row r="292" s="137" customFormat="true" ht="12.5" hidden="false" customHeight="false" outlineLevel="0" collapsed="false">
      <c r="A292" s="19" t="n">
        <f aca="false">ROUND(ABS(D292),3)</f>
        <v>6.633</v>
      </c>
      <c r="B292" s="19" t="n">
        <f aca="false">LOG(C292)</f>
        <v>5.23999999999998</v>
      </c>
      <c r="C292" s="130" t="n">
        <f aca="false">10^R292</f>
        <v>173780.082874928</v>
      </c>
      <c r="D292" s="30" t="n">
        <f aca="false">S292+U292</f>
        <v>-6.63317571168579</v>
      </c>
      <c r="E292" s="19" t="n">
        <f aca="false">P292+V292</f>
        <v>47.1241207566327</v>
      </c>
      <c r="G292" s="130"/>
      <c r="H292" s="168" t="str">
        <f aca="false">IMSUM(IMDIV(1,COMPLEX(0,Q292*COUT*10^-6)),ESR*10^-3)</f>
        <v>0.02-0.00416291411271382i</v>
      </c>
      <c r="I292" s="19" t="str">
        <f aca="false">IMSUM(IMDIV(1,COMPLEX(0,Q292*MLCC*10^-6)),MLCC_ESR*10^-3)</f>
        <v>0.0025-0.0045792055239852i</v>
      </c>
      <c r="J292" s="19" t="str">
        <f aca="false">IMDIV(IMPRODUCT(H292,I292),IMSUM(H292,I292))</f>
        <v>0.00272486040665286-0.00347423733747628i</v>
      </c>
      <c r="K292" s="19"/>
      <c r="L292" s="19" t="str">
        <f aca="false">IMDIV(IMPRODUCT(J292,VOUT/IOUT_max),IMSUM(J292,VOUT/IOUT_max))</f>
        <v>0.0027991395245557-0.00299712724637333i</v>
      </c>
      <c r="M292" s="19" t="str">
        <f aca="false">COMPLEX(DCR*10^-3,Q292*LOUT*10^-6)</f>
        <v>0.0023+0.425838060726078i</v>
      </c>
      <c r="N292" s="19" t="str">
        <f aca="false">IMDIV(L292,IMSUM(M292,L292))</f>
        <v>-0.00700722336754688-0.00670434224723093i</v>
      </c>
      <c r="O292" s="169" t="n">
        <f aca="false">20*LOG(IMABS(N292))</f>
        <v>-40.2664404328241</v>
      </c>
      <c r="P292" s="169" t="n">
        <f aca="false">180/PI()*IMARGUMENT(N292)</f>
        <v>-136.265427204829</v>
      </c>
      <c r="Q292" s="19" t="n">
        <f aca="false">2*PI()*C292</f>
        <v>1091892.4634002</v>
      </c>
      <c r="R292" s="19" t="n">
        <f aca="false">R291+0.02</f>
        <v>5.23999999999998</v>
      </c>
      <c r="S292" s="155" t="n">
        <f aca="false">20*LOG(IMABS(N292)*$F$62)</f>
        <v>-21.9901633851498</v>
      </c>
      <c r="T292" s="19" t="str">
        <f aca="false">COMPLEX(1,Q292*(R_1+R_2)*C_1*10^-12)</f>
        <v>1+6.81777654147084i</v>
      </c>
      <c r="U292" s="31" t="n">
        <f aca="false">20*LOG(IMABS(AE301))</f>
        <v>15.356987673464</v>
      </c>
      <c r="V292" s="19" t="n">
        <f aca="false">IF(180/PI()*IMARGUMENT(AE301)&lt;0,180/PI()*IMARGUMENT(AE301)+360,180/PI()*IMARGUMENT(AE301))</f>
        <v>183.389547961462</v>
      </c>
      <c r="W292" s="19" t="n">
        <f aca="false">20*LOG(IMABS(Y292))</f>
        <v>42.8020852263579</v>
      </c>
      <c r="X292" s="31" t="n">
        <f aca="false">180/PI()*IMARGUMENT(Y292)</f>
        <v>-90.2043499060057</v>
      </c>
      <c r="Y292" s="11" t="str">
        <f aca="false">IMDIV(10^(DCGAIN/20),IMPRODUCT(COMPLEX(1,2*PI()*C292/(2*PI()*(GBWP*10^6/10^(DCGAIN/20)))),COMPLEX(1,2*PI()*C292/(2*PI()*EAP*10^6))))</f>
        <v>-0.492442072539039-138.07069123266i</v>
      </c>
      <c r="Z292" s="11" t="str">
        <f aca="false">IMDIV(1,COMPLEX(0,2*PI()*C292*C_3*10^-12))</f>
        <v>-19485.9809531285i</v>
      </c>
      <c r="AA292" s="11" t="str">
        <f aca="false">IMSUM(R_3,IMDIV(1,COMPLEX(0,2*PI()*C283*C_2*10^-12)))</f>
        <v>13300-2949.32256584215i</v>
      </c>
      <c r="AB292" s="11" t="str">
        <f aca="false">IMSUM(R_2,IMDIV(1,COMPLEX(0,2*PI()*C283*C_1*10^-12)))</f>
        <v>1150-2475.32429633183i</v>
      </c>
      <c r="AC292" s="11" t="str">
        <f aca="false">IMDIV(IMPRODUCT(Z283,AA292),IMSUM(Z283,AA292))</f>
        <v>9410.22100335845-6538.97387628346i</v>
      </c>
      <c r="AD292" s="11" t="str">
        <f aca="false">IMDIV(IMPRODUCT(AB292,R_1),IMSUM(AB292,R_1))</f>
        <v>1452.64618929995-1897.53117102873i</v>
      </c>
      <c r="AE292" s="11" t="str">
        <f aca="false">IMDIV(IMPRODUCT(-1,Y283),IMSUM(1,IMDIV(AD292,R_4),IMPRODUCT(IMDIV(AD292,AC292),IMSUM(1,Y283))))</f>
        <v>-4.6289524870561-1.33638076096062i</v>
      </c>
      <c r="AF292" s="12"/>
      <c r="AG292" s="12"/>
      <c r="AH292" s="12"/>
      <c r="AI292" s="12"/>
      <c r="AJ292" s="12"/>
      <c r="AK292" s="12"/>
      <c r="AL292" s="12"/>
      <c r="AM292" s="12"/>
      <c r="AN292" s="12"/>
      <c r="AO292" s="12"/>
      <c r="AP292" s="12"/>
      <c r="AQ292" s="12"/>
      <c r="AR292" s="12"/>
      <c r="AS292" s="12"/>
    </row>
    <row r="293" s="137" customFormat="true" ht="12.5" hidden="false" customHeight="false" outlineLevel="0" collapsed="false">
      <c r="A293" s="19" t="n">
        <f aca="false">ROUND(ABS(D293),3)</f>
        <v>7.176</v>
      </c>
      <c r="B293" s="19" t="n">
        <f aca="false">LOG(C293)</f>
        <v>5.25999999999998</v>
      </c>
      <c r="C293" s="130" t="n">
        <f aca="false">10^R293</f>
        <v>181970.085860988</v>
      </c>
      <c r="D293" s="30" t="n">
        <f aca="false">S293+U293</f>
        <v>-7.17578638203191</v>
      </c>
      <c r="E293" s="19" t="n">
        <f aca="false">P293+V293</f>
        <v>45.7692853213623</v>
      </c>
      <c r="G293" s="130"/>
      <c r="H293" s="168" t="str">
        <f aca="false">IMSUM(IMDIV(1,COMPLEX(0,Q293*COUT*10^-6)),ESR*10^-3)</f>
        <v>0.02-0.00397555211388571i</v>
      </c>
      <c r="I293" s="19" t="str">
        <f aca="false">IMSUM(IMDIV(1,COMPLEX(0,Q293*MLCC*10^-6)),MLCC_ESR*10^-3)</f>
        <v>0.0025-0.00437310732527427i</v>
      </c>
      <c r="J293" s="19" t="str">
        <f aca="false">IMDIV(IMPRODUCT(H293,I293),IMSUM(H293,I293))</f>
        <v>0.00268598590629855-0.00333229534222798i</v>
      </c>
      <c r="K293" s="19"/>
      <c r="L293" s="19" t="str">
        <f aca="false">IMDIV(IMPRODUCT(J293,VOUT/IOUT_max),IMSUM(J293,VOUT/IOUT_max))</f>
        <v>0.00274543107556822-0.00288191232680107i</v>
      </c>
      <c r="M293" s="19" t="str">
        <f aca="false">COMPLEX(DCR*10^-3,Q293*LOUT*10^-6)</f>
        <v>0.0023+0.445907190232908i</v>
      </c>
      <c r="N293" s="19" t="str">
        <f aca="false">IMDIV(L293,IMSUM(M293,L293))</f>
        <v>-0.0064336646532128-0.00627027807593421i</v>
      </c>
      <c r="O293" s="169" t="n">
        <f aca="false">20*LOG(IMABS(N293))</f>
        <v>-40.9308111148286</v>
      </c>
      <c r="P293" s="169" t="n">
        <f aca="false">180/PI()*IMARGUMENT(N293)</f>
        <v>-135.736845671529</v>
      </c>
      <c r="Q293" s="19" t="n">
        <f aca="false">2*PI()*C293</f>
        <v>1143351.76982797</v>
      </c>
      <c r="R293" s="19" t="n">
        <f aca="false">R292+0.02</f>
        <v>5.25999999999998</v>
      </c>
      <c r="S293" s="155" t="n">
        <f aca="false">20*LOG(IMABS(N293)*$F$62)</f>
        <v>-22.6545340671543</v>
      </c>
      <c r="T293" s="19" t="str">
        <f aca="false">COMPLEX(1,Q293*(R_1+R_2)*C_1*10^-12)</f>
        <v>1+7.13908845080584i</v>
      </c>
      <c r="U293" s="31" t="n">
        <f aca="false">20*LOG(IMABS(AE302))</f>
        <v>15.4787476851224</v>
      </c>
      <c r="V293" s="19" t="n">
        <f aca="false">IF(180/PI()*IMARGUMENT(AE302)&lt;0,180/PI()*IMARGUMENT(AE302)+360,180/PI()*IMARGUMENT(AE302))</f>
        <v>181.506130992891</v>
      </c>
      <c r="W293" s="19" t="n">
        <f aca="false">20*LOG(IMABS(Y293))</f>
        <v>42.4020316019265</v>
      </c>
      <c r="X293" s="31" t="n">
        <f aca="false">180/PI()*IMARGUMENT(Y293)</f>
        <v>-90.2868676000611</v>
      </c>
      <c r="Y293" s="11" t="str">
        <f aca="false">IMDIV(10^(DCGAIN/20),IMPRODUCT(COMPLEX(1,2*PI()*C293/(2*PI()*(GBWP*10^6/10^(DCGAIN/20)))),COMPLEX(1,2*PI()*C293/(2*PI()*EAP*10^6))))</f>
        <v>-0.660174329946791-131.85485838855i</v>
      </c>
      <c r="Z293" s="11" t="str">
        <f aca="false">IMDIV(1,COMPLEX(0,2*PI()*C293*C_3*10^-12))</f>
        <v>-18608.9673415927i</v>
      </c>
      <c r="AA293" s="11" t="str">
        <f aca="false">IMSUM(R_3,IMDIV(1,COMPLEX(0,2*PI()*C284*C_2*10^-12)))</f>
        <v>13300-2816.58118416494i</v>
      </c>
      <c r="AB293" s="11" t="str">
        <f aca="false">IMSUM(R_2,IMDIV(1,COMPLEX(0,2*PI()*C284*C_1*10^-12)))</f>
        <v>1150-2363.91635099558i</v>
      </c>
      <c r="AC293" s="11" t="str">
        <f aca="false">IMDIV(IMPRODUCT(Z284,AA293),IMSUM(Z284,AA293))</f>
        <v>9281.38159548065-6544.80338948844i</v>
      </c>
      <c r="AD293" s="11" t="str">
        <f aca="false">IMDIV(IMPRODUCT(AB293,R_1),IMSUM(AB293,R_1))</f>
        <v>1417.1746140492-1819.64854417839i</v>
      </c>
      <c r="AE293" s="11" t="str">
        <f aca="false">IMDIV(IMPRODUCT(-1,Y284),IMSUM(1,IMDIV(AD293,R_4),IMPRODUCT(IMDIV(AD293,AC293),IMSUM(1,Y284))))</f>
        <v>-4.77667735313706-1.29008824742074i</v>
      </c>
      <c r="AF293" s="12"/>
      <c r="AG293" s="12"/>
      <c r="AH293" s="12"/>
      <c r="AI293" s="12"/>
      <c r="AJ293" s="12"/>
      <c r="AK293" s="12"/>
      <c r="AL293" s="12"/>
      <c r="AM293" s="12"/>
      <c r="AN293" s="12"/>
      <c r="AO293" s="12"/>
      <c r="AP293" s="12"/>
      <c r="AQ293" s="12"/>
      <c r="AR293" s="12"/>
      <c r="AS293" s="12"/>
    </row>
    <row r="294" s="137" customFormat="true" ht="12.5" hidden="false" customHeight="false" outlineLevel="0" collapsed="false">
      <c r="A294" s="19" t="n">
        <f aca="false">ROUND(ABS(D294),3)</f>
        <v>7.731</v>
      </c>
      <c r="B294" s="19" t="n">
        <f aca="false">LOG(C294)</f>
        <v>5.27999999999997</v>
      </c>
      <c r="C294" s="130" t="n">
        <f aca="false">10^R294</f>
        <v>190546.071796314</v>
      </c>
      <c r="D294" s="30" t="n">
        <f aca="false">S294+U294</f>
        <v>-7.73112447826801</v>
      </c>
      <c r="E294" s="19" t="n">
        <f aca="false">P294+V294</f>
        <v>44.3827934144447</v>
      </c>
      <c r="G294" s="130"/>
      <c r="H294" s="168" t="str">
        <f aca="false">IMSUM(IMDIV(1,COMPLEX(0,Q294*COUT*10^-6)),ESR*10^-3)</f>
        <v>0.02-0.0037966227941027i</v>
      </c>
      <c r="I294" s="19" t="str">
        <f aca="false">IMSUM(IMDIV(1,COMPLEX(0,Q294*MLCC*10^-6)),MLCC_ESR*10^-3)</f>
        <v>0.0025-0.00417628507351298i</v>
      </c>
      <c r="J294" s="19" t="str">
        <f aca="false">IMDIV(IMPRODUCT(H294,I294),IMSUM(H294,I294))</f>
        <v>0.00264973195487816-0.00319516398690647i</v>
      </c>
      <c r="K294" s="19"/>
      <c r="L294" s="19" t="str">
        <f aca="false">IMDIV(IMPRODUCT(J294,VOUT/IOUT_max),IMSUM(J294,VOUT/IOUT_max))</f>
        <v>0.00269528368226412-0.00276980121007785i</v>
      </c>
      <c r="M294" s="19" t="str">
        <f aca="false">COMPLEX(DCR*10^-3,Q294*LOUT*10^-6)</f>
        <v>0.0023+0.466922148674041i</v>
      </c>
      <c r="N294" s="19" t="str">
        <f aca="false">IMDIV(L294,IMSUM(M294,L294))</f>
        <v>-0.00590426123361751-0.00587043706004695i</v>
      </c>
      <c r="O294" s="169" t="n">
        <f aca="false">20*LOG(IMABS(N294))</f>
        <v>-41.5912683612418</v>
      </c>
      <c r="P294" s="169" t="n">
        <f aca="false">180/PI()*IMARGUMENT(N294)</f>
        <v>-135.164588256286</v>
      </c>
      <c r="Q294" s="19" t="n">
        <f aca="false">2*PI()*C294</f>
        <v>1197236.27865139</v>
      </c>
      <c r="R294" s="19" t="n">
        <f aca="false">R293+0.02</f>
        <v>5.27999999999998</v>
      </c>
      <c r="S294" s="155" t="n">
        <f aca="false">20*LOG(IMABS(N294)*$F$62)</f>
        <v>-23.3149913135674</v>
      </c>
      <c r="T294" s="19" t="str">
        <f aca="false">COMPLEX(1,Q294*(R_1+R_2)*C_1*10^-12)</f>
        <v>1+7.47554332389926i</v>
      </c>
      <c r="U294" s="31" t="n">
        <f aca="false">20*LOG(IMABS(AE303))</f>
        <v>15.5838668352994</v>
      </c>
      <c r="V294" s="19" t="n">
        <f aca="false">IF(180/PI()*IMARGUMENT(AE303)&lt;0,180/PI()*IMARGUMENT(AE303)+360,180/PI()*IMARGUMENT(AE303))</f>
        <v>179.547381670731</v>
      </c>
      <c r="W294" s="19" t="n">
        <f aca="false">20*LOG(IMABS(Y294))</f>
        <v>42.0019593668229</v>
      </c>
      <c r="X294" s="31" t="n">
        <f aca="false">180/PI()*IMARGUMENT(Y294)</f>
        <v>-90.3699925684808</v>
      </c>
      <c r="Y294" s="11" t="str">
        <f aca="false">IMDIV(10^(DCGAIN/20),IMPRODUCT(COMPLEX(1,2*PI()*C294/(2*PI()*(GBWP*10^6/10^(DCGAIN/20)))),COMPLEX(1,2*PI()*C294/(2*PI()*EAP*10^6))))</f>
        <v>-0.81313998732213-125.918317806996i</v>
      </c>
      <c r="Z294" s="11" t="str">
        <f aca="false">IMDIV(1,COMPLEX(0,2*PI()*C294*C_3*10^-12))</f>
        <v>-17771.425844736i</v>
      </c>
      <c r="AA294" s="11" t="str">
        <f aca="false">IMSUM(R_3,IMDIV(1,COMPLEX(0,2*PI()*C285*C_2*10^-12)))</f>
        <v>13300-2689.81414880505i</v>
      </c>
      <c r="AB294" s="11" t="str">
        <f aca="false">IMSUM(R_2,IMDIV(1,COMPLEX(0,2*PI()*C285*C_1*10^-12)))</f>
        <v>1150-2257.52258917565i</v>
      </c>
      <c r="AC294" s="11" t="str">
        <f aca="false">IMDIV(IMPRODUCT(Z285,AA294),IMSUM(Z285,AA294))</f>
        <v>9144.10699259505-6555.62780116595i</v>
      </c>
      <c r="AD294" s="11" t="str">
        <f aca="false">IMDIV(IMPRODUCT(AB294,R_1),IMSUM(AB294,R_1))</f>
        <v>1384.56648137692-1744.3529850971i</v>
      </c>
      <c r="AE294" s="11" t="str">
        <f aca="false">IMDIV(IMPRODUCT(-1,Y285),IMSUM(1,IMDIV(AD294,R_4),IMPRODUCT(IMDIV(AD294,AC294),IMSUM(1,Y285))))</f>
        <v>-4.9253182247806-1.22909299843265i</v>
      </c>
      <c r="AF294" s="12"/>
      <c r="AG294" s="12"/>
      <c r="AH294" s="12"/>
      <c r="AI294" s="12"/>
      <c r="AJ294" s="12"/>
      <c r="AK294" s="12"/>
      <c r="AL294" s="12"/>
      <c r="AM294" s="12"/>
      <c r="AN294" s="12"/>
      <c r="AO294" s="12"/>
      <c r="AP294" s="12"/>
      <c r="AQ294" s="12"/>
      <c r="AR294" s="12"/>
      <c r="AS294" s="12"/>
    </row>
    <row r="295" s="137" customFormat="true" ht="12.5" hidden="false" customHeight="false" outlineLevel="0" collapsed="false">
      <c r="A295" s="19" t="n">
        <f aca="false">ROUND(ABS(D295),3)</f>
        <v>8.299</v>
      </c>
      <c r="B295" s="19" t="n">
        <f aca="false">LOG(C295)</f>
        <v>5.29999999999997</v>
      </c>
      <c r="C295" s="130" t="n">
        <f aca="false">10^R295</f>
        <v>199526.231496876</v>
      </c>
      <c r="D295" s="30" t="n">
        <f aca="false">S295+U295</f>
        <v>-8.29941902351148</v>
      </c>
      <c r="E295" s="19" t="n">
        <f aca="false">P295+V295</f>
        <v>42.9702277539617</v>
      </c>
      <c r="G295" s="130"/>
      <c r="H295" s="168" t="str">
        <f aca="false">IMSUM(IMDIV(1,COMPLEX(0,Q295*COUT*10^-6)),ESR*10^-3)</f>
        <v>0.02-0.00362574662028807i</v>
      </c>
      <c r="I295" s="19" t="str">
        <f aca="false">IMSUM(IMDIV(1,COMPLEX(0,Q295*MLCC*10^-6)),MLCC_ESR*10^-3)</f>
        <v>0.0025-0.00398832128231689i</v>
      </c>
      <c r="J295" s="19" t="str">
        <f aca="false">IMDIV(IMPRODUCT(H295,I295),IMSUM(H295,I295))</f>
        <v>0.00261598079993032-0.00306277941131012i</v>
      </c>
      <c r="K295" s="19"/>
      <c r="L295" s="19" t="str">
        <f aca="false">IMDIV(IMPRODUCT(J295,VOUT/IOUT_max),IMSUM(J295,VOUT/IOUT_max))</f>
        <v>0.00264854188191397-0.00266084304184324i</v>
      </c>
      <c r="M295" s="19" t="str">
        <f aca="false">COMPLEX(DCR*10^-3,Q295*LOUT*10^-6)</f>
        <v>0.0023+0.488927511593854i</v>
      </c>
      <c r="N295" s="19" t="str">
        <f aca="false">IMDIV(L295,IMSUM(M295,L295))</f>
        <v>-0.00541599355306504-0.00550180245915279i</v>
      </c>
      <c r="O295" s="169" t="n">
        <f aca="false">20*LOG(IMABS(N295))</f>
        <v>-42.2473321766064</v>
      </c>
      <c r="P295" s="169" t="n">
        <f aca="false">180/PI()*IMARGUMENT(N295)</f>
        <v>-134.549690530285</v>
      </c>
      <c r="Q295" s="19" t="n">
        <f aca="false">2*PI()*C295</f>
        <v>1253660.28613809</v>
      </c>
      <c r="R295" s="19" t="n">
        <f aca="false">R294+0.02</f>
        <v>5.29999999999998</v>
      </c>
      <c r="S295" s="155" t="n">
        <f aca="false">20*LOG(IMABS(N295)*$F$62)</f>
        <v>-23.9710551289321</v>
      </c>
      <c r="T295" s="19" t="str">
        <f aca="false">COMPLEX(1,Q295*(R_1+R_2)*C_1*10^-12)</f>
        <v>1+7.82785482664621i</v>
      </c>
      <c r="U295" s="31" t="n">
        <f aca="false">20*LOG(IMABS(AE304))</f>
        <v>15.6716361054206</v>
      </c>
      <c r="V295" s="19" t="n">
        <f aca="false">IF(180/PI()*IMARGUMENT(AE304)&lt;0,180/PI()*IMARGUMENT(AE304)+360,180/PI()*IMARGUMENT(AE304))</f>
        <v>177.519918284247</v>
      </c>
      <c r="W295" s="19" t="n">
        <f aca="false">20*LOG(IMABS(Y295))</f>
        <v>41.6018679087874</v>
      </c>
      <c r="X295" s="31" t="n">
        <f aca="false">180/PI()*IMARGUMENT(Y295)</f>
        <v>-90.4539007449482</v>
      </c>
      <c r="Y295" s="11" t="str">
        <f aca="false">IMDIV(10^(DCGAIN/20),IMPRODUCT(COMPLEX(1,2*PI()*C295/(2*PI()*(GBWP*10^6/10^(DCGAIN/20)))),COMPLEX(1,2*PI()*C295/(2*PI()*EAP*10^6))))</f>
        <v>-0.952636277391076-120.248527610657i</v>
      </c>
      <c r="Z295" s="11" t="str">
        <f aca="false">IMDIV(1,COMPLEX(0,2*PI()*C295*C_3*10^-12))</f>
        <v>-16971.5799247527i</v>
      </c>
      <c r="AA295" s="11" t="str">
        <f aca="false">IMSUM(R_3,IMDIV(1,COMPLEX(0,2*PI()*C286*C_2*10^-12)))</f>
        <v>13300-2568.75256988434i</v>
      </c>
      <c r="AB295" s="11" t="str">
        <f aca="false">IMSUM(R_2,IMDIV(1,COMPLEX(0,2*PI()*C286*C_1*10^-12)))</f>
        <v>1150-2155.91733543864i</v>
      </c>
      <c r="AC295" s="11" t="str">
        <f aca="false">IMDIV(IMPRODUCT(Z286,AA295),IMSUM(Z286,AA295))</f>
        <v>8998.18112031399-6570.60016139947i</v>
      </c>
      <c r="AD295" s="11" t="str">
        <f aca="false">IMDIV(IMPRODUCT(AB295,R_1),IMSUM(AB295,R_1))</f>
        <v>1354.61073086034-1671.63628672228i</v>
      </c>
      <c r="AE295" s="11" t="str">
        <f aca="false">IMDIV(IMPRODUCT(-1,Y286),IMSUM(1,IMDIV(AD295,R_4),IMPRODUCT(IMDIV(AD295,AC295),IMSUM(1,Y286))))</f>
        <v>-5.07344127225373-1.15259207751172i</v>
      </c>
      <c r="AF295" s="12"/>
      <c r="AG295" s="12"/>
      <c r="AH295" s="12"/>
      <c r="AI295" s="12"/>
      <c r="AJ295" s="12"/>
      <c r="AK295" s="12"/>
      <c r="AL295" s="12"/>
      <c r="AM295" s="12"/>
      <c r="AN295" s="12"/>
      <c r="AO295" s="12"/>
      <c r="AP295" s="12"/>
      <c r="AQ295" s="12"/>
      <c r="AR295" s="12"/>
      <c r="AS295" s="12"/>
    </row>
    <row r="296" s="137" customFormat="true" ht="12.5" hidden="false" customHeight="false" outlineLevel="0" collapsed="false">
      <c r="A296" s="19" t="n">
        <f aca="false">ROUND(ABS(D296),3)</f>
        <v>8.881</v>
      </c>
      <c r="B296" s="19" t="n">
        <f aca="false">LOG(C296)</f>
        <v>5.31999999999997</v>
      </c>
      <c r="C296" s="130" t="n">
        <f aca="false">10^R296</f>
        <v>208929.613085392</v>
      </c>
      <c r="D296" s="30" t="n">
        <f aca="false">S296+U296</f>
        <v>-8.88082587960052</v>
      </c>
      <c r="E296" s="19" t="n">
        <f aca="false">P296+V296</f>
        <v>41.537300604446</v>
      </c>
      <c r="G296" s="130"/>
      <c r="H296" s="168" t="str">
        <f aca="false">IMSUM(IMDIV(1,COMPLEX(0,Q296*COUT*10^-6)),ESR*10^-3)</f>
        <v>0.02-0.00346256114116739i</v>
      </c>
      <c r="I296" s="19" t="str">
        <f aca="false">IMSUM(IMDIV(1,COMPLEX(0,Q296*MLCC*10^-6)),MLCC_ESR*10^-3)</f>
        <v>0.0025-0.00380881725528413i</v>
      </c>
      <c r="J296" s="19" t="str">
        <f aca="false">IMDIV(IMPRODUCT(H296,I296),IMSUM(H296,I296))</f>
        <v>0.00258461062614003-0.002935069603931i</v>
      </c>
      <c r="K296" s="19"/>
      <c r="L296" s="19" t="str">
        <f aca="false">IMDIV(IMPRODUCT(J296,VOUT/IOUT_max),IMSUM(J296,VOUT/IOUT_max))</f>
        <v>0.0026050450550683-0.00255507338077069i</v>
      </c>
      <c r="M296" s="19" t="str">
        <f aca="false">COMPLEX(DCR*10^-3,Q296*LOUT*10^-6)</f>
        <v>0.0023+0.511969955317411i</v>
      </c>
      <c r="N296" s="19" t="str">
        <f aca="false">IMDIV(L296,IMSUM(M296,L296))</f>
        <v>-0.00496600220392522-0.00516161504670993i</v>
      </c>
      <c r="O296" s="169" t="n">
        <f aca="false">20*LOG(IMABS(N296))</f>
        <v>-42.8985344772576</v>
      </c>
      <c r="P296" s="169" t="n">
        <f aca="false">180/PI()*IMARGUMENT(N296)</f>
        <v>-133.893481397072</v>
      </c>
      <c r="Q296" s="19" t="n">
        <f aca="false">2*PI()*C296</f>
        <v>1312743.47517285</v>
      </c>
      <c r="R296" s="19" t="n">
        <f aca="false">R295+0.02</f>
        <v>5.31999999999997</v>
      </c>
      <c r="S296" s="155" t="n">
        <f aca="false">20*LOG(IMABS(N296)*$F$62)</f>
        <v>-24.6222574295832</v>
      </c>
      <c r="T296" s="19" t="str">
        <f aca="false">COMPLEX(1,Q296*(R_1+R_2)*C_1*10^-12)</f>
        <v>1+8.19677025897927i</v>
      </c>
      <c r="U296" s="31" t="n">
        <f aca="false">20*LOG(IMABS(AE305))</f>
        <v>15.7414315499827</v>
      </c>
      <c r="V296" s="19" t="n">
        <f aca="false">IF(180/PI()*IMARGUMENT(AE305)&lt;0,180/PI()*IMARGUMENT(AE305)+360,180/PI()*IMARGUMENT(AE305))</f>
        <v>175.430782001518</v>
      </c>
      <c r="W296" s="19" t="n">
        <f aca="false">20*LOG(IMABS(Y296))</f>
        <v>41.2017564526719</v>
      </c>
      <c r="X296" s="31" t="n">
        <f aca="false">180/PI()*IMARGUMENT(Y296)</f>
        <v>-90.5387696939726</v>
      </c>
      <c r="Y296" s="11" t="str">
        <f aca="false">IMDIV(10^(DCGAIN/20),IMPRODUCT(COMPLEX(1,2*PI()*C296/(2*PI()*(GBWP*10^6/10^(DCGAIN/20)))),COMPLEX(1,2*PI()*C296/(2*PI()*EAP*10^6))))</f>
        <v>-1.07984630978095-114.833505255544i</v>
      </c>
      <c r="Z296" s="11" t="str">
        <f aca="false">IMDIV(1,COMPLEX(0,2*PI()*C296*C_3*10^-12))</f>
        <v>-16207.7330012091i</v>
      </c>
      <c r="AA296" s="11" t="str">
        <f aca="false">IMSUM(R_3,IMDIV(1,COMPLEX(0,2*PI()*C287*C_2*10^-12)))</f>
        <v>13300-2453.13965956307i</v>
      </c>
      <c r="AB296" s="11" t="str">
        <f aca="false">IMSUM(R_2,IMDIV(1,COMPLEX(0,2*PI()*C287*C_1*10^-12)))</f>
        <v>1150-2058.88507141899i</v>
      </c>
      <c r="AC296" s="11" t="str">
        <f aca="false">IMDIV(IMPRODUCT(Z287,AA296),IMSUM(Z287,AA296))</f>
        <v>8843.43772528159-6588.83524838182i</v>
      </c>
      <c r="AD296" s="11" t="str">
        <f aca="false">IMDIV(IMPRODUCT(AB296,R_1),IMSUM(AB296,R_1))</f>
        <v>1327.10855975441-1601.47862891114i</v>
      </c>
      <c r="AE296" s="11" t="str">
        <f aca="false">IMDIV(IMPRODUCT(-1,Y287),IMSUM(1,IMDIV(AD296,R_4),IMPRODUCT(IMDIV(AD296,AC296),IMSUM(1,Y287))))</f>
        <v>-5.21942068922518-1.05992705943495i</v>
      </c>
      <c r="AF296" s="12"/>
      <c r="AG296" s="12"/>
      <c r="AH296" s="12"/>
      <c r="AI296" s="12"/>
      <c r="AJ296" s="12"/>
      <c r="AK296" s="12"/>
      <c r="AL296" s="12"/>
      <c r="AM296" s="12"/>
      <c r="AN296" s="12"/>
      <c r="AO296" s="12"/>
      <c r="AP296" s="12"/>
      <c r="AQ296" s="12"/>
      <c r="AR296" s="12"/>
      <c r="AS296" s="12"/>
    </row>
    <row r="297" s="137" customFormat="true" ht="12.5" hidden="false" customHeight="false" outlineLevel="0" collapsed="false">
      <c r="A297" s="19" t="n">
        <f aca="false">ROUND(ABS(D297),3)</f>
        <v>9.475</v>
      </c>
      <c r="B297" s="19" t="n">
        <f aca="false">LOG(C297)</f>
        <v>5.33999999999997</v>
      </c>
      <c r="C297" s="130" t="n">
        <f aca="false">10^R297</f>
        <v>218776.162394942</v>
      </c>
      <c r="D297" s="30" t="n">
        <f aca="false">S297+U297</f>
        <v>-9.47542259559593</v>
      </c>
      <c r="E297" s="19" t="n">
        <f aca="false">P297+V297</f>
        <v>40.089804464761</v>
      </c>
      <c r="G297" s="130"/>
      <c r="H297" s="168" t="str">
        <f aca="false">IMSUM(IMDIV(1,COMPLEX(0,Q297*COUT*10^-6)),ESR*10^-3)</f>
        <v>0.02-0.00330672021846078i</v>
      </c>
      <c r="I297" s="19" t="str">
        <f aca="false">IMSUM(IMDIV(1,COMPLEX(0,Q297*MLCC*10^-6)),MLCC_ESR*10^-3)</f>
        <v>0.0025-0.00363739224030686i</v>
      </c>
      <c r="J297" s="19" t="str">
        <f aca="false">IMDIV(IMPRODUCT(H297,I297),IMSUM(H297,I297))</f>
        <v>0.00255549742885364-0.00281195483636613i</v>
      </c>
      <c r="K297" s="19"/>
      <c r="L297" s="19" t="str">
        <f aca="false">IMDIV(IMPRODUCT(J297,VOUT/IOUT_max),IMSUM(J297,VOUT/IOUT_max))</f>
        <v>0.00256462957335362-0.00245251438971488i</v>
      </c>
      <c r="M297" s="19" t="str">
        <f aca="false">COMPLEX(DCR*10^-3,Q297*LOUT*10^-6)</f>
        <v>0.0023+0.536098355957204i</v>
      </c>
      <c r="N297" s="19" t="str">
        <f aca="false">IMDIV(L297,IMSUM(M297,L297))</f>
        <v>-0.00455158385849374-0.00484735594528212i</v>
      </c>
      <c r="O297" s="169" t="n">
        <f aca="false">20*LOG(IMABS(N297))</f>
        <v>-43.5444240041249</v>
      </c>
      <c r="P297" s="169" t="n">
        <f aca="false">180/PI()*IMARGUMENT(N297)</f>
        <v>-133.1975731264</v>
      </c>
      <c r="Q297" s="19" t="n">
        <f aca="false">2*PI()*C297</f>
        <v>1374611.16912104</v>
      </c>
      <c r="R297" s="19" t="n">
        <f aca="false">R296+0.02</f>
        <v>5.33999999999997</v>
      </c>
      <c r="S297" s="155" t="n">
        <f aca="false">20*LOG(IMABS(N297)*$F$62)</f>
        <v>-25.2681469564506</v>
      </c>
      <c r="T297" s="19" t="str">
        <f aca="false">COMPLEX(1,Q297*(R_1+R_2)*C_1*10^-12)</f>
        <v>1+8.58307213999175i</v>
      </c>
      <c r="U297" s="31" t="n">
        <f aca="false">20*LOG(IMABS(AE306))</f>
        <v>15.7927243608547</v>
      </c>
      <c r="V297" s="19" t="n">
        <f aca="false">IF(180/PI()*IMARGUMENT(AE306)&lt;0,180/PI()*IMARGUMENT(AE306)+360,180/PI()*IMARGUMENT(AE306))</f>
        <v>173.28737759116</v>
      </c>
      <c r="W297" s="19" t="n">
        <f aca="false">20*LOG(IMABS(Y297))</f>
        <v>40.8016240539022</v>
      </c>
      <c r="X297" s="31" t="n">
        <f aca="false">180/PI()*IMARGUMENT(Y297)</f>
        <v>-90.6247789795895</v>
      </c>
      <c r="Y297" s="11" t="str">
        <f aca="false">IMDIV(10^(DCGAIN/20),IMPRODUCT(COMPLEX(1,2*PI()*C297/(2*PI()*(GBWP*10^6/10^(DCGAIN/20)))),COMPLEX(1,2*PI()*C297/(2*PI()*EAP*10^6))))</f>
        <v>-1.19584907778029-109.661802951425i</v>
      </c>
      <c r="Z297" s="11" t="str">
        <f aca="false">IMDIV(1,COMPLEX(0,2*PI()*C297*C_3*10^-12))</f>
        <v>-15478.2648523696i</v>
      </c>
      <c r="AA297" s="11" t="str">
        <f aca="false">IMSUM(R_3,IMDIV(1,COMPLEX(0,2*PI()*C288*C_2*10^-12)))</f>
        <v>13300-2342.73018735791i</v>
      </c>
      <c r="AB297" s="11" t="str">
        <f aca="false">IMSUM(R_2,IMDIV(1,COMPLEX(0,2*PI()*C288*C_1*10^-12)))</f>
        <v>1150-1966.21997867539i</v>
      </c>
      <c r="AC297" s="11" t="str">
        <f aca="false">IMDIV(IMPRODUCT(Z288,AA297),IMSUM(Z288,AA297))</f>
        <v>8679.76905269912-6609.41264278302i</v>
      </c>
      <c r="AD297" s="11" t="str">
        <f aca="false">IMDIV(IMPRODUCT(AB297,R_1),IMSUM(AB297,R_1))</f>
        <v>1301.87327802549-1533.85027244812i</v>
      </c>
      <c r="AE297" s="11" t="str">
        <f aca="false">IMDIV(IMPRODUCT(-1,Y288),IMSUM(1,IMDIV(AD297,R_4),IMPRODUCT(IMDIV(AD297,AC297),IMSUM(1,Y288))))</f>
        <v>-5.3614504615941-0.950625643723793i</v>
      </c>
      <c r="AF297" s="12"/>
      <c r="AG297" s="12"/>
      <c r="AH297" s="12"/>
      <c r="AI297" s="12"/>
      <c r="AJ297" s="12"/>
      <c r="AK297" s="12"/>
      <c r="AL297" s="12"/>
      <c r="AM297" s="12"/>
      <c r="AN297" s="12"/>
      <c r="AO297" s="12"/>
      <c r="AP297" s="12"/>
      <c r="AQ297" s="12"/>
      <c r="AR297" s="12"/>
      <c r="AS297" s="12"/>
    </row>
    <row r="298" s="137" customFormat="true" ht="12.5" hidden="false" customHeight="false" outlineLevel="0" collapsed="false">
      <c r="A298" s="19" t="n">
        <f aca="false">ROUND(ABS(D298),3)</f>
        <v>10.083</v>
      </c>
      <c r="B298" s="19" t="n">
        <f aca="false">LOG(C298)</f>
        <v>5.35999999999997</v>
      </c>
      <c r="C298" s="130" t="n">
        <f aca="false">10^R298</f>
        <v>229086.765276763</v>
      </c>
      <c r="D298" s="30" t="n">
        <f aca="false">S298+U298</f>
        <v>-10.0832044254317</v>
      </c>
      <c r="E298" s="19" t="n">
        <f aca="false">P298+V298</f>
        <v>38.6335532407802</v>
      </c>
      <c r="G298" s="130"/>
      <c r="H298" s="168" t="str">
        <f aca="false">IMSUM(IMDIV(1,COMPLEX(0,Q298*COUT*10^-6)),ESR*10^-3)</f>
        <v>0.02-0.00315789329267723i</v>
      </c>
      <c r="I298" s="19" t="str">
        <f aca="false">IMSUM(IMDIV(1,COMPLEX(0,Q298*MLCC*10^-6)),MLCC_ESR*10^-3)</f>
        <v>0.0025-0.00347368262194495i</v>
      </c>
      <c r="J298" s="19" t="str">
        <f aca="false">IMDIV(IMPRODUCT(H298,I298),IMSUM(H298,I298))</f>
        <v>0.0025285166371578-0.002693348250662i</v>
      </c>
      <c r="K298" s="19"/>
      <c r="L298" s="19" t="str">
        <f aca="false">IMDIV(IMPRODUCT(J298,VOUT/IOUT_max),IMSUM(J298,VOUT/IOUT_max))</f>
        <v>0.00252713072939603-0.0023531752906169i</v>
      </c>
      <c r="M298" s="19" t="str">
        <f aca="false">COMPLEX(DCR*10^-3,Q298*LOUT*10^-6)</f>
        <v>0.0023+0.561363893085941i</v>
      </c>
      <c r="N298" s="19" t="str">
        <f aca="false">IMDIV(L298,IMSUM(M298,L298))</f>
        <v>-0.00417018723649697-0.00455672975001047i</v>
      </c>
      <c r="O298" s="169" t="n">
        <f aca="false">20*LOG(IMABS(N298))</f>
        <v>-44.1845710626861</v>
      </c>
      <c r="P298" s="169" t="n">
        <f aca="false">180/PI()*IMARGUMENT(N298)</f>
        <v>-132.463847971299</v>
      </c>
      <c r="Q298" s="19" t="n">
        <f aca="false">2*PI()*C298</f>
        <v>1439394.59765626</v>
      </c>
      <c r="R298" s="19" t="n">
        <f aca="false">R297+0.02</f>
        <v>5.35999999999997</v>
      </c>
      <c r="S298" s="155" t="n">
        <f aca="false">20*LOG(IMABS(N298)*$F$62)</f>
        <v>-25.9082940150118</v>
      </c>
      <c r="T298" s="19" t="str">
        <f aca="false">COMPLEX(1,Q298*(R_1+R_2)*C_1*10^-12)</f>
        <v>1+8.98757986776568i</v>
      </c>
      <c r="U298" s="31" t="n">
        <f aca="false">20*LOG(IMABS(AE307))</f>
        <v>15.8250895895801</v>
      </c>
      <c r="V298" s="19" t="n">
        <f aca="false">IF(180/PI()*IMARGUMENT(AE307)&lt;0,180/PI()*IMARGUMENT(AE307)+360,180/PI()*IMARGUMENT(AE307))</f>
        <v>171.097401212079</v>
      </c>
      <c r="W298" s="19" t="n">
        <f aca="false">20*LOG(IMABS(Y298))</f>
        <v>40.4014695905126</v>
      </c>
      <c r="X298" s="31" t="n">
        <f aca="false">180/PI()*IMARGUMENT(Y298)</f>
        <v>-90.7121105375702</v>
      </c>
      <c r="Y298" s="11" t="str">
        <f aca="false">IMDIV(10^(DCGAIN/20),IMPRODUCT(COMPLEX(1,2*PI()*C298/(2*PI()*(GBWP*10^6/10^(DCGAIN/20)))),COMPLEX(1,2*PI()*C298/(2*PI()*EAP*10^6))))</f>
        <v>-1.30162858744264-104.722484108858i</v>
      </c>
      <c r="Z298" s="11" t="str">
        <f aca="false">IMDIV(1,COMPLEX(0,2*PI()*C298*C_3*10^-12))</f>
        <v>-14781.6281784892i</v>
      </c>
      <c r="AA298" s="11" t="str">
        <f aca="false">IMSUM(R_3,IMDIV(1,COMPLEX(0,2*PI()*C289*C_2*10^-12)))</f>
        <v>13300-2237.28995997539i</v>
      </c>
      <c r="AB298" s="11" t="str">
        <f aca="false">IMSUM(R_2,IMDIV(1,COMPLEX(0,2*PI()*C289*C_1*10^-12)))</f>
        <v>1150-1877.72550212221i</v>
      </c>
      <c r="AC298" s="11" t="str">
        <f aca="false">IMDIV(IMPRODUCT(Z289,AA298),IMSUM(Z289,AA298))</f>
        <v>8507.13449472361-6631.38136477185i</v>
      </c>
      <c r="AD298" s="11" t="str">
        <f aca="false">IMDIV(IMPRODUCT(AB298,R_1),IMSUM(AB298,R_1))</f>
        <v>1278.73004773702-1468.71309419339i</v>
      </c>
      <c r="AE298" s="11" t="str">
        <f aca="false">IMDIV(IMPRODUCT(-1,Y289),IMSUM(1,IMDIV(AD298,R_4),IMPRODUCT(IMDIV(AD298,AC298),IMSUM(1,Y289))))</f>
        <v>-5.49756528182538-0.824443911119761i</v>
      </c>
      <c r="AF298" s="12"/>
      <c r="AG298" s="12"/>
      <c r="AH298" s="12"/>
      <c r="AI298" s="12"/>
      <c r="AJ298" s="12"/>
      <c r="AK298" s="12"/>
      <c r="AL298" s="12"/>
      <c r="AM298" s="12"/>
      <c r="AN298" s="12"/>
      <c r="AO298" s="12"/>
      <c r="AP298" s="12"/>
      <c r="AQ298" s="12"/>
      <c r="AR298" s="12"/>
      <c r="AS298" s="12"/>
    </row>
    <row r="299" s="137" customFormat="true" ht="12.5" hidden="false" customHeight="false" outlineLevel="0" collapsed="false">
      <c r="A299" s="19" t="n">
        <f aca="false">ROUND(ABS(D299),3)</f>
        <v>10.704</v>
      </c>
      <c r="B299" s="19" t="n">
        <f aca="false">LOG(C299)</f>
        <v>5.37999999999997</v>
      </c>
      <c r="C299" s="130" t="n">
        <f aca="false">10^R299</f>
        <v>239883.291901934</v>
      </c>
      <c r="D299" s="30" t="n">
        <f aca="false">S299+U299</f>
        <v>-10.7040818968969</v>
      </c>
      <c r="E299" s="19" t="n">
        <f aca="false">P299+V299</f>
        <v>37.1743156736323</v>
      </c>
      <c r="G299" s="130"/>
      <c r="H299" s="168" t="str">
        <f aca="false">IMSUM(IMDIV(1,COMPLEX(0,Q299*COUT*10^-6)),ESR*10^-3)</f>
        <v>0.02-0.00301576468195358i</v>
      </c>
      <c r="I299" s="19" t="str">
        <f aca="false">IMSUM(IMDIV(1,COMPLEX(0,Q299*MLCC*10^-6)),MLCC_ESR*10^-3)</f>
        <v>0.0025-0.00331734115014894i</v>
      </c>
      <c r="J299" s="19" t="str">
        <f aca="false">IMDIV(IMPRODUCT(H299,I299),IMSUM(H299,I299))</f>
        <v>0.00250354449492239-0.00257915655405074i</v>
      </c>
      <c r="K299" s="19"/>
      <c r="L299" s="19" t="str">
        <f aca="false">IMDIV(IMPRODUCT(J299,VOUT/IOUT_max),IMSUM(J299,VOUT/IOUT_max))</f>
        <v>0.00249238443546635-0.0022570530252992i</v>
      </c>
      <c r="M299" s="19" t="str">
        <f aca="false">COMPLEX(DCR*10^-3,Q299*LOUT*10^-6)</f>
        <v>0.0023+0.587820158295281i</v>
      </c>
      <c r="N299" s="19" t="str">
        <f aca="false">IMDIV(L299,IMSUM(M299,L299))</f>
        <v>-0.00381940895413365-0.00428764805858667i</v>
      </c>
      <c r="O299" s="169" t="n">
        <f aca="false">20*LOG(IMABS(N299))</f>
        <v>-44.8185720310179</v>
      </c>
      <c r="P299" s="169" t="n">
        <f aca="false">180/PI()*IMARGUMENT(N299)</f>
        <v>-131.694441359474</v>
      </c>
      <c r="Q299" s="19" t="n">
        <f aca="false">2*PI()*C299</f>
        <v>1507231.17511611</v>
      </c>
      <c r="R299" s="19" t="n">
        <f aca="false">R298+0.02</f>
        <v>5.37999999999997</v>
      </c>
      <c r="S299" s="155" t="n">
        <f aca="false">20*LOG(IMABS(N299)*$F$62)</f>
        <v>-26.5422949833436</v>
      </c>
      <c r="T299" s="19" t="str">
        <f aca="false">COMPLEX(1,Q299*(R_1+R_2)*C_1*10^-12)</f>
        <v>1+9.41115145742496i</v>
      </c>
      <c r="U299" s="31" t="n">
        <f aca="false">20*LOG(IMABS(AE308))</f>
        <v>15.8382130864467</v>
      </c>
      <c r="V299" s="19" t="n">
        <f aca="false">IF(180/PI()*IMARGUMENT(AE308)&lt;0,180/PI()*IMARGUMENT(AE308)+360,180/PI()*IMARGUMENT(AE308))</f>
        <v>168.868757033107</v>
      </c>
      <c r="W299" s="19" t="n">
        <f aca="false">20*LOG(IMABS(Y299))</f>
        <v>40.0012917536892</v>
      </c>
      <c r="X299" s="31" t="n">
        <f aca="false">180/PI()*IMARGUMENT(Y299)</f>
        <v>-90.8009490517675</v>
      </c>
      <c r="Y299" s="11" t="str">
        <f aca="false">IMDIV(10^(DCGAIN/20),IMPRODUCT(COMPLEX(1,2*PI()*C299/(2*PI()*(GBWP*10^6/10^(DCGAIN/20)))),COMPLEX(1,2*PI()*C299/(2*PI()*EAP*10^6))))</f>
        <v>-1.39808218549477-100.005100776809i</v>
      </c>
      <c r="Z299" s="11" t="str">
        <f aca="false">IMDIV(1,COMPLEX(0,2*PI()*C299*C_3*10^-12))</f>
        <v>-14116.3453197827i</v>
      </c>
      <c r="AA299" s="11" t="str">
        <f aca="false">IMSUM(R_3,IMDIV(1,COMPLEX(0,2*PI()*C290*C_2*10^-12)))</f>
        <v>13300-2136.5953245567i</v>
      </c>
      <c r="AB299" s="11" t="str">
        <f aca="false">IMSUM(R_2,IMDIV(1,COMPLEX(0,2*PI()*C290*C_1*10^-12)))</f>
        <v>1150-1793.21393311009i</v>
      </c>
      <c r="AC299" s="11" t="str">
        <f aca="false">IMDIV(IMPRODUCT(Z290,AA299),IMSUM(Z290,AA299))</f>
        <v>8325.56892862957-6653.76616894815i</v>
      </c>
      <c r="AD299" s="11" t="str">
        <f aca="false">IMDIV(IMPRODUCT(AB299,R_1),IMSUM(AB299,R_1))</f>
        <v>1257.5155323374-1406.02196927454i</v>
      </c>
      <c r="AE299" s="11" t="str">
        <f aca="false">IMDIV(IMPRODUCT(-1,Y290),IMSUM(1,IMDIV(AD299,R_4),IMPRODUCT(IMDIV(AD299,AC299),IMSUM(1,Y290))))</f>
        <v>-5.62567146680432-0.681407126419481i</v>
      </c>
      <c r="AF299" s="12"/>
      <c r="AG299" s="12"/>
      <c r="AH299" s="12"/>
      <c r="AI299" s="12"/>
      <c r="AJ299" s="12"/>
      <c r="AK299" s="12"/>
      <c r="AL299" s="12"/>
      <c r="AM299" s="12"/>
      <c r="AN299" s="12"/>
      <c r="AO299" s="12"/>
      <c r="AP299" s="12"/>
      <c r="AQ299" s="12"/>
      <c r="AR299" s="12"/>
      <c r="AS299" s="12"/>
    </row>
    <row r="300" s="137" customFormat="true" ht="12.5" hidden="false" customHeight="false" outlineLevel="0" collapsed="false">
      <c r="A300" s="19" t="n">
        <f aca="false">ROUND(ABS(D300),3)</f>
        <v>11.338</v>
      </c>
      <c r="B300" s="19" t="n">
        <f aca="false">LOG(C300)</f>
        <v>5.39999999999997</v>
      </c>
      <c r="C300" s="130" t="n">
        <f aca="false">10^R300</f>
        <v>251188.643150942</v>
      </c>
      <c r="D300" s="30" t="n">
        <f aca="false">S300+U300</f>
        <v>-11.3378802391625</v>
      </c>
      <c r="E300" s="19" t="n">
        <f aca="false">P300+V300</f>
        <v>35.7177434675469</v>
      </c>
      <c r="G300" s="130"/>
      <c r="H300" s="168" t="str">
        <f aca="false">IMSUM(IMDIV(1,COMPLEX(0,Q300*COUT*10^-6)),ESR*10^-3)</f>
        <v>0.02-0.00288003291245097i</v>
      </c>
      <c r="I300" s="19" t="str">
        <f aca="false">IMSUM(IMDIV(1,COMPLEX(0,Q300*MLCC*10^-6)),MLCC_ESR*10^-3)</f>
        <v>0.0025-0.00316803620369607i</v>
      </c>
      <c r="J300" s="19" t="str">
        <f aca="false">IMDIV(IMPRODUCT(H300,I300),IMSUM(H300,I300))</f>
        <v>0.00248045921340371-0.00246928078189331i</v>
      </c>
      <c r="K300" s="19"/>
      <c r="L300" s="19" t="str">
        <f aca="false">IMDIV(IMPRODUCT(J300,VOUT/IOUT_max),IMSUM(J300,VOUT/IOUT_max))</f>
        <v>0.00246022868758806-0.00216413306915364i</v>
      </c>
      <c r="M300" s="19" t="str">
        <f aca="false">COMPLEX(DCR*10^-3,Q300*LOUT*10^-6)</f>
        <v>0.0023+0.615523268870787i</v>
      </c>
      <c r="N300" s="19" t="str">
        <f aca="false">IMDIV(L300,IMSUM(M300,L300))</f>
        <v>-0.00349698916035358-0.00403821352146683i</v>
      </c>
      <c r="O300" s="169" t="n">
        <f aca="false">20*LOG(IMABS(N300))</f>
        <v>-45.4460535690794</v>
      </c>
      <c r="P300" s="169" t="n">
        <f aca="false">180/PI()*IMARGUMENT(N300)</f>
        <v>-130.891721712507</v>
      </c>
      <c r="Q300" s="19" t="n">
        <f aca="false">2*PI()*C300</f>
        <v>1578264.79197638</v>
      </c>
      <c r="R300" s="19" t="n">
        <f aca="false">R299+0.02</f>
        <v>5.39999999999997</v>
      </c>
      <c r="S300" s="155" t="n">
        <f aca="false">20*LOG(IMABS(N300)*$F$62)</f>
        <v>-27.1697765214051</v>
      </c>
      <c r="T300" s="19" t="str">
        <f aca="false">COMPLEX(1,Q300*(R_1+R_2)*C_1*10^-12)</f>
        <v>1+9.85468536110049i</v>
      </c>
      <c r="U300" s="31" t="n">
        <f aca="false">20*LOG(IMABS(AE309))</f>
        <v>15.8318962822426</v>
      </c>
      <c r="V300" s="19" t="n">
        <f aca="false">IF(180/PI()*IMARGUMENT(AE309)&lt;0,180/PI()*IMARGUMENT(AE309)+360,180/PI()*IMARGUMENT(AE309))</f>
        <v>166.609465180054</v>
      </c>
      <c r="W300" s="19" t="n">
        <f aca="false">20*LOG(IMABS(Y300))</f>
        <v>39.6010890367414</v>
      </c>
      <c r="X300" s="31" t="n">
        <f aca="false">180/PI()*IMARGUMENT(Y300)</f>
        <v>-90.8914823352122</v>
      </c>
      <c r="Y300" s="11" t="str">
        <f aca="false">IMDIV(10^(DCGAIN/20),IMPRODUCT(COMPLEX(1,2*PI()*C300/(2*PI()*(GBWP*10^6/10^(DCGAIN/20)))),COMPLEX(1,2*PI()*C300/(2*PI()*EAP*10^6))))</f>
        <v>-1.4860281558837-95.4996720350889i</v>
      </c>
      <c r="Z300" s="11" t="str">
        <f aca="false">IMDIV(1,COMPLEX(0,2*PI()*C300*C_3*10^-12))</f>
        <v>-13481.0051221109i</v>
      </c>
      <c r="AA300" s="11" t="str">
        <f aca="false">IMSUM(R_3,IMDIV(1,COMPLEX(0,2*PI()*C291*C_2*10^-12)))</f>
        <v>13300-2040.43269427969i</v>
      </c>
      <c r="AB300" s="11" t="str">
        <f aca="false">IMSUM(R_2,IMDIV(1,COMPLEX(0,2*PI()*C291*C_1*10^-12)))</f>
        <v>1150-1712.50601127048i</v>
      </c>
      <c r="AC300" s="11" t="str">
        <f aca="false">IMDIV(IMPRODUCT(Z291,AA300),IMSUM(Z291,AA300))</f>
        <v>8135.19042355597-6675.57553989758i</v>
      </c>
      <c r="AD300" s="11" t="str">
        <f aca="false">IMDIV(IMPRODUCT(AB300,R_1),IMSUM(AB300,R_1))</f>
        <v>1238.07747787074-1345.72600802086i</v>
      </c>
      <c r="AE300" s="11" t="str">
        <f aca="false">IMDIV(IMPRODUCT(-1,Y291),IMSUM(1,IMDIV(AD300,R_4),IMPRODUCT(IMDIV(AD300,AC300),IMSUM(1,Y291))))</f>
        <v>-5.74358823826615-0.521846589166794i</v>
      </c>
      <c r="AF300" s="12"/>
      <c r="AG300" s="12"/>
      <c r="AH300" s="12"/>
      <c r="AI300" s="12"/>
      <c r="AJ300" s="12"/>
      <c r="AK300" s="12"/>
      <c r="AL300" s="12"/>
      <c r="AM300" s="12"/>
      <c r="AN300" s="12"/>
      <c r="AO300" s="12"/>
      <c r="AP300" s="12"/>
      <c r="AQ300" s="12"/>
      <c r="AR300" s="12"/>
      <c r="AS300" s="12"/>
    </row>
    <row r="301" s="137" customFormat="true" ht="12.5" hidden="false" customHeight="false" outlineLevel="0" collapsed="false">
      <c r="A301" s="19" t="n">
        <f aca="false">ROUND(ABS(D301),3)</f>
        <v>11.984</v>
      </c>
      <c r="B301" s="19" t="n">
        <f aca="false">LOG(C301)</f>
        <v>5.41999999999997</v>
      </c>
      <c r="C301" s="130" t="n">
        <f aca="false">10^R301</f>
        <v>263026.799189521</v>
      </c>
      <c r="D301" s="30" t="n">
        <f aca="false">S301+U301</f>
        <v>-11.9843408720066</v>
      </c>
      <c r="E301" s="19" t="n">
        <f aca="false">P301+V301</f>
        <v>34.2692970797253</v>
      </c>
      <c r="G301" s="130"/>
      <c r="H301" s="168" t="str">
        <f aca="false">IMSUM(IMDIV(1,COMPLEX(0,Q301*COUT*10^-6)),ESR*10^-3)</f>
        <v>0.02-0.0027504100788884i</v>
      </c>
      <c r="I301" s="19" t="str">
        <f aca="false">IMSUM(IMDIV(1,COMPLEX(0,Q301*MLCC*10^-6)),MLCC_ESR*10^-3)</f>
        <v>0.0025-0.00302545108677724i</v>
      </c>
      <c r="J301" s="19" t="str">
        <f aca="false">IMDIV(IMPRODUCT(H301,I301),IMSUM(H301,I301))</f>
        <v>0.00245914191256899-0.0023636170959599i</v>
      </c>
      <c r="K301" s="19"/>
      <c r="L301" s="19" t="str">
        <f aca="false">IMDIV(IMPRODUCT(J301,VOUT/IOUT_max),IMSUM(J301,VOUT/IOUT_max))</f>
        <v>0.0024305047998831-0.00207439035059977i</v>
      </c>
      <c r="M301" s="19" t="str">
        <f aca="false">COMPLEX(DCR*10^-3,Q301*LOUT*10^-6)</f>
        <v>0.0023+0.64453198682421i</v>
      </c>
      <c r="N301" s="19" t="str">
        <f aca="false">IMDIV(L301,IMSUM(M301,L301))</f>
        <v>-0.00320080691381548-0.00380670451369293i</v>
      </c>
      <c r="O301" s="169" t="n">
        <f aca="false">20*LOG(IMABS(N301))</f>
        <v>-46.0666764568775</v>
      </c>
      <c r="P301" s="169" t="n">
        <f aca="false">180/PI()*IMARGUMENT(N301)</f>
        <v>-130.058267029479</v>
      </c>
      <c r="Q301" s="19" t="n">
        <f aca="false">2*PI()*C301</f>
        <v>1652646.12006208</v>
      </c>
      <c r="R301" s="19" t="n">
        <f aca="false">R300+0.02</f>
        <v>5.41999999999997</v>
      </c>
      <c r="S301" s="155" t="n">
        <f aca="false">20*LOG(IMABS(N301)*$F$62)</f>
        <v>-27.7903994092032</v>
      </c>
      <c r="T301" s="19" t="str">
        <f aca="false">COMPLEX(1,Q301*(R_1+R_2)*C_1*10^-12)</f>
        <v>1+10.3191223736676i</v>
      </c>
      <c r="U301" s="31" t="n">
        <f aca="false">20*LOG(IMABS(AE310))</f>
        <v>15.8060585371966</v>
      </c>
      <c r="V301" s="19" t="n">
        <f aca="false">IF(180/PI()*IMARGUMENT(AE310)&lt;0,180/PI()*IMARGUMENT(AE310)+360,180/PI()*IMARGUMENT(AE310))</f>
        <v>164.327564109205</v>
      </c>
      <c r="W301" s="19" t="n">
        <f aca="false">20*LOG(IMABS(Y301))</f>
        <v>39.2008597224127</v>
      </c>
      <c r="X301" s="31" t="n">
        <f aca="false">180/PI()*IMARGUMENT(Y301)</f>
        <v>-90.9839017165672</v>
      </c>
      <c r="Y301" s="11" t="str">
        <f aca="false">IMDIV(10^(DCGAIN/20),IMPRODUCT(COMPLEX(1,2*PI()*C301/(2*PI()*(GBWP*10^6/10^(DCGAIN/20)))),COMPLEX(1,2*PI()*C301/(2*PI()*EAP*10^6))))</f>
        <v>-1.56621264873436-91.1966633063563i</v>
      </c>
      <c r="Z301" s="11" t="str">
        <f aca="false">IMDIV(1,COMPLEX(0,2*PI()*C301*C_3*10^-12))</f>
        <v>-12874.2599437329i</v>
      </c>
      <c r="AA301" s="11" t="str">
        <f aca="false">IMSUM(R_3,IMDIV(1,COMPLEX(0,2*PI()*C292*C_2*10^-12)))</f>
        <v>13300-1948.59809531286i</v>
      </c>
      <c r="AB301" s="11" t="str">
        <f aca="false">IMSUM(R_2,IMDIV(1,COMPLEX(0,2*PI()*C292*C_1*10^-12)))</f>
        <v>1150-1635.43054428043i</v>
      </c>
      <c r="AC301" s="11" t="str">
        <f aca="false">IMDIV(IMPRODUCT(Z292,AA301),IMSUM(Z292,AA301))</f>
        <v>7936.2069643511-6695.81136499504i</v>
      </c>
      <c r="AD301" s="11" t="str">
        <f aca="false">IMDIV(IMPRODUCT(AB301,R_1),IMSUM(AB301,R_1))</f>
        <v>1220.27424486925-1287.76965653331i</v>
      </c>
      <c r="AE301" s="11" t="str">
        <f aca="false">IMDIV(IMPRODUCT(-1,Y292),IMSUM(1,IMDIV(AD301,R_4),IMPRODUCT(IMDIV(AD301,AC301),IMSUM(1,Y292))))</f>
        <v>-5.84909906093854-0.346429752921143i</v>
      </c>
      <c r="AF301" s="12"/>
      <c r="AG301" s="12"/>
      <c r="AH301" s="12"/>
      <c r="AI301" s="12"/>
      <c r="AJ301" s="12"/>
      <c r="AK301" s="12"/>
      <c r="AL301" s="12"/>
      <c r="AM301" s="12"/>
      <c r="AN301" s="12"/>
      <c r="AO301" s="12"/>
      <c r="AP301" s="12"/>
      <c r="AQ301" s="12"/>
      <c r="AR301" s="12"/>
      <c r="AS301" s="12"/>
    </row>
    <row r="302" s="137" customFormat="true" ht="12.5" hidden="false" customHeight="false" outlineLevel="0" collapsed="false">
      <c r="A302" s="19" t="n">
        <f aca="false">ROUND(ABS(D302),3)</f>
        <v>12.643</v>
      </c>
      <c r="B302" s="19" t="n">
        <f aca="false">LOG(C302)</f>
        <v>5.43999999999997</v>
      </c>
      <c r="C302" s="130" t="n">
        <f aca="false">10^R302</f>
        <v>275422.870333799</v>
      </c>
      <c r="D302" s="30" t="n">
        <f aca="false">S302+U302</f>
        <v>-12.6431250350378</v>
      </c>
      <c r="E302" s="19" t="n">
        <f aca="false">P302+V302</f>
        <v>32.8341724393813</v>
      </c>
      <c r="G302" s="130"/>
      <c r="H302" s="168" t="str">
        <f aca="false">IMSUM(IMDIV(1,COMPLEX(0,Q302*COUT*10^-6)),ESR*10^-3)</f>
        <v>0.02-0.00262662123385706i</v>
      </c>
      <c r="I302" s="19" t="str">
        <f aca="false">IMSUM(IMDIV(1,COMPLEX(0,Q302*MLCC*10^-6)),MLCC_ESR*10^-3)</f>
        <v>0.0025-0.00288928335724276i</v>
      </c>
      <c r="J302" s="19" t="str">
        <f aca="false">IMDIV(IMPRODUCT(H302,I302),IMSUM(H302,I302))</f>
        <v>0.00243947737048065-0.0022620575911902i</v>
      </c>
      <c r="K302" s="19"/>
      <c r="L302" s="19" t="str">
        <f aca="false">IMDIV(IMPRODUCT(J302,VOUT/IOUT_max),IMSUM(J302,VOUT/IOUT_max))</f>
        <v>0.0024030584199858-0.00198779023551541i</v>
      </c>
      <c r="M302" s="19" t="str">
        <f aca="false">COMPLEX(DCR*10^-3,Q302*LOUT*10^-6)</f>
        <v>0.0023+0.674907843535596i</v>
      </c>
      <c r="N302" s="19" t="str">
        <f aca="false">IMDIV(L302,IMSUM(M302,L302))</f>
        <v>-0.00292887529051947-0.00359156051261888i</v>
      </c>
      <c r="O302" s="169" t="n">
        <f aca="false">20*LOG(IMABS(N302))</f>
        <v>-46.6801389870404</v>
      </c>
      <c r="P302" s="169" t="n">
        <f aca="false">180/PI()*IMARGUMENT(N302)</f>
        <v>-129.196838470057</v>
      </c>
      <c r="Q302" s="19" t="n">
        <f aca="false">2*PI()*C302</f>
        <v>1730532.93214255</v>
      </c>
      <c r="R302" s="19" t="n">
        <f aca="false">R301+0.02</f>
        <v>5.43999999999997</v>
      </c>
      <c r="S302" s="155" t="n">
        <f aca="false">20*LOG(IMABS(N302)*$F$62)</f>
        <v>-28.403861939366</v>
      </c>
      <c r="T302" s="19" t="str">
        <f aca="false">COMPLEX(1,Q302*(R_1+R_2)*C_1*10^-12)</f>
        <v>1+10.8054476282981i</v>
      </c>
      <c r="U302" s="31" t="n">
        <f aca="false">20*LOG(IMABS(AE311))</f>
        <v>15.7607369043282</v>
      </c>
      <c r="V302" s="19" t="n">
        <f aca="false">IF(180/PI()*IMARGUMENT(AE311)&lt;0,180/PI()*IMARGUMENT(AE311)+360,180/PI()*IMARGUMENT(AE311))</f>
        <v>162.031010909438</v>
      </c>
      <c r="W302" s="19" t="n">
        <f aca="false">20*LOG(IMABS(Y302))</f>
        <v>38.8006018684257</v>
      </c>
      <c r="X302" s="31" t="n">
        <f aca="false">180/PI()*IMARGUMENT(Y302)</f>
        <v>-91.0784024325337</v>
      </c>
      <c r="Y302" s="11" t="str">
        <f aca="false">IMDIV(10^(DCGAIN/20),IMPRODUCT(COMPLEX(1,2*PI()*C302/(2*PI()*(GBWP*10^6/10^(DCGAIN/20)))),COMPLEX(1,2*PI()*C302/(2*PI()*EAP*10^6))))</f>
        <v>-1.63931599994354-87.0869665529942i</v>
      </c>
      <c r="Z302" s="11" t="str">
        <f aca="false">IMDIV(1,COMPLEX(0,2*PI()*C302*C_3*10^-12))</f>
        <v>-12294.8227967777i</v>
      </c>
      <c r="AA302" s="11" t="str">
        <f aca="false">IMSUM(R_3,IMDIV(1,COMPLEX(0,2*PI()*C293*C_2*10^-12)))</f>
        <v>13300-1860.89673415929i</v>
      </c>
      <c r="AB302" s="11" t="str">
        <f aca="false">IMSUM(R_2,IMDIV(1,COMPLEX(0,2*PI()*C293*C_1*10^-12)))</f>
        <v>1150-1561.82404474082i</v>
      </c>
      <c r="AC302" s="11" t="str">
        <f aca="false">IMDIV(IMPRODUCT(Z293,AA302),IMSUM(Z293,AA302))</f>
        <v>7728.92182490682-6713.48018309979i</v>
      </c>
      <c r="AD302" s="11" t="str">
        <f aca="false">IMDIV(IMPRODUCT(AB302,R_1),IMSUM(AB302,R_1))</f>
        <v>1203.97430672093-1232.09367048621i</v>
      </c>
      <c r="AE302" s="11" t="str">
        <f aca="false">IMDIV(IMPRODUCT(-1,Y293),IMSUM(1,IMDIV(AD302,R_4),IMPRODUCT(IMDIV(AD302,AC302),IMSUM(1,Y293))))</f>
        <v>-5.94001193343229-0.156180741228119i</v>
      </c>
      <c r="AF302" s="12"/>
      <c r="AG302" s="12"/>
      <c r="AH302" s="12"/>
      <c r="AI302" s="12"/>
      <c r="AJ302" s="12"/>
      <c r="AK302" s="12"/>
      <c r="AL302" s="12"/>
      <c r="AM302" s="12"/>
      <c r="AN302" s="12"/>
      <c r="AO302" s="12"/>
      <c r="AP302" s="12"/>
      <c r="AQ302" s="12"/>
      <c r="AR302" s="12"/>
      <c r="AS302" s="12"/>
    </row>
    <row r="303" s="137" customFormat="true" ht="12.5" hidden="false" customHeight="false" outlineLevel="0" collapsed="false">
      <c r="A303" s="19" t="n">
        <f aca="false">ROUND(ABS(D303),3)</f>
        <v>13.314</v>
      </c>
      <c r="B303" s="19" t="n">
        <f aca="false">LOG(C303)</f>
        <v>5.45999999999997</v>
      </c>
      <c r="C303" s="130" t="n">
        <f aca="false">10^R303</f>
        <v>288403.150312642</v>
      </c>
      <c r="D303" s="30" t="n">
        <f aca="false">S303+U303</f>
        <v>-13.3138195006745</v>
      </c>
      <c r="E303" s="19" t="n">
        <f aca="false">P303+V303</f>
        <v>31.4172319158535</v>
      </c>
      <c r="G303" s="130"/>
      <c r="H303" s="168" t="str">
        <f aca="false">IMSUM(IMDIV(1,COMPLEX(0,Q303*COUT*10^-6)),ESR*10^-3)</f>
        <v>0.02-0.00250840380461997i</v>
      </c>
      <c r="I303" s="19" t="str">
        <f aca="false">IMSUM(IMDIV(1,COMPLEX(0,Q303*MLCC*10^-6)),MLCC_ESR*10^-3)</f>
        <v>0.0025-0.00275924418508197i</v>
      </c>
      <c r="J303" s="19" t="str">
        <f aca="false">IMDIV(IMPRODUCT(H303,I303),IMSUM(H303,I303))</f>
        <v>0.00242135460111921-0.00216449108961103i</v>
      </c>
      <c r="K303" s="19"/>
      <c r="L303" s="19" t="str">
        <f aca="false">IMDIV(IMPRODUCT(J303,VOUT/IOUT_max),IMSUM(J303,VOUT/IOUT_max))</f>
        <v>0.0023777403406438-0.00190428954225792i</v>
      </c>
      <c r="M303" s="19" t="str">
        <f aca="false">COMPLEX(DCR*10^-3,Q303*LOUT*10^-6)</f>
        <v>0.0023+0.706715270269591i</v>
      </c>
      <c r="N303" s="19" t="str">
        <f aca="false">IMDIV(L303,IMSUM(M303,L303))</f>
        <v>-0.00267933623884848-0.00339136824654428i</v>
      </c>
      <c r="O303" s="169" t="n">
        <f aca="false">20*LOG(IMABS(N303))</f>
        <v>-47.2861798392115</v>
      </c>
      <c r="P303" s="169" t="n">
        <f aca="false">180/PI()*IMARGUMENT(N303)</f>
        <v>-128.310351279732</v>
      </c>
      <c r="Q303" s="19" t="n">
        <f aca="false">2*PI()*C303</f>
        <v>1812090.4365887</v>
      </c>
      <c r="R303" s="19" t="n">
        <f aca="false">R302+0.02</f>
        <v>5.45999999999997</v>
      </c>
      <c r="S303" s="155" t="n">
        <f aca="false">20*LOG(IMABS(N303)*$F$62)</f>
        <v>-29.0099027915371</v>
      </c>
      <c r="T303" s="19" t="str">
        <f aca="false">COMPLEX(1,Q303*(R_1+R_2)*C_1*10^-12)</f>
        <v>1+11.3146926860598i</v>
      </c>
      <c r="U303" s="31" t="n">
        <f aca="false">20*LOG(IMABS(AE312))</f>
        <v>15.6960832908626</v>
      </c>
      <c r="V303" s="19" t="n">
        <f aca="false">IF(180/PI()*IMARGUMENT(AE312)&lt;0,180/PI()*IMARGUMENT(AE312)+360,180/PI()*IMARGUMENT(AE312))</f>
        <v>159.727583195586</v>
      </c>
      <c r="W303" s="19" t="n">
        <f aca="false">20*LOG(IMABS(Y303))</f>
        <v>38.4003132911424</v>
      </c>
      <c r="X303" s="31" t="n">
        <f aca="false">180/PI()*IMARGUMENT(Y303)</f>
        <v>-91.1751840267859</v>
      </c>
      <c r="Y303" s="11" t="str">
        <f aca="false">IMDIV(10^(DCGAIN/20),IMPRODUCT(COMPLEX(1,2*PI()*C303/(2*PI()*(GBWP*10^6/10^(DCGAIN/20)))),COMPLEX(1,2*PI()*C303/(2*PI()*EAP*10^6))))</f>
        <v>-1.70595849456454-83.1618813248916i</v>
      </c>
      <c r="Z303" s="11" t="str">
        <f aca="false">IMDIV(1,COMPLEX(0,2*PI()*C303*C_3*10^-12))</f>
        <v>-11741.4646173701i</v>
      </c>
      <c r="AA303" s="11" t="str">
        <f aca="false">IMSUM(R_3,IMDIV(1,COMPLEX(0,2*PI()*C294*C_2*10^-12)))</f>
        <v>13300-1777.14258447361i</v>
      </c>
      <c r="AB303" s="11" t="str">
        <f aca="false">IMSUM(R_2,IMDIV(1,COMPLEX(0,2*PI()*C294*C_1*10^-12)))</f>
        <v>1150-1491.5303833975i</v>
      </c>
      <c r="AC303" s="11" t="str">
        <f aca="false">IMDIV(IMPRODUCT(Z294,AA303),IMSUM(Z294,AA303))</f>
        <v>7513.7372256822-6727.60582102564i</v>
      </c>
      <c r="AD303" s="11" t="str">
        <f aca="false">IMDIV(IMPRODUCT(AB303,R_1),IMSUM(AB303,R_1))</f>
        <v>1189.0557276515-1178.63597207444i</v>
      </c>
      <c r="AE303" s="11" t="str">
        <f aca="false">IMDIV(IMPRODUCT(-1,Y294),IMSUM(1,IMDIV(AD303,R_4),IMPRODUCT(IMDIV(AD303,AC303),IMSUM(1,Y294))))</f>
        <v>-6.01422664754102+0.047511454888975i</v>
      </c>
      <c r="AF303" s="12"/>
      <c r="AG303" s="12"/>
      <c r="AH303" s="12"/>
      <c r="AI303" s="12"/>
      <c r="AJ303" s="12"/>
      <c r="AK303" s="12"/>
      <c r="AL303" s="12"/>
      <c r="AM303" s="12"/>
      <c r="AN303" s="12"/>
      <c r="AO303" s="12"/>
      <c r="AP303" s="12"/>
      <c r="AQ303" s="12"/>
      <c r="AR303" s="12"/>
      <c r="AS303" s="12"/>
    </row>
    <row r="304" s="137" customFormat="true" ht="12.5" hidden="false" customHeight="false" outlineLevel="0" collapsed="false">
      <c r="A304" s="19" t="n">
        <f aca="false">ROUND(ABS(D304),3)</f>
        <v>13.996</v>
      </c>
      <c r="B304" s="19" t="n">
        <f aca="false">LOG(C304)</f>
        <v>5.47999999999997</v>
      </c>
      <c r="C304" s="130" t="n">
        <f aca="false">10^R304</f>
        <v>301995.172040182</v>
      </c>
      <c r="D304" s="30" t="n">
        <f aca="false">S304+U304</f>
        <v>-13.9959441831964</v>
      </c>
      <c r="E304" s="19" t="n">
        <f aca="false">P304+V304</f>
        <v>30.0229426468824</v>
      </c>
      <c r="G304" s="130"/>
      <c r="H304" s="168" t="str">
        <f aca="false">IMSUM(IMDIV(1,COMPLEX(0,Q304*COUT*10^-6)),ESR*10^-3)</f>
        <v>0.02-0.00239550703616003i</v>
      </c>
      <c r="I304" s="19" t="str">
        <f aca="false">IMSUM(IMDIV(1,COMPLEX(0,Q304*MLCC*10^-6)),MLCC_ESR*10^-3)</f>
        <v>0.0025-0.00263505773977604i</v>
      </c>
      <c r="J304" s="19" t="str">
        <f aca="false">IMDIV(IMPRODUCT(H304,I304),IMSUM(H304,I304))</f>
        <v>0.00240466728116676-0.00207080390504166i</v>
      </c>
      <c r="K304" s="19"/>
      <c r="L304" s="19" t="str">
        <f aca="false">IMDIV(IMPRODUCT(J304,VOUT/IOUT_max),IMSUM(J304,VOUT/IOUT_max))</f>
        <v>0.00235440712539373-0.00182383755907389i</v>
      </c>
      <c r="M304" s="19" t="str">
        <f aca="false">COMPLEX(DCR*10^-3,Q304*LOUT*10^-6)</f>
        <v>0.0023+0.740021734842796i</v>
      </c>
      <c r="N304" s="19" t="str">
        <f aca="false">IMDIV(L304,IMSUM(M304,L304))</f>
        <v>-0.00245045521708073-0.00320484865958279i</v>
      </c>
      <c r="O304" s="169" t="n">
        <f aca="false">20*LOG(IMABS(N304))</f>
        <v>-47.8845803700265</v>
      </c>
      <c r="P304" s="169" t="n">
        <f aca="false">180/PI()*IMARGUMENT(N304)</f>
        <v>-127.401843508455</v>
      </c>
      <c r="Q304" s="19" t="n">
        <f aca="false">2*PI()*C304</f>
        <v>1897491.62780204</v>
      </c>
      <c r="R304" s="19" t="n">
        <f aca="false">R303+0.02</f>
        <v>5.47999999999997</v>
      </c>
      <c r="S304" s="155" t="n">
        <f aca="false">20*LOG(IMABS(N304)*$F$62)</f>
        <v>-29.6083033223522</v>
      </c>
      <c r="T304" s="19" t="str">
        <f aca="false">COMPLEX(1,Q304*(R_1+R_2)*C_1*10^-12)</f>
        <v>1+11.8479377239959i</v>
      </c>
      <c r="U304" s="31" t="n">
        <f aca="false">20*LOG(IMABS(AE313))</f>
        <v>15.6123591391557</v>
      </c>
      <c r="V304" s="19" t="n">
        <f aca="false">IF(180/PI()*IMARGUMENT(AE313)&lt;0,180/PI()*IMARGUMENT(AE313)+360,180/PI()*IMARGUMENT(AE313))</f>
        <v>157.424786155337</v>
      </c>
      <c r="W304" s="19" t="n">
        <f aca="false">20*LOG(IMABS(Y304))</f>
        <v>37.9999915472072</v>
      </c>
      <c r="X304" s="31" t="n">
        <f aca="false">180/PI()*IMARGUMENT(Y304)</f>
        <v>-91.2744507559937</v>
      </c>
      <c r="Y304" s="11" t="str">
        <f aca="false">IMDIV(10^(DCGAIN/20),IMPRODUCT(COMPLEX(1,2*PI()*C304/(2*PI()*(GBWP*10^6/10^(DCGAIN/20)))),COMPLEX(1,2*PI()*C304/(2*PI()*EAP*10^6))))</f>
        <v>-1.76670562249995-79.4130966249346i</v>
      </c>
      <c r="Z304" s="11" t="str">
        <f aca="false">IMDIV(1,COMPLEX(0,2*PI()*C304*C_3*10^-12))</f>
        <v>-11213.0116586214i</v>
      </c>
      <c r="AA304" s="11" t="str">
        <f aca="false">IMSUM(R_3,IMDIV(1,COMPLEX(0,2*PI()*C295*C_2*10^-12)))</f>
        <v>13300-1697.15799247527i</v>
      </c>
      <c r="AB304" s="11" t="str">
        <f aca="false">IMSUM(R_2,IMDIV(1,COMPLEX(0,2*PI()*C295*C_1*10^-12)))</f>
        <v>1150-1424.40045797033i</v>
      </c>
      <c r="AC304" s="11" t="str">
        <f aca="false">IMDIV(IMPRODUCT(Z295,AA304),IMSUM(Z295,AA304))</f>
        <v>7291.15593443685-6737.2431387645i</v>
      </c>
      <c r="AD304" s="11" t="str">
        <f aca="false">IMDIV(IMPRODUCT(AB304,R_1),IMSUM(AB304,R_1))</f>
        <v>1175.40563111227-1127.33240004001i</v>
      </c>
      <c r="AE304" s="11" t="str">
        <f aca="false">IMDIV(IMPRODUCT(-1,Y295),IMSUM(1,IMDIV(AD304,R_4),IMPRODUCT(IMDIV(AD304,AC304),IMSUM(1,Y295))))</f>
        <v>-6.06980615748436+0.262899364427496i</v>
      </c>
      <c r="AF304" s="12"/>
      <c r="AG304" s="12"/>
      <c r="AH304" s="12"/>
      <c r="AI304" s="12"/>
      <c r="AJ304" s="12"/>
      <c r="AK304" s="12"/>
      <c r="AL304" s="12"/>
      <c r="AM304" s="12"/>
      <c r="AN304" s="12"/>
      <c r="AO304" s="12"/>
      <c r="AP304" s="12"/>
      <c r="AQ304" s="12"/>
      <c r="AR304" s="12"/>
      <c r="AS304" s="12"/>
    </row>
    <row r="305" s="137" customFormat="true" ht="12.5" hidden="false" customHeight="false" outlineLevel="0" collapsed="false">
      <c r="A305" s="19" t="n">
        <f aca="false">ROUND(ABS(D305),3)</f>
        <v>14.689</v>
      </c>
      <c r="B305" s="19" t="n">
        <f aca="false">LOG(C305)</f>
        <v>5.49999999999997</v>
      </c>
      <c r="C305" s="130" t="n">
        <f aca="false">10^R305</f>
        <v>316227.766016817</v>
      </c>
      <c r="D305" s="30" t="n">
        <f aca="false">S305+U305</f>
        <v>-14.6889613403693</v>
      </c>
      <c r="E305" s="19" t="n">
        <f aca="false">P305+V305</f>
        <v>28.6553248881074</v>
      </c>
      <c r="G305" s="130"/>
      <c r="H305" s="168" t="str">
        <f aca="false">IMSUM(IMDIV(1,COMPLEX(0,Q305*COUT*10^-6)),ESR*10^-3)</f>
        <v>0.02-0.00228769145929502i</v>
      </c>
      <c r="I305" s="19" t="str">
        <f aca="false">IMSUM(IMDIV(1,COMPLEX(0,Q305*MLCC*10^-6)),MLCC_ESR*10^-3)</f>
        <v>0.0025-0.00251646060522452i</v>
      </c>
      <c r="J305" s="19" t="str">
        <f aca="false">IMDIV(IMPRODUCT(H305,I305),IMSUM(H305,I305))</f>
        <v>0.0023893140457368-0.00198088056653849i</v>
      </c>
      <c r="K305" s="19"/>
      <c r="L305" s="19" t="str">
        <f aca="false">IMDIV(IMPRODUCT(J305,VOUT/IOUT_max),IMSUM(J305,VOUT/IOUT_max))</f>
        <v>0.00233292156770801-0.00174637704144494i</v>
      </c>
      <c r="M305" s="19" t="str">
        <f aca="false">COMPLEX(DCR*10^-3,Q305*LOUT*10^-6)</f>
        <v>0.0023+0.774897884732044i</v>
      </c>
      <c r="N305" s="19" t="str">
        <f aca="false">IMDIV(L305,IMSUM(M305,L305))</f>
        <v>-0.00224061565986061-0.00303084471932669i</v>
      </c>
      <c r="O305" s="169" t="n">
        <f aca="false">20*LOG(IMABS(N305))</f>
        <v>-48.4751662632583</v>
      </c>
      <c r="P305" s="169" t="n">
        <f aca="false">180/PI()*IMARGUMENT(N305)</f>
        <v>-126.474443074841</v>
      </c>
      <c r="Q305" s="19" t="n">
        <f aca="false">2*PI()*C305</f>
        <v>1986917.65315909</v>
      </c>
      <c r="R305" s="19" t="n">
        <f aca="false">R304+0.02</f>
        <v>5.49999999999997</v>
      </c>
      <c r="S305" s="155" t="n">
        <f aca="false">20*LOG(IMABS(N305)*$F$62)</f>
        <v>-30.198889215584</v>
      </c>
      <c r="T305" s="19" t="str">
        <f aca="false">COMPLEX(1,Q305*(R_1+R_2)*C_1*10^-12)</f>
        <v>1+12.4063138263253i</v>
      </c>
      <c r="U305" s="31" t="n">
        <f aca="false">20*LOG(IMABS(AE314))</f>
        <v>15.5099278752147</v>
      </c>
      <c r="V305" s="19" t="n">
        <f aca="false">IF(180/PI()*IMARGUMENT(AE314)&lt;0,180/PI()*IMARGUMENT(AE314)+360,180/PI()*IMARGUMENT(AE314))</f>
        <v>155.129767962948</v>
      </c>
      <c r="W305" s="19" t="n">
        <f aca="false">20*LOG(IMABS(Y305))</f>
        <v>37.599633913022</v>
      </c>
      <c r="X305" s="31" t="n">
        <f aca="false">180/PI()*IMARGUMENT(Y305)</f>
        <v>-91.3764120034689</v>
      </c>
      <c r="Y305" s="11" t="str">
        <f aca="false">IMDIV(10^(DCGAIN/20),IMPRODUCT(COMPLEX(1,2*PI()*C305/(2*PI()*(GBWP*10^6/10^(DCGAIN/20)))),COMPLEX(1,2*PI()*C305/(2*PI()*EAP*10^6))))</f>
        <v>-1.82207287078038-75.8326735598495i</v>
      </c>
      <c r="Z305" s="11" t="str">
        <f aca="false">IMDIV(1,COMPLEX(0,2*PI()*C305*C_3*10^-12))</f>
        <v>-10708.3430009554i</v>
      </c>
      <c r="AA305" s="11" t="str">
        <f aca="false">IMSUM(R_3,IMDIV(1,COMPLEX(0,2*PI()*C296*C_2*10^-12)))</f>
        <v>13300-1620.77330012093i</v>
      </c>
      <c r="AB305" s="11" t="str">
        <f aca="false">IMSUM(R_2,IMDIV(1,COMPLEX(0,2*PI()*C296*C_1*10^-12)))</f>
        <v>1150-1360.2918768872i</v>
      </c>
      <c r="AC305" s="11" t="str">
        <f aca="false">IMDIV(IMPRODUCT(Z296,AA305),IMSUM(Z296,AA305))</f>
        <v>7061.78051785383-6741.4925154071i</v>
      </c>
      <c r="AD305" s="11" t="str">
        <f aca="false">IMDIV(IMPRODUCT(AB305,R_1),IMSUM(AB305,R_1))</f>
        <v>1162.91966731384-1078.11736250696i</v>
      </c>
      <c r="AE305" s="11" t="str">
        <f aca="false">IMDIV(IMPRODUCT(-1,Y296),IMSUM(1,IMDIV(AD305,R_4),IMPRODUCT(IMDIV(AD305,AC305),IMSUM(1,Y296))))</f>
        <v>-6.10504843741599+0.487899523423081i</v>
      </c>
      <c r="AF305" s="12"/>
      <c r="AG305" s="12"/>
      <c r="AH305" s="12"/>
      <c r="AI305" s="12"/>
      <c r="AJ305" s="12"/>
      <c r="AK305" s="12"/>
      <c r="AL305" s="12"/>
      <c r="AM305" s="12"/>
      <c r="AN305" s="12"/>
      <c r="AO305" s="12"/>
      <c r="AP305" s="12"/>
      <c r="AQ305" s="12"/>
      <c r="AR305" s="12"/>
      <c r="AS305" s="12"/>
    </row>
    <row r="306" s="137" customFormat="true" ht="12.5" hidden="false" customHeight="false" outlineLevel="0" collapsed="false">
      <c r="A306" s="19" t="n">
        <f aca="false">ROUND(ABS(D306),3)</f>
        <v>15.392</v>
      </c>
      <c r="B306" s="19" t="n">
        <f aca="false">LOG(C306)</f>
        <v>5.51999999999997</v>
      </c>
      <c r="C306" s="130" t="n">
        <f aca="false">10^R306</f>
        <v>331131.121482568</v>
      </c>
      <c r="D306" s="30" t="n">
        <f aca="false">S306+U306</f>
        <v>-15.3922859745716</v>
      </c>
      <c r="E306" s="19" t="n">
        <f aca="false">P306+V306</f>
        <v>27.317912401641</v>
      </c>
      <c r="G306" s="130"/>
      <c r="H306" s="168" t="str">
        <f aca="false">IMSUM(IMDIV(1,COMPLEX(0,Q306*COUT*10^-6)),ESR*10^-3)</f>
        <v>0.02-0.00218472838273131i</v>
      </c>
      <c r="I306" s="19" t="str">
        <f aca="false">IMSUM(IMDIV(1,COMPLEX(0,Q306*MLCC*10^-6)),MLCC_ESR*10^-3)</f>
        <v>0.0025-0.00240320122100443i</v>
      </c>
      <c r="J306" s="19" t="str">
        <f aca="false">IMDIV(IMPRODUCT(H306,I306),IMSUM(H306,I306))</f>
        <v>0.00237519867201163-0.00189460449221515i</v>
      </c>
      <c r="K306" s="19"/>
      <c r="L306" s="19" t="str">
        <f aca="false">IMDIV(IMPRODUCT(J306,VOUT/IOUT_max),IMSUM(J306,VOUT/IOUT_max))</f>
        <v>0.00231315300351171-0.00167184517210258i</v>
      </c>
      <c r="M306" s="19" t="str">
        <f aca="false">COMPLEX(DCR*10^-3,Q306*LOUT*10^-6)</f>
        <v>0.0023+0.811417696927177i</v>
      </c>
      <c r="N306" s="19" t="str">
        <f aca="false">IMDIV(L306,IMSUM(M306,L306))</f>
        <v>-0.00204831332604122-0.00286831007685902i</v>
      </c>
      <c r="O306" s="169" t="n">
        <f aca="false">20*LOG(IMABS(N306))</f>
        <v>-49.0578084996467</v>
      </c>
      <c r="P306" s="169" t="n">
        <f aca="false">180/PI()*IMARGUMENT(N306)</f>
        <v>-125.531333812984</v>
      </c>
      <c r="Q306" s="19" t="n">
        <f aca="false">2*PI()*C306</f>
        <v>2080558.19724917</v>
      </c>
      <c r="R306" s="19" t="n">
        <f aca="false">R305+0.02</f>
        <v>5.51999999999997</v>
      </c>
      <c r="S306" s="155" t="n">
        <f aca="false">20*LOG(IMABS(N306)*$F$62)</f>
        <v>-30.7815314519723</v>
      </c>
      <c r="T306" s="19" t="str">
        <f aca="false">COMPLEX(1,Q306*(R_1+R_2)*C_1*10^-12)</f>
        <v>1+12.9910053836238i</v>
      </c>
      <c r="U306" s="31" t="n">
        <f aca="false">20*LOG(IMABS(AE315))</f>
        <v>15.3892454774007</v>
      </c>
      <c r="V306" s="19" t="n">
        <f aca="false">IF(180/PI()*IMARGUMENT(AE315)&lt;0,180/PI()*IMARGUMENT(AE315)+360,180/PI()*IMARGUMENT(AE315))</f>
        <v>152.849246214625</v>
      </c>
      <c r="W306" s="19" t="n">
        <f aca="false">20*LOG(IMABS(Y306))</f>
        <v>37.1992373618866</v>
      </c>
      <c r="X306" s="31" t="n">
        <f aca="false">180/PI()*IMARGUMENT(Y306)</f>
        <v>-91.48128270094</v>
      </c>
      <c r="Y306" s="11" t="str">
        <f aca="false">IMDIV(10^(DCGAIN/20),IMPRODUCT(COMPLEX(1,2*PI()*C306/(2*PI()*(GBWP*10^6/10^(DCGAIN/20)))),COMPLEX(1,2*PI()*C306/(2*PI()*EAP*10^6))))</f>
        <v>-1.87253009283286-72.4130287449305i</v>
      </c>
      <c r="Z306" s="11" t="str">
        <f aca="false">IMDIV(1,COMPLEX(0,2*PI()*C306*C_3*10^-12))</f>
        <v>-10226.388174487i</v>
      </c>
      <c r="AA306" s="11" t="str">
        <f aca="false">IMSUM(R_3,IMDIV(1,COMPLEX(0,2*PI()*C297*C_2*10^-12)))</f>
        <v>13300-1547.82648523698i</v>
      </c>
      <c r="AB306" s="11" t="str">
        <f aca="false">IMSUM(R_2,IMDIV(1,COMPLEX(0,2*PI()*C297*C_1*10^-12)))</f>
        <v>1150-1299.06865725245i</v>
      </c>
      <c r="AC306" s="11" t="str">
        <f aca="false">IMDIV(IMPRODUCT(Z297,AA306),IMSUM(Z297,AA306))</f>
        <v>6826.3100252992-6739.51462759039i</v>
      </c>
      <c r="AD306" s="11" t="str">
        <f aca="false">IMDIV(IMPRODUCT(AB306,R_1),IMSUM(AB306,R_1))</f>
        <v>1151.50148687152-1030.92440198656i</v>
      </c>
      <c r="AE306" s="11" t="str">
        <f aca="false">IMDIV(IMPRODUCT(-1,Y297),IMSUM(1,IMDIV(AD306,R_4),IMPRODUCT(IMDIV(AD306,AC306),IMSUM(1,Y297))))</f>
        <v>-6.11855466723734+0.720131551170578i</v>
      </c>
      <c r="AF306" s="12"/>
      <c r="AG306" s="12"/>
      <c r="AH306" s="12"/>
      <c r="AI306" s="12"/>
      <c r="AJ306" s="12"/>
      <c r="AK306" s="12"/>
      <c r="AL306" s="12"/>
      <c r="AM306" s="12"/>
      <c r="AN306" s="12"/>
      <c r="AO306" s="12"/>
      <c r="AP306" s="12"/>
      <c r="AQ306" s="12"/>
      <c r="AR306" s="12"/>
      <c r="AS306" s="12"/>
    </row>
    <row r="307" s="137" customFormat="true" ht="12.5" hidden="false" customHeight="false" outlineLevel="0" collapsed="false">
      <c r="A307" s="19" t="n">
        <f aca="false">ROUND(ABS(D307),3)</f>
        <v>16.105</v>
      </c>
      <c r="B307" s="19" t="n">
        <f aca="false">LOG(C307)</f>
        <v>5.53999999999997</v>
      </c>
      <c r="C307" s="130" t="n">
        <f aca="false">10^R307</f>
        <v>346736.850452508</v>
      </c>
      <c r="D307" s="30" t="n">
        <f aca="false">S307+U307</f>
        <v>-16.1052969842471</v>
      </c>
      <c r="E307" s="19" t="n">
        <f aca="false">P307+V307</f>
        <v>26.0137261334708</v>
      </c>
      <c r="G307" s="130"/>
      <c r="H307" s="168" t="str">
        <f aca="false">IMSUM(IMDIV(1,COMPLEX(0,Q307*COUT*10^-6)),ESR*10^-3)</f>
        <v>0.02-0.002086399407979i</v>
      </c>
      <c r="I307" s="19" t="str">
        <f aca="false">IMSUM(IMDIV(1,COMPLEX(0,Q307*MLCC*10^-6)),MLCC_ESR*10^-3)</f>
        <v>0.0025-0.0022950393487769i</v>
      </c>
      <c r="J307" s="19" t="str">
        <f aca="false">IMDIV(IMPRODUCT(H307,I307),IMSUM(H307,I307))</f>
        <v>0.00236223016839636-0.00181185860814647i</v>
      </c>
      <c r="K307" s="19"/>
      <c r="L307" s="19" t="str">
        <f aca="false">IMDIV(IMPRODUCT(J307,VOUT/IOUT_max),IMSUM(J307,VOUT/IOUT_max))</f>
        <v>0.00229497749669838-0.00160017447100008i</v>
      </c>
      <c r="M307" s="19" t="str">
        <f aca="false">COMPLEX(DCR*10^-3,Q307*LOUT*10^-6)</f>
        <v>0.0023+0.849658634846159i</v>
      </c>
      <c r="N307" s="19" t="str">
        <f aca="false">IMDIV(L307,IMSUM(M307,L307))</f>
        <v>-0.00187215058202047-0.00271629857389095i</v>
      </c>
      <c r="O307" s="169" t="n">
        <f aca="false">20*LOG(IMABS(N307))</f>
        <v>-49.6324236242212</v>
      </c>
      <c r="P307" s="169" t="n">
        <f aca="false">180/PI()*IMARGUMENT(N307)</f>
        <v>-124.575721200101</v>
      </c>
      <c r="Q307" s="19" t="n">
        <f aca="false">2*PI()*C307</f>
        <v>2178611.88422092</v>
      </c>
      <c r="R307" s="19" t="n">
        <f aca="false">R306+0.02</f>
        <v>5.53999999999997</v>
      </c>
      <c r="S307" s="155" t="n">
        <f aca="false">20*LOG(IMABS(N307)*$F$62)</f>
        <v>-31.3561465765468</v>
      </c>
      <c r="T307" s="19" t="str">
        <f aca="false">COMPLEX(1,Q307*(R_1+R_2)*C_1*10^-12)</f>
        <v>1+13.6032526050754i</v>
      </c>
      <c r="U307" s="31" t="n">
        <f aca="false">20*LOG(IMABS(AE316))</f>
        <v>15.2508495922997</v>
      </c>
      <c r="V307" s="19" t="n">
        <f aca="false">IF(180/PI()*IMARGUMENT(AE316)&lt;0,180/PI()*IMARGUMENT(AE316)+360,180/PI()*IMARGUMENT(AE316))</f>
        <v>150.589447333571</v>
      </c>
      <c r="W307" s="19" t="n">
        <f aca="false">20*LOG(IMABS(Y307))</f>
        <v>36.7987985386189</v>
      </c>
      <c r="X307" s="31" t="n">
        <f aca="false">180/PI()*IMARGUMENT(Y307)</f>
        <v>-91.5892837589311</v>
      </c>
      <c r="Y307" s="11" t="str">
        <f aca="false">IMDIV(10^(DCGAIN/20),IMPRODUCT(COMPLEX(1,2*PI()*C307/(2*PI()*(GBWP*10^6/10^(DCGAIN/20)))),COMPLEX(1,2*PI()*C307/(2*PI()*EAP*10^6))))</f>
        <v>-1.91850549160103-69.1469184321104i</v>
      </c>
      <c r="Z307" s="11" t="str">
        <f aca="false">IMDIV(1,COMPLEX(0,2*PI()*C307*C_3*10^-12))</f>
        <v>-9766.12488841266i</v>
      </c>
      <c r="AA307" s="11" t="str">
        <f aca="false">IMSUM(R_3,IMDIV(1,COMPLEX(0,2*PI()*C298*C_2*10^-12)))</f>
        <v>13300-1478.16281784892i</v>
      </c>
      <c r="AB307" s="11" t="str">
        <f aca="false">IMSUM(R_2,IMDIV(1,COMPLEX(0,2*PI()*C298*C_1*10^-12)))</f>
        <v>1150-1240.60093640892i</v>
      </c>
      <c r="AC307" s="11" t="str">
        <f aca="false">IMDIV(IMPRODUCT(Z298,AA307),IMSUM(Z298,AA307))</f>
        <v>6585.53398277677-6730.54500862208i</v>
      </c>
      <c r="AD307" s="11" t="str">
        <f aca="false">IMDIV(IMPRODUCT(AB307,R_1),IMSUM(AB307,R_1))</f>
        <v>1141.06222600846-985.686681435181i</v>
      </c>
      <c r="AE307" s="11" t="str">
        <f aca="false">IMDIV(IMPRODUCT(-1,Y298),IMSUM(1,IMDIV(AD307,R_4),IMPRODUCT(IMDIV(AD307,AC307),IMSUM(1,Y298))))</f>
        <v>-6.10928937772832+0.956973084545277i</v>
      </c>
      <c r="AF307" s="12"/>
      <c r="AG307" s="12"/>
      <c r="AH307" s="12"/>
      <c r="AI307" s="12"/>
      <c r="AJ307" s="12"/>
      <c r="AK307" s="12"/>
      <c r="AL307" s="12"/>
      <c r="AM307" s="12"/>
      <c r="AN307" s="12"/>
      <c r="AO307" s="12"/>
      <c r="AP307" s="12"/>
      <c r="AQ307" s="12"/>
      <c r="AR307" s="12"/>
      <c r="AS307" s="12"/>
    </row>
    <row r="308" s="137" customFormat="true" ht="12.5" hidden="false" customHeight="false" outlineLevel="0" collapsed="false">
      <c r="A308" s="19" t="n">
        <f aca="false">ROUND(ABS(D308),3)</f>
        <v>16.827</v>
      </c>
      <c r="B308" s="19" t="n">
        <f aca="false">LOG(C308)</f>
        <v>5.55999999999997</v>
      </c>
      <c r="C308" s="130" t="n">
        <f aca="false">10^R308</f>
        <v>363078.054770076</v>
      </c>
      <c r="D308" s="30" t="n">
        <f aca="false">S308+U308</f>
        <v>-16.8273485969546</v>
      </c>
      <c r="E308" s="19" t="n">
        <f aca="false">P308+V308</f>
        <v>24.7452616148228</v>
      </c>
      <c r="G308" s="130"/>
      <c r="H308" s="168" t="str">
        <f aca="false">IMSUM(IMDIV(1,COMPLEX(0,Q308*COUT*10^-6)),ESR*10^-3)</f>
        <v>0.02-0.00199249596609946i</v>
      </c>
      <c r="I308" s="19" t="str">
        <f aca="false">IMSUM(IMDIV(1,COMPLEX(0,Q308*MLCC*10^-6)),MLCC_ESR*10^-3)</f>
        <v>0.0025-0.00219174556270941i</v>
      </c>
      <c r="J308" s="19" t="str">
        <f aca="false">IMDIV(IMPRODUCT(H308,I308),IMSUM(H308,I308))</f>
        <v>0.00235032278525058-0.00173252590956825i</v>
      </c>
      <c r="K308" s="19"/>
      <c r="L308" s="19" t="str">
        <f aca="false">IMDIV(IMPRODUCT(J308,VOUT/IOUT_max),IMSUM(J308,VOUT/IOUT_max))</f>
        <v>0.00227827791643644-0.00153129364643369i</v>
      </c>
      <c r="M308" s="19" t="str">
        <f aca="false">COMPLEX(DCR*10^-3,Q308*LOUT*10^-6)</f>
        <v>0.0023+0.889701812645367i</v>
      </c>
      <c r="N308" s="19" t="str">
        <f aca="false">IMDIV(L308,IMSUM(M308,L308))</f>
        <v>-0.00171083067330049-0.00257395457946912i</v>
      </c>
      <c r="O308" s="169" t="n">
        <f aca="false">20*LOG(IMABS(N308))</f>
        <v>-50.1989733095138</v>
      </c>
      <c r="P308" s="169" t="n">
        <f aca="false">180/PI()*IMARGUMENT(N308)</f>
        <v>-123.610798494983</v>
      </c>
      <c r="Q308" s="19" t="n">
        <f aca="false">2*PI()*C308</f>
        <v>2281286.69909069</v>
      </c>
      <c r="R308" s="19" t="n">
        <f aca="false">R307+0.02</f>
        <v>5.55999999999997</v>
      </c>
      <c r="S308" s="155" t="n">
        <f aca="false">20*LOG(IMABS(N308)*$F$62)</f>
        <v>-31.9226962618394</v>
      </c>
      <c r="T308" s="19" t="str">
        <f aca="false">COMPLEX(1,Q308*(R_1+R_2)*C_1*10^-12)</f>
        <v>1+14.2443541491222i</v>
      </c>
      <c r="U308" s="31" t="n">
        <f aca="false">20*LOG(IMABS(AE317))</f>
        <v>15.0953476648848</v>
      </c>
      <c r="V308" s="19" t="n">
        <f aca="false">IF(180/PI()*IMARGUMENT(AE317)&lt;0,180/PI()*IMARGUMENT(AE317)+360,180/PI()*IMARGUMENT(AE317))</f>
        <v>148.356060109806</v>
      </c>
      <c r="W308" s="19" t="n">
        <f aca="false">20*LOG(IMABS(Y308))</f>
        <v>36.3983137314513</v>
      </c>
      <c r="X308" s="31" t="n">
        <f aca="false">180/PI()*IMARGUMENT(Y308)</f>
        <v>-91.700642506174</v>
      </c>
      <c r="Y308" s="11" t="str">
        <f aca="false">IMDIV(10^(DCGAIN/20),IMPRODUCT(COMPLEX(1,2*PI()*C308/(2*PI()*(GBWP*10^6/10^(DCGAIN/20)))),COMPLEX(1,2*PI()*C308/(2*PI()*EAP*10^6))))</f>
        <v>-1.96038925014368-66.0274233317895i</v>
      </c>
      <c r="Z308" s="11" t="str">
        <f aca="false">IMDIV(1,COMPLEX(0,2*PI()*C308*C_3*10^-12))</f>
        <v>-9326.57686259341i</v>
      </c>
      <c r="AA308" s="11" t="str">
        <f aca="false">IMSUM(R_3,IMDIV(1,COMPLEX(0,2*PI()*C299*C_2*10^-12)))</f>
        <v>13300-1411.63453197829i</v>
      </c>
      <c r="AB308" s="11" t="str">
        <f aca="false">IMSUM(R_2,IMDIV(1,COMPLEX(0,2*PI()*C299*C_1*10^-12)))</f>
        <v>1150-1184.76469648178i</v>
      </c>
      <c r="AC308" s="11" t="str">
        <f aca="false">IMDIV(IMPRODUCT(Z299,AA308),IMSUM(Z299,AA308))</f>
        <v>6340.32369109273-6713.90783640445i</v>
      </c>
      <c r="AD308" s="11" t="str">
        <f aca="false">IMDIV(IMPRODUCT(AB308,R_1),IMSUM(AB308,R_1))</f>
        <v>1131.52000747383-942.337399695068i</v>
      </c>
      <c r="AE308" s="11" t="str">
        <f aca="false">IMDIV(IMPRODUCT(-1,Y299),IMSUM(1,IMDIV(AD308,R_4),IMPRODUCT(IMDIV(AD308,AC308),IMSUM(1,Y299))))</f>
        <v>-6.07662838033572+1.19562854211061i</v>
      </c>
      <c r="AF308" s="12"/>
      <c r="AG308" s="12"/>
      <c r="AH308" s="12"/>
      <c r="AI308" s="12"/>
      <c r="AJ308" s="12"/>
      <c r="AK308" s="12"/>
      <c r="AL308" s="12"/>
      <c r="AM308" s="12"/>
      <c r="AN308" s="12"/>
      <c r="AO308" s="12"/>
      <c r="AP308" s="12"/>
      <c r="AQ308" s="12"/>
      <c r="AR308" s="12"/>
      <c r="AS308" s="12"/>
    </row>
    <row r="309" s="137" customFormat="true" ht="12.5" hidden="false" customHeight="false" outlineLevel="0" collapsed="false">
      <c r="A309" s="19" t="n">
        <f aca="false">ROUND(ABS(D309),3)</f>
        <v>17.558</v>
      </c>
      <c r="B309" s="19" t="n">
        <f aca="false">LOG(C309)</f>
        <v>5.57999999999997</v>
      </c>
      <c r="C309" s="130" t="n">
        <f aca="false">10^R309</f>
        <v>380189.396320534</v>
      </c>
      <c r="D309" s="30" t="n">
        <f aca="false">S309+U309</f>
        <v>-17.5577816310828</v>
      </c>
      <c r="E309" s="19" t="n">
        <f aca="false">P309+V309</f>
        <v>23.5144897386446</v>
      </c>
      <c r="G309" s="130"/>
      <c r="H309" s="168" t="str">
        <f aca="false">IMSUM(IMDIV(1,COMPLEX(0,Q309*COUT*10^-6)),ESR*10^-3)</f>
        <v>0.02-0.00190281887530261i</v>
      </c>
      <c r="I309" s="19" t="str">
        <f aca="false">IMSUM(IMDIV(1,COMPLEX(0,Q309*MLCC*10^-6)),MLCC_ESR*10^-3)</f>
        <v>0.0025-0.00209310076283287i</v>
      </c>
      <c r="J309" s="19" t="str">
        <f aca="false">IMDIV(IMPRODUCT(H309,I309),IMSUM(H309,I309))</f>
        <v>0.00233939596161812-0.00165648996357819i</v>
      </c>
      <c r="K309" s="19"/>
      <c r="L309" s="19" t="str">
        <f aca="false">IMDIV(IMPRODUCT(J309,VOUT/IOUT_max),IMSUM(J309,VOUT/IOUT_max))</f>
        <v>0.00226294392383114-0.00146512838177692i</v>
      </c>
      <c r="M309" s="19" t="str">
        <f aca="false">COMPLEX(DCR*10^-3,Q309*LOUT*10^-6)</f>
        <v>0.0023+0.931632167273596i</v>
      </c>
      <c r="N309" s="19" t="str">
        <f aca="false">IMDIV(L309,IMSUM(M309,L309))</f>
        <v>-0.00156315203344929-0.00244050412881617i</v>
      </c>
      <c r="O309" s="169" t="n">
        <f aca="false">20*LOG(IMABS(N309))</f>
        <v>-50.7574632346469</v>
      </c>
      <c r="P309" s="169" t="n">
        <f aca="false">180/PI()*IMARGUMENT(N309)</f>
        <v>-122.639714016113</v>
      </c>
      <c r="Q309" s="19" t="n">
        <f aca="false">2*PI()*C309</f>
        <v>2388800.42890666</v>
      </c>
      <c r="R309" s="19" t="n">
        <f aca="false">R308+0.02</f>
        <v>5.57999999999997</v>
      </c>
      <c r="S309" s="155" t="n">
        <f aca="false">20*LOG(IMABS(N309)*$F$62)</f>
        <v>-32.4811861869726</v>
      </c>
      <c r="T309" s="19" t="str">
        <f aca="false">COMPLEX(1,Q309*(R_1+R_2)*C_1*10^-12)</f>
        <v>1+14.9156698780932i</v>
      </c>
      <c r="U309" s="31" t="n">
        <f aca="false">20*LOG(IMABS(AE318))</f>
        <v>14.9234045558898</v>
      </c>
      <c r="V309" s="19" t="n">
        <f aca="false">IF(180/PI()*IMARGUMENT(AE318)&lt;0,180/PI()*IMARGUMENT(AE318)+360,180/PI()*IMARGUMENT(AE318))</f>
        <v>146.154203754757</v>
      </c>
      <c r="W309" s="19" t="n">
        <f aca="false">20*LOG(IMABS(Y309))</f>
        <v>35.9977788409763</v>
      </c>
      <c r="X309" s="31" t="n">
        <f aca="false">180/PI()*IMARGUMENT(Y309)</f>
        <v>-91.8155931384384</v>
      </c>
      <c r="Y309" s="11" t="str">
        <f aca="false">IMDIV(10^(DCGAIN/20),IMPRODUCT(COMPLEX(1,2*PI()*C309/(2*PI()*(GBWP*10^6/10^(DCGAIN/20)))),COMPLEX(1,2*PI()*C309/(2*PI()*EAP*10^6))))</f>
        <v>-1.99853684038081-63.0479340997795i</v>
      </c>
      <c r="Z309" s="11" t="str">
        <f aca="false">IMDIV(1,COMPLEX(0,2*PI()*C309*C_3*10^-12))</f>
        <v>-8906.81175673582i</v>
      </c>
      <c r="AA309" s="11" t="str">
        <f aca="false">IMSUM(R_3,IMDIV(1,COMPLEX(0,2*PI()*C300*C_2*10^-12)))</f>
        <v>13300-1348.1005122111i</v>
      </c>
      <c r="AB309" s="11" t="str">
        <f aca="false">IMSUM(R_2,IMDIV(1,COMPLEX(0,2*PI()*C300*C_1*10^-12)))</f>
        <v>1150-1131.44150132002i</v>
      </c>
      <c r="AC309" s="11" t="str">
        <f aca="false">IMDIV(IMPRODUCT(Z300,AA309),IMSUM(Z300,AA309))</f>
        <v>6091.6209508257-6689.02838797231i</v>
      </c>
      <c r="AD309" s="11" t="str">
        <f aca="false">IMDIV(IMPRODUCT(AB309,R_1),IMSUM(AB309,R_1))</f>
        <v>1122.79946025057-900.810144054976i</v>
      </c>
      <c r="AE309" s="11" t="str">
        <f aca="false">IMDIV(IMPRODUCT(-1,Y300),IMSUM(1,IMDIV(AD309,R_4),IMPRODUCT(IMDIV(AD309,AC309),IMSUM(1,Y300))))</f>
        <v>-6.02039093010442+1.43320846462644i</v>
      </c>
      <c r="AF309" s="12"/>
      <c r="AG309" s="12"/>
      <c r="AH309" s="12"/>
      <c r="AI309" s="12"/>
      <c r="AJ309" s="12"/>
      <c r="AK309" s="12"/>
      <c r="AL309" s="12"/>
      <c r="AM309" s="12"/>
      <c r="AN309" s="12"/>
      <c r="AO309" s="12"/>
      <c r="AP309" s="12"/>
      <c r="AQ309" s="12"/>
      <c r="AR309" s="12"/>
      <c r="AS309" s="12"/>
    </row>
    <row r="310" s="137" customFormat="true" ht="12.5" hidden="false" customHeight="false" outlineLevel="0" collapsed="false">
      <c r="A310" s="19" t="n">
        <f aca="false">ROUND(ABS(D310),3)</f>
        <v>18.296</v>
      </c>
      <c r="B310" s="19" t="n">
        <f aca="false">LOG(C310)</f>
        <v>5.59999999999997</v>
      </c>
      <c r="C310" s="130" t="n">
        <f aca="false">10^R310</f>
        <v>398107.170553468</v>
      </c>
      <c r="D310" s="30" t="n">
        <f aca="false">S310+U310</f>
        <v>-18.2959341795678</v>
      </c>
      <c r="E310" s="19" t="n">
        <f aca="false">P310+V310</f>
        <v>22.322869875201</v>
      </c>
      <c r="G310" s="130"/>
      <c r="H310" s="168" t="str">
        <f aca="false">IMSUM(IMDIV(1,COMPLEX(0,Q310*COUT*10^-6)),ESR*10^-3)</f>
        <v>0.02-0.00181717791845564i</v>
      </c>
      <c r="I310" s="19" t="str">
        <f aca="false">IMSUM(IMDIV(1,COMPLEX(0,Q310*MLCC*10^-6)),MLCC_ESR*10^-3)</f>
        <v>0.0025-0.0019988957103012i</v>
      </c>
      <c r="J310" s="19" t="str">
        <f aca="false">IMDIV(IMPRODUCT(H310,I310),IMSUM(H310,I310))</f>
        <v>0.00232937422072195-0.00158363535408711i</v>
      </c>
      <c r="K310" s="19"/>
      <c r="L310" s="19" t="str">
        <f aca="false">IMDIV(IMPRODUCT(J310,VOUT/IOUT_max),IMSUM(J310,VOUT/IOUT_max))</f>
        <v>0.00224887188403483-0.00140160205496909i</v>
      </c>
      <c r="M310" s="19" t="str">
        <f aca="false">COMPLEX(DCR*10^-3,Q310*LOUT*10^-6)</f>
        <v>0.0023+0.975538638634712i</v>
      </c>
      <c r="N310" s="19" t="str">
        <f aca="false">IMDIV(L310,IMSUM(M310,L310))</f>
        <v>-0.00142800267470251-0.00231524682930735i</v>
      </c>
      <c r="O310" s="169" t="n">
        <f aca="false">20*LOG(IMABS(N310))</f>
        <v>-51.3079413214896</v>
      </c>
      <c r="P310" s="169" t="n">
        <f aca="false">180/PI()*IMARGUMENT(N310)</f>
        <v>-121.665540253421</v>
      </c>
      <c r="Q310" s="19" t="n">
        <f aca="false">2*PI()*C310</f>
        <v>2501381.12470439</v>
      </c>
      <c r="R310" s="19" t="n">
        <f aca="false">R309+0.02</f>
        <v>5.59999999999997</v>
      </c>
      <c r="S310" s="155" t="n">
        <f aca="false">20*LOG(IMABS(N310)*$F$62)</f>
        <v>-33.0316642738153</v>
      </c>
      <c r="T310" s="19" t="str">
        <f aca="false">COMPLEX(1,Q310*(R_1+R_2)*C_1*10^-12)</f>
        <v>1+15.6186237426542i</v>
      </c>
      <c r="U310" s="31" t="n">
        <f aca="false">20*LOG(IMABS(AE319))</f>
        <v>14.7357300942474</v>
      </c>
      <c r="V310" s="19" t="n">
        <f aca="false">IF(180/PI()*IMARGUMENT(AE319)&lt;0,180/PI()*IMARGUMENT(AE319)+360,180/PI()*IMARGUMENT(AE319))</f>
        <v>143.988410128622</v>
      </c>
      <c r="W310" s="19" t="n">
        <f aca="false">20*LOG(IMABS(Y310))</f>
        <v>35.5971893458929</v>
      </c>
      <c r="X310" s="31" t="n">
        <f aca="false">180/PI()*IMARGUMENT(Y310)</f>
        <v>-91.9343771771049</v>
      </c>
      <c r="Y310" s="11" t="str">
        <f aca="false">IMDIV(10^(DCGAIN/20),IMPRODUCT(COMPLEX(1,2*PI()*C310/(2*PI()*(GBWP*10^6/10^(DCGAIN/20)))),COMPLEX(1,2*PI()*C310/(2*PI()*EAP*10^6))))</f>
        <v>-2.033272037955-60.2021374617089i</v>
      </c>
      <c r="Z310" s="11" t="str">
        <f aca="false">IMDIV(1,COMPLEX(0,2*PI()*C310*C_3*10^-12))</f>
        <v>-8505.93919277152i</v>
      </c>
      <c r="AA310" s="11" t="str">
        <f aca="false">IMSUM(R_3,IMDIV(1,COMPLEX(0,2*PI()*C301*C_2*10^-12)))</f>
        <v>13300-1287.4259943733i</v>
      </c>
      <c r="AB310" s="11" t="str">
        <f aca="false">IMSUM(R_2,IMDIV(1,COMPLEX(0,2*PI()*C301*C_1*10^-12)))</f>
        <v>1150-1080.51824527759i</v>
      </c>
      <c r="AC310" s="11" t="str">
        <f aca="false">IMDIV(IMPRODUCT(Z301,AA310),IMSUM(Z301,AA310))</f>
        <v>5840.4244693539-6655.44362191184i</v>
      </c>
      <c r="AD310" s="11" t="str">
        <f aca="false">IMDIV(IMPRODUCT(AB310,R_1),IMSUM(AB310,R_1))</f>
        <v>1114.83126022557-861.03918705797i</v>
      </c>
      <c r="AE310" s="11" t="str">
        <f aca="false">IMDIV(IMPRODUCT(-1,Y301),IMSUM(1,IMDIV(AD310,R_4),IMPRODUCT(IMDIV(AD310,AC310),IMSUM(1,Y301))))</f>
        <v>-5.94085358739729+1.6668151812527i</v>
      </c>
      <c r="AF310" s="12"/>
      <c r="AG310" s="12"/>
      <c r="AH310" s="12"/>
      <c r="AI310" s="12"/>
      <c r="AJ310" s="12"/>
      <c r="AK310" s="12"/>
      <c r="AL310" s="12"/>
      <c r="AM310" s="12"/>
      <c r="AN310" s="12"/>
      <c r="AO310" s="12"/>
      <c r="AP310" s="12"/>
      <c r="AQ310" s="12"/>
      <c r="AR310" s="12"/>
      <c r="AS310" s="12"/>
    </row>
    <row r="311" s="137" customFormat="true" ht="12.5" hidden="false" customHeight="false" outlineLevel="0" collapsed="false">
      <c r="A311" s="19" t="n">
        <f aca="false">ROUND(ABS(D311),3)</f>
        <v>19.041</v>
      </c>
      <c r="B311" s="19" t="n">
        <f aca="false">LOG(C311)</f>
        <v>5.61999999999997</v>
      </c>
      <c r="C311" s="130" t="n">
        <f aca="false">10^R311</f>
        <v>416869.383470305</v>
      </c>
      <c r="D311" s="30" t="n">
        <f aca="false">S311+U311</f>
        <v>-19.0411513781685</v>
      </c>
      <c r="E311" s="19" t="n">
        <f aca="false">P311+V311</f>
        <v>21.1713737485057</v>
      </c>
      <c r="G311" s="130"/>
      <c r="H311" s="168" t="str">
        <f aca="false">IMSUM(IMDIV(1,COMPLEX(0,Q311*COUT*10^-6)),ESR*10^-3)</f>
        <v>0.02-0.001735391439607i</v>
      </c>
      <c r="I311" s="19" t="str">
        <f aca="false">IMSUM(IMDIV(1,COMPLEX(0,Q311*MLCC*10^-6)),MLCC_ESR*10^-3)</f>
        <v>0.0025-0.0019089305835677i</v>
      </c>
      <c r="J311" s="19" t="str">
        <f aca="false">IMDIV(IMPRODUCT(H311,I311),IMSUM(H311,I311))</f>
        <v>0.0023201870253821-0.00151384807092832i</v>
      </c>
      <c r="K311" s="19"/>
      <c r="L311" s="19" t="str">
        <f aca="false">IMDIV(IMPRODUCT(J311,VOUT/IOUT_max),IMSUM(J311,VOUT/IOUT_max))</f>
        <v>0.00223596471829605-0.00134063639003824i</v>
      </c>
      <c r="M311" s="19" t="str">
        <f aca="false">COMPLEX(DCR*10^-3,Q311*LOUT*10^-6)</f>
        <v>0.0023+1.02151435824112i</v>
      </c>
      <c r="N311" s="19" t="str">
        <f aca="false">IMDIV(L311,IMSUM(M311,L311))</f>
        <v>-0.00130435469871952-0.00219754849313482i</v>
      </c>
      <c r="O311" s="169" t="n">
        <f aca="false">20*LOG(IMABS(N311))</f>
        <v>-51.8504953885388</v>
      </c>
      <c r="P311" s="169" t="n">
        <f aca="false">180/PI()*IMARGUMENT(N311)</f>
        <v>-120.691245441081</v>
      </c>
      <c r="Q311" s="19" t="n">
        <f aca="false">2*PI()*C311</f>
        <v>2619267.58523363</v>
      </c>
      <c r="R311" s="19" t="n">
        <f aca="false">R310+0.02</f>
        <v>5.61999999999997</v>
      </c>
      <c r="S311" s="155" t="n">
        <f aca="false">20*LOG(IMABS(N311)*$F$62)</f>
        <v>-33.5742183408645</v>
      </c>
      <c r="T311" s="19" t="str">
        <f aca="false">COMPLEX(1,Q311*(R_1+R_2)*C_1*10^-12)</f>
        <v>1+16.3547068021988i</v>
      </c>
      <c r="U311" s="31" t="n">
        <f aca="false">20*LOG(IMABS(AE320))</f>
        <v>14.533066962696</v>
      </c>
      <c r="V311" s="19" t="n">
        <f aca="false">IF(180/PI()*IMARGUMENT(AE320)&lt;0,180/PI()*IMARGUMENT(AE320)+360,180/PI()*IMARGUMENT(AE320))</f>
        <v>141.862619189587</v>
      </c>
      <c r="W311" s="19" t="n">
        <f aca="false">20*LOG(IMABS(Y311))</f>
        <v>35.1965402652826</v>
      </c>
      <c r="X311" s="31" t="n">
        <f aca="false">180/PI()*IMARGUMENT(Y311)</f>
        <v>-92.057243937736</v>
      </c>
      <c r="Y311" s="11" t="str">
        <f aca="false">IMDIV(10^(DCGAIN/20),IMPRODUCT(COMPLEX(1,2*PI()*C311/(2*PI()*(GBWP*10^6/10^(DCGAIN/20)))),COMPLEX(1,2*PI()*C311/(2*PI()*EAP*10^6))))</f>
        <v>-2.06488966870762-57.4840029481992i</v>
      </c>
      <c r="Z311" s="11" t="str">
        <f aca="false">IMDIV(1,COMPLEX(0,2*PI()*C311*C_3*10^-12))</f>
        <v>-8123.10886624558i</v>
      </c>
      <c r="AA311" s="11" t="str">
        <f aca="false">IMSUM(R_3,IMDIV(1,COMPLEX(0,2*PI()*C302*C_2*10^-12)))</f>
        <v>13300-1229.48227967777i</v>
      </c>
      <c r="AB311" s="11" t="str">
        <f aca="false">IMSUM(R_2,IMDIV(1,COMPLEX(0,2*PI()*C302*C_1*10^-12)))</f>
        <v>1150-1031.88691330099i</v>
      </c>
      <c r="AC311" s="11" t="str">
        <f aca="false">IMDIV(IMPRODUCT(Z302,AA311),IMSUM(Z302,AA311))</f>
        <v>5587.77433203811-6612.81040844152i</v>
      </c>
      <c r="AD311" s="11" t="str">
        <f aca="false">IMDIV(IMPRODUCT(AB311,R_1),IMSUM(AB311,R_1))</f>
        <v>1107.55169325254-822.959734075179i</v>
      </c>
      <c r="AE311" s="11" t="str">
        <f aca="false">IMDIV(IMPRODUCT(-1,Y302),IMSUM(1,IMDIV(AD311,R_4),IMPRODUCT(IMDIV(AD311,AC311),IMSUM(1,Y302))))</f>
        <v>-5.83874455941765+1.89362991733618i</v>
      </c>
      <c r="AF311" s="12"/>
      <c r="AG311" s="12"/>
      <c r="AH311" s="12"/>
      <c r="AI311" s="12"/>
      <c r="AJ311" s="12"/>
      <c r="AK311" s="12"/>
      <c r="AL311" s="12"/>
      <c r="AM311" s="12"/>
      <c r="AN311" s="12"/>
      <c r="AO311" s="12"/>
      <c r="AP311" s="12"/>
      <c r="AQ311" s="12"/>
      <c r="AR311" s="12"/>
      <c r="AS311" s="12"/>
    </row>
    <row r="312" s="137" customFormat="true" ht="12.5" hidden="false" customHeight="false" outlineLevel="0" collapsed="false">
      <c r="A312" s="19" t="n">
        <f aca="false">ROUND(ABS(D312),3)</f>
        <v>19.793</v>
      </c>
      <c r="B312" s="19" t="n">
        <f aca="false">LOG(C312)</f>
        <v>5.63999999999997</v>
      </c>
      <c r="C312" s="130" t="n">
        <f aca="false">10^R312</f>
        <v>436515.832240134</v>
      </c>
      <c r="D312" s="30" t="n">
        <f aca="false">S312+U312</f>
        <v>-19.7927940041926</v>
      </c>
      <c r="E312" s="19" t="n">
        <f aca="false">P312+V312</f>
        <v>20.0605181244894</v>
      </c>
      <c r="G312" s="130"/>
      <c r="H312" s="168" t="str">
        <f aca="false">IMSUM(IMDIV(1,COMPLEX(0,Q312*COUT*10^-6)),ESR*10^-3)</f>
        <v>0.02-0.00165728595866975i</v>
      </c>
      <c r="I312" s="19" t="str">
        <f aca="false">IMSUM(IMDIV(1,COMPLEX(0,Q312*MLCC*10^-6)),MLCC_ESR*10^-3)</f>
        <v>0.0025-0.00182301455453673i</v>
      </c>
      <c r="J312" s="19" t="str">
        <f aca="false">IMDIV(IMPRODUCT(H312,I312),IMSUM(H312,I312))</f>
        <v>0.00231176860299129-0.00144701584586684i</v>
      </c>
      <c r="K312" s="19"/>
      <c r="L312" s="19" t="str">
        <f aca="false">IMDIV(IMPRODUCT(J312,VOUT/IOUT_max),IMSUM(J312,VOUT/IOUT_max))</f>
        <v>0.00222413170879648-0.00128215204160128i</v>
      </c>
      <c r="M312" s="19" t="str">
        <f aca="false">COMPLEX(DCR*10^-3,Q312*LOUT*10^-6)</f>
        <v>0.0023+1.06965684675817i</v>
      </c>
      <c r="N312" s="19" t="str">
        <f aca="false">IMDIV(L312,IMSUM(M312,L312))</f>
        <v>-0.00119125895996709-0.00208683445260946i</v>
      </c>
      <c r="O312" s="169" t="n">
        <f aca="false">20*LOG(IMABS(N312))</f>
        <v>-52.385250299718</v>
      </c>
      <c r="P312" s="169" t="n">
        <f aca="false">180/PI()*IMARGUMENT(N312)</f>
        <v>-119.719668124757</v>
      </c>
      <c r="Q312" s="19" t="n">
        <f aca="false">2*PI()*C312</f>
        <v>2742709.86348248</v>
      </c>
      <c r="R312" s="19" t="n">
        <f aca="false">R311+0.02</f>
        <v>5.63999999999997</v>
      </c>
      <c r="S312" s="155" t="n">
        <f aca="false">20*LOG(IMABS(N312)*$F$62)</f>
        <v>-34.1089732520436</v>
      </c>
      <c r="T312" s="19" t="str">
        <f aca="false">COMPLEX(1,Q312*(R_1+R_2)*C_1*10^-12)</f>
        <v>1+17.1254803875846i</v>
      </c>
      <c r="U312" s="31" t="n">
        <f aca="false">20*LOG(IMABS(AE321))</f>
        <v>14.316179247851</v>
      </c>
      <c r="V312" s="19" t="n">
        <f aca="false">IF(180/PI()*IMARGUMENT(AE321)&lt;0,180/PI()*IMARGUMENT(AE321)+360,180/PI()*IMARGUMENT(AE321))</f>
        <v>139.780186249247</v>
      </c>
      <c r="W312" s="19" t="n">
        <f aca="false">20*LOG(IMABS(Y312))</f>
        <v>34.7958261171161</v>
      </c>
      <c r="X312" s="31" t="n">
        <f aca="false">180/PI()*IMARGUMENT(Y312)</f>
        <v>-92.1844510088222</v>
      </c>
      <c r="Y312" s="11" t="str">
        <f aca="false">IMDIV(10^(DCGAIN/20),IMPRODUCT(COMPLEX(1,2*PI()*C312/(2*PI()*(GBWP*10^6/10^(DCGAIN/20)))),COMPLEX(1,2*PI()*C312/(2*PI()*EAP*10^6))))</f>
        <v>-2.09365811001393-54.8877702150837i</v>
      </c>
      <c r="Z312" s="11" t="str">
        <f aca="false">IMDIV(1,COMPLEX(0,2*PI()*C312*C_3*10^-12))</f>
        <v>-7757.50874270987i</v>
      </c>
      <c r="AA312" s="11" t="str">
        <f aca="false">IMSUM(R_3,IMDIV(1,COMPLEX(0,2*PI()*C303*C_2*10^-12)))</f>
        <v>13300-1174.14646173702i</v>
      </c>
      <c r="AB312" s="11" t="str">
        <f aca="false">IMSUM(R_2,IMDIV(1,COMPLEX(0,2*PI()*C303*C_1*10^-12)))</f>
        <v>1150-985.444351814987i</v>
      </c>
      <c r="AC312" s="11" t="str">
        <f aca="false">IMDIV(IMPRODUCT(Z303,AA312),IMSUM(Z303,AA312))</f>
        <v>5334.73503045152-6560.91101861817i</v>
      </c>
      <c r="AD312" s="11" t="str">
        <f aca="false">IMDIV(IMPRODUCT(AB312,R_1),IMSUM(AB312,R_1))</f>
        <v>1100.90224143252-786.508127572174i</v>
      </c>
      <c r="AE312" s="11" t="str">
        <f aca="false">IMDIV(IMPRODUCT(-1,Y303),IMSUM(1,IMDIV(AD312,R_4),IMPRODUCT(IMDIV(AD312,AC312),IMSUM(1,Y303))))</f>
        <v>-5.71521877104152+2.11099628152952i</v>
      </c>
      <c r="AF312" s="12"/>
      <c r="AG312" s="12"/>
      <c r="AH312" s="12"/>
      <c r="AI312" s="12"/>
      <c r="AJ312" s="12"/>
      <c r="AK312" s="12"/>
      <c r="AL312" s="12"/>
      <c r="AM312" s="12"/>
      <c r="AN312" s="12"/>
      <c r="AO312" s="12"/>
      <c r="AP312" s="12"/>
      <c r="AQ312" s="12"/>
      <c r="AR312" s="12"/>
      <c r="AS312" s="12"/>
    </row>
    <row r="313" s="137" customFormat="true" ht="12.5" hidden="false" customHeight="false" outlineLevel="0" collapsed="false">
      <c r="A313" s="19" t="n">
        <f aca="false">ROUND(ABS(D313),3)</f>
        <v>20.55</v>
      </c>
      <c r="B313" s="19" t="n">
        <f aca="false">LOG(C313)</f>
        <v>5.65999999999997</v>
      </c>
      <c r="C313" s="130" t="n">
        <f aca="false">10^R313</f>
        <v>457088.189614841</v>
      </c>
      <c r="D313" s="30" t="n">
        <f aca="false">S313+U313</f>
        <v>-20.5502457401484</v>
      </c>
      <c r="E313" s="19" t="n">
        <f aca="false">P313+V313</f>
        <v>18.9904041676075</v>
      </c>
      <c r="G313" s="130"/>
      <c r="H313" s="168" t="str">
        <f aca="false">IMSUM(IMDIV(1,COMPLEX(0,Q313*COUT*10^-6)),ESR*10^-3)</f>
        <v>0.02-0.00158269580344705i</v>
      </c>
      <c r="I313" s="19" t="str">
        <f aca="false">IMSUM(IMDIV(1,COMPLEX(0,Q313*MLCC*10^-6)),MLCC_ESR*10^-3)</f>
        <v>0.0025-0.00174096538379175i</v>
      </c>
      <c r="J313" s="19" t="str">
        <f aca="false">IMDIV(IMPRODUCT(H313,I313),IMSUM(H313,I313))</f>
        <v>0.0023040577482697-0.00138302843881653i</v>
      </c>
      <c r="K313" s="19"/>
      <c r="L313" s="19" t="str">
        <f aca="false">IMDIV(IMPRODUCT(J313,VOUT/IOUT_max),IMSUM(J313,VOUT/IOUT_max))</f>
        <v>0.00221328826750838-0.0012260691145359i</v>
      </c>
      <c r="M313" s="19" t="str">
        <f aca="false">COMPLEX(DCR*10^-3,Q313*LOUT*10^-6)</f>
        <v>0.0023+1.12006822085858i</v>
      </c>
      <c r="N313" s="19" t="str">
        <f aca="false">IMDIV(L313,IMSUM(M313,L313))</f>
        <v>-0.00108783990818946-0.00198258351202199i</v>
      </c>
      <c r="O313" s="169" t="n">
        <f aca="false">20*LOG(IMABS(N313))</f>
        <v>-52.9123646979545</v>
      </c>
      <c r="P313" s="169" t="n">
        <f aca="false">180/PI()*IMARGUMENT(N313)</f>
        <v>-118.75349514183</v>
      </c>
      <c r="Q313" s="19" t="n">
        <f aca="false">2*PI()*C313</f>
        <v>2871969.79707328</v>
      </c>
      <c r="R313" s="19" t="n">
        <f aca="false">R312+0.02</f>
        <v>5.65999999999997</v>
      </c>
      <c r="S313" s="155" t="n">
        <f aca="false">20*LOG(IMABS(N313)*$F$62)</f>
        <v>-34.6360876502801</v>
      </c>
      <c r="T313" s="19" t="str">
        <f aca="false">COMPLEX(1,Q313*(R_1+R_2)*C_1*10^-12)</f>
        <v>1+17.9325794129256i</v>
      </c>
      <c r="U313" s="31" t="n">
        <f aca="false">20*LOG(IMABS(AE322))</f>
        <v>14.0858419101317</v>
      </c>
      <c r="V313" s="19" t="n">
        <f aca="false">IF(180/PI()*IMARGUMENT(AE322)&lt;0,180/PI()*IMARGUMENT(AE322)+360,180/PI()*IMARGUMENT(AE322))</f>
        <v>137.743899309437</v>
      </c>
      <c r="W313" s="19" t="n">
        <f aca="false">20*LOG(IMABS(Y313))</f>
        <v>34.3950408726641</v>
      </c>
      <c r="X313" s="31" t="n">
        <f aca="false">180/PI()*IMARGUMENT(Y313)</f>
        <v>-92.3162647407809</v>
      </c>
      <c r="Y313" s="11" t="str">
        <f aca="false">IMDIV(10^(DCGAIN/20),IMPRODUCT(COMPLEX(1,2*PI()*C313/(2*PI()*(GBWP*10^6/10^(DCGAIN/20)))),COMPLEX(1,2*PI()*C313/(2*PI()*EAP*10^6))))</f>
        <v>-2.11982156816132-52.4079369239053i</v>
      </c>
      <c r="Z313" s="11" t="str">
        <f aca="false">IMDIV(1,COMPLEX(0,2*PI()*C313*C_3*10^-12))</f>
        <v>-7408.36333528427i</v>
      </c>
      <c r="AA313" s="11" t="str">
        <f aca="false">IMSUM(R_3,IMDIV(1,COMPLEX(0,2*PI()*C304*C_2*10^-12)))</f>
        <v>13300-1121.30116586215i</v>
      </c>
      <c r="AB313" s="11" t="str">
        <f aca="false">IMSUM(R_2,IMDIV(1,COMPLEX(0,2*PI()*C304*C_1*10^-12)))</f>
        <v>1150-941.092049920016i</v>
      </c>
      <c r="AC313" s="11" t="str">
        <f aca="false">IMDIV(IMPRODUCT(Z304,AA313),IMSUM(Z304,AA313))</f>
        <v>5082.37762580909-6499.65560381804i</v>
      </c>
      <c r="AD313" s="11" t="str">
        <f aca="false">IMDIV(IMPRODUCT(AB313,R_1),IMSUM(AB313,R_1))</f>
        <v>1094.82919294885-751.622013425618i</v>
      </c>
      <c r="AE313" s="11" t="str">
        <f aca="false">IMDIV(IMPRODUCT(-1,Y304),IMSUM(1,IMDIV(AD313,R_4),IMPRODUCT(IMDIV(AD313,AC313),IMSUM(1,Y304))))</f>
        <v>-5.57181536429335+2.31649537570446i</v>
      </c>
      <c r="AF313" s="12"/>
      <c r="AG313" s="12"/>
      <c r="AH313" s="12"/>
      <c r="AI313" s="12"/>
      <c r="AJ313" s="12"/>
      <c r="AK313" s="12"/>
      <c r="AL313" s="12"/>
      <c r="AM313" s="12"/>
      <c r="AN313" s="12"/>
      <c r="AO313" s="12"/>
      <c r="AP313" s="12"/>
      <c r="AQ313" s="12"/>
      <c r="AR313" s="12"/>
      <c r="AS313" s="12"/>
    </row>
    <row r="314" s="137" customFormat="true" ht="12.5" hidden="false" customHeight="false" outlineLevel="0" collapsed="false">
      <c r="A314" s="19" t="n">
        <f aca="false">ROUND(ABS(D314),3)</f>
        <v>21.313</v>
      </c>
      <c r="B314" s="19" t="n">
        <f aca="false">LOG(C314)</f>
        <v>5.67999999999997</v>
      </c>
      <c r="C314" s="130" t="n">
        <f aca="false">10^R314</f>
        <v>478630.092322602</v>
      </c>
      <c r="D314" s="30" t="n">
        <f aca="false">S314+U314</f>
        <v>-21.3129190226839</v>
      </c>
      <c r="E314" s="19" t="n">
        <f aca="false">P314+V314</f>
        <v>17.9607612924178</v>
      </c>
      <c r="G314" s="130"/>
      <c r="H314" s="168" t="str">
        <f aca="false">IMSUM(IMDIV(1,COMPLEX(0,Q314*COUT*10^-6)),ESR*10^-3)</f>
        <v>0.02-0.00151146275821917i</v>
      </c>
      <c r="I314" s="19" t="str">
        <f aca="false">IMSUM(IMDIV(1,COMPLEX(0,Q314*MLCC*10^-6)),MLCC_ESR*10^-3)</f>
        <v>0.0025-0.00166260903404109i</v>
      </c>
      <c r="J314" s="19" t="str">
        <f aca="false">IMDIV(IMPRODUCT(H314,I314),IMSUM(H314,I314))</f>
        <v>0.00229699761073399-0.00132177787792221i</v>
      </c>
      <c r="K314" s="19"/>
      <c r="L314" s="19" t="str">
        <f aca="false">IMDIV(IMPRODUCT(J314,VOUT/IOUT_max),IMSUM(J314,VOUT/IOUT_max))</f>
        <v>0.00220335567876233-0.00117230762192264i</v>
      </c>
      <c r="M314" s="19" t="str">
        <f aca="false">COMPLEX(DCR*10^-3,Q314*LOUT*10^-6)</f>
        <v>0.0023+1.1728554098256i</v>
      </c>
      <c r="N314" s="19" t="str">
        <f aca="false">IMDIV(L314,IMSUM(M314,L314))</f>
        <v>-0.000993290630675761-0.00188432248925687i</v>
      </c>
      <c r="O314" s="169" t="n">
        <f aca="false">20*LOG(IMABS(N314))</f>
        <v>-53.4320274216263</v>
      </c>
      <c r="P314" s="169" t="n">
        <f aca="false">180/PI()*IMARGUMENT(N314)</f>
        <v>-117.795243304933</v>
      </c>
      <c r="Q314" s="19" t="n">
        <f aca="false">2*PI()*C314</f>
        <v>3007321.56365538</v>
      </c>
      <c r="R314" s="19" t="n">
        <f aca="false">R313+0.02</f>
        <v>5.67999999999997</v>
      </c>
      <c r="S314" s="155" t="n">
        <f aca="false">20*LOG(IMABS(N314)*$F$62)</f>
        <v>-35.155750373952</v>
      </c>
      <c r="T314" s="19" t="str">
        <f aca="false">COMPLEX(1,Q314*(R_1+R_2)*C_1*10^-12)</f>
        <v>1+18.7777158434642i</v>
      </c>
      <c r="U314" s="31" t="n">
        <f aca="false">20*LOG(IMABS(AE323))</f>
        <v>13.8428313512681</v>
      </c>
      <c r="V314" s="19" t="n">
        <f aca="false">IF(180/PI()*IMARGUMENT(AE323)&lt;0,180/PI()*IMARGUMENT(AE323)+360,180/PI()*IMARGUMENT(AE323))</f>
        <v>135.75600459735</v>
      </c>
      <c r="W314" s="19" t="n">
        <f aca="false">20*LOG(IMABS(Y314))</f>
        <v>33.9941779064601</v>
      </c>
      <c r="X314" s="31" t="n">
        <f aca="false">180/PI()*IMARGUMENT(Y314)</f>
        <v>-92.4529607451763</v>
      </c>
      <c r="Y314" s="11" t="str">
        <f aca="false">IMDIV(10^(DCGAIN/20),IMPRODUCT(COMPLEX(1,2*PI()*C314/(2*PI()*(GBWP*10^6/10^(DCGAIN/20)))),COMPLEX(1,2*PI()*C314/(2*PI()*EAP*10^6))))</f>
        <v>-2.14360215107231-50.0392471588685i</v>
      </c>
      <c r="Z314" s="11" t="str">
        <f aca="false">IMDIV(1,COMPLEX(0,2*PI()*C314*C_3*10^-12))</f>
        <v>-7074.93205974945i</v>
      </c>
      <c r="AA314" s="11" t="str">
        <f aca="false">IMSUM(R_3,IMDIV(1,COMPLEX(0,2*PI()*C305*C_2*10^-12)))</f>
        <v>13300-1070.83430009554i</v>
      </c>
      <c r="AB314" s="11" t="str">
        <f aca="false">IMSUM(R_2,IMDIV(1,COMPLEX(0,2*PI()*C305*C_1*10^-12)))</f>
        <v>1150-898.735930437328i</v>
      </c>
      <c r="AC314" s="11" t="str">
        <f aca="false">IMDIV(IMPRODUCT(Z305,AA314),IMSUM(Z305,AA314))</f>
        <v>4831.76167789474-6429.08153626779i</v>
      </c>
      <c r="AD314" s="11" t="str">
        <f aca="false">IMDIV(IMPRODUCT(AB314,R_1),IMSUM(AB314,R_1))</f>
        <v>1089.28327540612-718.240474111331i</v>
      </c>
      <c r="AE314" s="11" t="str">
        <f aca="false">IMDIV(IMPRODUCT(-1,Y305),IMSUM(1,IMDIV(AD314,R_4),IMPRODUCT(IMDIV(AD314,AC314),IMSUM(1,Y305))))</f>
        <v>-5.4104005872169+2.50800852040543i</v>
      </c>
      <c r="AF314" s="12"/>
      <c r="AG314" s="12"/>
      <c r="AH314" s="12"/>
      <c r="AI314" s="12"/>
      <c r="AJ314" s="12"/>
      <c r="AK314" s="12"/>
      <c r="AL314" s="12"/>
      <c r="AM314" s="12"/>
      <c r="AN314" s="12"/>
      <c r="AO314" s="12"/>
      <c r="AP314" s="12"/>
      <c r="AQ314" s="12"/>
      <c r="AR314" s="12"/>
      <c r="AS314" s="12"/>
    </row>
    <row r="315" s="137" customFormat="true" ht="12.5" hidden="false" customHeight="false" outlineLevel="0" collapsed="false">
      <c r="A315" s="19" t="n">
        <f aca="false">ROUND(ABS(D315),3)</f>
        <v>22.08</v>
      </c>
      <c r="B315" s="19" t="n">
        <f aca="false">LOG(C315)</f>
        <v>5.69999999999997</v>
      </c>
      <c r="C315" s="130" t="n">
        <f aca="false">10^R315</f>
        <v>501187.233627234</v>
      </c>
      <c r="D315" s="30" t="n">
        <f aca="false">S315+U315</f>
        <v>-22.0802594742656</v>
      </c>
      <c r="E315" s="19" t="n">
        <f aca="false">P315+V315</f>
        <v>16.9709934442144</v>
      </c>
      <c r="G315" s="130"/>
      <c r="H315" s="168" t="str">
        <f aca="false">IMSUM(IMDIV(1,COMPLEX(0,Q315*COUT*10^-6)),ESR*10^-3)</f>
        <v>0.02-0.00144343572814682i</v>
      </c>
      <c r="I315" s="19" t="str">
        <f aca="false">IMSUM(IMDIV(1,COMPLEX(0,Q315*MLCC*10^-6)),MLCC_ESR*10^-3)</f>
        <v>0.0025-0.0015877793009615i</v>
      </c>
      <c r="J315" s="19" t="str">
        <f aca="false">IMDIV(IMPRODUCT(H315,I315),IMSUM(H315,I315))</f>
        <v>0.00229053547266041-0.00126315865734058i</v>
      </c>
      <c r="K315" s="19"/>
      <c r="L315" s="19" t="str">
        <f aca="false">IMDIV(IMPRODUCT(J315,VOUT/IOUT_max),IMSUM(J315,VOUT/IOUT_max))</f>
        <v>0.00219426082377551-0.00112078788497075i</v>
      </c>
      <c r="M315" s="19" t="str">
        <f aca="false">COMPLEX(DCR*10^-3,Q315*LOUT*10^-6)</f>
        <v>0.0023+1.22813038236432i</v>
      </c>
      <c r="N315" s="19" t="str">
        <f aca="false">IMDIV(L315,IMSUM(M315,L315))</f>
        <v>-0.000906868109715374-0.0017916213006681i</v>
      </c>
      <c r="O315" s="169" t="n">
        <f aca="false">20*LOG(IMABS(N315))</f>
        <v>-53.9444537055163</v>
      </c>
      <c r="P315" s="169" t="n">
        <f aca="false">180/PI()*IMARGUMENT(N315)</f>
        <v>-116.847244945856</v>
      </c>
      <c r="Q315" s="19" t="n">
        <f aca="false">2*PI()*C315</f>
        <v>3149052.26247262</v>
      </c>
      <c r="R315" s="19" t="n">
        <f aca="false">R314+0.02</f>
        <v>5.69999999999997</v>
      </c>
      <c r="S315" s="155" t="n">
        <f aca="false">20*LOG(IMABS(N315)*$F$62)</f>
        <v>-35.668176657842</v>
      </c>
      <c r="T315" s="19" t="str">
        <f aca="false">COMPLEX(1,Q315*(R_1+R_2)*C_1*10^-12)</f>
        <v>1+19.662682326879i</v>
      </c>
      <c r="U315" s="31" t="n">
        <f aca="false">20*LOG(IMABS(AE324))</f>
        <v>13.5879171835764</v>
      </c>
      <c r="V315" s="19" t="n">
        <f aca="false">IF(180/PI()*IMARGUMENT(AE324)&lt;0,180/PI()*IMARGUMENT(AE324)+360,180/PI()*IMARGUMENT(AE324))</f>
        <v>133.818238390071</v>
      </c>
      <c r="W315" s="19" t="n">
        <f aca="false">20*LOG(IMABS(Y315))</f>
        <v>33.5932299414245</v>
      </c>
      <c r="X315" s="31" t="n">
        <f aca="false">180/PI()*IMARGUMENT(Y315)</f>
        <v>-92.5948244039969</v>
      </c>
      <c r="Y315" s="11" t="str">
        <f aca="false">IMDIV(10^(DCGAIN/20),IMPRODUCT(COMPLEX(1,2*PI()*C315/(2*PI()*(GBWP*10^6/10^(DCGAIN/20)))),COMPLEX(1,2*PI()*C315/(2*PI()*EAP*10^6))))</f>
        <v>-2.16520175395528-47.7766803573536i</v>
      </c>
      <c r="Z315" s="11" t="str">
        <f aca="false">IMDIV(1,COMPLEX(0,2*PI()*C315*C_3*10^-12))</f>
        <v>-6756.50766366609i</v>
      </c>
      <c r="AA315" s="11" t="str">
        <f aca="false">IMSUM(R_3,IMDIV(1,COMPLEX(0,2*PI()*C306*C_2*10^-12)))</f>
        <v>13300-1022.6388174487i</v>
      </c>
      <c r="AB315" s="11" t="str">
        <f aca="false">IMSUM(R_2,IMDIV(1,COMPLEX(0,2*PI()*C306*C_1*10^-12)))</f>
        <v>1150-858.286150358725i</v>
      </c>
      <c r="AC315" s="11" t="str">
        <f aca="false">IMDIV(IMPRODUCT(Z306,AA315),IMSUM(Z306,AA315))</f>
        <v>4583.91758405341-6349.34963074071i</v>
      </c>
      <c r="AD315" s="11" t="str">
        <f aca="false">IMDIV(IMPRODUCT(AB315,R_1),IMSUM(AB315,R_1))</f>
        <v>1084.21931231918-686.304133082712i</v>
      </c>
      <c r="AE315" s="11" t="str">
        <f aca="false">IMDIV(IMPRODUCT(-1,Y306),IMSUM(1,IMDIV(AD315,R_4),IMPRODUCT(IMDIV(AD315,AC315),IMSUM(1,Y306))))</f>
        <v>-5.23309996668685+2.68376467987455i</v>
      </c>
      <c r="AF315" s="12"/>
      <c r="AG315" s="12"/>
      <c r="AH315" s="12"/>
      <c r="AI315" s="12"/>
      <c r="AJ315" s="12"/>
      <c r="AK315" s="12"/>
      <c r="AL315" s="12"/>
      <c r="AM315" s="12"/>
      <c r="AN315" s="12"/>
      <c r="AO315" s="12"/>
      <c r="AP315" s="12"/>
      <c r="AQ315" s="12"/>
      <c r="AR315" s="12"/>
      <c r="AS315" s="12"/>
    </row>
    <row r="316" s="137" customFormat="true" ht="12.5" hidden="false" customHeight="false" outlineLevel="0" collapsed="false">
      <c r="A316" s="19" t="n">
        <f aca="false">ROUND(ABS(D316),3)</f>
        <v>22.852</v>
      </c>
      <c r="B316" s="19" t="n">
        <f aca="false">LOG(C316)</f>
        <v>5.71999999999997</v>
      </c>
      <c r="C316" s="130" t="n">
        <f aca="false">10^R316</f>
        <v>524807.460249732</v>
      </c>
      <c r="D316" s="30" t="n">
        <f aca="false">S316+U316</f>
        <v>-22.8517489791019</v>
      </c>
      <c r="E316" s="19" t="n">
        <f aca="false">P316+V316</f>
        <v>16.0202259548866</v>
      </c>
      <c r="G316" s="130"/>
      <c r="H316" s="168" t="str">
        <f aca="false">IMSUM(IMDIV(1,COMPLEX(0,Q316*COUT*10^-6)),ESR*10^-3)</f>
        <v>0.02-0.00137847041877866i</v>
      </c>
      <c r="I316" s="19" t="str">
        <f aca="false">IMSUM(IMDIV(1,COMPLEX(0,Q316*MLCC*10^-6)),MLCC_ESR*10^-3)</f>
        <v>0.0025-0.00151631746065653i</v>
      </c>
      <c r="J316" s="19" t="str">
        <f aca="false">IMDIV(IMPRODUCT(H316,I316),IMSUM(H316,I316))</f>
        <v>0.00228462252229923-0.00120706789659737i</v>
      </c>
      <c r="K316" s="19"/>
      <c r="L316" s="19" t="str">
        <f aca="false">IMDIV(IMPRODUCT(J316,VOUT/IOUT_max),IMSUM(J316,VOUT/IOUT_max))</f>
        <v>0.00218593589407484-0.00107143087902246i</v>
      </c>
      <c r="M316" s="19" t="str">
        <f aca="false">COMPLEX(DCR*10^-3,Q316*LOUT*10^-6)</f>
        <v>0.0023+1.28601038410235i</v>
      </c>
      <c r="N316" s="19" t="str">
        <f aca="false">IMDIV(L316,IMSUM(M316,L316))</f>
        <v>-0.000827888705831787-0.00170408854385167i</v>
      </c>
      <c r="O316" s="169" t="n">
        <f aca="false">20*LOG(IMABS(N316))</f>
        <v>-54.4498812669355</v>
      </c>
      <c r="P316" s="169" t="n">
        <f aca="false">180/PI()*IMARGUMENT(N316)</f>
        <v>-115.911637346393</v>
      </c>
      <c r="Q316" s="19" t="n">
        <f aca="false">2*PI()*C316</f>
        <v>3297462.52333935</v>
      </c>
      <c r="R316" s="19" t="n">
        <f aca="false">R315+0.02</f>
        <v>5.71999999999997</v>
      </c>
      <c r="S316" s="155" t="n">
        <f aca="false">20*LOG(IMABS(N316)*$F$62)</f>
        <v>-36.1736042192611</v>
      </c>
      <c r="T316" s="19" t="str">
        <f aca="false">COMPLEX(1,Q316*(R_1+R_2)*C_1*10^-12)</f>
        <v>1+20.5893559957309i</v>
      </c>
      <c r="U316" s="31" t="n">
        <f aca="false">20*LOG(IMABS(AE325))</f>
        <v>13.3218552401592</v>
      </c>
      <c r="V316" s="19" t="n">
        <f aca="false">IF(180/PI()*IMARGUMENT(AE325)&lt;0,180/PI()*IMARGUMENT(AE325)+360,180/PI()*IMARGUMENT(AE325))</f>
        <v>131.931863301279</v>
      </c>
      <c r="W316" s="19" t="n">
        <f aca="false">20*LOG(IMABS(Y316))</f>
        <v>33.192188988734</v>
      </c>
      <c r="X316" s="31" t="n">
        <f aca="false">180/PI()*IMARGUMENT(Y316)</f>
        <v>-92.7421513886725</v>
      </c>
      <c r="Y316" s="11" t="str">
        <f aca="false">IMDIV(10^(DCGAIN/20),IMPRODUCT(COMPLEX(1,2*PI()*C316/(2*PI()*(GBWP*10^6/10^(DCGAIN/20)))),COMPLEX(1,2*PI()*C316/(2*PI()*EAP*10^6))))</f>
        <v>-2.18480377389454-45.6154407320159i</v>
      </c>
      <c r="Z316" s="11" t="str">
        <f aca="false">IMDIV(1,COMPLEX(0,2*PI()*C316*C_3*10^-12))</f>
        <v>-6452.4147261984i</v>
      </c>
      <c r="AA316" s="11" t="str">
        <f aca="false">IMSUM(R_3,IMDIV(1,COMPLEX(0,2*PI()*C307*C_2*10^-12)))</f>
        <v>13300-976.612488841237i</v>
      </c>
      <c r="AB316" s="11" t="str">
        <f aca="false">IMSUM(R_2,IMDIV(1,COMPLEX(0,2*PI()*C307*C_1*10^-12)))</f>
        <v>1150-819.656910277462i</v>
      </c>
      <c r="AC316" s="11" t="str">
        <f aca="false">IMDIV(IMPRODUCT(Z307,AA316),IMSUM(Z307,AA316))</f>
        <v>4339.82994789877-6260.73741531354i</v>
      </c>
      <c r="AD316" s="11" t="str">
        <f aca="false">IMDIV(IMPRODUCT(AB316,R_1),IMSUM(AB316,R_1))</f>
        <v>1079.59590216657-655.755234193414i</v>
      </c>
      <c r="AE316" s="11" t="str">
        <f aca="false">IMDIV(IMPRODUCT(-1,Y307),IMSUM(1,IMDIV(AD316,R_4),IMPRODUCT(IMDIV(AD316,AC316),IMSUM(1,Y307))))</f>
        <v>-5.04222417892289+2.84237096036903i</v>
      </c>
      <c r="AF316" s="12"/>
      <c r="AG316" s="12"/>
      <c r="AH316" s="12"/>
      <c r="AI316" s="12"/>
      <c r="AJ316" s="12"/>
      <c r="AK316" s="12"/>
      <c r="AL316" s="12"/>
      <c r="AM316" s="12"/>
      <c r="AN316" s="12"/>
      <c r="AO316" s="12"/>
      <c r="AP316" s="12"/>
      <c r="AQ316" s="12"/>
      <c r="AR316" s="12"/>
      <c r="AS316" s="12"/>
    </row>
    <row r="317" s="137" customFormat="true" ht="12.5" hidden="false" customHeight="false" outlineLevel="0" collapsed="false">
      <c r="A317" s="19" t="n">
        <f aca="false">ROUND(ABS(D317),3)</f>
        <v>23.627</v>
      </c>
      <c r="B317" s="19" t="n">
        <f aca="false">LOG(C317)</f>
        <v>5.73999999999997</v>
      </c>
      <c r="C317" s="130" t="n">
        <f aca="false">10^R317</f>
        <v>549540.873857581</v>
      </c>
      <c r="D317" s="30" t="n">
        <f aca="false">S317+U317</f>
        <v>-23.6269075137698</v>
      </c>
      <c r="E317" s="19" t="n">
        <f aca="false">P317+V317</f>
        <v>15.1073514006657</v>
      </c>
      <c r="G317" s="130"/>
      <c r="H317" s="168" t="str">
        <f aca="false">IMSUM(IMDIV(1,COMPLEX(0,Q317*COUT*10^-6)),ESR*10^-3)</f>
        <v>0.02-0.00131642902998349i</v>
      </c>
      <c r="I317" s="19" t="str">
        <f aca="false">IMSUM(IMDIV(1,COMPLEX(0,Q317*MLCC*10^-6)),MLCC_ESR*10^-3)</f>
        <v>0.0025-0.00144807193298184i</v>
      </c>
      <c r="J317" s="19" t="str">
        <f aca="false">IMDIV(IMPRODUCT(H317,I317),IMSUM(H317,I317))</f>
        <v>0.00227921362620183-0.0011534054653403i</v>
      </c>
      <c r="K317" s="19"/>
      <c r="L317" s="19" t="str">
        <f aca="false">IMDIV(IMPRODUCT(J317,VOUT/IOUT_max),IMSUM(J317,VOUT/IOUT_max))</f>
        <v>0.00217831809956351-0.00102415852992479i</v>
      </c>
      <c r="M317" s="19" t="str">
        <f aca="false">COMPLEX(DCR*10^-3,Q317*LOUT*10^-6)</f>
        <v>0.0023+1.34661818628347i</v>
      </c>
      <c r="N317" s="19" t="str">
        <f aca="false">IMDIV(L317,IMSUM(M317,L317))</f>
        <v>-0.000755723873155019-0.00162136753468299i</v>
      </c>
      <c r="O317" s="169" t="n">
        <f aca="false">20*LOG(IMABS(N317))</f>
        <v>-54.9485663725955</v>
      </c>
      <c r="P317" s="169" t="n">
        <f aca="false">180/PI()*IMARGUMENT(N317)</f>
        <v>-114.990355962035</v>
      </c>
      <c r="Q317" s="19" t="n">
        <f aca="false">2*PI()*C317</f>
        <v>3452867.14431658</v>
      </c>
      <c r="R317" s="19" t="n">
        <f aca="false">R316+0.02</f>
        <v>5.73999999999997</v>
      </c>
      <c r="S317" s="155" t="n">
        <f aca="false">20*LOG(IMABS(N317)*$F$62)</f>
        <v>-36.6722893249212</v>
      </c>
      <c r="T317" s="19" t="str">
        <f aca="false">COMPLEX(1,Q317*(R_1+R_2)*C_1*10^-12)</f>
        <v>1+21.5597024491127i</v>
      </c>
      <c r="U317" s="31" t="n">
        <f aca="false">20*LOG(IMABS(AE326))</f>
        <v>13.0453818111514</v>
      </c>
      <c r="V317" s="19" t="n">
        <f aca="false">IF(180/PI()*IMARGUMENT(AE326)&lt;0,180/PI()*IMARGUMENT(AE326)+360,180/PI()*IMARGUMENT(AE326))</f>
        <v>130.097707362701</v>
      </c>
      <c r="W317" s="19" t="n">
        <f aca="false">20*LOG(IMABS(Y317))</f>
        <v>32.791046281978</v>
      </c>
      <c r="X317" s="31" t="n">
        <f aca="false">180/PI()*IMARGUMENT(Y317)</f>
        <v>-92.8952481883364</v>
      </c>
      <c r="Y317" s="11" t="str">
        <f aca="false">IMDIV(10^(DCGAIN/20),IMPRODUCT(COMPLEX(1,2*PI()*C317/(2*PI()*(GBWP*10^6/10^(DCGAIN/20)))),COMPLEX(1,2*PI()*C317/(2*PI()*EAP*10^6))))</f>
        <v>-2.20257466795713-43.550947163382i</v>
      </c>
      <c r="Z317" s="11" t="str">
        <f aca="false">IMDIV(1,COMPLEX(0,2*PI()*C317*C_3*10^-12))</f>
        <v>-6162.00822545499i</v>
      </c>
      <c r="AA317" s="11" t="str">
        <f aca="false">IMSUM(R_3,IMDIV(1,COMPLEX(0,2*PI()*C308*C_2*10^-12)))</f>
        <v>13300-932.657686259324i</v>
      </c>
      <c r="AB317" s="11" t="str">
        <f aca="false">IMSUM(R_2,IMDIV(1,COMPLEX(0,2*PI()*C308*C_1*10^-12)))</f>
        <v>1150-782.766272396219i</v>
      </c>
      <c r="AC317" s="11" t="str">
        <f aca="false">IMDIV(IMPRODUCT(Z308,AA317),IMSUM(Z308,AA317))</f>
        <v>4100.42253557083-6163.62975418568i</v>
      </c>
      <c r="AD317" s="11" t="str">
        <f aca="false">IMDIV(IMPRODUCT(AB317,R_1),IMSUM(AB317,R_1))</f>
        <v>1075.37511924884-626.537699591043i</v>
      </c>
      <c r="AE317" s="11" t="str">
        <f aca="false">IMDIV(IMPRODUCT(-1,Y308),IMSUM(1,IMDIV(AD317,R_4),IMPRODUCT(IMDIV(AD317,AC317),IMSUM(1,Y308))))</f>
        <v>-4.8401931118459+2.98282588407046i</v>
      </c>
      <c r="AF317" s="12"/>
      <c r="AG317" s="12"/>
      <c r="AH317" s="12"/>
      <c r="AI317" s="12"/>
      <c r="AJ317" s="12"/>
      <c r="AK317" s="12"/>
      <c r="AL317" s="12"/>
      <c r="AM317" s="12"/>
      <c r="AN317" s="12"/>
      <c r="AO317" s="12"/>
      <c r="AP317" s="12"/>
      <c r="AQ317" s="12"/>
      <c r="AR317" s="12"/>
      <c r="AS317" s="12"/>
    </row>
    <row r="318" s="137" customFormat="true" ht="12.5" hidden="false" customHeight="false" outlineLevel="0" collapsed="false">
      <c r="A318" s="19" t="n">
        <f aca="false">ROUND(ABS(D318),3)</f>
        <v>24.405</v>
      </c>
      <c r="B318" s="19" t="n">
        <f aca="false">LOG(C318)</f>
        <v>5.75999999999997</v>
      </c>
      <c r="C318" s="130" t="n">
        <f aca="false">10^R318</f>
        <v>575439.937337111</v>
      </c>
      <c r="D318" s="30" t="n">
        <f aca="false">S318+U318</f>
        <v>-24.4052938764673</v>
      </c>
      <c r="E318" s="19" t="n">
        <f aca="false">P318+V318</f>
        <v>14.2310732037079</v>
      </c>
      <c r="G318" s="130"/>
      <c r="H318" s="168" t="str">
        <f aca="false">IMSUM(IMDIV(1,COMPLEX(0,Q318*COUT*10^-6)),ESR*10^-3)</f>
        <v>0.02-0.00125717996365763i</v>
      </c>
      <c r="I318" s="19" t="str">
        <f aca="false">IMSUM(IMDIV(1,COMPLEX(0,Q318*MLCC*10^-6)),MLCC_ESR*10^-3)</f>
        <v>0.0025-0.00138289796002339i</v>
      </c>
      <c r="J318" s="19" t="str">
        <f aca="false">IMDIV(IMPRODUCT(H318,I318),IMSUM(H318,I318))</f>
        <v>0.00227426710374617-0.0011020740771759i</v>
      </c>
      <c r="K318" s="19"/>
      <c r="L318" s="19" t="str">
        <f aca="false">IMDIV(IMPRODUCT(J318,VOUT/IOUT_max),IMSUM(J318,VOUT/IOUT_max))</f>
        <v>0.00217134937592841-0.00097889396510656i</v>
      </c>
      <c r="M318" s="19" t="str">
        <f aca="false">COMPLEX(DCR*10^-3,Q318*LOUT*10^-6)</f>
        <v>0.0023+1.41008234618194i</v>
      </c>
      <c r="N318" s="19" t="str">
        <f aca="false">IMDIV(L318,IMSUM(M318,L318))</f>
        <v>-0.000689796109637465-0.00154313275715271i</v>
      </c>
      <c r="O318" s="169" t="n">
        <f aca="false">20*LOG(IMABS(N318))</f>
        <v>-55.4407799733253</v>
      </c>
      <c r="P318" s="169" t="n">
        <f aca="false">180/PI()*IMARGUMENT(N318)</f>
        <v>-114.085131239092</v>
      </c>
      <c r="Q318" s="19" t="n">
        <f aca="false">2*PI()*C318</f>
        <v>3615595.75944088</v>
      </c>
      <c r="R318" s="19" t="n">
        <f aca="false">R317+0.02</f>
        <v>5.75999999999997</v>
      </c>
      <c r="S318" s="155" t="n">
        <f aca="false">20*LOG(IMABS(N318)*$F$62)</f>
        <v>-37.1645029256509</v>
      </c>
      <c r="T318" s="19" t="str">
        <f aca="false">COMPLEX(1,Q318*(R_1+R_2)*C_1*10^-12)</f>
        <v>1+22.5757799219488i</v>
      </c>
      <c r="U318" s="31" t="n">
        <f aca="false">20*LOG(IMABS(AE327))</f>
        <v>12.7592090491837</v>
      </c>
      <c r="V318" s="19" t="n">
        <f aca="false">IF(180/PI()*IMARGUMENT(AE327)&lt;0,180/PI()*IMARGUMENT(AE327)+360,180/PI()*IMARGUMENT(AE327))</f>
        <v>128.3162044428</v>
      </c>
      <c r="W318" s="19" t="n">
        <f aca="false">20*LOG(IMABS(Y318))</f>
        <v>32.38979220511</v>
      </c>
      <c r="X318" s="31" t="n">
        <f aca="false">180/PI()*IMARGUMENT(Y318)</f>
        <v>-93.0544326466294</v>
      </c>
      <c r="Y318" s="11" t="str">
        <f aca="false">IMDIV(10^(DCGAIN/20),IMPRODUCT(COMPLEX(1,2*PI()*C318/(2*PI()*(GBWP*10^6/10^(DCGAIN/20)))),COMPLEX(1,2*PI()*C318/(2*PI()*EAP*10^6))))</f>
        <v>-2.21866536808359-41.5788235427368i</v>
      </c>
      <c r="Z318" s="11" t="str">
        <f aca="false">IMDIV(1,COMPLEX(0,2*PI()*C318*C_3*10^-12))</f>
        <v>-5884.67217031233i</v>
      </c>
      <c r="AA318" s="11" t="str">
        <f aca="false">IMSUM(R_3,IMDIV(1,COMPLEX(0,2*PI()*C309*C_2*10^-12)))</f>
        <v>13300-890.681175673559i</v>
      </c>
      <c r="AB318" s="11" t="str">
        <f aca="false">IMSUM(R_2,IMDIV(1,COMPLEX(0,2*PI()*C309*C_1*10^-12)))</f>
        <v>1150-747.535986726022i</v>
      </c>
      <c r="AC318" s="11" t="str">
        <f aca="false">IMDIV(IMPRODUCT(Z309,AA318),IMSUM(Z309,AA318))</f>
        <v>3866.54528428001-6058.50723827156i</v>
      </c>
      <c r="AD318" s="11" t="str">
        <f aca="false">IMDIV(IMPRODUCT(AB318,R_1),IMSUM(AB318,R_1))</f>
        <v>1071.52223546802-598.597169118454i</v>
      </c>
      <c r="AE318" s="11" t="str">
        <f aca="false">IMDIV(IMPRODUCT(-1,Y309),IMSUM(1,IMDIV(AD318,R_4),IMPRODUCT(IMDIV(AD318,AC318),IMSUM(1,Y309))))</f>
        <v>-4.62946229124665+3.10451635974117i</v>
      </c>
      <c r="AF318" s="12"/>
      <c r="AG318" s="12"/>
      <c r="AH318" s="12"/>
      <c r="AI318" s="12"/>
      <c r="AJ318" s="12"/>
      <c r="AK318" s="12"/>
      <c r="AL318" s="12"/>
      <c r="AM318" s="12"/>
      <c r="AN318" s="12"/>
      <c r="AO318" s="12"/>
      <c r="AP318" s="12"/>
      <c r="AQ318" s="12"/>
      <c r="AR318" s="12"/>
      <c r="AS318" s="12"/>
    </row>
    <row r="319" s="137" customFormat="true" ht="12.5" hidden="false" customHeight="false" outlineLevel="0" collapsed="false">
      <c r="A319" s="19" t="n">
        <f aca="false">ROUND(ABS(D319),3)</f>
        <v>25.187</v>
      </c>
      <c r="B319" s="19" t="n">
        <f aca="false">LOG(C319)</f>
        <v>5.77999999999996</v>
      </c>
      <c r="C319" s="130" t="n">
        <f aca="false">10^R319</f>
        <v>602559.586074309</v>
      </c>
      <c r="D319" s="30" t="n">
        <f aca="false">S319+U319</f>
        <v>-25.1865054778393</v>
      </c>
      <c r="E319" s="19" t="n">
        <f aca="false">P319+V319</f>
        <v>13.3899460403365</v>
      </c>
      <c r="G319" s="130"/>
      <c r="H319" s="168" t="str">
        <f aca="false">IMSUM(IMDIV(1,COMPLEX(0,Q319*COUT*10^-6)),ESR*10^-3)</f>
        <v>0.02-0.00120059754458773i</v>
      </c>
      <c r="I319" s="19" t="str">
        <f aca="false">IMSUM(IMDIV(1,COMPLEX(0,Q319*MLCC*10^-6)),MLCC_ESR*10^-3)</f>
        <v>0.0025-0.00132065729904651i</v>
      </c>
      <c r="J319" s="19" t="str">
        <f aca="false">IMDIV(IMPRODUCT(H319,I319),IMSUM(H319,I319))</f>
        <v>0.00226974450628102-0.0010529793560945i</v>
      </c>
      <c r="K319" s="19"/>
      <c r="L319" s="19" t="str">
        <f aca="false">IMDIV(IMPRODUCT(J319,VOUT/IOUT_max),IMSUM(J319,VOUT/IOUT_max))</f>
        <v>0.00216497609516405-0.000935561723636965i</v>
      </c>
      <c r="M319" s="19" t="str">
        <f aca="false">COMPLEX(DCR*10^-3,Q319*LOUT*10^-6)</f>
        <v>0.0023+1.4765374797897i</v>
      </c>
      <c r="N319" s="19" t="str">
        <f aca="false">IMDIV(L319,IMSUM(M319,L319))</f>
        <v>-0.000629575141726167-0.00146908668698608i</v>
      </c>
      <c r="O319" s="169" t="n">
        <f aca="false">20*LOG(IMABS(N319))</f>
        <v>-55.9268039826489</v>
      </c>
      <c r="P319" s="169" t="n">
        <f aca="false">180/PI()*IMARGUMENT(N319)</f>
        <v>-113.197488739691</v>
      </c>
      <c r="Q319" s="19" t="n">
        <f aca="false">2*PI()*C319</f>
        <v>3785993.53792231</v>
      </c>
      <c r="R319" s="19" t="n">
        <f aca="false">R318+0.02</f>
        <v>5.77999999999997</v>
      </c>
      <c r="S319" s="155" t="n">
        <f aca="false">20*LOG(IMABS(N319)*$F$62)</f>
        <v>-37.6505269349746</v>
      </c>
      <c r="T319" s="19" t="str">
        <f aca="false">COMPLEX(1,Q319*(R_1+R_2)*C_1*10^-12)</f>
        <v>1+23.6397436507869i</v>
      </c>
      <c r="U319" s="31" t="n">
        <f aca="false">20*LOG(IMABS(AE328))</f>
        <v>12.4640214571353</v>
      </c>
      <c r="V319" s="19" t="n">
        <f aca="false">IF(180/PI()*IMARGUMENT(AE328)&lt;0,180/PI()*IMARGUMENT(AE328)+360,180/PI()*IMARGUMENT(AE328))</f>
        <v>126.587434780027</v>
      </c>
      <c r="W319" s="19" t="n">
        <f aca="false">20*LOG(IMABS(Y319))</f>
        <v>31.9884162136629</v>
      </c>
      <c r="X319" s="31" t="n">
        <f aca="false">180/PI()*IMARGUMENT(Y319)</f>
        <v>-93.2200345061038</v>
      </c>
      <c r="Y319" s="11" t="str">
        <f aca="false">IMDIV(10^(DCGAIN/20),IMPRODUCT(COMPLEX(1,2*PI()*C319/(2*PI()*(GBWP*10^6/10^(DCGAIN/20)))),COMPLEX(1,2*PI()*C319/(2*PI()*EAP*10^6))))</f>
        <v>-2.23321256483325-39.6948895459474i</v>
      </c>
      <c r="Z319" s="11" t="str">
        <f aca="false">IMDIV(1,COMPLEX(0,2*PI()*C319*C_3*10^-12))</f>
        <v>-5619.81829381518i</v>
      </c>
      <c r="AA319" s="11" t="str">
        <f aca="false">IMSUM(R_3,IMDIV(1,COMPLEX(0,2*PI()*C310*C_2*10^-12)))</f>
        <v>13300-850.593919277109i</v>
      </c>
      <c r="AB319" s="11" t="str">
        <f aca="false">IMSUM(R_2,IMDIV(1,COMPLEX(0,2*PI()*C310*C_1*10^-12)))</f>
        <v>1150-713.891325107571i</v>
      </c>
      <c r="AC319" s="11" t="str">
        <f aca="false">IMDIV(IMPRODUCT(Z310,AA319),IMSUM(Z310,AA319))</f>
        <v>3638.96371168576-5945.93284225036i</v>
      </c>
      <c r="AD319" s="11" t="str">
        <f aca="false">IMDIV(IMPRODUCT(AB319,R_1),IMSUM(AB319,R_1))</f>
        <v>1068.00546205916-571.881023905307i</v>
      </c>
      <c r="AE319" s="11" t="str">
        <f aca="false">IMDIV(IMPRODUCT(-1,Y310),IMSUM(1,IMDIV(AD319,R_4),IMPRODUCT(IMDIV(AD319,AC319),IMSUM(1,Y310))))</f>
        <v>-4.41245520186997+3.20720026433674i</v>
      </c>
      <c r="AF319" s="12"/>
      <c r="AG319" s="12"/>
      <c r="AH319" s="12"/>
      <c r="AI319" s="12"/>
      <c r="AJ319" s="12"/>
      <c r="AK319" s="12"/>
      <c r="AL319" s="12"/>
      <c r="AM319" s="12"/>
      <c r="AN319" s="12"/>
      <c r="AO319" s="12"/>
      <c r="AP319" s="12"/>
      <c r="AQ319" s="12"/>
      <c r="AR319" s="12"/>
      <c r="AS319" s="12"/>
    </row>
    <row r="320" s="137" customFormat="true" ht="12.5" hidden="false" customHeight="false" outlineLevel="0" collapsed="false">
      <c r="A320" s="19" t="n">
        <f aca="false">ROUND(ABS(D320),3)</f>
        <v>25.97</v>
      </c>
      <c r="B320" s="19" t="n">
        <f aca="false">LOG(C320)</f>
        <v>5.79999999999996</v>
      </c>
      <c r="C320" s="130" t="n">
        <f aca="false">10^R320</f>
        <v>630957.344480141</v>
      </c>
      <c r="D320" s="30" t="n">
        <f aca="false">S320+U320</f>
        <v>-25.9701773628319</v>
      </c>
      <c r="E320" s="19" t="n">
        <f aca="false">P320+V320</f>
        <v>12.5824124228404</v>
      </c>
      <c r="G320" s="130"/>
      <c r="H320" s="168" t="str">
        <f aca="false">IMSUM(IMDIV(1,COMPLEX(0,Q320*COUT*10^-6)),ESR*10^-3)</f>
        <v>0.02-0.00114656175387683i</v>
      </c>
      <c r="I320" s="19" t="str">
        <f aca="false">IMSUM(IMDIV(1,COMPLEX(0,Q320*MLCC*10^-6)),MLCC_ESR*10^-3)</f>
        <v>0.0025-0.00126121792926451i</v>
      </c>
      <c r="J320" s="19" t="str">
        <f aca="false">IMDIV(IMPRODUCT(H320,I320),IMSUM(H320,I320))</f>
        <v>0.00226561040274395-0.00100602987877074i</v>
      </c>
      <c r="K320" s="19"/>
      <c r="L320" s="19" t="str">
        <f aca="false">IMDIV(IMPRODUCT(J320,VOUT/IOUT_max),IMSUM(J320,VOUT/IOUT_max))</f>
        <v>0.0021591487821899-0.000894087929399794i</v>
      </c>
      <c r="M320" s="19" t="str">
        <f aca="false">COMPLEX(DCR*10^-3,Q320*LOUT*10^-6)</f>
        <v>0.0023+1.54612454735492i</v>
      </c>
      <c r="N320" s="19" t="str">
        <f aca="false">IMDIV(L320,IMSUM(M320,L320))</f>
        <v>-0.000574574340540843-0.00139895695265059i</v>
      </c>
      <c r="O320" s="169" t="n">
        <f aca="false">20*LOG(IMABS(N320))</f>
        <v>-56.4069277624797</v>
      </c>
      <c r="P320" s="169" t="n">
        <f aca="false">180/PI()*IMARGUMENT(N320)</f>
        <v>-112.328752224345</v>
      </c>
      <c r="Q320" s="19" t="n">
        <f aca="false">2*PI()*C320</f>
        <v>3964421.91629467</v>
      </c>
      <c r="R320" s="19" t="n">
        <f aca="false">R319+0.02</f>
        <v>5.79999999999996</v>
      </c>
      <c r="S320" s="155" t="n">
        <f aca="false">20*LOG(IMABS(N320)*$F$62)</f>
        <v>-38.1306507148054</v>
      </c>
      <c r="T320" s="19" t="str">
        <f aca="false">COMPLEX(1,Q320*(R_1+R_2)*C_1*10^-12)</f>
        <v>1+24.7538504453439i</v>
      </c>
      <c r="U320" s="31" t="n">
        <f aca="false">20*LOG(IMABS(AE329))</f>
        <v>12.1604733519735</v>
      </c>
      <c r="V320" s="19" t="n">
        <f aca="false">IF(180/PI()*IMARGUMENT(AE329)&lt;0,180/PI()*IMARGUMENT(AE329)+360,180/PI()*IMARGUMENT(AE329))</f>
        <v>124.911164647186</v>
      </c>
      <c r="W320" s="19" t="n">
        <f aca="false">20*LOG(IMABS(Y320))</f>
        <v>31.5869067486507</v>
      </c>
      <c r="X320" s="31" t="n">
        <f aca="false">180/PI()*IMARGUMENT(Y320)</f>
        <v>-93.392395959008</v>
      </c>
      <c r="Y320" s="11" t="str">
        <f aca="false">IMDIV(10^(DCGAIN/20),IMPRODUCT(COMPLEX(1,2*PI()*C320/(2*PI()*(GBWP*10^6/10^(DCGAIN/20)))),COMPLEX(1,2*PI()*C320/(2*PI()*EAP*10^6))))</f>
        <v>-2.24633987096284-37.8951518197016i</v>
      </c>
      <c r="Z320" s="11" t="str">
        <f aca="false">IMDIV(1,COMPLEX(0,2*PI()*C320*C_3*10^-12))</f>
        <v>-5366.88480538087i</v>
      </c>
      <c r="AA320" s="11" t="str">
        <f aca="false">IMSUM(R_3,IMDIV(1,COMPLEX(0,2*PI()*C311*C_2*10^-12)))</f>
        <v>13300-812.310886624552i</v>
      </c>
      <c r="AB320" s="11" t="str">
        <f aca="false">IMSUM(R_2,IMDIV(1,COMPLEX(0,2*PI()*C311*C_1*10^-12)))</f>
        <v>1150-681.760922702752i</v>
      </c>
      <c r="AC320" s="11" t="str">
        <f aca="false">IMDIV(IMPRODUCT(Z311,AA320),IMSUM(Z311,AA320))</f>
        <v>3418.35094520572-5826.53739571673i</v>
      </c>
      <c r="AD320" s="11" t="str">
        <f aca="false">IMDIV(IMPRODUCT(AB320,R_1),IMSUM(AB320,R_1))</f>
        <v>1064.79571025241-546.338396512637i</v>
      </c>
      <c r="AE320" s="11" t="str">
        <f aca="false">IMDIV(IMPRODUCT(-1,Y311),IMSUM(1,IMDIV(AD320,R_4),IMPRODUCT(IMDIV(AD320,AC320),IMSUM(1,Y311))))</f>
        <v>-4.19150418683046+3.29097724629031i</v>
      </c>
      <c r="AF320" s="12"/>
      <c r="AG320" s="12"/>
      <c r="AH320" s="12"/>
      <c r="AI320" s="12"/>
      <c r="AJ320" s="12"/>
      <c r="AK320" s="12"/>
      <c r="AL320" s="12"/>
      <c r="AM320" s="12"/>
      <c r="AN320" s="12"/>
      <c r="AO320" s="12"/>
      <c r="AP320" s="12"/>
      <c r="AQ320" s="12"/>
      <c r="AR320" s="12"/>
      <c r="AS320" s="12"/>
    </row>
    <row r="321" s="137" customFormat="true" ht="12.5" hidden="false" customHeight="false" outlineLevel="0" collapsed="false">
      <c r="A321" s="19" t="n">
        <f aca="false">ROUND(ABS(D321),3)</f>
        <v>26.756</v>
      </c>
      <c r="B321" s="19" t="n">
        <f aca="false">LOG(C321)</f>
        <v>5.81999999999996</v>
      </c>
      <c r="C321" s="130" t="n">
        <f aca="false">10^R321</f>
        <v>660693.448007541</v>
      </c>
      <c r="D321" s="30" t="n">
        <f aca="false">S321+U321</f>
        <v>-26.7559806294833</v>
      </c>
      <c r="E321" s="19" t="n">
        <f aca="false">P321+V321</f>
        <v>11.8068350933141</v>
      </c>
      <c r="G321" s="130"/>
      <c r="H321" s="168" t="str">
        <f aca="false">IMSUM(IMDIV(1,COMPLEX(0,Q321*COUT*10^-6)),ESR*10^-3)</f>
        <v>0.02-0.0010949579743681i</v>
      </c>
      <c r="I321" s="19" t="str">
        <f aca="false">IMSUM(IMDIV(1,COMPLEX(0,Q321*MLCC*10^-6)),MLCC_ESR*10^-3)</f>
        <v>0.0025-0.00120445377180491i</v>
      </c>
      <c r="J321" s="19" t="str">
        <f aca="false">IMDIV(IMPRODUCT(H321,I321),IMSUM(H321,I321))</f>
        <v>0.00226183217313266-0.000961137195788678i</v>
      </c>
      <c r="K321" s="19"/>
      <c r="L321" s="19" t="str">
        <f aca="false">IMDIV(IMPRODUCT(J321,VOUT/IOUT_max),IMSUM(J321,VOUT/IOUT_max))</f>
        <v>0.00215382183985423-0.000854400431317263i</v>
      </c>
      <c r="M321" s="19" t="str">
        <f aca="false">COMPLEX(DCR*10^-3,Q321*LOUT*10^-6)</f>
        <v>0.0023+1.61899115237761i</v>
      </c>
      <c r="N321" s="19" t="str">
        <f aca="false">IMDIV(L321,IMSUM(M321,L321))</f>
        <v>-0.000524347364528125-0.00133249380004787i</v>
      </c>
      <c r="O321" s="169" t="n">
        <f aca="false">20*LOG(IMABS(N321))</f>
        <v>-56.8814448655969</v>
      </c>
      <c r="P321" s="169" t="n">
        <f aca="false">180/PI()*IMARGUMENT(N321)</f>
        <v>-111.480049298695</v>
      </c>
      <c r="Q321" s="19" t="n">
        <f aca="false">2*PI()*C321</f>
        <v>4151259.3650708</v>
      </c>
      <c r="R321" s="19" t="n">
        <f aca="false">R320+0.02</f>
        <v>5.81999999999996</v>
      </c>
      <c r="S321" s="155" t="n">
        <f aca="false">20*LOG(IMABS(N321)*$F$62)</f>
        <v>-38.6051678179226</v>
      </c>
      <c r="T321" s="19" t="str">
        <f aca="false">COMPLEX(1,Q321*(R_1+R_2)*C_1*10^-12)</f>
        <v>1+25.9204634755021i</v>
      </c>
      <c r="U321" s="31" t="n">
        <f aca="false">20*LOG(IMABS(AE330))</f>
        <v>11.8491871884393</v>
      </c>
      <c r="V321" s="19" t="n">
        <f aca="false">IF(180/PI()*IMARGUMENT(AE330)&lt;0,180/PI()*IMARGUMENT(AE330)+360,180/PI()*IMARGUMENT(AE330))</f>
        <v>123.286884392009</v>
      </c>
      <c r="W321" s="19" t="n">
        <f aca="false">20*LOG(IMABS(Y321))</f>
        <v>31.1852511425428</v>
      </c>
      <c r="X321" s="31" t="n">
        <f aca="false">180/PI()*IMARGUMENT(Y321)</f>
        <v>-93.5718722029108</v>
      </c>
      <c r="Y321" s="11" t="str">
        <f aca="false">IMDIV(10^(DCGAIN/20),IMPRODUCT(COMPLEX(1,2*PI()*C321/(2*PI()*(GBWP*10^6/10^(DCGAIN/20)))),COMPLEX(1,2*PI()*C321/(2*PI()*EAP*10^6))))</f>
        <v>-2.2581588748205-36.1757955624593i</v>
      </c>
      <c r="Z321" s="11" t="str">
        <f aca="false">IMDIV(1,COMPLEX(0,2*PI()*C321*C_3*10^-12))</f>
        <v>-5125.33519917005i</v>
      </c>
      <c r="AA321" s="11" t="str">
        <f aca="false">IMSUM(R_3,IMDIV(1,COMPLEX(0,2*PI()*C312*C_2*10^-12)))</f>
        <v>13300-775.750874270951i</v>
      </c>
      <c r="AB321" s="11" t="str">
        <f aca="false">IMSUM(R_2,IMDIV(1,COMPLEX(0,2*PI()*C312*C_1*10^-12)))</f>
        <v>1150-651.076626620259i</v>
      </c>
      <c r="AC321" s="11" t="str">
        <f aca="false">IMDIV(IMPRODUCT(Z312,AA321),IMSUM(Z312,AA321))</f>
        <v>3205.28245786659-5701.00443002339i</v>
      </c>
      <c r="AD321" s="11" t="str">
        <f aca="false">IMDIV(IMPRODUCT(AB321,R_1),IMSUM(AB321,R_1))</f>
        <v>1061.86636981679-521.920169705899i</v>
      </c>
      <c r="AE321" s="11" t="str">
        <f aca="false">IMDIV(IMPRODUCT(-1,Y312),IMSUM(1,IMDIV(AD321,R_4),IMPRODUCT(IMDIV(AD321,AC321),IMSUM(1,Y312))))</f>
        <v>-3.96880167299994+3.35625073848348i</v>
      </c>
      <c r="AF321" s="12"/>
      <c r="AG321" s="12"/>
      <c r="AH321" s="12"/>
      <c r="AI321" s="12"/>
      <c r="AJ321" s="12"/>
      <c r="AK321" s="12"/>
      <c r="AL321" s="12"/>
      <c r="AM321" s="12"/>
      <c r="AN321" s="12"/>
      <c r="AO321" s="12"/>
      <c r="AP321" s="12"/>
      <c r="AQ321" s="12"/>
      <c r="AR321" s="12"/>
      <c r="AS321" s="12"/>
    </row>
    <row r="322" s="137" customFormat="true" ht="12.5" hidden="false" customHeight="false" outlineLevel="0" collapsed="false">
      <c r="A322" s="19" t="n">
        <f aca="false">ROUND(ABS(D322),3)</f>
        <v>27.544</v>
      </c>
      <c r="B322" s="19" t="n">
        <f aca="false">LOG(C322)</f>
        <v>5.83999999999996</v>
      </c>
      <c r="C322" s="130" t="n">
        <f aca="false">10^R322</f>
        <v>691830.970918878</v>
      </c>
      <c r="D322" s="30" t="n">
        <f aca="false">S322+U322</f>
        <v>-27.5436203995826</v>
      </c>
      <c r="E322" s="19" t="n">
        <f aca="false">P322+V322</f>
        <v>11.0615250977345</v>
      </c>
      <c r="G322" s="130"/>
      <c r="H322" s="168" t="str">
        <f aca="false">IMSUM(IMDIV(1,COMPLEX(0,Q322*COUT*10^-6)),ESR*10^-3)</f>
        <v>0.02-0.00104567674752659i</v>
      </c>
      <c r="I322" s="19" t="str">
        <f aca="false">IMSUM(IMDIV(1,COMPLEX(0,Q322*MLCC*10^-6)),MLCC_ESR*10^-3)</f>
        <v>0.0025-0.00115024442227925i</v>
      </c>
      <c r="J322" s="19" t="str">
        <f aca="false">IMDIV(IMPRODUCT(H322,I322),IMSUM(H322,I322))</f>
        <v>0.00225837981081278-0.000918215834594472i</v>
      </c>
      <c r="K322" s="19"/>
      <c r="L322" s="19" t="str">
        <f aca="false">IMDIV(IMPRODUCT(J322,VOUT/IOUT_max),IMSUM(J322,VOUT/IOUT_max))</f>
        <v>0.00214895328403682-0.000816428914320556i</v>
      </c>
      <c r="M322" s="19" t="str">
        <f aca="false">COMPLEX(DCR*10^-3,Q322*LOUT*10^-6)</f>
        <v>0.0023+1.69529185469642i</v>
      </c>
      <c r="N322" s="19" t="str">
        <f aca="false">IMDIV(L322,IMSUM(M322,L322))</f>
        <v>-0.00047848502192094-0.00126946782987638i</v>
      </c>
      <c r="O322" s="169" t="n">
        <f aca="false">20*LOG(IMABS(N322))</f>
        <v>-57.3506500709556</v>
      </c>
      <c r="P322" s="169" t="n">
        <f aca="false">180/PI()*IMARGUMENT(N322)</f>
        <v>-110.652319208682</v>
      </c>
      <c r="Q322" s="19" t="n">
        <f aca="false">2*PI()*C322</f>
        <v>4346902.19152928</v>
      </c>
      <c r="R322" s="19" t="n">
        <f aca="false">R321+0.02</f>
        <v>5.83999999999996</v>
      </c>
      <c r="S322" s="155" t="n">
        <f aca="false">20*LOG(IMABS(N322)*$F$62)</f>
        <v>-39.0743730232812</v>
      </c>
      <c r="T322" s="19" t="str">
        <f aca="false">COMPLEX(1,Q322*(R_1+R_2)*C_1*10^-12)</f>
        <v>1+27.1420572839088i</v>
      </c>
      <c r="U322" s="31" t="n">
        <f aca="false">20*LOG(IMABS(AE331))</f>
        <v>11.5307526236986</v>
      </c>
      <c r="V322" s="19" t="n">
        <f aca="false">IF(180/PI()*IMARGUMENT(AE331)&lt;0,180/PI()*IMARGUMENT(AE331)+360,180/PI()*IMARGUMENT(AE331))</f>
        <v>121.713844306417</v>
      </c>
      <c r="W322" s="19" t="n">
        <f aca="false">20*LOG(IMABS(Y322))</f>
        <v>30.7834355166463</v>
      </c>
      <c r="X322" s="31" t="n">
        <f aca="false">180/PI()*IMARGUMENT(Y322)</f>
        <v>-93.7588319992604</v>
      </c>
      <c r="Y322" s="11" t="str">
        <f aca="false">IMDIV(10^(DCGAIN/20),IMPRODUCT(COMPLEX(1,2*PI()*C322/(2*PI()*(GBWP*10^6/10^(DCGAIN/20)))),COMPLEX(1,2*PI()*C322/(2*PI()*EAP*10^6))))</f>
        <v>-2.26877009262904-34.5331764832058i</v>
      </c>
      <c r="Z322" s="11" t="str">
        <f aca="false">IMDIV(1,COMPLEX(0,2*PI()*C322*C_3*10^-12))</f>
        <v>-4894.65711608206i</v>
      </c>
      <c r="AA322" s="11" t="str">
        <f aca="false">IMSUM(R_3,IMDIV(1,COMPLEX(0,2*PI()*C313*C_2*10^-12)))</f>
        <v>13300-740.836333528405i</v>
      </c>
      <c r="AB322" s="11" t="str">
        <f aca="false">IMSUM(R_2,IMDIV(1,COMPLEX(0,2*PI()*C313*C_1*10^-12)))</f>
        <v>1150-621.773351354195i</v>
      </c>
      <c r="AC322" s="11" t="str">
        <f aca="false">IMDIV(IMPRODUCT(Z313,AA322),IMSUM(Z313,AA322))</f>
        <v>3000.23347139961-5570.05494344288i</v>
      </c>
      <c r="AD322" s="11" t="str">
        <f aca="false">IMDIV(IMPRODUCT(AB322,R_1),IMSUM(AB322,R_1))</f>
        <v>1059.19310443068-498.578965674335i</v>
      </c>
      <c r="AE322" s="11" t="str">
        <f aca="false">IMDIV(IMPRODUCT(-1,Y313),IMSUM(1,IMDIV(AD322,R_4),IMPRODUCT(IMDIV(AD322,AC322),IMSUM(1,Y313))))</f>
        <v>-3.74636255352056+3.40368424661102i</v>
      </c>
      <c r="AF322" s="12"/>
      <c r="AG322" s="12"/>
      <c r="AH322" s="12"/>
      <c r="AI322" s="12"/>
      <c r="AJ322" s="12"/>
      <c r="AK322" s="12"/>
      <c r="AL322" s="12"/>
      <c r="AM322" s="12"/>
      <c r="AN322" s="12"/>
      <c r="AO322" s="12"/>
      <c r="AP322" s="12"/>
      <c r="AQ322" s="12"/>
      <c r="AR322" s="12"/>
      <c r="AS322" s="12"/>
    </row>
    <row r="323" s="137" customFormat="true" ht="12.5" hidden="false" customHeight="false" outlineLevel="0" collapsed="false">
      <c r="A323" s="19" t="n">
        <f aca="false">ROUND(ABS(D323),3)</f>
        <v>28.333</v>
      </c>
      <c r="B323" s="19" t="n">
        <f aca="false">LOG(C323)</f>
        <v>5.85999999999996</v>
      </c>
      <c r="C323" s="130" t="n">
        <f aca="false">10^R323</f>
        <v>724435.960074928</v>
      </c>
      <c r="D323" s="30" t="n">
        <f aca="false">S323+U323</f>
        <v>-28.3328334801061</v>
      </c>
      <c r="E323" s="19" t="n">
        <f aca="false">P323+V323</f>
        <v>10.3447655928669</v>
      </c>
      <c r="G323" s="130"/>
      <c r="H323" s="168" t="str">
        <f aca="false">IMSUM(IMDIV(1,COMPLEX(0,Q323*COUT*10^-6)),ESR*10^-3)</f>
        <v>0.02-0.0009986135412629i</v>
      </c>
      <c r="I323" s="19" t="str">
        <f aca="false">IMSUM(IMDIV(1,COMPLEX(0,Q323*MLCC*10^-6)),MLCC_ESR*10^-3)</f>
        <v>0.0025-0.00109847489538919i</v>
      </c>
      <c r="J323" s="19" t="str">
        <f aca="false">IMDIV(IMPRODUCT(H323,I323),IMSUM(H323,I323))</f>
        <v>0.00225522573431806-0.000877183286731665i</v>
      </c>
      <c r="K323" s="19"/>
      <c r="L323" s="19" t="str">
        <f aca="false">IMDIV(IMPRODUCT(J323,VOUT/IOUT_max),IMSUM(J323,VOUT/IOUT_max))</f>
        <v>0.002144504490076-0.000780104984503959i</v>
      </c>
      <c r="M323" s="19" t="str">
        <f aca="false">COMPLEX(DCR*10^-3,Q323*LOUT*10^-6)</f>
        <v>0.0023+1.77518849833078i</v>
      </c>
      <c r="N323" s="19" t="str">
        <f aca="false">IMDIV(L323,IMSUM(M323,L323))</f>
        <v>-0.000436612345074345-0.00120966797928419i</v>
      </c>
      <c r="O323" s="169" t="n">
        <f aca="false">20*LOG(IMABS(N323))</f>
        <v>-57.814836734893</v>
      </c>
      <c r="P323" s="169" t="n">
        <f aca="false">180/PI()*IMARGUMENT(N323)</f>
        <v>-109.846322364699</v>
      </c>
      <c r="Q323" s="19" t="n">
        <f aca="false">2*PI()*C323</f>
        <v>4551765.38033533</v>
      </c>
      <c r="R323" s="19" t="n">
        <f aca="false">R322+0.02</f>
        <v>5.85999999999996</v>
      </c>
      <c r="S323" s="155" t="n">
        <f aca="false">20*LOG(IMABS(N323)*$F$62)</f>
        <v>-39.5385596872187</v>
      </c>
      <c r="T323" s="19" t="str">
        <f aca="false">COMPLEX(1,Q323*(R_1+R_2)*C_1*10^-12)</f>
        <v>1+28.4212230348138i</v>
      </c>
      <c r="U323" s="31" t="n">
        <f aca="false">20*LOG(IMABS(AE332))</f>
        <v>11.2057262071126</v>
      </c>
      <c r="V323" s="19" t="n">
        <f aca="false">IF(180/PI()*IMARGUMENT(AE332)&lt;0,180/PI()*IMARGUMENT(AE332)+360,180/PI()*IMARGUMENT(AE332))</f>
        <v>120.191087957566</v>
      </c>
      <c r="W323" s="19" t="n">
        <f aca="false">20*LOG(IMABS(Y323))</f>
        <v>30.3814446691874</v>
      </c>
      <c r="X323" s="31" t="n">
        <f aca="false">180/PI()*IMARGUMENT(Y323)</f>
        <v>-93.9536582325463</v>
      </c>
      <c r="Y323" s="11" t="str">
        <f aca="false">IMDIV(10^(DCGAIN/20),IMPRODUCT(COMPLEX(1,2*PI()*C323/(2*PI()*(GBWP*10^6/10^(DCGAIN/20)))),COMPLEX(1,2*PI()*C323/(2*PI()*EAP*10^6))))</f>
        <v>-2.27826382790505-32.9638131218684i</v>
      </c>
      <c r="Z323" s="11" t="str">
        <f aca="false">IMDIV(1,COMPLEX(0,2*PI()*C323*C_3*10^-12))</f>
        <v>-4674.3612569753i</v>
      </c>
      <c r="AA323" s="11" t="str">
        <f aca="false">IMSUM(R_3,IMDIV(1,COMPLEX(0,2*PI()*C314*C_2*10^-12)))</f>
        <v>13300-707.493205974929i</v>
      </c>
      <c r="AB323" s="11" t="str">
        <f aca="false">IMSUM(R_2,IMDIV(1,COMPLEX(0,2*PI()*C314*C_1*10^-12)))</f>
        <v>1150-593.78894072896i</v>
      </c>
      <c r="AC323" s="11" t="str">
        <f aca="false">IMDIV(IMPRODUCT(Z314,AA323),IMSUM(Z314,AA323))</f>
        <v>2803.57887603456-5434.43258010265i</v>
      </c>
      <c r="AD323" s="11" t="str">
        <f aca="false">IMDIV(IMPRODUCT(AB323,R_1),IMSUM(AB323,R_1))</f>
        <v>1056.75366283339-476.269127284692i</v>
      </c>
      <c r="AE323" s="11" t="str">
        <f aca="false">IMDIV(IMPRODUCT(-1,Y314),IMSUM(1,IMDIV(AD323,R_4),IMPRODUCT(IMDIV(AD323,AC323),IMSUM(1,Y314))))</f>
        <v>-3.52599774493859+3.43415480706453i</v>
      </c>
      <c r="AF323" s="12"/>
      <c r="AG323" s="12"/>
      <c r="AH323" s="12"/>
      <c r="AI323" s="12"/>
      <c r="AJ323" s="12"/>
      <c r="AK323" s="12"/>
      <c r="AL323" s="12"/>
      <c r="AM323" s="12"/>
      <c r="AN323" s="12"/>
      <c r="AO323" s="12"/>
      <c r="AP323" s="12"/>
      <c r="AQ323" s="12"/>
      <c r="AR323" s="12"/>
      <c r="AS323" s="12"/>
    </row>
    <row r="324" s="137" customFormat="true" ht="12.5" hidden="false" customHeight="false" outlineLevel="0" collapsed="false">
      <c r="A324" s="19" t="n">
        <f aca="false">ROUND(ABS(D324),3)</f>
        <v>29.123</v>
      </c>
      <c r="B324" s="19" t="n">
        <f aca="false">LOG(C324)</f>
        <v>5.87999999999996</v>
      </c>
      <c r="C324" s="130" t="n">
        <f aca="false">10^R324</f>
        <v>758577.575029119</v>
      </c>
      <c r="D324" s="30" t="n">
        <f aca="false">S324+U324</f>
        <v>-29.1233858355485</v>
      </c>
      <c r="E324" s="19" t="n">
        <f aca="false">P324+V324</f>
        <v>9.6548315777824</v>
      </c>
      <c r="G324" s="130"/>
      <c r="H324" s="168" t="str">
        <f aca="false">IMSUM(IMDIV(1,COMPLEX(0,Q324*COUT*10^-6)),ESR*10^-3)</f>
        <v>0.02-0.00095366852820668i</v>
      </c>
      <c r="I324" s="19" t="str">
        <f aca="false">IMSUM(IMDIV(1,COMPLEX(0,Q324*MLCC*10^-6)),MLCC_ESR*10^-3)</f>
        <v>0.0025-0.00104903538102735i</v>
      </c>
      <c r="J324" s="19" t="str">
        <f aca="false">IMDIV(IMPRODUCT(H324,I324),IMSUM(H324,I324))</f>
        <v>0.00225234460903176-0.000837959981671716i</v>
      </c>
      <c r="K324" s="19"/>
      <c r="L324" s="19" t="str">
        <f aca="false">IMDIV(IMPRODUCT(J324,VOUT/IOUT_max),IMSUM(J324,VOUT/IOUT_max))</f>
        <v>0.00214043995134098-0.000745362231629529i</v>
      </c>
      <c r="M324" s="19" t="str">
        <f aca="false">COMPLEX(DCR*10^-3,Q324*LOUT*10^-6)</f>
        <v>0.0023+1.85885055477376i</v>
      </c>
      <c r="N324" s="19" t="str">
        <f aca="false">IMDIV(L324,IMSUM(M324,L324))</f>
        <v>-0.000398385867826711-0.00115289972196553i</v>
      </c>
      <c r="O324" s="169" t="n">
        <f aca="false">20*LOG(IMABS(N324))</f>
        <v>-58.2742944694482</v>
      </c>
      <c r="P324" s="169" t="n">
        <f aca="false">180/PI()*IMARGUMENT(N324)</f>
        <v>-109.062651187274</v>
      </c>
      <c r="Q324" s="19" t="n">
        <f aca="false">2*PI()*C324</f>
        <v>4766283.47377888</v>
      </c>
      <c r="R324" s="19" t="n">
        <f aca="false">R323+0.02</f>
        <v>5.87999999999996</v>
      </c>
      <c r="S324" s="155" t="n">
        <f aca="false">20*LOG(IMABS(N324)*$F$62)</f>
        <v>-39.9980174217738</v>
      </c>
      <c r="T324" s="19" t="str">
        <f aca="false">COMPLEX(1,Q324*(R_1+R_2)*C_1*10^-12)</f>
        <v>1+29.7606740102753i</v>
      </c>
      <c r="U324" s="31" t="n">
        <f aca="false">20*LOG(IMABS(AE333))</f>
        <v>10.8746315862254</v>
      </c>
      <c r="V324" s="19" t="n">
        <f aca="false">IF(180/PI()*IMARGUMENT(AE333)&lt;0,180/PI()*IMARGUMENT(AE333)+360,180/PI()*IMARGUMENT(AE333))</f>
        <v>118.717482765057</v>
      </c>
      <c r="W324" s="19" t="n">
        <f aca="false">20*LOG(IMABS(Y324))</f>
        <v>29.9792619533389</v>
      </c>
      <c r="X324" s="31" t="n">
        <f aca="false">180/PI()*IMARGUMENT(Y324)</f>
        <v>-94.1567484672528</v>
      </c>
      <c r="Y324" s="11" t="str">
        <f aca="false">IMDIV(10^(DCGAIN/20),IMPRODUCT(COMPLEX(1,2*PI()*C324/(2*PI()*(GBWP*10^6/10^(DCGAIN/20)))),COMPLEX(1,2*PI()*C324/(2*PI()*EAP*10^6))))</f>
        <v>-2.28672094550739-31.464379516021i</v>
      </c>
      <c r="Z324" s="11" t="str">
        <f aca="false">IMDIV(1,COMPLEX(0,2*PI()*C324*C_3*10^-12))</f>
        <v>-4463.98034479739i</v>
      </c>
      <c r="AA324" s="11" t="str">
        <f aca="false">IMSUM(R_3,IMDIV(1,COMPLEX(0,2*PI()*C315*C_2*10^-12)))</f>
        <v>13300-675.650766366595i</v>
      </c>
      <c r="AB324" s="11" t="str">
        <f aca="false">IMSUM(R_2,IMDIV(1,COMPLEX(0,2*PI()*C315*C_1*10^-12)))</f>
        <v>1150-567.064036057677i</v>
      </c>
      <c r="AC324" s="11" t="str">
        <f aca="false">IMDIV(IMPRODUCT(Z315,AA324),IMSUM(Z315,AA324))</f>
        <v>2615.59542567219-5294.88964919507i</v>
      </c>
      <c r="AD324" s="11" t="str">
        <f aca="false">IMDIV(IMPRODUCT(AB324,R_1),IMSUM(AB324,R_1))</f>
        <v>1054.52770473395-454.946692752977i</v>
      </c>
      <c r="AE324" s="11" t="str">
        <f aca="false">IMDIV(IMPRODUCT(-1,Y315),IMSUM(1,IMDIV(AD324,R_4),IMPRODUCT(IMDIV(AD324,AC324),IMSUM(1,Y315))))</f>
        <v>-3.30929827938439+3.44870615496753i</v>
      </c>
      <c r="AF324" s="12"/>
      <c r="AG324" s="12"/>
      <c r="AH324" s="12"/>
      <c r="AI324" s="12"/>
      <c r="AJ324" s="12"/>
      <c r="AK324" s="12"/>
      <c r="AL324" s="12"/>
      <c r="AM324" s="12"/>
      <c r="AN324" s="12"/>
      <c r="AO324" s="12"/>
      <c r="AP324" s="12"/>
      <c r="AQ324" s="12"/>
      <c r="AR324" s="12"/>
      <c r="AS324" s="12"/>
    </row>
    <row r="325" s="137" customFormat="true" ht="12.5" hidden="false" customHeight="false" outlineLevel="0" collapsed="false">
      <c r="A325" s="19" t="n">
        <f aca="false">ROUND(ABS(D325),3)</f>
        <v>29.915</v>
      </c>
      <c r="B325" s="19" t="n">
        <f aca="false">LOG(C325)</f>
        <v>5.89999999999996</v>
      </c>
      <c r="C325" s="130" t="n">
        <f aca="false">10^R325</f>
        <v>794328.234724212</v>
      </c>
      <c r="D325" s="30" t="n">
        <f aca="false">S325+U325</f>
        <v>-29.915069971394</v>
      </c>
      <c r="E325" s="19" t="n">
        <f aca="false">P325+V325</f>
        <v>8.99000583952349</v>
      </c>
      <c r="G325" s="130"/>
      <c r="H325" s="168" t="str">
        <f aca="false">IMSUM(IMDIV(1,COMPLEX(0,Q325*COUT*10^-6)),ESR*10^-3)</f>
        <v>0.02-0.00091074637395936i</v>
      </c>
      <c r="I325" s="19" t="str">
        <f aca="false">IMSUM(IMDIV(1,COMPLEX(0,Q325*MLCC*10^-6)),MLCC_ESR*10^-3)</f>
        <v>0.0025-0.00100182101135529i</v>
      </c>
      <c r="J325" s="19" t="str">
        <f aca="false">IMDIV(IMPRODUCT(H325,I325),IMSUM(H325,I325))</f>
        <v>0.00224971317892211-0.000800469249319344i</v>
      </c>
      <c r="K325" s="19"/>
      <c r="L325" s="19" t="str">
        <f aca="false">IMDIV(IMPRODUCT(J325,VOUT/IOUT_max),IMSUM(J325,VOUT/IOUT_max))</f>
        <v>0.00213672705043767-0.000712136271876836i</v>
      </c>
      <c r="M325" s="19" t="str">
        <f aca="false">COMPLEX(DCR*10^-3,Q325*LOUT*10^-6)</f>
        <v>0.0023+1.94645548246386i</v>
      </c>
      <c r="N325" s="19" t="str">
        <f aca="false">IMDIV(L325,IMSUM(M325,L325))</f>
        <v>-0.000363491096398491-0.00109898346326231i</v>
      </c>
      <c r="O325" s="169" t="n">
        <f aca="false">20*LOG(IMABS(N325))</f>
        <v>-58.7293071486565</v>
      </c>
      <c r="P325" s="169" t="n">
        <f aca="false">180/PI()*IMARGUMENT(N325)</f>
        <v>-108.301741891387</v>
      </c>
      <c r="Q325" s="19" t="n">
        <f aca="false">2*PI()*C325</f>
        <v>4990911.49349707</v>
      </c>
      <c r="R325" s="19" t="n">
        <f aca="false">R324+0.02</f>
        <v>5.89999999999996</v>
      </c>
      <c r="S325" s="155" t="n">
        <f aca="false">20*LOG(IMABS(N325)*$F$62)</f>
        <v>-40.4530301009822</v>
      </c>
      <c r="T325" s="19" t="str">
        <f aca="false">COMPLEX(1,Q325*(R_1+R_2)*C_1*10^-12)</f>
        <v>1+31.1632513653957i</v>
      </c>
      <c r="U325" s="31" t="n">
        <f aca="false">20*LOG(IMABS(AE334))</f>
        <v>10.5379601295881</v>
      </c>
      <c r="V325" s="19" t="n">
        <f aca="false">IF(180/PI()*IMARGUMENT(AE334)&lt;0,180/PI()*IMARGUMENT(AE334)+360,180/PI()*IMARGUMENT(AE334))</f>
        <v>117.29174773091</v>
      </c>
      <c r="W325" s="19" t="n">
        <f aca="false">20*LOG(IMABS(Y325))</f>
        <v>29.5768691443873</v>
      </c>
      <c r="X325" s="31" t="n">
        <f aca="false">180/PI()*IMARGUMENT(Y325)</f>
        <v>-94.3685154992375</v>
      </c>
      <c r="Y325" s="11" t="str">
        <f aca="false">IMDIV(10^(DCGAIN/20),IMPRODUCT(COMPLEX(1,2*PI()*C325/(2*PI()*(GBWP*10^6/10^(DCGAIN/20)))),COMPLEX(1,2*PI()*C325/(2*PI()*EAP*10^6))))</f>
        <v>-2.29421356712693-30.0316981992326i</v>
      </c>
      <c r="Z325" s="11" t="str">
        <f aca="false">IMDIV(1,COMPLEX(0,2*PI()*C325*C_3*10^-12))</f>
        <v>-4263.06813342683i</v>
      </c>
      <c r="AA325" s="11" t="str">
        <f aca="false">IMSUM(R_3,IMDIV(1,COMPLEX(0,2*PI()*C316*C_2*10^-12)))</f>
        <v>13300-645.241472619802i</v>
      </c>
      <c r="AB325" s="11" t="str">
        <f aca="false">IMSUM(R_2,IMDIV(1,COMPLEX(0,2*PI()*C316*C_1*10^-12)))</f>
        <v>1150-541.541950234477i</v>
      </c>
      <c r="AC325" s="11" t="str">
        <f aca="false">IMDIV(IMPRODUCT(Z316,AA325),IMSUM(Z316,AA325))</f>
        <v>2436.4659003163-5152.17432765786i</v>
      </c>
      <c r="AD325" s="11" t="str">
        <f aca="false">IMDIV(IMPRODUCT(AB325,R_1),IMSUM(AB325,R_1))</f>
        <v>1052.49664048429-434.569364936473i</v>
      </c>
      <c r="AE325" s="11" t="str">
        <f aca="false">IMDIV(IMPRODUCT(-1,Y316),IMSUM(1,IMDIV(AD325,R_4),IMPRODUCT(IMDIV(AD325,AC325),IMSUM(1,Y316))))</f>
        <v>-3.09762881611999+3.44850367912165i</v>
      </c>
      <c r="AF325" s="12"/>
      <c r="AG325" s="12"/>
      <c r="AH325" s="12"/>
      <c r="AI325" s="12"/>
      <c r="AJ325" s="12"/>
      <c r="AK325" s="12"/>
      <c r="AL325" s="12"/>
      <c r="AM325" s="12"/>
      <c r="AN325" s="12"/>
      <c r="AO325" s="12"/>
      <c r="AP325" s="12"/>
      <c r="AQ325" s="12"/>
      <c r="AR325" s="12"/>
      <c r="AS325" s="12"/>
    </row>
    <row r="326" s="137" customFormat="true" ht="12.5" hidden="false" customHeight="false" outlineLevel="0" collapsed="false">
      <c r="A326" s="19" t="n">
        <f aca="false">ROUND(ABS(D326),3)</f>
        <v>30.708</v>
      </c>
      <c r="B326" s="19" t="n">
        <f aca="false">LOG(C326)</f>
        <v>5.91999999999996</v>
      </c>
      <c r="C326" s="130" t="n">
        <f aca="false">10^R326</f>
        <v>831763.771102598</v>
      </c>
      <c r="D326" s="30" t="n">
        <f aca="false">S326+U326</f>
        <v>-30.7077023094017</v>
      </c>
      <c r="E326" s="19" t="n">
        <f aca="false">P326+V326</f>
        <v>8.3485914638578</v>
      </c>
      <c r="G326" s="130"/>
      <c r="H326" s="168" t="str">
        <f aca="false">IMSUM(IMDIV(1,COMPLEX(0,Q326*COUT*10^-6)),ESR*10^-3)</f>
        <v>0.02-0.00086975603487709i</v>
      </c>
      <c r="I326" s="19" t="str">
        <f aca="false">IMSUM(IMDIV(1,COMPLEX(0,Q326*MLCC*10^-6)),MLCC_ESR*10^-3)</f>
        <v>0.0025-0.0009567316383648i</v>
      </c>
      <c r="J326" s="19" t="str">
        <f aca="false">IMDIV(IMPRODUCT(H326,I326),IMSUM(H326,I326))</f>
        <v>0.00224731010833355-0.000764637273051804i</v>
      </c>
      <c r="K326" s="19"/>
      <c r="L326" s="19" t="str">
        <f aca="false">IMDIV(IMPRODUCT(J326,VOUT/IOUT_max),IMSUM(J326,VOUT/IOUT_max))</f>
        <v>0.00213333584326737-0.000680364773466092i</v>
      </c>
      <c r="M326" s="19" t="str">
        <f aca="false">COMPLEX(DCR*10^-3,Q326*LOUT*10^-6)</f>
        <v>0.0023+2.03818910319809i</v>
      </c>
      <c r="N326" s="19" t="str">
        <f aca="false">IMDIV(L326,IMSUM(M326,L326))</f>
        <v>-0.000331640163946046-0.00104775310909531i</v>
      </c>
      <c r="O326" s="169" t="n">
        <f aca="false">20*LOG(IMABS(N326))</f>
        <v>-59.1801512350034</v>
      </c>
      <c r="P326" s="169" t="n">
        <f aca="false">180/PI()*IMARGUMENT(N326)</f>
        <v>-107.563886860242</v>
      </c>
      <c r="Q326" s="19" t="n">
        <f aca="false">2*PI()*C326</f>
        <v>5226125.90563613</v>
      </c>
      <c r="R326" s="19" t="n">
        <f aca="false">R325+0.02</f>
        <v>5.91999999999996</v>
      </c>
      <c r="S326" s="155" t="n">
        <f aca="false">20*LOG(IMABS(N326)*$F$62)</f>
        <v>-40.9038741873291</v>
      </c>
      <c r="T326" s="19" t="str">
        <f aca="false">COMPLEX(1,Q326*(R_1+R_2)*C_1*10^-12)</f>
        <v>1+32.631930154792i</v>
      </c>
      <c r="U326" s="31" t="n">
        <f aca="false">20*LOG(IMABS(AE335))</f>
        <v>10.1961718779274</v>
      </c>
      <c r="V326" s="19" t="n">
        <f aca="false">IF(180/PI()*IMARGUMENT(AE335)&lt;0,180/PI()*IMARGUMENT(AE335)+360,180/PI()*IMARGUMENT(AE335))</f>
        <v>115.912478324099</v>
      </c>
      <c r="W326" s="19" t="n">
        <f aca="false">20*LOG(IMABS(Y326))</f>
        <v>29.1742462951923</v>
      </c>
      <c r="X326" s="31" t="n">
        <f aca="false">180/PI()*IMARGUMENT(Y326)</f>
        <v>-94.5893878975404</v>
      </c>
      <c r="Y326" s="11" t="str">
        <f aca="false">IMDIV(10^(DCGAIN/20),IMPRODUCT(COMPLEX(1,2*PI()*C326/(2*PI()*(GBWP*10^6/10^(DCGAIN/20)))),COMPLEX(1,2*PI()*C326/(2*PI()*EAP*10^6))))</f>
        <v>-2.30080569440995-28.6627335171383i</v>
      </c>
      <c r="Z326" s="11" t="str">
        <f aca="false">IMDIV(1,COMPLEX(0,2*PI()*C326*C_3*10^-12))</f>
        <v>-4071.19846112696i</v>
      </c>
      <c r="AA326" s="11" t="str">
        <f aca="false">IMSUM(R_3,IMDIV(1,COMPLEX(0,2*PI()*C317*C_2*10^-12)))</f>
        <v>13300-616.200822545465i</v>
      </c>
      <c r="AB326" s="11" t="str">
        <f aca="false">IMSUM(R_2,IMDIV(1,COMPLEX(0,2*PI()*C317*C_1*10^-12)))</f>
        <v>1150-517.168547493513i</v>
      </c>
      <c r="AC326" s="11" t="str">
        <f aca="false">IMDIV(IMPRODUCT(Z317,AA326),IMSUM(Z317,AA326))</f>
        <v>2266.28488577729-5007.01929928038i</v>
      </c>
      <c r="AD326" s="11" t="str">
        <f aca="false">IMDIV(IMPRODUCT(AB326,R_1),IMSUM(AB326,R_1))</f>
        <v>1050.64348356156-415.09647628772i</v>
      </c>
      <c r="AE326" s="11" t="str">
        <f aca="false">IMDIV(IMPRODUCT(-1,Y317),IMSUM(1,IMDIV(AD326,R_4),IMPRODUCT(IMDIV(AD326,AC326),IMSUM(1,Y317))))</f>
        <v>-2.89212916091903+3.43479273196353i</v>
      </c>
      <c r="AF326" s="12"/>
      <c r="AG326" s="12"/>
      <c r="AH326" s="12"/>
      <c r="AI326" s="12"/>
      <c r="AJ326" s="12"/>
      <c r="AK326" s="12"/>
      <c r="AL326" s="12"/>
      <c r="AM326" s="12"/>
      <c r="AN326" s="12"/>
      <c r="AO326" s="12"/>
      <c r="AP326" s="12"/>
      <c r="AQ326" s="12"/>
      <c r="AR326" s="12"/>
      <c r="AS326" s="12"/>
    </row>
    <row r="327" s="137" customFormat="true" ht="12.5" hidden="false" customHeight="false" outlineLevel="0" collapsed="false">
      <c r="A327" s="19" t="n">
        <f aca="false">ROUND(ABS(D327),3)</f>
        <v>31.501</v>
      </c>
      <c r="B327" s="19" t="n">
        <f aca="false">LOG(C327)</f>
        <v>5.93999999999996</v>
      </c>
      <c r="C327" s="130" t="n">
        <f aca="false">10^R327</f>
        <v>870963.589956003</v>
      </c>
      <c r="D327" s="30" t="n">
        <f aca="false">S327+U327</f>
        <v>-31.501120617109</v>
      </c>
      <c r="E327" s="19" t="n">
        <f aca="false">P327+V327</f>
        <v>7.72892129331686</v>
      </c>
      <c r="G327" s="130"/>
      <c r="H327" s="168" t="str">
        <f aca="false">IMSUM(IMDIV(1,COMPLEX(0,Q327*COUT*10^-6)),ESR*10^-3)</f>
        <v>0.02-0.00083061056495502i</v>
      </c>
      <c r="I327" s="19" t="str">
        <f aca="false">IMSUM(IMDIV(1,COMPLEX(0,Q327*MLCC*10^-6)),MLCC_ESR*10^-3)</f>
        <v>0.0025-0.00091367162145053i</v>
      </c>
      <c r="J327" s="19" t="str">
        <f aca="false">IMDIV(IMPRODUCT(H327,I327),IMSUM(H327,I327))</f>
        <v>0.00224511583370011-0.000730393034944802i</v>
      </c>
      <c r="K327" s="19"/>
      <c r="L327" s="19" t="str">
        <f aca="false">IMDIV(IMPRODUCT(J327,VOUT/IOUT_max),IMSUM(J327,VOUT/IOUT_max))</f>
        <v>0.00213023885594132-0.000649987467526187i</v>
      </c>
      <c r="M327" s="19" t="str">
        <f aca="false">COMPLEX(DCR*10^-3,Q327*LOUT*10^-6)</f>
        <v>0.0023+2.13424599628498i</v>
      </c>
      <c r="N327" s="19" t="str">
        <f aca="false">IMDIV(L327,IMSUM(M327,L327))</f>
        <v>-0.000302569658693557-0.000999054789655951i</v>
      </c>
      <c r="O327" s="169" t="n">
        <f aca="false">20*LOG(IMABS(N327))</f>
        <v>-59.6270944113096</v>
      </c>
      <c r="P327" s="169" t="n">
        <f aca="false">180/PI()*IMARGUMENT(N327)</f>
        <v>-106.849247299051</v>
      </c>
      <c r="Q327" s="19" t="n">
        <f aca="false">2*PI()*C327</f>
        <v>5472425.63149994</v>
      </c>
      <c r="R327" s="19" t="n">
        <f aca="false">R326+0.02</f>
        <v>5.93999999999996</v>
      </c>
      <c r="S327" s="155" t="n">
        <f aca="false">20*LOG(IMABS(N327)*$F$62)</f>
        <v>-41.3508173636352</v>
      </c>
      <c r="T327" s="19" t="str">
        <f aca="false">COMPLEX(1,Q327*(R_1+R_2)*C_1*10^-12)</f>
        <v>1+34.1698256430857i</v>
      </c>
      <c r="U327" s="31" t="n">
        <f aca="false">20*LOG(IMABS(AE336))</f>
        <v>9.84969674652626</v>
      </c>
      <c r="V327" s="19" t="n">
        <f aca="false">IF(180/PI()*IMARGUMENT(AE336)&lt;0,180/PI()*IMARGUMENT(AE336)+360,180/PI()*IMARGUMENT(AE336))</f>
        <v>114.578168592368</v>
      </c>
      <c r="W327" s="19" t="n">
        <f aca="false">20*LOG(IMABS(Y327))</f>
        <v>28.7713715790422</v>
      </c>
      <c r="X327" s="31" t="n">
        <f aca="false">180/PI()*IMARGUMENT(Y327)</f>
        <v>-94.8198105319122</v>
      </c>
      <c r="Y327" s="11" t="str">
        <f aca="false">IMDIV(10^(DCGAIN/20),IMPRODUCT(COMPLEX(1,2*PI()*C327/(2*PI()*(GBWP*10^6/10^(DCGAIN/20)))),COMPLEX(1,2*PI()*C327/(2*PI()*EAP*10^6))))</f>
        <v>-2.30655376535263-27.3545852480196i</v>
      </c>
      <c r="Z327" s="11" t="str">
        <f aca="false">IMDIV(1,COMPLEX(0,2*PI()*C327*C_3*10^-12))</f>
        <v>-3887.96434659811i</v>
      </c>
      <c r="AA327" s="11" t="str">
        <f aca="false">IMSUM(R_3,IMDIV(1,COMPLEX(0,2*PI()*C318*C_2*10^-12)))</f>
        <v>13300-588.467217031229i</v>
      </c>
      <c r="AB327" s="11" t="str">
        <f aca="false">IMSUM(R_2,IMDIV(1,COMPLEX(0,2*PI()*C318*C_1*10^-12)))</f>
        <v>1150-493.892128579781i</v>
      </c>
      <c r="AC327" s="11" t="str">
        <f aca="false">IMDIV(IMPRODUCT(Z318,AA327),IMSUM(Z318,AA327))</f>
        <v>2105.06580266438-4860.13199285543i</v>
      </c>
      <c r="AD327" s="11" t="str">
        <f aca="false">IMDIV(IMPRODUCT(AB327,R_1),IMSUM(AB327,R_1))</f>
        <v>1048.95271494681-396.48895037069i</v>
      </c>
      <c r="AE327" s="11" t="str">
        <f aca="false">IMDIV(IMPRODUCT(-1,Y318),IMSUM(1,IMDIV(AD327,R_4),IMPRODUCT(IMDIV(AD327,AC327),IMSUM(1,Y318))))</f>
        <v>-2.6937222473511+3.40886136250127i</v>
      </c>
      <c r="AF327" s="12"/>
      <c r="AG327" s="12"/>
      <c r="AH327" s="12"/>
      <c r="AI327" s="12"/>
      <c r="AJ327" s="12"/>
      <c r="AK327" s="12"/>
      <c r="AL327" s="12"/>
      <c r="AM327" s="12"/>
      <c r="AN327" s="12"/>
      <c r="AO327" s="12"/>
      <c r="AP327" s="12"/>
      <c r="AQ327" s="12"/>
      <c r="AR327" s="12"/>
      <c r="AS327" s="12"/>
    </row>
    <row r="328" s="137" customFormat="true" ht="12.5" hidden="false" customHeight="false" outlineLevel="0" collapsed="false">
      <c r="A328" s="19" t="n">
        <f aca="false">ROUND(ABS(D328),3)</f>
        <v>32.295</v>
      </c>
      <c r="B328" s="19" t="n">
        <f aca="false">LOG(C328)</f>
        <v>5.95999999999996</v>
      </c>
      <c r="C328" s="130" t="n">
        <f aca="false">10^R328</f>
        <v>912010.839355828</v>
      </c>
      <c r="D328" s="30" t="n">
        <f aca="false">S328+U328</f>
        <v>-32.2951815375132</v>
      </c>
      <c r="E328" s="19" t="n">
        <f aca="false">P328+V328</f>
        <v>7.12936472218496</v>
      </c>
      <c r="G328" s="130"/>
      <c r="H328" s="168" t="str">
        <f aca="false">IMSUM(IMDIV(1,COMPLEX(0,Q328*COUT*10^-6)),ESR*10^-3)</f>
        <v>0.02-0.00079322693140313i</v>
      </c>
      <c r="I328" s="19" t="str">
        <f aca="false">IMSUM(IMDIV(1,COMPLEX(0,Q328*MLCC*10^-6)),MLCC_ESR*10^-3)</f>
        <v>0.0025-0.00087254962454344i</v>
      </c>
      <c r="J328" s="19" t="str">
        <f aca="false">IMDIV(IMPRODUCT(H328,I328),IMSUM(H328,I328))</f>
        <v>0.00224311242494423-0.000697668254646757i</v>
      </c>
      <c r="K328" s="19"/>
      <c r="L328" s="19" t="str">
        <f aca="false">IMDIV(IMPRODUCT(J328,VOUT/IOUT_max),IMSUM(J328,VOUT/IOUT_max))</f>
        <v>0.00212741089438394-0.000620946146335604i</v>
      </c>
      <c r="M328" s="19" t="str">
        <f aca="false">COMPLEX(DCR*10^-3,Q328*LOUT*10^-6)</f>
        <v>0.0023+2.23482991127333i</v>
      </c>
      <c r="N328" s="19" t="str">
        <f aca="false">IMDIV(L328,IMSUM(M328,L328))</f>
        <v>-0.000276038615536115-0.000952745720737293i</v>
      </c>
      <c r="O328" s="169" t="n">
        <f aca="false">20*LOG(IMABS(N328))</f>
        <v>-60.0703944981082</v>
      </c>
      <c r="P328" s="169" t="n">
        <f aca="false">180/PI()*IMARGUMENT(N328)</f>
        <v>-106.157865902286</v>
      </c>
      <c r="Q328" s="19" t="n">
        <f aca="false">2*PI()*C328</f>
        <v>5730333.10582906</v>
      </c>
      <c r="R328" s="19" t="n">
        <f aca="false">R327+0.02</f>
        <v>5.95999999999996</v>
      </c>
      <c r="S328" s="155" t="n">
        <f aca="false">20*LOG(IMABS(N328)*$F$62)</f>
        <v>-41.7941174504338</v>
      </c>
      <c r="T328" s="19" t="str">
        <f aca="false">COMPLEX(1,Q328*(R_1+R_2)*C_1*10^-12)</f>
        <v>1+35.7801999127966i</v>
      </c>
      <c r="U328" s="31" t="n">
        <f aca="false">20*LOG(IMABS(AE337))</f>
        <v>9.49893591292064</v>
      </c>
      <c r="V328" s="19" t="n">
        <f aca="false">IF(180/PI()*IMARGUMENT(AE337)&lt;0,180/PI()*IMARGUMENT(AE337)+360,180/PI()*IMARGUMENT(AE337))</f>
        <v>113.287230624471</v>
      </c>
      <c r="W328" s="19" t="n">
        <f aca="false">20*LOG(IMABS(Y328))</f>
        <v>28.3682211189673</v>
      </c>
      <c r="X328" s="31" t="n">
        <f aca="false">180/PI()*IMARGUMENT(Y328)</f>
        <v>-95.0602450805405</v>
      </c>
      <c r="Y328" s="11" t="str">
        <f aca="false">IMDIV(10^(DCGAIN/20),IMPRODUCT(COMPLEX(1,2*PI()*C328/(2*PI()*(GBWP*10^6/10^(DCGAIN/20)))),COMPLEX(1,2*PI()*C328/(2*PI()*EAP*10^6))))</f>
        <v>-2.31150714910379-26.1044825153661i</v>
      </c>
      <c r="Z328" s="11" t="str">
        <f aca="false">IMDIV(1,COMPLEX(0,2*PI()*C328*C_3*10^-12))</f>
        <v>-3712.97712571685i</v>
      </c>
      <c r="AA328" s="11" t="str">
        <f aca="false">IMSUM(R_3,IMDIV(1,COMPLEX(0,2*PI()*C319*C_2*10^-12)))</f>
        <v>13300-561.98182938149i</v>
      </c>
      <c r="AB328" s="11" t="str">
        <f aca="false">IMSUM(R_2,IMDIV(1,COMPLEX(0,2*PI()*C319*C_1*10^-12)))</f>
        <v>1150-471.663321088038i</v>
      </c>
      <c r="AC328" s="11" t="str">
        <f aca="false">IMDIV(IMPRODUCT(Z319,AA328),IMSUM(Z319,AA328))</f>
        <v>1952.74881980655-4712.18649720975i</v>
      </c>
      <c r="AD328" s="11" t="str">
        <f aca="false">IMDIV(IMPRODUCT(AB328,R_1),IMSUM(AB328,R_1))</f>
        <v>1047.41015853232-378.709260714411i</v>
      </c>
      <c r="AE328" s="11" t="str">
        <f aca="false">IMDIV(IMPRODUCT(-1,Y319),IMSUM(1,IMDIV(AD328,R_4),IMPRODUCT(IMDIV(AD328,AC328),IMSUM(1,Y319))))</f>
        <v>-2.50312703145723+3.37200808681391i</v>
      </c>
      <c r="AF328" s="12"/>
      <c r="AG328" s="12"/>
      <c r="AH328" s="12"/>
      <c r="AI328" s="12"/>
      <c r="AJ328" s="12"/>
      <c r="AK328" s="12"/>
      <c r="AL328" s="12"/>
      <c r="AM328" s="12"/>
      <c r="AN328" s="12"/>
      <c r="AO328" s="12"/>
      <c r="AP328" s="12"/>
      <c r="AQ328" s="12"/>
      <c r="AR328" s="12"/>
      <c r="AS328" s="12"/>
    </row>
    <row r="329" s="137" customFormat="true" ht="12.5" hidden="false" customHeight="false" outlineLevel="0" collapsed="false">
      <c r="A329" s="19" t="n">
        <f aca="false">ROUND(ABS(D329),3)</f>
        <v>33.09</v>
      </c>
      <c r="B329" s="19" t="n">
        <f aca="false">LOG(C329)</f>
        <v>5.97999999999996</v>
      </c>
      <c r="C329" s="130" t="n">
        <f aca="false">10^R329</f>
        <v>954992.586021349</v>
      </c>
      <c r="D329" s="30" t="n">
        <f aca="false">S329+U329</f>
        <v>-33.089758250673</v>
      </c>
      <c r="E329" s="19" t="n">
        <f aca="false">P329+V329</f>
        <v>6.54833220762161</v>
      </c>
      <c r="G329" s="130"/>
      <c r="H329" s="168" t="str">
        <f aca="false">IMSUM(IMDIV(1,COMPLEX(0,Q329*COUT*10^-6)),ESR*10^-3)</f>
        <v>0.02-0.00075752583852252i</v>
      </c>
      <c r="I329" s="19" t="str">
        <f aca="false">IMSUM(IMDIV(1,COMPLEX(0,Q329*MLCC*10^-6)),MLCC_ESR*10^-3)</f>
        <v>0.0025-0.00083327842237477i</v>
      </c>
      <c r="J329" s="19" t="str">
        <f aca="false">IMDIV(IMPRODUCT(H329,I329),IMSUM(H329,I329))</f>
        <v>0.00224128345624647-0.000666397323187831i</v>
      </c>
      <c r="K329" s="19"/>
      <c r="L329" s="19" t="str">
        <f aca="false">IMDIV(IMPRODUCT(J329,VOUT/IOUT_max),IMSUM(J329,VOUT/IOUT_max))</f>
        <v>0.002124828866327-0.000593184650836578i</v>
      </c>
      <c r="M329" s="19" t="str">
        <f aca="false">COMPLEX(DCR*10^-3,Q329*LOUT*10^-6)</f>
        <v>0.0023+2.34015420013236i</v>
      </c>
      <c r="N329" s="19" t="str">
        <f aca="false">IMDIV(L329,IMSUM(M329,L329))</f>
        <v>-0.000251826661109412-0.000908693187370809i</v>
      </c>
      <c r="O329" s="169" t="n">
        <f aca="false">20*LOG(IMABS(N329))</f>
        <v>-60.5102986329574</v>
      </c>
      <c r="P329" s="169" t="n">
        <f aca="false">180/PI()*IMARGUMENT(N329)</f>
        <v>-105.489679311511</v>
      </c>
      <c r="Q329" s="19" t="n">
        <f aca="false">2*PI()*C329</f>
        <v>6000395.38495478</v>
      </c>
      <c r="R329" s="19" t="n">
        <f aca="false">R328+0.02</f>
        <v>5.97999999999996</v>
      </c>
      <c r="S329" s="155" t="n">
        <f aca="false">20*LOG(IMABS(N329)*$F$62)</f>
        <v>-42.2340215852831</v>
      </c>
      <c r="T329" s="19" t="str">
        <f aca="false">COMPLEX(1,Q329*(R_1+R_2)*C_1*10^-12)</f>
        <v>1+37.4664687836576i</v>
      </c>
      <c r="U329" s="31" t="n">
        <f aca="false">20*LOG(IMABS(AE338))</f>
        <v>9.1442633346101</v>
      </c>
      <c r="V329" s="19" t="n">
        <f aca="false">IF(180/PI()*IMARGUMENT(AE338)&lt;0,180/PI()*IMARGUMENT(AE338)+360,180/PI()*IMARGUMENT(AE338))</f>
        <v>112.038011519132</v>
      </c>
      <c r="W329" s="19" t="n">
        <f aca="false">20*LOG(IMABS(Y329))</f>
        <v>27.9647688025351</v>
      </c>
      <c r="X329" s="31" t="n">
        <f aca="false">180/PI()*IMARGUMENT(Y329)</f>
        <v>-95.3111705115331</v>
      </c>
      <c r="Y329" s="11" t="str">
        <f aca="false">IMDIV(10^(DCGAIN/20),IMPRODUCT(COMPLEX(1,2*PI()*C329/(2*PI()*(GBWP*10^6/10^(DCGAIN/20)))),COMPLEX(1,2*PI()*C329/(2*PI()*EAP*10^6))))</f>
        <v>-2.31570858387047-24.9097779805715i</v>
      </c>
      <c r="Z329" s="11" t="str">
        <f aca="false">IMDIV(1,COMPLEX(0,2*PI()*C329*C_3*10^-12))</f>
        <v>-3545.86562712676i</v>
      </c>
      <c r="AA329" s="11" t="str">
        <f aca="false">IMSUM(R_3,IMDIV(1,COMPLEX(0,2*PI()*C320*C_2*10^-12)))</f>
        <v>13300-536.688480538087i</v>
      </c>
      <c r="AB329" s="11" t="str">
        <f aca="false">IMSUM(R_2,IMDIV(1,COMPLEX(0,2*PI()*C320*C_1*10^-12)))</f>
        <v>1150-450.434974737324i</v>
      </c>
      <c r="AC329" s="11" t="str">
        <f aca="false">IMDIV(IMPRODUCT(Z320,AA329),IMSUM(Z320,AA329))</f>
        <v>1809.20930768673-4563.81715594513i</v>
      </c>
      <c r="AD329" s="11" t="str">
        <f aca="false">IMDIV(IMPRODUCT(AB329,R_1),IMSUM(AB329,R_1))</f>
        <v>1046.00286673695-361.721387669902i</v>
      </c>
      <c r="AE329" s="11" t="str">
        <f aca="false">IMDIV(IMPRODUCT(-1,Y320),IMSUM(1,IMDIV(AD329,R_4),IMPRODUCT(IMDIV(AD329,AC329),IMSUM(1,Y320))))</f>
        <v>-2.32087484661107+3.32551492727421i</v>
      </c>
      <c r="AF329" s="12"/>
      <c r="AG329" s="12"/>
      <c r="AH329" s="12"/>
      <c r="AI329" s="12"/>
      <c r="AJ329" s="12"/>
      <c r="AK329" s="12"/>
      <c r="AL329" s="12"/>
      <c r="AM329" s="12"/>
      <c r="AN329" s="12"/>
      <c r="AO329" s="12"/>
      <c r="AP329" s="12"/>
      <c r="AQ329" s="12"/>
      <c r="AR329" s="12"/>
      <c r="AS329" s="12"/>
    </row>
    <row r="330" s="137" customFormat="true" ht="12.5" hidden="false" customHeight="false" outlineLevel="0" collapsed="false">
      <c r="A330" s="19" t="n">
        <f aca="false">ROUND(ABS(D330),3)</f>
        <v>33.885</v>
      </c>
      <c r="B330" s="19" t="n">
        <f aca="false">LOG(C330)</f>
        <v>5.99999999999996</v>
      </c>
      <c r="C330" s="19" t="n">
        <f aca="false">10^R330</f>
        <v>999999.999999908</v>
      </c>
      <c r="D330" s="30" t="n">
        <f aca="false">S330+U330</f>
        <v>-33.8847382870199</v>
      </c>
      <c r="E330" s="19" t="n">
        <f aca="false">P330+V330</f>
        <v>5.98427785303188</v>
      </c>
      <c r="G330" s="19"/>
      <c r="H330" s="168" t="str">
        <f aca="false">IMSUM(IMDIV(1,COMPLEX(0,Q330*COUT*10^-6)),ESR*10^-3)</f>
        <v>0.02-0.00072343155950868i</v>
      </c>
      <c r="I330" s="19" t="str">
        <f aca="false">IMSUM(IMDIV(1,COMPLEX(0,Q330*MLCC*10^-6)),MLCC_ESR*10^-3)</f>
        <v>0.0025-0.00079577471545955i</v>
      </c>
      <c r="J330" s="19" t="str">
        <f aca="false">IMDIV(IMPRODUCT(H330,I330),IMSUM(H330,I330))</f>
        <v>0.0022396138858155-0.000636517232850036i</v>
      </c>
      <c r="K330" s="19"/>
      <c r="L330" s="19" t="str">
        <f aca="false">IMDIV(IMPRODUCT(J330,VOUT/IOUT_max),IMSUM(J330,VOUT/IOUT_max))</f>
        <v>0.00212247161529722-0.000566648849110786i</v>
      </c>
      <c r="M330" s="19" t="str">
        <f aca="false">COMPLEX(DCR*10^-3,Q330*LOUT*10^-6)</f>
        <v>0.0023+2.45044226979981i</v>
      </c>
      <c r="N330" s="19" t="str">
        <f aca="false">IMDIV(L330,IMSUM(M330,L330))</f>
        <v>-0.000229732302528068-0.00086677363606738i</v>
      </c>
      <c r="O330" s="169" t="n">
        <f aca="false">20*LOG(IMABS(N330))</f>
        <v>-60.9470426859262</v>
      </c>
      <c r="P330" s="169" t="n">
        <f aca="false">180/PI()*IMARGUMENT(N330)</f>
        <v>-104.844530183448</v>
      </c>
      <c r="Q330" s="19" t="n">
        <f aca="false">2*PI()*C330</f>
        <v>6283185.30717901</v>
      </c>
      <c r="R330" s="19" t="n">
        <f aca="false">R329+0.02</f>
        <v>5.99999999999996</v>
      </c>
      <c r="S330" s="155" t="n">
        <f aca="false">20*LOG(IMABS(N330)*$F$62)</f>
        <v>-42.6707656382518</v>
      </c>
      <c r="T330" s="19" t="str">
        <f aca="false">COMPLEX(1,Q330*(R_1+R_2)*C_1*10^-12)</f>
        <v>1+39.2322090580257i</v>
      </c>
      <c r="U330" s="31" t="n">
        <f aca="false">20*LOG(IMABS(AE339))</f>
        <v>8.78602735123191</v>
      </c>
      <c r="V330" s="19" t="n">
        <f aca="false">IF(180/PI()*IMARGUMENT(AE339)&lt;0,180/PI()*IMARGUMENT(AE339)+360,180/PI()*IMARGUMENT(AE339))</f>
        <v>110.82880803648</v>
      </c>
      <c r="W330" s="19" t="n">
        <f aca="false">20*LOG(IMABS(Y330))</f>
        <v>27.5609860811164</v>
      </c>
      <c r="X330" s="31" t="n">
        <f aca="false">180/PI()*IMARGUMENT(Y330)</f>
        <v>-95.5730835306858</v>
      </c>
      <c r="Y330" s="11" t="str">
        <f aca="false">IMDIV(10^(DCGAIN/20),IMPRODUCT(COMPLEX(1,2*PI()*C330/(2*PI()*(GBWP*10^6/10^(DCGAIN/20)))),COMPLEX(1,2*PI()*C330/(2*PI()*EAP*10^6))))</f>
        <v>-2.3191945622314-23.7679423045754i</v>
      </c>
      <c r="Z330" s="11" t="str">
        <f aca="false">IMDIV(1,COMPLEX(0,2*PI()*C330*C_3*10^-12))</f>
        <v>-3386.27538493429i</v>
      </c>
      <c r="AA330" s="11" t="str">
        <f aca="false">IMSUM(R_3,IMDIV(1,COMPLEX(0,2*PI()*C321*C_2*10^-12)))</f>
        <v>13300-512.533519916984i</v>
      </c>
      <c r="AB330" s="11" t="str">
        <f aca="false">IMSUM(R_2,IMDIV(1,COMPLEX(0,2*PI()*C321*C_1*10^-12)))</f>
        <v>1150-430.162061358898i</v>
      </c>
      <c r="AC330" s="11" t="str">
        <f aca="false">IMDIV(IMPRODUCT(Z321,AA330),IMSUM(Z321,AA330))</f>
        <v>1674.26652089518-4415.61378220993i</v>
      </c>
      <c r="AD330" s="11" t="str">
        <f aca="false">IMDIV(IMPRODUCT(AB330,R_1),IMSUM(AB330,R_1))</f>
        <v>1044.71901555655-345.49077384003i</v>
      </c>
      <c r="AE330" s="11" t="str">
        <f aca="false">IMDIV(IMPRODUCT(-1,Y321),IMSUM(1,IMDIV(AD330,R_4),IMPRODUCT(IMDIV(AD330,AC330),IMSUM(1,Y321))))</f>
        <v>-2.14732792535359+3.27062564840213i</v>
      </c>
      <c r="AF330" s="12"/>
      <c r="AG330" s="12"/>
      <c r="AH330" s="12"/>
      <c r="AI330" s="12"/>
      <c r="AJ330" s="12"/>
      <c r="AK330" s="12"/>
      <c r="AL330" s="12"/>
      <c r="AM330" s="12"/>
      <c r="AN330" s="12"/>
      <c r="AO330" s="12"/>
      <c r="AP330" s="12"/>
      <c r="AQ330" s="12"/>
      <c r="AR330" s="12"/>
      <c r="AS330" s="12"/>
    </row>
    <row r="331" s="137" customFormat="true" ht="12.5" hidden="false" customHeight="false" outlineLevel="0" collapsed="false">
      <c r="Q331" s="11"/>
      <c r="R331" s="11"/>
      <c r="S331" s="11"/>
      <c r="T331" s="11"/>
      <c r="U331" s="11"/>
      <c r="V331" s="11"/>
      <c r="W331" s="31"/>
      <c r="X331" s="11"/>
      <c r="Y331" s="11"/>
      <c r="Z331" s="31"/>
      <c r="AA331" s="11" t="str">
        <f aca="false">IMSUM(R_3,IMDIV(1,COMPLEX(0,2*PI()*C322*C_2*10^-12)))</f>
        <v>13300-489.465711608192i</v>
      </c>
      <c r="AB331" s="11" t="str">
        <f aca="false">IMSUM(R_2,IMDIV(1,COMPLEX(0,2*PI()*C322*C_1*10^-12)))</f>
        <v>1150-410.801579385446i</v>
      </c>
      <c r="AC331" s="11" t="str">
        <f aca="false">IMDIV(IMPRODUCT(Z322,AA331),IMSUM(Z322,AA331))</f>
        <v>1547.69224058705-4268.11838504568i</v>
      </c>
      <c r="AD331" s="11" t="str">
        <f aca="false">IMDIV(IMPRODUCT(AB331,R_1),IMSUM(AB331,R_1))</f>
        <v>1043.54780832359-329.984278567795i</v>
      </c>
      <c r="AE331" s="11" t="str">
        <f aca="false">IMDIV(IMPRODUCT(-1,Y322),IMSUM(1,IMDIV(AD331,R_4),IMPRODUCT(IMDIV(AD331,AC331),IMSUM(1,Y322))))</f>
        <v>-1.98269899043468+3.20852889431352i</v>
      </c>
      <c r="AF331" s="11"/>
      <c r="AG331" s="11"/>
      <c r="AH331" s="11"/>
      <c r="AI331" s="11"/>
      <c r="AJ331" s="11"/>
      <c r="AK331" s="11"/>
      <c r="AL331" s="12"/>
      <c r="AM331" s="12"/>
      <c r="AN331" s="12"/>
      <c r="AO331" s="12"/>
      <c r="AP331" s="12"/>
      <c r="AQ331" s="12"/>
      <c r="AR331" s="12"/>
      <c r="AS331" s="12"/>
      <c r="AT331" s="12"/>
      <c r="AU331" s="12"/>
      <c r="AV331" s="12"/>
      <c r="AW331" s="12"/>
      <c r="AX331" s="12"/>
      <c r="AY331" s="12"/>
      <c r="AZ331" s="12"/>
      <c r="BA331" s="12"/>
      <c r="BB331" s="12"/>
      <c r="BC331" s="12"/>
      <c r="BD331" s="12"/>
      <c r="BE331" s="12"/>
      <c r="BF331" s="12"/>
      <c r="BG331" s="12"/>
      <c r="BH331" s="12"/>
      <c r="BI331" s="12"/>
      <c r="BJ331" s="12"/>
      <c r="BK331" s="12"/>
      <c r="BL331" s="12"/>
      <c r="BM331" s="12"/>
    </row>
    <row r="332" s="137" customFormat="true" ht="13" hidden="false" customHeight="false" outlineLevel="0" collapsed="false">
      <c r="Q332" s="11"/>
      <c r="R332" s="11"/>
      <c r="S332" s="11"/>
      <c r="T332" s="11"/>
      <c r="U332" s="11"/>
      <c r="V332" s="11"/>
      <c r="W332" s="11"/>
      <c r="X332" s="11"/>
      <c r="Y332" s="11"/>
      <c r="Z332" s="31"/>
      <c r="AA332" s="11" t="str">
        <f aca="false">IMSUM(R_3,IMDIV(1,COMPLEX(0,2*PI()*C323*C_2*10^-12)))</f>
        <v>13300-467.43612569753i</v>
      </c>
      <c r="AB332" s="11" t="str">
        <f aca="false">IMSUM(R_2,IMDIV(1,COMPLEX(0,2*PI()*C323*C_1*10^-12)))</f>
        <v>1150-392.312462638998i</v>
      </c>
      <c r="AC332" s="11" t="str">
        <f aca="false">IMDIV(IMPRODUCT(Z323,AA332),IMSUM(Z323,AA332))</f>
        <v>1429.21915445097-4121.82326392102i</v>
      </c>
      <c r="AD332" s="11" t="str">
        <f aca="false">IMDIV(IMPRODUCT(AB332,R_1),IMSUM(AB332,R_1))</f>
        <v>1042.47938749722-315.170131895117i</v>
      </c>
      <c r="AE332" s="11" t="str">
        <f aca="false">IMDIV(IMPRODUCT(-1,Y323),IMSUM(1,IMDIV(AD332,R_4),IMPRODUCT(IMDIV(AD332,AC332),IMSUM(1,Y323))))</f>
        <v>-1.82707102472529+3.14034578340273i</v>
      </c>
      <c r="AF332" s="11"/>
      <c r="AG332" s="11"/>
      <c r="AH332" s="11"/>
      <c r="AI332" s="11"/>
      <c r="AJ332" s="11"/>
      <c r="AK332" s="11"/>
      <c r="AL332" s="12"/>
      <c r="AM332" s="12"/>
      <c r="AN332" s="12"/>
      <c r="AO332" s="12"/>
      <c r="AP332" s="12"/>
      <c r="AQ332" s="12"/>
      <c r="AR332" s="12"/>
      <c r="AS332" s="12"/>
      <c r="AT332" s="12"/>
      <c r="AU332" s="12"/>
      <c r="AV332" s="12"/>
      <c r="AW332" s="12"/>
      <c r="AX332" s="12"/>
      <c r="AY332" s="12"/>
      <c r="AZ332" s="12"/>
      <c r="BA332" s="12"/>
      <c r="BB332" s="12"/>
      <c r="BC332" s="12"/>
      <c r="BD332" s="12"/>
      <c r="BE332" s="12"/>
      <c r="BF332" s="12"/>
      <c r="BG332" s="12"/>
      <c r="BH332" s="12"/>
      <c r="BI332" s="12"/>
      <c r="BJ332" s="12"/>
      <c r="BK332" s="12"/>
      <c r="BL332" s="12"/>
      <c r="BM332" s="12"/>
      <c r="CA332" s="171"/>
      <c r="CB332" s="171"/>
      <c r="CC332" s="171"/>
      <c r="CD332" s="171"/>
      <c r="CE332" s="171"/>
      <c r="CF332" s="171"/>
      <c r="CG332" s="171"/>
      <c r="CH332" s="171"/>
      <c r="CI332" s="171"/>
      <c r="CJ332" s="171"/>
      <c r="CK332" s="171"/>
      <c r="CL332" s="171"/>
      <c r="CM332" s="171"/>
      <c r="CN332" s="171"/>
      <c r="CO332" s="171"/>
      <c r="CP332" s="171"/>
      <c r="CQ332" s="171"/>
      <c r="CR332" s="171"/>
      <c r="CS332" s="171"/>
      <c r="CT332" s="171"/>
      <c r="CU332" s="171"/>
      <c r="CV332" s="171"/>
    </row>
    <row r="333" s="137" customFormat="true" ht="13" hidden="false" customHeight="false" outlineLevel="0" collapsed="false">
      <c r="D333" s="17"/>
      <c r="H333" s="17"/>
      <c r="N333" s="139"/>
      <c r="Q333" s="11"/>
      <c r="R333" s="11"/>
      <c r="S333" s="17"/>
      <c r="T333" s="11"/>
      <c r="U333" s="17"/>
      <c r="V333" s="12"/>
      <c r="W333" s="12"/>
      <c r="X333" s="12"/>
      <c r="Y333" s="12"/>
      <c r="Z333" s="12"/>
      <c r="AA333" s="11" t="str">
        <f aca="false">IMSUM(R_3,IMDIV(1,COMPLEX(0,2*PI()*C324*C_2*10^-12)))</f>
        <v>13300-446.398034479725i</v>
      </c>
      <c r="AB333" s="11" t="str">
        <f aca="false">IMSUM(R_2,IMDIV(1,COMPLEX(0,2*PI()*C324*C_1*10^-12)))</f>
        <v>1150-374.655493224055i</v>
      </c>
      <c r="AC333" s="11" t="str">
        <f aca="false">IMDIV(IMPRODUCT(Z324,AA333),IMSUM(Z324,AA333))</f>
        <v>1318.54879921299-3977.17030602466i</v>
      </c>
      <c r="AD333" s="11" t="str">
        <f aca="false">IMDIV(IMPRODUCT(AB333,R_1),IMSUM(AB333,R_1))</f>
        <v>1041.5047538498-301.017888340068i</v>
      </c>
      <c r="AE333" s="11" t="str">
        <f aca="false">IMDIV(IMPRODUCT(-1,Y324),IMSUM(1,IMDIV(AD333,R_4),IMPRODUCT(IMDIV(AD333,AC333),IMSUM(1,Y324))))</f>
        <v>-1.68041653167944+3.06712142945086i</v>
      </c>
      <c r="AF333" s="12"/>
      <c r="AG333" s="12"/>
      <c r="AH333" s="12"/>
      <c r="AI333" s="12"/>
      <c r="AJ333" s="12"/>
      <c r="AK333" s="12"/>
      <c r="AL333" s="12"/>
      <c r="AM333" s="12"/>
      <c r="AN333" s="12"/>
      <c r="AO333" s="12"/>
      <c r="AP333" s="12"/>
      <c r="AQ333" s="12"/>
      <c r="AR333" s="12"/>
      <c r="AS333" s="12"/>
      <c r="AT333" s="12"/>
      <c r="AU333" s="12"/>
      <c r="AV333" s="12"/>
      <c r="AW333" s="12"/>
      <c r="AX333" s="12"/>
      <c r="AY333" s="12"/>
      <c r="AZ333" s="12"/>
      <c r="BA333" s="12"/>
      <c r="CA333" s="171"/>
      <c r="CB333" s="171"/>
      <c r="CC333" s="171"/>
      <c r="CD333" s="171"/>
      <c r="CE333" s="171"/>
      <c r="CF333" s="171"/>
      <c r="CG333" s="171"/>
      <c r="CH333" s="171"/>
      <c r="CI333" s="171"/>
      <c r="CJ333" s="171"/>
      <c r="CK333" s="171"/>
      <c r="CL333" s="171"/>
      <c r="CM333" s="171"/>
      <c r="CN333" s="171"/>
      <c r="CO333" s="171"/>
      <c r="CP333" s="171"/>
      <c r="CQ333" s="171"/>
      <c r="CR333" s="171"/>
      <c r="CS333" s="171"/>
      <c r="CT333" s="171"/>
      <c r="CU333" s="171"/>
      <c r="CV333" s="171"/>
    </row>
    <row r="334" s="171" customFormat="true" ht="13" hidden="false" customHeight="false" outlineLevel="0" collapsed="false">
      <c r="D334" s="156"/>
      <c r="E334" s="156"/>
      <c r="H334" s="156"/>
      <c r="Q334" s="172"/>
      <c r="R334" s="172"/>
      <c r="S334" s="172"/>
      <c r="T334" s="156"/>
      <c r="U334" s="172"/>
      <c r="V334" s="156"/>
      <c r="W334" s="156"/>
      <c r="X334" s="156"/>
      <c r="Y334" s="172"/>
      <c r="Z334" s="11"/>
      <c r="AA334" s="11" t="str">
        <f aca="false">IMSUM(R_3,IMDIV(1,COMPLEX(0,2*PI()*C325*C_2*10^-12)))</f>
        <v>13300-426.306813342679i</v>
      </c>
      <c r="AB334" s="11" t="str">
        <f aca="false">IMSUM(R_2,IMDIV(1,COMPLEX(0,2*PI()*C325*C_1*10^-12)))</f>
        <v>1150-357.793218341177i</v>
      </c>
      <c r="AC334" s="11" t="str">
        <f aca="false">IMDIV(IMPRODUCT(Z325,AA334),IMSUM(Z325,AA334))</f>
        <v>1215.35893649656-3834.55131025845i</v>
      </c>
      <c r="AD334" s="11" t="str">
        <f aca="false">IMDIV(IMPRODUCT(AB334,R_1),IMSUM(AB334,R_1))</f>
        <v>1040.61569245999-287.498380784769i</v>
      </c>
      <c r="AE334" s="11" t="str">
        <f aca="false">IMDIV(IMPRODUCT(-1,Y325),IMSUM(1,IMDIV(AD334,R_4),IMPRODUCT(IMDIV(AD334,AC334),IMSUM(1,Y325))))</f>
        <v>-1.54261578308806+2.98981982243573i</v>
      </c>
      <c r="AF334" s="17"/>
      <c r="AG334" s="17"/>
      <c r="AH334" s="17"/>
      <c r="AI334" s="17"/>
      <c r="AJ334" s="17"/>
      <c r="AK334" s="17"/>
      <c r="AL334" s="17"/>
      <c r="AM334" s="17"/>
      <c r="AN334" s="17"/>
      <c r="AO334" s="17"/>
      <c r="AP334" s="17"/>
      <c r="AQ334" s="17"/>
      <c r="AR334" s="17"/>
      <c r="AS334" s="17"/>
      <c r="CA334" s="137"/>
      <c r="CB334" s="137"/>
      <c r="CC334" s="137"/>
      <c r="CD334" s="137"/>
      <c r="CE334" s="137"/>
      <c r="CF334" s="137"/>
      <c r="CG334" s="137"/>
      <c r="CH334" s="137"/>
      <c r="CI334" s="137"/>
      <c r="CJ334" s="137"/>
      <c r="CK334" s="137"/>
      <c r="CL334" s="137"/>
      <c r="CM334" s="137"/>
      <c r="CN334" s="137"/>
      <c r="CO334" s="137"/>
      <c r="CP334" s="137"/>
      <c r="CQ334" s="137"/>
      <c r="CR334" s="137"/>
      <c r="CS334" s="137"/>
      <c r="CT334" s="137"/>
      <c r="CU334" s="137"/>
      <c r="CV334" s="137"/>
    </row>
    <row r="335" s="171" customFormat="true" ht="13" hidden="false" customHeight="false" outlineLevel="0" collapsed="false">
      <c r="C335" s="156"/>
      <c r="D335" s="156"/>
      <c r="E335" s="156"/>
      <c r="F335" s="156"/>
      <c r="G335" s="17"/>
      <c r="H335" s="19"/>
      <c r="I335" s="156"/>
      <c r="J335" s="156"/>
      <c r="K335" s="156"/>
      <c r="L335" s="156"/>
      <c r="M335" s="156"/>
      <c r="N335" s="156"/>
      <c r="O335" s="156"/>
      <c r="P335" s="156"/>
      <c r="Q335" s="156"/>
      <c r="R335" s="156"/>
      <c r="S335" s="172"/>
      <c r="T335" s="156"/>
      <c r="U335" s="172"/>
      <c r="V335" s="19"/>
      <c r="W335" s="19"/>
      <c r="X335" s="19"/>
      <c r="Y335" s="17"/>
      <c r="Z335" s="17"/>
      <c r="AA335" s="11" t="str">
        <f aca="false">IMSUM(R_3,IMDIV(1,COMPLEX(0,2*PI()*C326*C_2*10^-12)))</f>
        <v>13300-407.119846112683i</v>
      </c>
      <c r="AB335" s="11" t="str">
        <f aca="false">IMSUM(R_2,IMDIV(1,COMPLEX(0,2*PI()*C326*C_1*10^-12)))</f>
        <v>1150-341.689870844573i</v>
      </c>
      <c r="AC335" s="11" t="str">
        <f aca="false">IMDIV(IMPRODUCT(Z326,AA335),IMSUM(Z326,AA335))</f>
        <v>1119.31027488957-3694.30916071197i</v>
      </c>
      <c r="AD335" s="11" t="str">
        <f aca="false">IMDIV(IMPRODUCT(AB335,R_1),IMSUM(AB335,R_1))</f>
        <v>1039.80470496416-274.583674717753i</v>
      </c>
      <c r="AE335" s="11" t="str">
        <f aca="false">IMDIV(IMPRODUCT(-1,Y326),IMSUM(1,IMDIV(AD335,R_4),IMPRODUCT(IMDIV(AD335,AC335),IMSUM(1,Y326))))</f>
        <v>-1.41347371227763+2.90932150456313i</v>
      </c>
      <c r="AF335" s="17"/>
      <c r="AG335" s="17"/>
      <c r="AH335" s="17"/>
      <c r="AI335" s="17"/>
      <c r="AJ335" s="17"/>
      <c r="AK335" s="17"/>
      <c r="AL335" s="17"/>
      <c r="AM335" s="17"/>
      <c r="AN335" s="17"/>
      <c r="AO335" s="17"/>
      <c r="AP335" s="17"/>
      <c r="AQ335" s="17"/>
      <c r="AR335" s="17"/>
      <c r="AS335" s="17"/>
      <c r="CA335" s="137"/>
      <c r="CB335" s="137"/>
      <c r="CC335" s="137"/>
      <c r="CD335" s="137"/>
      <c r="CE335" s="137"/>
      <c r="CF335" s="137"/>
      <c r="CG335" s="137"/>
      <c r="CH335" s="137"/>
      <c r="CI335" s="137"/>
      <c r="CJ335" s="137"/>
      <c r="CK335" s="137"/>
      <c r="CL335" s="137"/>
      <c r="CM335" s="137"/>
      <c r="CN335" s="137"/>
      <c r="CO335" s="137"/>
      <c r="CP335" s="137"/>
      <c r="CQ335" s="137"/>
      <c r="CR335" s="137"/>
      <c r="CS335" s="137"/>
      <c r="CT335" s="137"/>
      <c r="CU335" s="137"/>
      <c r="CV335" s="137"/>
    </row>
    <row r="336" s="137" customFormat="true" ht="12.5" hidden="false" customHeight="false" outlineLevel="0" collapsed="false">
      <c r="A336" s="19"/>
      <c r="B336" s="19"/>
      <c r="C336" s="130"/>
      <c r="D336" s="30"/>
      <c r="F336" s="30"/>
      <c r="G336" s="155"/>
      <c r="H336" s="31"/>
      <c r="I336" s="19"/>
      <c r="J336" s="19"/>
      <c r="K336" s="19"/>
      <c r="L336" s="19"/>
      <c r="M336" s="19"/>
      <c r="N336" s="19"/>
      <c r="O336" s="169"/>
      <c r="P336" s="169"/>
      <c r="Q336" s="19"/>
      <c r="R336" s="19"/>
      <c r="S336" s="11"/>
      <c r="T336" s="19"/>
      <c r="U336" s="11"/>
      <c r="V336" s="19"/>
      <c r="W336" s="19"/>
      <c r="X336" s="31"/>
      <c r="Y336" s="11"/>
      <c r="Z336" s="11"/>
      <c r="AA336" s="11" t="str">
        <f aca="false">IMSUM(R_3,IMDIV(1,COMPLEX(0,2*PI()*C327*C_2*10^-12)))</f>
        <v>13300-388.796434659801i</v>
      </c>
      <c r="AB336" s="11" t="str">
        <f aca="false">IMSUM(R_2,IMDIV(1,COMPLEX(0,2*PI()*C327*C_1*10^-12)))</f>
        <v>1150-326.311293375189i</v>
      </c>
      <c r="AC336" s="11" t="str">
        <f aca="false">IMDIV(IMPRODUCT(Z327,AA336),IMSUM(Z327,AA336))</f>
        <v>1030.05248803266-3556.73967866915i</v>
      </c>
      <c r="AD336" s="11" t="str">
        <f aca="false">IMDIV(IMPRODUCT(AB336,R_1),IMSUM(AB336,R_1))</f>
        <v>1039.06494755781-262.247023032599i</v>
      </c>
      <c r="AE336" s="11" t="str">
        <f aca="false">IMDIV(IMPRODUCT(-1,Y327),IMSUM(1,IMDIV(AD336,R_4),IMPRODUCT(IMDIV(AD336,AC336),IMSUM(1,Y327))))</f>
        <v>-1.29273524582592+2.82642350617677i</v>
      </c>
      <c r="AF336" s="12"/>
      <c r="AG336" s="12"/>
      <c r="AH336" s="12"/>
      <c r="AI336" s="12"/>
      <c r="AJ336" s="12"/>
      <c r="AK336" s="12"/>
      <c r="AL336" s="12"/>
      <c r="AM336" s="12"/>
      <c r="AN336" s="12"/>
      <c r="AO336" s="12"/>
      <c r="AP336" s="12"/>
      <c r="AQ336" s="12"/>
      <c r="AR336" s="12"/>
      <c r="AS336" s="12"/>
    </row>
    <row r="337" s="137" customFormat="true" ht="12.5" hidden="false" customHeight="false" outlineLevel="0" collapsed="false">
      <c r="Q337" s="11"/>
      <c r="R337" s="12"/>
      <c r="S337" s="13"/>
      <c r="T337" s="12"/>
      <c r="U337" s="12"/>
      <c r="V337" s="12"/>
      <c r="W337" s="12"/>
      <c r="X337" s="12"/>
      <c r="Y337" s="12"/>
      <c r="Z337" s="12"/>
      <c r="AA337" s="11" t="str">
        <f aca="false">IMSUM(R_3,IMDIV(1,COMPLEX(0,2*PI()*C328*C_2*10^-12)))</f>
        <v>13300-371.297712571677i</v>
      </c>
      <c r="AB337" s="11" t="str">
        <f aca="false">IMSUM(R_2,IMDIV(1,COMPLEX(0,2*PI()*C328*C_1*10^-12)))</f>
        <v>1150-311.624865908372i</v>
      </c>
      <c r="AC337" s="11" t="str">
        <f aca="false">IMDIV(IMPRODUCT(Z328,AA337),IMSUM(Z328,AA337))</f>
        <v>947.22950977643-3422.09399392254i</v>
      </c>
      <c r="AD337" s="11" t="str">
        <f aca="false">IMDIV(IMPRODUCT(AB337,R_1),IMSUM(AB337,R_1))</f>
        <v>1038.39017427624-250.462821548369i</v>
      </c>
      <c r="AE337" s="11" t="str">
        <f aca="false">IMDIV(IMPRODUCT(-1,Y328),IMSUM(1,IMDIV(AD337,R_4),IMPRODUCT(IMDIV(AD337,AC337),IMSUM(1,Y328))))</f>
        <v>-1.180098975239+2.74184105266084i</v>
      </c>
      <c r="AF337" s="12"/>
      <c r="AG337" s="12"/>
      <c r="AH337" s="12"/>
      <c r="AI337" s="12"/>
      <c r="AJ337" s="12"/>
      <c r="AK337" s="12"/>
      <c r="AL337" s="12"/>
      <c r="AM337" s="12"/>
      <c r="AN337" s="12"/>
      <c r="AO337" s="12"/>
      <c r="AP337" s="12"/>
      <c r="AQ337" s="12"/>
      <c r="AR337" s="12"/>
      <c r="AS337" s="12"/>
      <c r="AT337" s="12"/>
      <c r="AU337" s="12"/>
      <c r="AV337" s="12"/>
      <c r="AW337" s="12"/>
      <c r="AX337" s="12"/>
      <c r="AY337" s="12"/>
      <c r="AZ337" s="12"/>
      <c r="BA337" s="12"/>
      <c r="BB337" s="12"/>
      <c r="BC337" s="12"/>
      <c r="BD337" s="12"/>
      <c r="BE337" s="12"/>
      <c r="BF337" s="12"/>
      <c r="BG337" s="12"/>
      <c r="BH337" s="12"/>
      <c r="BI337" s="12"/>
      <c r="BJ337" s="12"/>
      <c r="BK337" s="12"/>
      <c r="BL337" s="12"/>
      <c r="BM337" s="12"/>
      <c r="BN337" s="12"/>
      <c r="BO337" s="12"/>
    </row>
    <row r="338" s="137" customFormat="true" ht="12.5" hidden="false" customHeight="false" outlineLevel="0" collapsed="false">
      <c r="Q338" s="11"/>
      <c r="R338" s="12"/>
      <c r="S338" s="13"/>
      <c r="T338" s="12"/>
      <c r="U338" s="12"/>
      <c r="V338" s="12"/>
      <c r="W338" s="12"/>
      <c r="X338" s="12"/>
      <c r="Y338" s="12"/>
      <c r="Z338" s="12"/>
      <c r="AA338" s="11" t="str">
        <f aca="false">IMSUM(R_3,IMDIV(1,COMPLEX(0,2*PI()*C329*C_2*10^-12)))</f>
        <v>13300-354.586562712671i</v>
      </c>
      <c r="AB338" s="11" t="str">
        <f aca="false">IMSUM(R_2,IMDIV(1,COMPLEX(0,2*PI()*C329*C_1*10^-12)))</f>
        <v>1150-297.59943656242i</v>
      </c>
      <c r="AC338" s="11" t="str">
        <f aca="false">IMDIV(IMPRODUCT(Z329,AA338),IMSUM(Z329,AA338))</f>
        <v>870.484112760288-3290.58129149997i</v>
      </c>
      <c r="AD338" s="11" t="str">
        <f aca="false">IMDIV(IMPRODUCT(AB338,R_1),IMSUM(AB338,R_1))</f>
        <v>1037.77468511936-239.206565386003i</v>
      </c>
      <c r="AE338" s="11" t="str">
        <f aca="false">IMDIV(IMPRODUCT(-1,Y329),IMSUM(1,IMDIV(AD338,R_4),IMPRODUCT(IMDIV(AD338,AC338),IMSUM(1,Y329))))</f>
        <v>-1.07522915359881+2.65621060949488i</v>
      </c>
      <c r="AF338" s="12"/>
      <c r="AG338" s="12"/>
      <c r="AH338" s="12"/>
      <c r="AI338" s="12"/>
      <c r="AJ338" s="12"/>
      <c r="AK338" s="12"/>
      <c r="AL338" s="12"/>
      <c r="AM338" s="12"/>
      <c r="AN338" s="12"/>
      <c r="AO338" s="12"/>
      <c r="AP338" s="12"/>
      <c r="AQ338" s="12"/>
      <c r="AR338" s="12"/>
      <c r="AS338" s="12"/>
      <c r="AT338" s="12"/>
      <c r="AU338" s="12"/>
      <c r="AV338" s="12"/>
      <c r="AW338" s="12"/>
      <c r="AX338" s="12"/>
      <c r="AY338" s="12"/>
      <c r="AZ338" s="12"/>
      <c r="BA338" s="12"/>
      <c r="BB338" s="12"/>
      <c r="BC338" s="12"/>
      <c r="BD338" s="12"/>
      <c r="BE338" s="12"/>
      <c r="BF338" s="12"/>
      <c r="BG338" s="12"/>
      <c r="BH338" s="12"/>
      <c r="BI338" s="12"/>
      <c r="BJ338" s="12"/>
      <c r="BK338" s="12"/>
      <c r="BL338" s="12"/>
      <c r="BM338" s="12"/>
      <c r="BN338" s="12"/>
      <c r="BO338" s="12"/>
    </row>
    <row r="339" s="137" customFormat="true" ht="12.5" hidden="false" customHeight="false" outlineLevel="0" collapsed="false">
      <c r="Q339" s="11"/>
      <c r="R339" s="12"/>
      <c r="S339" s="13"/>
      <c r="T339" s="12"/>
      <c r="U339" s="12"/>
      <c r="V339" s="12"/>
      <c r="W339" s="12"/>
      <c r="X339" s="12"/>
      <c r="Y339" s="12"/>
      <c r="Z339" s="12"/>
      <c r="AA339" s="11" t="str">
        <f aca="false">IMSUM(R_3,IMDIV(1,COMPLEX(0,2*PI()*C330*C_2*10^-12)))</f>
        <v>13300-338.627538493426i</v>
      </c>
      <c r="AB339" s="11" t="str">
        <f aca="false">IMSUM(R_2,IMDIV(1,COMPLEX(0,2*PI()*C330*C_1*10^-12)))</f>
        <v>1150-284.205255521268i</v>
      </c>
      <c r="AC339" s="11" t="str">
        <f aca="false">IMDIV(IMPRODUCT(Z330,AA339),IMSUM(Z330,AA339))</f>
        <v>799.461796370992-3162.37180730489i</v>
      </c>
      <c r="AD339" s="11" t="str">
        <f aca="false">IMDIV(IMPRODUCT(AB339,R_1),IMSUM(AB339,R_1))</f>
        <v>1037.21327861899-228.454806307867i</v>
      </c>
      <c r="AE339" s="11" t="str">
        <f aca="false">IMDIV(IMPRODUCT(-1,Y330),IMSUM(1,IMDIV(AD339,R_4),IMPRODUCT(IMDIV(AD339,AC339),IMSUM(1,Y330))))</f>
        <v>-0.977766063787426+2.570093892406i</v>
      </c>
      <c r="AF339" s="12"/>
      <c r="AG339" s="12"/>
      <c r="AH339" s="12"/>
      <c r="AI339" s="12"/>
      <c r="AJ339" s="12"/>
      <c r="AK339" s="12"/>
      <c r="AL339" s="12"/>
      <c r="AM339" s="12"/>
      <c r="AN339" s="12"/>
      <c r="AO339" s="12"/>
      <c r="AP339" s="12"/>
      <c r="AQ339" s="12"/>
      <c r="AR339" s="12"/>
      <c r="AS339" s="12"/>
      <c r="AT339" s="12"/>
      <c r="AU339" s="12"/>
      <c r="AV339" s="12"/>
      <c r="AW339" s="12"/>
      <c r="AX339" s="12"/>
      <c r="AY339" s="12"/>
      <c r="AZ339" s="12"/>
      <c r="BA339" s="12"/>
      <c r="BB339" s="12"/>
      <c r="BC339" s="12"/>
      <c r="BD339" s="12"/>
      <c r="BE339" s="12"/>
      <c r="BF339" s="12"/>
      <c r="BG339" s="12"/>
      <c r="BH339" s="12"/>
      <c r="BI339" s="12"/>
      <c r="BJ339" s="12"/>
      <c r="BK339" s="12"/>
      <c r="BL339" s="12"/>
      <c r="BM339" s="12"/>
      <c r="BN339" s="12"/>
      <c r="BO339" s="12"/>
    </row>
    <row r="340" s="137" customFormat="true" ht="12.5" hidden="false" customHeight="false" outlineLevel="0" collapsed="false">
      <c r="Q340" s="11"/>
      <c r="R340" s="12"/>
      <c r="S340" s="13"/>
      <c r="T340" s="12"/>
      <c r="U340" s="12"/>
      <c r="V340" s="12"/>
      <c r="W340" s="12"/>
      <c r="X340" s="12"/>
      <c r="Y340" s="12"/>
      <c r="Z340" s="12"/>
      <c r="AA340" s="31"/>
      <c r="AB340" s="31"/>
      <c r="AC340" s="11"/>
      <c r="AD340" s="11"/>
      <c r="AE340" s="11"/>
      <c r="AF340" s="12"/>
      <c r="AG340" s="12"/>
      <c r="AH340" s="12"/>
      <c r="AI340" s="12"/>
      <c r="AJ340" s="12"/>
      <c r="AK340" s="12"/>
      <c r="AL340" s="12"/>
      <c r="AM340" s="12"/>
      <c r="AN340" s="12"/>
      <c r="AO340" s="12"/>
      <c r="AP340" s="12"/>
      <c r="AQ340" s="12"/>
      <c r="AR340" s="12"/>
      <c r="AS340" s="12"/>
      <c r="AT340" s="12"/>
      <c r="AU340" s="12"/>
      <c r="AV340" s="12"/>
      <c r="AW340" s="12"/>
      <c r="AX340" s="12"/>
      <c r="AY340" s="12"/>
      <c r="AZ340" s="12"/>
      <c r="BA340" s="12"/>
      <c r="BB340" s="12"/>
      <c r="BC340" s="12"/>
      <c r="BD340" s="12"/>
      <c r="BE340" s="12"/>
      <c r="BF340" s="12"/>
      <c r="BG340" s="12"/>
      <c r="BH340" s="12"/>
      <c r="BI340" s="12"/>
      <c r="BJ340" s="12"/>
      <c r="BK340" s="12"/>
      <c r="BL340" s="12"/>
      <c r="BM340" s="12"/>
      <c r="BN340" s="12"/>
      <c r="BO340" s="12"/>
    </row>
    <row r="341" s="137" customFormat="true" ht="12.5" hidden="false" customHeight="false" outlineLevel="0" collapsed="false">
      <c r="Q341" s="11"/>
      <c r="R341" s="12"/>
      <c r="S341" s="13"/>
      <c r="T341" s="12"/>
      <c r="U341" s="12"/>
      <c r="V341" s="12"/>
      <c r="W341" s="12"/>
      <c r="X341" s="12"/>
      <c r="Y341" s="12"/>
      <c r="Z341" s="12"/>
      <c r="AA341" s="31"/>
      <c r="AB341" s="31"/>
      <c r="AC341" s="11"/>
      <c r="AD341" s="11"/>
      <c r="AE341" s="11"/>
      <c r="AF341" s="12"/>
      <c r="AG341" s="12"/>
      <c r="AH341" s="12"/>
      <c r="AI341" s="12"/>
      <c r="AJ341" s="12"/>
      <c r="AK341" s="12"/>
      <c r="AL341" s="12"/>
      <c r="AM341" s="12"/>
      <c r="AN341" s="12"/>
      <c r="AO341" s="12"/>
      <c r="AP341" s="12"/>
      <c r="AQ341" s="12"/>
      <c r="AR341" s="12"/>
      <c r="AS341" s="12"/>
      <c r="AT341" s="12"/>
      <c r="AU341" s="12"/>
      <c r="AV341" s="12"/>
      <c r="AW341" s="12"/>
      <c r="AX341" s="12"/>
      <c r="AY341" s="12"/>
      <c r="AZ341" s="12"/>
      <c r="BA341" s="12"/>
      <c r="BB341" s="12"/>
      <c r="BC341" s="12"/>
      <c r="BD341" s="12"/>
      <c r="BE341" s="12"/>
      <c r="BF341" s="12"/>
      <c r="BG341" s="12"/>
      <c r="BH341" s="12"/>
      <c r="BI341" s="12"/>
      <c r="BJ341" s="12"/>
      <c r="BK341" s="12"/>
      <c r="BL341" s="12"/>
      <c r="BM341" s="12"/>
      <c r="BN341" s="12"/>
      <c r="BO341" s="12"/>
    </row>
    <row r="342" s="137" customFormat="true" ht="12.5" hidden="false" customHeight="false" outlineLevel="0" collapsed="false">
      <c r="Q342" s="11"/>
      <c r="R342" s="12"/>
      <c r="S342" s="13"/>
      <c r="T342" s="12"/>
      <c r="U342" s="12"/>
      <c r="V342" s="12"/>
      <c r="W342" s="12"/>
      <c r="X342" s="12"/>
      <c r="Y342" s="12"/>
      <c r="Z342" s="12"/>
      <c r="AA342" s="11"/>
      <c r="AB342" s="12"/>
      <c r="AC342" s="12"/>
      <c r="AD342" s="12"/>
      <c r="AE342" s="12"/>
      <c r="AF342" s="12"/>
      <c r="AG342" s="12"/>
      <c r="AH342" s="12"/>
      <c r="AI342" s="12"/>
      <c r="AJ342" s="12"/>
      <c r="AK342" s="12"/>
      <c r="AL342" s="12"/>
      <c r="AM342" s="12"/>
      <c r="AN342" s="12"/>
      <c r="AO342" s="12"/>
      <c r="AP342" s="12"/>
      <c r="AQ342" s="12"/>
      <c r="AR342" s="12"/>
      <c r="AS342" s="12"/>
      <c r="AT342" s="12"/>
      <c r="AU342" s="12"/>
      <c r="AV342" s="12"/>
      <c r="AW342" s="12"/>
      <c r="AX342" s="12"/>
      <c r="AY342" s="12"/>
      <c r="AZ342" s="12"/>
      <c r="BA342" s="12"/>
      <c r="BB342" s="12"/>
      <c r="BC342" s="12"/>
      <c r="BD342" s="12"/>
      <c r="BE342" s="12"/>
      <c r="BF342" s="12"/>
      <c r="BG342" s="12"/>
      <c r="BH342" s="12"/>
      <c r="BI342" s="12"/>
      <c r="BJ342" s="12"/>
      <c r="BK342" s="12"/>
      <c r="BL342" s="12"/>
      <c r="BM342" s="12"/>
      <c r="BN342" s="12"/>
      <c r="BO342" s="12"/>
    </row>
    <row r="343" s="137" customFormat="true" ht="12.5" hidden="false" customHeight="false" outlineLevel="0" collapsed="false">
      <c r="Q343" s="11"/>
      <c r="R343" s="12"/>
      <c r="S343" s="13"/>
      <c r="T343" s="12"/>
      <c r="U343" s="12"/>
      <c r="V343" s="12"/>
      <c r="W343" s="12"/>
      <c r="X343" s="12"/>
      <c r="Y343" s="12"/>
      <c r="Z343" s="12"/>
      <c r="AA343" s="11"/>
      <c r="AB343" s="11"/>
      <c r="AC343" s="11"/>
      <c r="AD343" s="11"/>
      <c r="AE343" s="11"/>
      <c r="AF343" s="12"/>
      <c r="AG343" s="12"/>
      <c r="AH343" s="12"/>
      <c r="AI343" s="12"/>
      <c r="AJ343" s="12"/>
      <c r="AK343" s="12"/>
      <c r="AL343" s="12"/>
      <c r="AM343" s="12"/>
      <c r="AN343" s="12"/>
      <c r="AO343" s="12"/>
      <c r="AP343" s="12"/>
      <c r="AQ343" s="12"/>
      <c r="AR343" s="12"/>
      <c r="AS343" s="12"/>
      <c r="AT343" s="12"/>
      <c r="AU343" s="12"/>
      <c r="AV343" s="12"/>
      <c r="AW343" s="12"/>
      <c r="AX343" s="12"/>
      <c r="AY343" s="12"/>
      <c r="AZ343" s="12"/>
      <c r="BA343" s="12"/>
      <c r="BB343" s="12"/>
      <c r="BC343" s="12"/>
      <c r="BD343" s="12"/>
      <c r="BE343" s="12"/>
      <c r="BF343" s="12"/>
      <c r="BG343" s="12"/>
      <c r="BH343" s="12"/>
      <c r="BI343" s="12"/>
      <c r="BJ343" s="12"/>
      <c r="BK343" s="12"/>
      <c r="BL343" s="12"/>
      <c r="BM343" s="12"/>
      <c r="BN343" s="12"/>
      <c r="BO343" s="12"/>
    </row>
    <row r="344" s="137" customFormat="true" ht="13" hidden="false" customHeight="false" outlineLevel="0" collapsed="false">
      <c r="Q344" s="11"/>
      <c r="R344" s="12"/>
      <c r="S344" s="13"/>
      <c r="T344" s="12"/>
      <c r="U344" s="12"/>
      <c r="V344" s="12"/>
      <c r="W344" s="12"/>
      <c r="X344" s="12"/>
      <c r="Y344" s="12"/>
      <c r="Z344" s="12"/>
      <c r="AA344" s="17"/>
      <c r="AB344" s="17"/>
      <c r="AC344" s="17"/>
      <c r="AD344" s="17"/>
      <c r="AE344" s="17"/>
      <c r="AF344" s="12"/>
      <c r="AG344" s="12"/>
      <c r="AH344" s="12"/>
      <c r="AI344" s="12"/>
      <c r="AJ344" s="12"/>
      <c r="AK344" s="12"/>
      <c r="AL344" s="12"/>
      <c r="AM344" s="12"/>
      <c r="AN344" s="12"/>
      <c r="AO344" s="12"/>
      <c r="AP344" s="12"/>
      <c r="AQ344" s="12"/>
      <c r="AR344" s="12"/>
      <c r="AS344" s="12"/>
      <c r="AT344" s="12"/>
      <c r="AU344" s="12"/>
      <c r="AV344" s="12"/>
      <c r="AW344" s="12"/>
      <c r="AX344" s="12"/>
      <c r="AY344" s="12"/>
      <c r="AZ344" s="12"/>
      <c r="BA344" s="12"/>
      <c r="BB344" s="12"/>
      <c r="BC344" s="12"/>
      <c r="BD344" s="12"/>
      <c r="BE344" s="12"/>
      <c r="BF344" s="12"/>
      <c r="BG344" s="12"/>
      <c r="BH344" s="12"/>
      <c r="BI344" s="12"/>
      <c r="BJ344" s="12"/>
      <c r="BK344" s="12"/>
      <c r="BL344" s="12"/>
      <c r="BM344" s="12"/>
      <c r="BN344" s="12"/>
      <c r="BO344" s="12"/>
    </row>
    <row r="345" s="137" customFormat="true" ht="12.5" hidden="false" customHeight="false" outlineLevel="0" collapsed="false">
      <c r="Q345" s="11"/>
      <c r="R345" s="12"/>
      <c r="S345" s="13"/>
      <c r="T345" s="12"/>
      <c r="U345" s="12"/>
      <c r="V345" s="12"/>
      <c r="W345" s="12"/>
      <c r="X345" s="12"/>
      <c r="Y345" s="12"/>
      <c r="Z345" s="12"/>
      <c r="AA345" s="11"/>
      <c r="AB345" s="11"/>
      <c r="AC345" s="11"/>
      <c r="AD345" s="11"/>
      <c r="AE345" s="11"/>
      <c r="AF345" s="12"/>
      <c r="AG345" s="12"/>
      <c r="AH345" s="12"/>
      <c r="AI345" s="12"/>
      <c r="AJ345" s="12"/>
      <c r="AK345" s="12"/>
      <c r="AL345" s="12"/>
      <c r="AM345" s="12"/>
      <c r="AN345" s="12"/>
      <c r="AO345" s="12"/>
      <c r="AP345" s="12"/>
      <c r="AQ345" s="12"/>
      <c r="AR345" s="12"/>
      <c r="AS345" s="12"/>
      <c r="AT345" s="12"/>
      <c r="AU345" s="12"/>
      <c r="AV345" s="12"/>
      <c r="AW345" s="12"/>
      <c r="AX345" s="12"/>
      <c r="AY345" s="12"/>
      <c r="AZ345" s="12"/>
      <c r="BA345" s="12"/>
      <c r="BB345" s="12"/>
      <c r="BC345" s="12"/>
      <c r="BD345" s="12"/>
      <c r="BE345" s="12"/>
      <c r="BF345" s="12"/>
      <c r="BG345" s="12"/>
      <c r="BH345" s="12"/>
      <c r="BI345" s="12"/>
      <c r="BJ345" s="12"/>
      <c r="BK345" s="12"/>
      <c r="BL345" s="12"/>
      <c r="BM345" s="12"/>
      <c r="BN345" s="12"/>
      <c r="BO345" s="12"/>
    </row>
    <row r="346" s="137" customFormat="true" ht="12.5" hidden="false" customHeight="false" outlineLevel="0" collapsed="false">
      <c r="Q346" s="11"/>
      <c r="R346" s="12"/>
      <c r="S346" s="13"/>
      <c r="T346" s="12"/>
      <c r="U346" s="12"/>
      <c r="V346" s="12"/>
      <c r="W346" s="12"/>
      <c r="X346" s="12"/>
      <c r="Y346" s="12"/>
      <c r="Z346" s="12"/>
      <c r="AA346" s="12"/>
      <c r="AB346" s="12"/>
      <c r="AC346" s="12"/>
      <c r="AD346" s="12"/>
      <c r="AE346" s="12"/>
      <c r="AF346" s="12"/>
      <c r="AG346" s="12"/>
      <c r="AH346" s="12"/>
      <c r="AI346" s="12"/>
      <c r="AJ346" s="12"/>
      <c r="AK346" s="12"/>
      <c r="AL346" s="12"/>
      <c r="AM346" s="12"/>
      <c r="AN346" s="12"/>
      <c r="AO346" s="12"/>
      <c r="AP346" s="12"/>
      <c r="AQ346" s="12"/>
      <c r="AR346" s="12"/>
      <c r="AS346" s="12"/>
      <c r="AT346" s="12"/>
      <c r="AU346" s="12"/>
      <c r="AV346" s="12"/>
      <c r="AW346" s="12"/>
      <c r="AX346" s="12"/>
      <c r="AY346" s="12"/>
      <c r="AZ346" s="12"/>
      <c r="BA346" s="12"/>
      <c r="BB346" s="12"/>
      <c r="BC346" s="12"/>
      <c r="BD346" s="12"/>
      <c r="BE346" s="12"/>
      <c r="BF346" s="12"/>
      <c r="BG346" s="12"/>
      <c r="BH346" s="12"/>
      <c r="BI346" s="12"/>
      <c r="BJ346" s="12"/>
      <c r="BK346" s="12"/>
      <c r="BL346" s="12"/>
      <c r="BM346" s="12"/>
      <c r="BN346" s="12"/>
      <c r="BO346" s="12"/>
    </row>
    <row r="347" s="137" customFormat="true" ht="12.5" hidden="false" customHeight="false" outlineLevel="0" collapsed="false">
      <c r="Q347" s="11"/>
      <c r="R347" s="12"/>
      <c r="S347" s="13"/>
      <c r="T347" s="12"/>
      <c r="U347" s="12"/>
      <c r="V347" s="12"/>
      <c r="W347" s="12"/>
      <c r="X347" s="12"/>
      <c r="Y347" s="12"/>
      <c r="Z347" s="12"/>
      <c r="AA347" s="12"/>
      <c r="AB347" s="12"/>
      <c r="AC347" s="12"/>
      <c r="AD347" s="12"/>
      <c r="AE347" s="12"/>
      <c r="AF347" s="12"/>
      <c r="AG347" s="12"/>
      <c r="AH347" s="12"/>
      <c r="AI347" s="12"/>
      <c r="AJ347" s="12"/>
      <c r="AK347" s="12"/>
      <c r="AL347" s="12"/>
      <c r="AM347" s="12"/>
      <c r="AN347" s="12"/>
      <c r="AO347" s="12"/>
      <c r="AP347" s="12"/>
      <c r="AQ347" s="12"/>
      <c r="AR347" s="12"/>
      <c r="AS347" s="12"/>
      <c r="AT347" s="12"/>
      <c r="AU347" s="12"/>
      <c r="AV347" s="12"/>
      <c r="AW347" s="12"/>
      <c r="AX347" s="12"/>
      <c r="AY347" s="12"/>
      <c r="AZ347" s="12"/>
      <c r="BA347" s="12"/>
      <c r="BB347" s="12"/>
      <c r="BC347" s="12"/>
      <c r="BD347" s="12"/>
      <c r="BE347" s="12"/>
      <c r="BF347" s="12"/>
      <c r="BG347" s="12"/>
      <c r="BH347" s="12"/>
      <c r="BI347" s="12"/>
      <c r="BJ347" s="12"/>
      <c r="BK347" s="12"/>
      <c r="BL347" s="12"/>
      <c r="BM347" s="12"/>
      <c r="BN347" s="12"/>
      <c r="BO347" s="12"/>
    </row>
    <row r="348" s="137" customFormat="true" ht="12.5" hidden="false" customHeight="false" outlineLevel="0" collapsed="false">
      <c r="Q348" s="11"/>
      <c r="R348" s="12"/>
      <c r="S348" s="13"/>
      <c r="T348" s="12"/>
      <c r="U348" s="12"/>
      <c r="V348" s="12"/>
      <c r="W348" s="12"/>
      <c r="X348" s="12"/>
      <c r="Y348" s="12"/>
      <c r="Z348" s="12"/>
      <c r="AA348" s="12"/>
      <c r="AB348" s="12"/>
      <c r="AC348" s="12"/>
      <c r="AD348" s="12"/>
      <c r="AE348" s="12"/>
      <c r="AF348" s="12"/>
      <c r="AG348" s="12"/>
      <c r="AH348" s="12"/>
      <c r="AI348" s="12"/>
      <c r="AJ348" s="12"/>
      <c r="AK348" s="12"/>
      <c r="AL348" s="12"/>
      <c r="AM348" s="12"/>
      <c r="AN348" s="12"/>
      <c r="AO348" s="12"/>
      <c r="AP348" s="12"/>
      <c r="AQ348" s="14"/>
      <c r="AR348" s="14"/>
      <c r="AS348" s="14"/>
      <c r="AT348" s="14"/>
      <c r="AU348" s="14"/>
      <c r="AV348" s="14"/>
      <c r="AW348" s="14"/>
      <c r="AX348" s="12"/>
      <c r="AY348" s="12"/>
      <c r="AZ348" s="12"/>
      <c r="BA348" s="12"/>
      <c r="BB348" s="12"/>
      <c r="BC348" s="12"/>
      <c r="BD348" s="12"/>
      <c r="BE348" s="12"/>
      <c r="BF348" s="12"/>
      <c r="BG348" s="12"/>
      <c r="BH348" s="12"/>
      <c r="BI348" s="12"/>
      <c r="BJ348" s="12"/>
      <c r="BK348" s="12"/>
      <c r="BL348" s="12"/>
      <c r="BM348" s="12"/>
      <c r="BN348" s="12"/>
      <c r="BO348" s="12"/>
    </row>
    <row r="349" s="137" customFormat="true" ht="12.5" hidden="false" customHeight="false" outlineLevel="0" collapsed="false">
      <c r="Q349" s="11"/>
      <c r="R349" s="12"/>
      <c r="S349" s="13"/>
      <c r="T349" s="12"/>
      <c r="U349" s="12"/>
      <c r="V349" s="12"/>
      <c r="W349" s="12"/>
      <c r="X349" s="12"/>
      <c r="Y349" s="12"/>
      <c r="Z349" s="12"/>
      <c r="AA349" s="12"/>
      <c r="AB349" s="12"/>
      <c r="AC349" s="12"/>
      <c r="AD349" s="12"/>
      <c r="AE349" s="12"/>
      <c r="AF349" s="12"/>
      <c r="AG349" s="12"/>
      <c r="AH349" s="12"/>
      <c r="AI349" s="12"/>
      <c r="AJ349" s="12"/>
      <c r="AK349" s="12"/>
      <c r="AL349" s="12"/>
      <c r="AM349" s="12"/>
      <c r="AN349" s="12"/>
      <c r="AO349" s="12"/>
      <c r="AP349" s="12"/>
      <c r="AQ349" s="14"/>
      <c r="AR349" s="14"/>
      <c r="AS349" s="14"/>
      <c r="AT349" s="14"/>
      <c r="AU349" s="14"/>
      <c r="AV349" s="14"/>
      <c r="AW349" s="14"/>
      <c r="AX349" s="12"/>
      <c r="AY349" s="12"/>
      <c r="AZ349" s="12"/>
      <c r="BA349" s="12"/>
      <c r="BB349" s="12"/>
      <c r="BC349" s="12"/>
      <c r="BD349" s="12"/>
      <c r="BE349" s="12"/>
      <c r="BF349" s="12"/>
      <c r="BG349" s="12"/>
      <c r="BH349" s="12"/>
      <c r="BI349" s="12"/>
      <c r="BJ349" s="12"/>
      <c r="BK349" s="12"/>
      <c r="BL349" s="12"/>
      <c r="BM349" s="12"/>
      <c r="BN349" s="12"/>
      <c r="BO349" s="12"/>
    </row>
    <row r="350" s="137" customFormat="true" ht="12.5" hidden="false" customHeight="false" outlineLevel="0" collapsed="false">
      <c r="Q350" s="11"/>
      <c r="R350" s="12"/>
      <c r="S350" s="13"/>
      <c r="T350" s="12"/>
      <c r="U350" s="12"/>
      <c r="V350" s="12"/>
      <c r="W350" s="12"/>
      <c r="X350" s="12"/>
      <c r="Y350" s="12"/>
      <c r="Z350" s="12"/>
      <c r="AA350" s="12"/>
      <c r="AB350" s="12"/>
      <c r="AC350" s="12"/>
      <c r="AD350" s="12"/>
      <c r="AE350" s="12"/>
      <c r="AF350" s="12"/>
      <c r="AG350" s="12"/>
      <c r="AH350" s="12"/>
      <c r="AI350" s="12"/>
      <c r="AJ350" s="12"/>
      <c r="AK350" s="12"/>
      <c r="AL350" s="12"/>
      <c r="AM350" s="12"/>
      <c r="AN350" s="12"/>
      <c r="AO350" s="12"/>
      <c r="AP350" s="12"/>
      <c r="AQ350" s="14"/>
      <c r="AR350" s="14"/>
      <c r="AS350" s="14"/>
      <c r="AT350" s="14"/>
      <c r="AU350" s="14"/>
      <c r="AV350" s="14"/>
      <c r="AW350" s="14"/>
      <c r="AX350" s="12"/>
      <c r="AY350" s="12"/>
      <c r="AZ350" s="12"/>
      <c r="BA350" s="12"/>
      <c r="BB350" s="12"/>
      <c r="BC350" s="12"/>
      <c r="BD350" s="12"/>
      <c r="BE350" s="12"/>
      <c r="BF350" s="12"/>
      <c r="BG350" s="12"/>
      <c r="BH350" s="12"/>
      <c r="BI350" s="12"/>
      <c r="BJ350" s="12"/>
      <c r="BK350" s="12"/>
      <c r="BL350" s="12"/>
      <c r="BM350" s="12"/>
      <c r="BN350" s="12"/>
      <c r="BO350" s="12"/>
    </row>
    <row r="351" s="137" customFormat="true" ht="12.5" hidden="false" customHeight="false" outlineLevel="0" collapsed="false">
      <c r="Q351" s="11"/>
      <c r="R351" s="12"/>
      <c r="S351" s="13"/>
      <c r="T351" s="12"/>
      <c r="U351" s="12"/>
      <c r="V351" s="12"/>
      <c r="W351" s="12"/>
      <c r="X351" s="12"/>
      <c r="Y351" s="12"/>
      <c r="Z351" s="12"/>
      <c r="AA351" s="12"/>
      <c r="AB351" s="12"/>
      <c r="AC351" s="12"/>
      <c r="AD351" s="12"/>
      <c r="AE351" s="12"/>
      <c r="AF351" s="12"/>
      <c r="AG351" s="12"/>
      <c r="AH351" s="12"/>
      <c r="AI351" s="12"/>
      <c r="AJ351" s="12"/>
      <c r="AK351" s="12"/>
      <c r="AL351" s="12"/>
      <c r="AM351" s="12"/>
      <c r="AN351" s="12"/>
      <c r="AO351" s="12"/>
      <c r="AP351" s="12"/>
      <c r="AQ351" s="14"/>
      <c r="AR351" s="14"/>
      <c r="AS351" s="14"/>
      <c r="AT351" s="14"/>
      <c r="AU351" s="14"/>
      <c r="AV351" s="14"/>
      <c r="AW351" s="14"/>
      <c r="AX351" s="12"/>
      <c r="AY351" s="12"/>
      <c r="AZ351" s="12"/>
      <c r="BA351" s="12"/>
      <c r="BB351" s="12"/>
      <c r="BC351" s="12"/>
      <c r="BD351" s="12"/>
      <c r="BE351" s="12"/>
      <c r="BF351" s="12"/>
      <c r="BG351" s="12"/>
      <c r="BH351" s="12"/>
      <c r="BI351" s="12"/>
      <c r="BJ351" s="12"/>
      <c r="BK351" s="12"/>
      <c r="BL351" s="12"/>
      <c r="BM351" s="12"/>
      <c r="BN351" s="12"/>
      <c r="BO351" s="12"/>
    </row>
    <row r="352" s="137" customFormat="true" ht="12.5" hidden="false" customHeight="false" outlineLevel="0" collapsed="false">
      <c r="P352" s="10"/>
      <c r="Q352" s="11"/>
      <c r="R352" s="12"/>
      <c r="S352" s="13"/>
      <c r="T352" s="12"/>
      <c r="U352" s="12"/>
      <c r="V352" s="12"/>
      <c r="W352" s="12"/>
      <c r="X352" s="12"/>
      <c r="Y352" s="12"/>
      <c r="Z352" s="12"/>
      <c r="AA352" s="12"/>
      <c r="AB352" s="12"/>
      <c r="AC352" s="12"/>
      <c r="AD352" s="12"/>
      <c r="AE352" s="12"/>
      <c r="AF352" s="12"/>
      <c r="AG352" s="12"/>
      <c r="AH352" s="12"/>
      <c r="AI352" s="12"/>
      <c r="AJ352" s="12"/>
      <c r="AK352" s="12"/>
      <c r="AL352" s="12"/>
      <c r="AM352" s="12"/>
      <c r="AN352" s="12"/>
      <c r="AO352" s="12"/>
      <c r="AP352" s="12"/>
      <c r="AQ352" s="14"/>
      <c r="AR352" s="14"/>
      <c r="AS352" s="14"/>
      <c r="AT352" s="14"/>
      <c r="AU352" s="14"/>
      <c r="AV352" s="14"/>
      <c r="AW352" s="14"/>
      <c r="AX352" s="12"/>
      <c r="AY352" s="12"/>
      <c r="AZ352" s="12"/>
      <c r="BA352" s="12"/>
      <c r="BB352" s="12"/>
      <c r="BC352" s="12"/>
      <c r="BD352" s="12"/>
      <c r="BE352" s="12"/>
      <c r="BF352" s="12"/>
      <c r="BG352" s="12"/>
      <c r="BH352" s="12"/>
      <c r="BI352" s="12"/>
      <c r="BJ352" s="12"/>
      <c r="BK352" s="12"/>
      <c r="BL352" s="12"/>
      <c r="BM352" s="12"/>
      <c r="BN352" s="12"/>
      <c r="BO352" s="12"/>
    </row>
    <row r="353" s="137" customFormat="true" ht="12.5" hidden="false" customHeight="false" outlineLevel="0" collapsed="false">
      <c r="P353" s="10"/>
      <c r="Q353" s="11"/>
      <c r="R353" s="12"/>
      <c r="S353" s="13"/>
      <c r="T353" s="12"/>
      <c r="U353" s="12"/>
      <c r="V353" s="12"/>
      <c r="W353" s="12"/>
      <c r="X353" s="12"/>
      <c r="Y353" s="12"/>
      <c r="Z353" s="12"/>
      <c r="AA353" s="12"/>
      <c r="AB353" s="12"/>
      <c r="AC353" s="12"/>
      <c r="AD353" s="12"/>
      <c r="AE353" s="12"/>
      <c r="AF353" s="12"/>
      <c r="AG353" s="12"/>
      <c r="AH353" s="12"/>
      <c r="AI353" s="12"/>
      <c r="AJ353" s="12"/>
      <c r="AK353" s="12"/>
      <c r="AL353" s="12"/>
      <c r="AM353" s="12"/>
      <c r="AN353" s="12"/>
      <c r="AO353" s="12"/>
      <c r="AP353" s="12"/>
      <c r="AQ353" s="14"/>
      <c r="AR353" s="14"/>
      <c r="AS353" s="14"/>
      <c r="AT353" s="14"/>
      <c r="AU353" s="14"/>
      <c r="AV353" s="14"/>
      <c r="AW353" s="14"/>
      <c r="AX353" s="12"/>
      <c r="AY353" s="12"/>
      <c r="AZ353" s="12"/>
      <c r="BA353" s="12"/>
      <c r="BB353" s="12"/>
      <c r="BC353" s="12"/>
      <c r="BD353" s="12"/>
      <c r="BE353" s="12"/>
      <c r="BF353" s="12"/>
      <c r="BG353" s="12"/>
      <c r="BH353" s="12"/>
      <c r="BI353" s="12"/>
      <c r="BJ353" s="12"/>
      <c r="BK353" s="12"/>
      <c r="BL353" s="12"/>
      <c r="BM353" s="12"/>
      <c r="BN353" s="12"/>
      <c r="BO353" s="12"/>
    </row>
    <row r="354" s="137" customFormat="true" ht="12.5" hidden="false" customHeight="false" outlineLevel="0" collapsed="false">
      <c r="P354" s="10"/>
      <c r="Q354" s="11"/>
      <c r="R354" s="12"/>
      <c r="S354" s="13"/>
      <c r="T354" s="12"/>
      <c r="U354" s="12"/>
      <c r="V354" s="12"/>
      <c r="W354" s="12"/>
      <c r="X354" s="12"/>
      <c r="Y354" s="12"/>
      <c r="Z354" s="12"/>
      <c r="AA354" s="12"/>
      <c r="AB354" s="12"/>
      <c r="AC354" s="12"/>
      <c r="AD354" s="12"/>
      <c r="AE354" s="12"/>
      <c r="AF354" s="12"/>
      <c r="AG354" s="12"/>
      <c r="AH354" s="12"/>
      <c r="AI354" s="12"/>
      <c r="AJ354" s="12"/>
      <c r="AK354" s="12"/>
      <c r="AL354" s="12"/>
      <c r="AM354" s="12"/>
      <c r="AN354" s="12"/>
      <c r="AO354" s="12"/>
      <c r="AP354" s="12"/>
      <c r="AQ354" s="14"/>
      <c r="AR354" s="14"/>
      <c r="AS354" s="14"/>
      <c r="AT354" s="14"/>
      <c r="AU354" s="14"/>
      <c r="AV354" s="14"/>
      <c r="AW354" s="14"/>
      <c r="AX354" s="12"/>
      <c r="AY354" s="12"/>
      <c r="AZ354" s="12"/>
      <c r="BA354" s="12"/>
      <c r="BB354" s="12"/>
      <c r="BC354" s="12"/>
      <c r="BD354" s="12"/>
      <c r="BE354" s="12"/>
      <c r="BF354" s="12"/>
      <c r="BG354" s="12"/>
      <c r="BH354" s="12"/>
      <c r="BI354" s="12"/>
      <c r="BJ354" s="12"/>
      <c r="BK354" s="12"/>
      <c r="BL354" s="12"/>
      <c r="BM354" s="12"/>
      <c r="BN354" s="12"/>
      <c r="BO354" s="12"/>
    </row>
    <row r="355" s="137" customFormat="true" ht="12.5" hidden="false" customHeight="false" outlineLevel="0" collapsed="false">
      <c r="P355" s="10"/>
      <c r="Q355" s="11"/>
      <c r="R355" s="12"/>
      <c r="S355" s="13"/>
      <c r="T355" s="12"/>
      <c r="U355" s="12"/>
      <c r="V355" s="12"/>
      <c r="W355" s="12"/>
      <c r="X355" s="12"/>
      <c r="Y355" s="12"/>
      <c r="Z355" s="12"/>
      <c r="AA355" s="12"/>
      <c r="AB355" s="12"/>
      <c r="AC355" s="12"/>
      <c r="AD355" s="12"/>
      <c r="AE355" s="12"/>
      <c r="AF355" s="12"/>
      <c r="AG355" s="12"/>
      <c r="AH355" s="12"/>
      <c r="AI355" s="12"/>
      <c r="AJ355" s="12"/>
      <c r="AK355" s="12"/>
      <c r="AL355" s="12"/>
      <c r="AM355" s="12"/>
      <c r="AN355" s="12"/>
      <c r="AO355" s="12"/>
      <c r="AP355" s="12"/>
      <c r="AQ355" s="14"/>
      <c r="AR355" s="14"/>
      <c r="AS355" s="14"/>
      <c r="AT355" s="14"/>
      <c r="AU355" s="14"/>
      <c r="AV355" s="14"/>
      <c r="AW355" s="14"/>
      <c r="AX355" s="12"/>
      <c r="AY355" s="12"/>
      <c r="AZ355" s="12"/>
      <c r="BA355" s="12"/>
      <c r="BB355" s="12"/>
      <c r="BC355" s="12"/>
      <c r="BD355" s="12"/>
      <c r="BE355" s="12"/>
      <c r="BF355" s="12"/>
      <c r="BG355" s="12"/>
      <c r="BH355" s="12"/>
      <c r="BI355" s="12"/>
      <c r="BJ355" s="12"/>
      <c r="BK355" s="12"/>
      <c r="BL355" s="12"/>
      <c r="BM355" s="12"/>
      <c r="BN355" s="12"/>
      <c r="BO355" s="12"/>
    </row>
    <row r="356" s="137" customFormat="true" ht="12.5" hidden="false" customHeight="false" outlineLevel="0" collapsed="false">
      <c r="P356" s="10"/>
      <c r="Q356" s="11"/>
      <c r="R356" s="12"/>
      <c r="S356" s="13"/>
      <c r="T356" s="12"/>
      <c r="U356" s="12"/>
      <c r="V356" s="12"/>
      <c r="W356" s="12"/>
      <c r="X356" s="12"/>
      <c r="Y356" s="12"/>
      <c r="Z356" s="12"/>
      <c r="AA356" s="12"/>
      <c r="AB356" s="12"/>
      <c r="AC356" s="12"/>
      <c r="AD356" s="12"/>
      <c r="AE356" s="12"/>
      <c r="AF356" s="12"/>
      <c r="AG356" s="12"/>
      <c r="AH356" s="12"/>
      <c r="AI356" s="12"/>
      <c r="AJ356" s="12"/>
      <c r="AK356" s="12"/>
      <c r="AL356" s="12"/>
      <c r="AM356" s="12"/>
      <c r="AN356" s="12"/>
      <c r="AO356" s="12"/>
      <c r="AP356" s="12"/>
      <c r="AQ356" s="14"/>
      <c r="AR356" s="14"/>
      <c r="AS356" s="14"/>
      <c r="AT356" s="14"/>
      <c r="AU356" s="14"/>
      <c r="AV356" s="14"/>
      <c r="AW356" s="14"/>
      <c r="AX356" s="12"/>
      <c r="AY356" s="12"/>
      <c r="AZ356" s="12"/>
      <c r="BA356" s="12"/>
      <c r="BB356" s="12"/>
      <c r="BC356" s="12"/>
      <c r="BD356" s="12"/>
      <c r="BE356" s="12"/>
      <c r="BF356" s="12"/>
      <c r="BG356" s="12"/>
      <c r="BH356" s="12"/>
      <c r="BI356" s="12"/>
      <c r="BJ356" s="12"/>
      <c r="BK356" s="12"/>
      <c r="BL356" s="12"/>
      <c r="BM356" s="12"/>
      <c r="BN356" s="12"/>
      <c r="BO356" s="12"/>
    </row>
    <row r="357" s="137" customFormat="true" ht="12.5" hidden="false" customHeight="false" outlineLevel="0" collapsed="false">
      <c r="P357" s="10"/>
      <c r="Q357" s="11"/>
      <c r="R357" s="12"/>
      <c r="S357" s="13"/>
      <c r="T357" s="12"/>
      <c r="U357" s="12"/>
      <c r="V357" s="12"/>
      <c r="W357" s="12"/>
      <c r="X357" s="12"/>
      <c r="Y357" s="12"/>
      <c r="Z357" s="12"/>
      <c r="AA357" s="12"/>
      <c r="AB357" s="12"/>
      <c r="AC357" s="12"/>
      <c r="AD357" s="12"/>
      <c r="AE357" s="12"/>
      <c r="AF357" s="12"/>
      <c r="AG357" s="12"/>
      <c r="AH357" s="12"/>
      <c r="AI357" s="12"/>
      <c r="AJ357" s="12"/>
      <c r="AK357" s="12"/>
      <c r="AL357" s="12"/>
      <c r="AM357" s="12"/>
      <c r="AN357" s="12"/>
      <c r="AO357" s="12"/>
      <c r="AP357" s="12"/>
      <c r="AQ357" s="14"/>
      <c r="AR357" s="14"/>
      <c r="AS357" s="14"/>
      <c r="AT357" s="14"/>
      <c r="AU357" s="14"/>
      <c r="AV357" s="14"/>
      <c r="AW357" s="14"/>
      <c r="AX357" s="12"/>
      <c r="AY357" s="12"/>
      <c r="AZ357" s="12"/>
      <c r="BA357" s="12"/>
      <c r="BB357" s="12"/>
      <c r="BC357" s="12"/>
      <c r="BD357" s="12"/>
      <c r="BE357" s="12"/>
      <c r="BF357" s="12"/>
      <c r="BG357" s="12"/>
      <c r="BH357" s="12"/>
      <c r="BI357" s="12"/>
      <c r="BJ357" s="12"/>
      <c r="BK357" s="12"/>
      <c r="BL357" s="12"/>
      <c r="BM357" s="12"/>
      <c r="BN357" s="12"/>
      <c r="BO357" s="12"/>
    </row>
    <row r="358" s="137" customFormat="true" ht="12.5" hidden="false" customHeight="false" outlineLevel="0" collapsed="false">
      <c r="P358" s="10"/>
      <c r="Q358" s="11"/>
      <c r="R358" s="12"/>
      <c r="S358" s="13"/>
      <c r="T358" s="12"/>
      <c r="U358" s="12"/>
      <c r="V358" s="12"/>
      <c r="W358" s="12"/>
      <c r="X358" s="12"/>
      <c r="Y358" s="12"/>
      <c r="Z358" s="12"/>
      <c r="AA358" s="12"/>
      <c r="AB358" s="12"/>
      <c r="AC358" s="12"/>
      <c r="AD358" s="12"/>
      <c r="AE358" s="12"/>
      <c r="AF358" s="12"/>
      <c r="AG358" s="12"/>
      <c r="AH358" s="12"/>
      <c r="AI358" s="12"/>
      <c r="AJ358" s="12"/>
      <c r="AK358" s="12"/>
      <c r="AL358" s="12"/>
      <c r="AM358" s="12"/>
      <c r="AN358" s="12"/>
      <c r="AO358" s="12"/>
      <c r="AP358" s="12"/>
      <c r="AQ358" s="14"/>
      <c r="AR358" s="14"/>
      <c r="AS358" s="14"/>
      <c r="AT358" s="14"/>
      <c r="AU358" s="14"/>
      <c r="AV358" s="14"/>
      <c r="AW358" s="14"/>
      <c r="AX358" s="12"/>
      <c r="AY358" s="12"/>
      <c r="AZ358" s="12"/>
      <c r="BA358" s="12"/>
      <c r="BB358" s="12"/>
      <c r="BC358" s="12"/>
      <c r="BD358" s="12"/>
      <c r="BE358" s="12"/>
      <c r="BF358" s="12"/>
      <c r="BG358" s="12"/>
      <c r="BH358" s="12"/>
      <c r="BI358" s="12"/>
      <c r="BJ358" s="12"/>
      <c r="BK358" s="12"/>
      <c r="BL358" s="12"/>
      <c r="BM358" s="12"/>
      <c r="BN358" s="12"/>
      <c r="BO358" s="12"/>
    </row>
    <row r="359" s="137" customFormat="true" ht="12.5" hidden="false" customHeight="false" outlineLevel="0" collapsed="false">
      <c r="P359" s="10"/>
      <c r="Q359" s="11"/>
      <c r="R359" s="12"/>
      <c r="S359" s="13"/>
      <c r="T359" s="12"/>
      <c r="U359" s="12"/>
      <c r="V359" s="12"/>
      <c r="W359" s="12"/>
      <c r="X359" s="12"/>
      <c r="Y359" s="12"/>
      <c r="Z359" s="12"/>
      <c r="AA359" s="12"/>
      <c r="AB359" s="12"/>
      <c r="AC359" s="12"/>
      <c r="AD359" s="12"/>
      <c r="AE359" s="12"/>
      <c r="AF359" s="12"/>
      <c r="AG359" s="12"/>
      <c r="AH359" s="12"/>
      <c r="AI359" s="12"/>
      <c r="AJ359" s="12"/>
      <c r="AK359" s="12"/>
      <c r="AL359" s="12"/>
      <c r="AM359" s="12"/>
      <c r="AN359" s="12"/>
      <c r="AO359" s="12"/>
      <c r="AP359" s="12"/>
      <c r="AQ359" s="14"/>
      <c r="AR359" s="14"/>
      <c r="AS359" s="14"/>
      <c r="AT359" s="14"/>
      <c r="AU359" s="14"/>
      <c r="AV359" s="14"/>
      <c r="AW359" s="14"/>
      <c r="AX359" s="12"/>
      <c r="AY359" s="12"/>
      <c r="AZ359" s="12"/>
      <c r="BA359" s="12"/>
      <c r="BB359" s="12"/>
      <c r="BC359" s="12"/>
      <c r="BD359" s="12"/>
      <c r="BE359" s="12"/>
      <c r="BF359" s="12"/>
      <c r="BG359" s="12"/>
      <c r="BH359" s="12"/>
      <c r="BI359" s="12"/>
      <c r="BJ359" s="12"/>
      <c r="BK359" s="12"/>
      <c r="BL359" s="12"/>
      <c r="BM359" s="12"/>
      <c r="BN359" s="12"/>
      <c r="BO359" s="12"/>
    </row>
    <row r="360" s="137" customFormat="true" ht="12.5" hidden="false" customHeight="false" outlineLevel="0" collapsed="false">
      <c r="P360" s="10"/>
      <c r="Q360" s="11"/>
      <c r="R360" s="12"/>
      <c r="S360" s="13"/>
      <c r="T360" s="12"/>
      <c r="U360" s="12"/>
      <c r="V360" s="12"/>
      <c r="W360" s="12"/>
      <c r="X360" s="12"/>
      <c r="Y360" s="12"/>
      <c r="Z360" s="12"/>
      <c r="AA360" s="12"/>
      <c r="AB360" s="12"/>
      <c r="AC360" s="12"/>
      <c r="AD360" s="12"/>
      <c r="AE360" s="12"/>
      <c r="AF360" s="12"/>
      <c r="AG360" s="12"/>
      <c r="AH360" s="12"/>
      <c r="AI360" s="12"/>
      <c r="AJ360" s="12"/>
      <c r="AK360" s="12"/>
      <c r="AL360" s="12"/>
      <c r="AM360" s="12"/>
      <c r="AN360" s="12"/>
      <c r="AO360" s="12"/>
      <c r="AP360" s="12"/>
      <c r="AQ360" s="14"/>
      <c r="AR360" s="14"/>
      <c r="AS360" s="14"/>
      <c r="AT360" s="14"/>
      <c r="AU360" s="14"/>
      <c r="AV360" s="14"/>
      <c r="AW360" s="14"/>
      <c r="AX360" s="12"/>
      <c r="AY360" s="12"/>
      <c r="AZ360" s="12"/>
      <c r="BA360" s="12"/>
      <c r="BB360" s="12"/>
      <c r="BC360" s="12"/>
      <c r="BD360" s="12"/>
      <c r="BE360" s="12"/>
      <c r="BF360" s="12"/>
      <c r="BG360" s="12"/>
      <c r="BH360" s="12"/>
      <c r="BI360" s="12"/>
      <c r="BJ360" s="12"/>
      <c r="BK360" s="12"/>
      <c r="BL360" s="12"/>
      <c r="BM360" s="12"/>
      <c r="BN360" s="12"/>
      <c r="BO360" s="12"/>
    </row>
    <row r="361" s="137" customFormat="true" ht="12.5" hidden="false" customHeight="false" outlineLevel="0" collapsed="false">
      <c r="P361" s="10"/>
      <c r="Q361" s="11"/>
      <c r="R361" s="12"/>
      <c r="S361" s="13"/>
      <c r="T361" s="12"/>
      <c r="U361" s="12"/>
      <c r="V361" s="12"/>
      <c r="W361" s="12"/>
      <c r="X361" s="12"/>
      <c r="Y361" s="12"/>
      <c r="Z361" s="12"/>
      <c r="AA361" s="12"/>
      <c r="AB361" s="12"/>
      <c r="AC361" s="12"/>
      <c r="AD361" s="12"/>
      <c r="AE361" s="12"/>
      <c r="AF361" s="12"/>
      <c r="AG361" s="12"/>
      <c r="AH361" s="12"/>
      <c r="AI361" s="12"/>
      <c r="AJ361" s="12"/>
      <c r="AK361" s="12"/>
      <c r="AL361" s="12"/>
      <c r="AM361" s="12"/>
      <c r="AN361" s="12"/>
      <c r="AO361" s="12"/>
      <c r="AP361" s="12"/>
      <c r="AQ361" s="14"/>
      <c r="AR361" s="14"/>
      <c r="AS361" s="14"/>
      <c r="AT361" s="14"/>
      <c r="AU361" s="14"/>
      <c r="AV361" s="14"/>
      <c r="AW361" s="14"/>
      <c r="AX361" s="12"/>
      <c r="AY361" s="12"/>
      <c r="AZ361" s="12"/>
      <c r="BA361" s="12"/>
      <c r="BB361" s="12"/>
      <c r="BC361" s="12"/>
      <c r="BD361" s="12"/>
      <c r="BE361" s="12"/>
      <c r="BF361" s="12"/>
      <c r="BG361" s="12"/>
      <c r="BH361" s="12"/>
      <c r="BI361" s="12"/>
      <c r="BJ361" s="12"/>
      <c r="BK361" s="12"/>
      <c r="BL361" s="12"/>
      <c r="BM361" s="12"/>
      <c r="BN361" s="12"/>
      <c r="BO361" s="12"/>
    </row>
    <row r="362" s="137" customFormat="true" ht="12.5" hidden="false" customHeight="false" outlineLevel="0" collapsed="false">
      <c r="P362" s="10"/>
      <c r="Q362" s="11"/>
      <c r="R362" s="12"/>
      <c r="S362" s="13"/>
      <c r="T362" s="12"/>
      <c r="U362" s="12"/>
      <c r="V362" s="12"/>
      <c r="W362" s="12"/>
      <c r="X362" s="12"/>
      <c r="Y362" s="12"/>
      <c r="Z362" s="12"/>
      <c r="AA362" s="12"/>
      <c r="AB362" s="12"/>
      <c r="AC362" s="12"/>
      <c r="AD362" s="12"/>
      <c r="AE362" s="12"/>
      <c r="AF362" s="12"/>
      <c r="AG362" s="12"/>
      <c r="AH362" s="12"/>
      <c r="AI362" s="12"/>
      <c r="AJ362" s="12"/>
      <c r="AK362" s="12"/>
      <c r="AL362" s="12"/>
      <c r="AM362" s="12"/>
      <c r="AN362" s="12"/>
      <c r="AO362" s="12"/>
      <c r="AP362" s="12"/>
      <c r="AQ362" s="14"/>
      <c r="AR362" s="14"/>
      <c r="AS362" s="14"/>
      <c r="AT362" s="14"/>
      <c r="AU362" s="14"/>
      <c r="AV362" s="14"/>
      <c r="AW362" s="14"/>
      <c r="AX362" s="12"/>
      <c r="AY362" s="12"/>
      <c r="AZ362" s="12"/>
      <c r="BA362" s="12"/>
      <c r="BB362" s="12"/>
      <c r="BC362" s="12"/>
      <c r="BD362" s="12"/>
      <c r="BE362" s="12"/>
      <c r="BF362" s="12"/>
      <c r="BG362" s="12"/>
      <c r="BH362" s="12"/>
      <c r="BI362" s="12"/>
      <c r="BJ362" s="12"/>
      <c r="BK362" s="12"/>
      <c r="BL362" s="12"/>
      <c r="BM362" s="12"/>
      <c r="BN362" s="12"/>
      <c r="BO362" s="12"/>
    </row>
    <row r="363" s="137" customFormat="true" ht="12.5" hidden="false" customHeight="false" outlineLevel="0" collapsed="false">
      <c r="P363" s="10"/>
      <c r="Q363" s="11"/>
      <c r="R363" s="12"/>
      <c r="S363" s="13"/>
      <c r="T363" s="12"/>
      <c r="U363" s="12"/>
      <c r="V363" s="12"/>
      <c r="W363" s="12"/>
      <c r="X363" s="12"/>
      <c r="Y363" s="12"/>
      <c r="Z363" s="12"/>
      <c r="AA363" s="12"/>
      <c r="AB363" s="12"/>
      <c r="AC363" s="12"/>
      <c r="AD363" s="12"/>
      <c r="AE363" s="12"/>
      <c r="AF363" s="12"/>
      <c r="AG363" s="12"/>
      <c r="AH363" s="12"/>
      <c r="AI363" s="12"/>
      <c r="AJ363" s="12"/>
      <c r="AK363" s="12"/>
      <c r="AL363" s="12"/>
      <c r="AM363" s="12"/>
      <c r="AN363" s="12"/>
      <c r="AO363" s="12"/>
      <c r="AP363" s="12"/>
      <c r="AQ363" s="14"/>
      <c r="AR363" s="14"/>
      <c r="AS363" s="14"/>
      <c r="AT363" s="14"/>
      <c r="AU363" s="14"/>
      <c r="AV363" s="14"/>
      <c r="AW363" s="14"/>
      <c r="AX363" s="12"/>
      <c r="AY363" s="12"/>
      <c r="AZ363" s="12"/>
      <c r="BA363" s="12"/>
      <c r="BB363" s="12"/>
      <c r="BC363" s="12"/>
      <c r="BD363" s="12"/>
      <c r="BE363" s="12"/>
      <c r="BF363" s="12"/>
      <c r="BG363" s="12"/>
      <c r="BH363" s="12"/>
      <c r="BI363" s="12"/>
      <c r="BJ363" s="12"/>
      <c r="BK363" s="12"/>
      <c r="BL363" s="12"/>
      <c r="BM363" s="12"/>
      <c r="BN363" s="12"/>
      <c r="BO363" s="12"/>
    </row>
    <row r="364" s="137" customFormat="true" ht="12.5" hidden="false" customHeight="false" outlineLevel="0" collapsed="false">
      <c r="P364" s="10"/>
      <c r="Q364" s="11"/>
      <c r="R364" s="12"/>
      <c r="S364" s="13"/>
      <c r="T364" s="12"/>
      <c r="U364" s="12"/>
      <c r="V364" s="12"/>
      <c r="W364" s="12"/>
      <c r="X364" s="12"/>
      <c r="Y364" s="12"/>
      <c r="Z364" s="12"/>
      <c r="AA364" s="12"/>
      <c r="AB364" s="12"/>
      <c r="AC364" s="12"/>
      <c r="AD364" s="12"/>
      <c r="AE364" s="12"/>
      <c r="AF364" s="12"/>
      <c r="AG364" s="12"/>
      <c r="AH364" s="12"/>
      <c r="AI364" s="12"/>
      <c r="AJ364" s="12"/>
      <c r="AK364" s="12"/>
      <c r="AL364" s="12"/>
      <c r="AM364" s="12"/>
      <c r="AN364" s="12"/>
      <c r="AO364" s="12"/>
      <c r="AP364" s="12"/>
      <c r="AQ364" s="14"/>
      <c r="AR364" s="14"/>
      <c r="AS364" s="14"/>
      <c r="AT364" s="14"/>
      <c r="AU364" s="14"/>
      <c r="AV364" s="14"/>
      <c r="AW364" s="14"/>
      <c r="AX364" s="12"/>
      <c r="AY364" s="12"/>
      <c r="AZ364" s="12"/>
      <c r="BA364" s="12"/>
      <c r="BB364" s="12"/>
      <c r="BC364" s="12"/>
      <c r="BD364" s="12"/>
      <c r="BE364" s="12"/>
      <c r="BF364" s="12"/>
      <c r="BG364" s="12"/>
      <c r="BH364" s="12"/>
      <c r="BI364" s="12"/>
      <c r="BJ364" s="12"/>
      <c r="BK364" s="12"/>
      <c r="BL364" s="12"/>
      <c r="BM364" s="12"/>
      <c r="BN364" s="12"/>
      <c r="BO364" s="12"/>
    </row>
    <row r="365" s="137" customFormat="true" ht="12.5" hidden="false" customHeight="false" outlineLevel="0" collapsed="false">
      <c r="P365" s="10"/>
      <c r="Q365" s="11"/>
      <c r="R365" s="12"/>
      <c r="S365" s="13"/>
      <c r="T365" s="12"/>
      <c r="U365" s="12"/>
      <c r="V365" s="12"/>
      <c r="W365" s="12"/>
      <c r="X365" s="12"/>
      <c r="Y365" s="12"/>
      <c r="Z365" s="12"/>
      <c r="AA365" s="12"/>
      <c r="AB365" s="12"/>
      <c r="AC365" s="12"/>
      <c r="AD365" s="12"/>
      <c r="AE365" s="12"/>
      <c r="AF365" s="12"/>
      <c r="AG365" s="12"/>
      <c r="AH365" s="12"/>
      <c r="AI365" s="12"/>
      <c r="AJ365" s="12"/>
      <c r="AK365" s="12"/>
      <c r="AL365" s="12"/>
      <c r="AM365" s="12"/>
      <c r="AN365" s="12"/>
      <c r="AO365" s="12"/>
      <c r="AP365" s="12"/>
      <c r="AQ365" s="14"/>
      <c r="AR365" s="14"/>
      <c r="AS365" s="14"/>
      <c r="AT365" s="14"/>
      <c r="AU365" s="14"/>
      <c r="AV365" s="14"/>
      <c r="AW365" s="14"/>
      <c r="AX365" s="12"/>
      <c r="AY365" s="12"/>
      <c r="AZ365" s="12"/>
      <c r="BA365" s="12"/>
      <c r="BB365" s="12"/>
      <c r="BC365" s="12"/>
      <c r="BD365" s="12"/>
      <c r="BE365" s="12"/>
      <c r="BF365" s="12"/>
      <c r="BG365" s="12"/>
      <c r="BH365" s="12"/>
      <c r="BI365" s="12"/>
      <c r="BJ365" s="12"/>
      <c r="BK365" s="12"/>
      <c r="BL365" s="12"/>
      <c r="BM365" s="12"/>
      <c r="BN365" s="12"/>
      <c r="BO365" s="12"/>
    </row>
    <row r="366" s="137" customFormat="true" ht="12.5" hidden="false" customHeight="false" outlineLevel="0" collapsed="false">
      <c r="P366" s="10"/>
      <c r="Q366" s="11"/>
      <c r="R366" s="12"/>
      <c r="S366" s="13"/>
      <c r="T366" s="12"/>
      <c r="U366" s="12"/>
      <c r="V366" s="12"/>
      <c r="W366" s="12"/>
      <c r="X366" s="12"/>
      <c r="Y366" s="12"/>
      <c r="Z366" s="12"/>
      <c r="AA366" s="12"/>
      <c r="AB366" s="12"/>
      <c r="AC366" s="12"/>
      <c r="AD366" s="12"/>
      <c r="AE366" s="12"/>
      <c r="AF366" s="12"/>
      <c r="AG366" s="12"/>
      <c r="AH366" s="12"/>
      <c r="AI366" s="12"/>
      <c r="AJ366" s="12"/>
      <c r="AK366" s="12"/>
      <c r="AL366" s="12"/>
      <c r="AM366" s="12"/>
      <c r="AN366" s="12"/>
      <c r="AO366" s="12"/>
      <c r="AP366" s="12"/>
      <c r="AQ366" s="14"/>
      <c r="AR366" s="14"/>
      <c r="AS366" s="14"/>
      <c r="AT366" s="14"/>
      <c r="AU366" s="14"/>
      <c r="AV366" s="14"/>
      <c r="AW366" s="14"/>
      <c r="AX366" s="12"/>
      <c r="AY366" s="12"/>
      <c r="AZ366" s="12"/>
      <c r="BA366" s="12"/>
      <c r="BB366" s="12"/>
      <c r="BC366" s="12"/>
      <c r="BD366" s="12"/>
      <c r="BE366" s="12"/>
      <c r="BF366" s="12"/>
      <c r="BG366" s="12"/>
      <c r="BH366" s="12"/>
      <c r="BI366" s="12"/>
      <c r="BJ366" s="12"/>
      <c r="BK366" s="12"/>
      <c r="BL366" s="12"/>
      <c r="BM366" s="12"/>
      <c r="BN366" s="12"/>
      <c r="BO366" s="12"/>
    </row>
    <row r="367" s="137" customFormat="true" ht="12.5" hidden="false" customHeight="false" outlineLevel="0" collapsed="false">
      <c r="P367" s="10"/>
      <c r="Q367" s="11"/>
      <c r="R367" s="12"/>
      <c r="S367" s="13"/>
      <c r="T367" s="12"/>
      <c r="U367" s="12"/>
      <c r="V367" s="12"/>
      <c r="W367" s="12"/>
      <c r="X367" s="12"/>
      <c r="Y367" s="12"/>
      <c r="Z367" s="12"/>
      <c r="AA367" s="12"/>
      <c r="AB367" s="12"/>
      <c r="AC367" s="12"/>
      <c r="AD367" s="12"/>
      <c r="AE367" s="12"/>
      <c r="AF367" s="12"/>
      <c r="AG367" s="12"/>
      <c r="AH367" s="12"/>
      <c r="AI367" s="12"/>
      <c r="AJ367" s="12"/>
      <c r="AK367" s="12"/>
      <c r="AL367" s="12"/>
      <c r="AM367" s="12"/>
      <c r="AN367" s="12"/>
      <c r="AO367" s="12"/>
      <c r="AP367" s="12"/>
      <c r="AQ367" s="14"/>
      <c r="AR367" s="14"/>
      <c r="AS367" s="14"/>
      <c r="AT367" s="14"/>
      <c r="AU367" s="14"/>
      <c r="AV367" s="14"/>
      <c r="AW367" s="14"/>
      <c r="AX367" s="12"/>
      <c r="AY367" s="12"/>
      <c r="AZ367" s="12"/>
      <c r="BA367" s="12"/>
      <c r="BB367" s="12"/>
      <c r="BC367" s="12"/>
      <c r="BD367" s="12"/>
      <c r="BE367" s="12"/>
      <c r="BF367" s="12"/>
      <c r="BG367" s="12"/>
      <c r="BH367" s="12"/>
      <c r="BI367" s="12"/>
      <c r="BJ367" s="12"/>
      <c r="BK367" s="12"/>
      <c r="BL367" s="12"/>
      <c r="BM367" s="12"/>
      <c r="BN367" s="12"/>
      <c r="BO367" s="12"/>
    </row>
    <row r="368" s="137" customFormat="true" ht="12.5" hidden="false" customHeight="false" outlineLevel="0" collapsed="false">
      <c r="P368" s="10"/>
      <c r="Q368" s="11"/>
      <c r="R368" s="12"/>
      <c r="S368" s="13"/>
      <c r="T368" s="12"/>
      <c r="U368" s="12"/>
      <c r="V368" s="12"/>
      <c r="W368" s="12"/>
      <c r="X368" s="12"/>
      <c r="Y368" s="12"/>
      <c r="Z368" s="12"/>
      <c r="AA368" s="12"/>
      <c r="AB368" s="12"/>
      <c r="AC368" s="12"/>
      <c r="AD368" s="12"/>
      <c r="AE368" s="12"/>
      <c r="AF368" s="12"/>
      <c r="AG368" s="12"/>
      <c r="AH368" s="12"/>
      <c r="AI368" s="12"/>
      <c r="AJ368" s="12"/>
      <c r="AK368" s="12"/>
      <c r="AL368" s="12"/>
      <c r="AM368" s="12"/>
      <c r="AN368" s="12"/>
      <c r="AO368" s="12"/>
      <c r="AP368" s="12"/>
      <c r="AQ368" s="14"/>
      <c r="AR368" s="14"/>
      <c r="AS368" s="14"/>
      <c r="AT368" s="14"/>
      <c r="AU368" s="14"/>
      <c r="AV368" s="14"/>
      <c r="AW368" s="14"/>
      <c r="AX368" s="12"/>
      <c r="AY368" s="12"/>
      <c r="AZ368" s="12"/>
      <c r="BA368" s="12"/>
      <c r="BB368" s="12"/>
      <c r="BC368" s="12"/>
      <c r="BD368" s="12"/>
      <c r="BE368" s="12"/>
      <c r="BF368" s="12"/>
      <c r="BG368" s="12"/>
      <c r="BH368" s="12"/>
      <c r="BI368" s="12"/>
      <c r="BJ368" s="12"/>
      <c r="BK368" s="12"/>
      <c r="BL368" s="12"/>
      <c r="BM368" s="12"/>
      <c r="BN368" s="12"/>
      <c r="BO368" s="12"/>
    </row>
    <row r="369" s="137" customFormat="true" ht="12.5" hidden="false" customHeight="false" outlineLevel="0" collapsed="false">
      <c r="P369" s="10"/>
      <c r="Q369" s="11"/>
      <c r="R369" s="12"/>
      <c r="S369" s="13"/>
      <c r="T369" s="12"/>
      <c r="U369" s="12"/>
      <c r="V369" s="12"/>
      <c r="W369" s="12"/>
      <c r="X369" s="12"/>
      <c r="Y369" s="12"/>
      <c r="Z369" s="12"/>
      <c r="AA369" s="12"/>
      <c r="AB369" s="12"/>
      <c r="AC369" s="12"/>
      <c r="AD369" s="12"/>
      <c r="AE369" s="12"/>
      <c r="AF369" s="12"/>
      <c r="AG369" s="12"/>
      <c r="AH369" s="12"/>
      <c r="AI369" s="12"/>
      <c r="AJ369" s="12"/>
      <c r="AK369" s="12"/>
      <c r="AL369" s="12"/>
      <c r="AM369" s="12"/>
      <c r="AN369" s="12"/>
      <c r="AO369" s="12"/>
      <c r="AP369" s="12"/>
      <c r="AQ369" s="14"/>
      <c r="AR369" s="14"/>
      <c r="AS369" s="14"/>
      <c r="AT369" s="14"/>
      <c r="AU369" s="14"/>
      <c r="AV369" s="14"/>
      <c r="AW369" s="14"/>
      <c r="AX369" s="12"/>
      <c r="AY369" s="12"/>
      <c r="AZ369" s="12"/>
      <c r="BA369" s="12"/>
      <c r="BB369" s="12"/>
      <c r="BC369" s="12"/>
      <c r="BD369" s="12"/>
      <c r="BE369" s="12"/>
      <c r="BF369" s="12"/>
      <c r="BG369" s="12"/>
      <c r="BH369" s="12"/>
      <c r="BI369" s="12"/>
      <c r="BJ369" s="12"/>
      <c r="BK369" s="12"/>
      <c r="BL369" s="12"/>
      <c r="BM369" s="12"/>
      <c r="BN369" s="12"/>
      <c r="BO369" s="12"/>
    </row>
    <row r="370" s="137" customFormat="true" ht="12.5" hidden="false" customHeight="false" outlineLevel="0" collapsed="false">
      <c r="P370" s="10"/>
      <c r="Q370" s="11"/>
      <c r="R370" s="12"/>
      <c r="S370" s="13"/>
      <c r="T370" s="12"/>
      <c r="U370" s="12"/>
      <c r="V370" s="12"/>
      <c r="W370" s="12"/>
      <c r="X370" s="12"/>
      <c r="Y370" s="12"/>
      <c r="Z370" s="12"/>
      <c r="AA370" s="12"/>
      <c r="AB370" s="12"/>
      <c r="AC370" s="12"/>
      <c r="AD370" s="12"/>
      <c r="AE370" s="12"/>
      <c r="AF370" s="12"/>
      <c r="AG370" s="12"/>
      <c r="AH370" s="12"/>
      <c r="AI370" s="12"/>
      <c r="AJ370" s="12"/>
      <c r="AK370" s="12"/>
      <c r="AL370" s="12"/>
      <c r="AM370" s="12"/>
      <c r="AN370" s="12"/>
      <c r="AO370" s="12"/>
      <c r="AP370" s="12"/>
      <c r="AQ370" s="14"/>
      <c r="AR370" s="14"/>
      <c r="AS370" s="14"/>
      <c r="AT370" s="14"/>
      <c r="AU370" s="14"/>
      <c r="AV370" s="14"/>
      <c r="AW370" s="14"/>
      <c r="AX370" s="12"/>
      <c r="AY370" s="12"/>
      <c r="AZ370" s="12"/>
      <c r="BA370" s="12"/>
      <c r="BB370" s="12"/>
      <c r="BC370" s="12"/>
      <c r="BD370" s="12"/>
      <c r="BE370" s="12"/>
      <c r="BF370" s="12"/>
      <c r="BG370" s="12"/>
      <c r="BH370" s="12"/>
      <c r="BI370" s="12"/>
      <c r="BJ370" s="12"/>
      <c r="BK370" s="12"/>
      <c r="BL370" s="12"/>
      <c r="BM370" s="12"/>
      <c r="BN370" s="12"/>
      <c r="BO370" s="12"/>
    </row>
    <row r="371" s="137" customFormat="true" ht="12.5" hidden="false" customHeight="false" outlineLevel="0" collapsed="false">
      <c r="P371" s="10"/>
      <c r="Q371" s="11"/>
      <c r="R371" s="12"/>
      <c r="S371" s="13"/>
      <c r="T371" s="12"/>
      <c r="U371" s="12"/>
      <c r="V371" s="12"/>
      <c r="W371" s="12"/>
      <c r="X371" s="12"/>
      <c r="Y371" s="12"/>
      <c r="Z371" s="12"/>
      <c r="AA371" s="12"/>
      <c r="AB371" s="12"/>
      <c r="AC371" s="12"/>
      <c r="AD371" s="12"/>
      <c r="AE371" s="12"/>
      <c r="AF371" s="12"/>
      <c r="AG371" s="12"/>
      <c r="AH371" s="12"/>
      <c r="AI371" s="12"/>
      <c r="AJ371" s="12"/>
      <c r="AK371" s="12"/>
      <c r="AL371" s="12"/>
      <c r="AM371" s="12"/>
      <c r="AN371" s="12"/>
      <c r="AO371" s="12"/>
      <c r="AP371" s="12"/>
      <c r="AQ371" s="14"/>
      <c r="AR371" s="14"/>
      <c r="AS371" s="14"/>
      <c r="AT371" s="14"/>
      <c r="AU371" s="14"/>
      <c r="AV371" s="14"/>
      <c r="AW371" s="14"/>
      <c r="AX371" s="12"/>
      <c r="AY371" s="12"/>
      <c r="AZ371" s="12"/>
      <c r="BA371" s="12"/>
      <c r="BB371" s="12"/>
      <c r="BC371" s="12"/>
      <c r="BD371" s="12"/>
      <c r="BE371" s="12"/>
      <c r="BF371" s="12"/>
      <c r="BG371" s="12"/>
      <c r="BH371" s="12"/>
      <c r="BI371" s="12"/>
      <c r="BJ371" s="12"/>
      <c r="BK371" s="12"/>
      <c r="BL371" s="12"/>
      <c r="BM371" s="12"/>
      <c r="BN371" s="12"/>
      <c r="BO371" s="12"/>
    </row>
    <row r="372" s="137" customFormat="true" ht="12.5" hidden="false" customHeight="false" outlineLevel="0" collapsed="false">
      <c r="P372" s="10"/>
      <c r="Q372" s="11"/>
      <c r="R372" s="12"/>
      <c r="S372" s="13"/>
      <c r="T372" s="12"/>
      <c r="U372" s="12"/>
      <c r="V372" s="12"/>
      <c r="W372" s="12"/>
      <c r="X372" s="12"/>
      <c r="Y372" s="12"/>
      <c r="Z372" s="12"/>
      <c r="AA372" s="12"/>
      <c r="AB372" s="12"/>
      <c r="AC372" s="12"/>
      <c r="AD372" s="12"/>
      <c r="AE372" s="12"/>
      <c r="AF372" s="12"/>
      <c r="AG372" s="12"/>
      <c r="AH372" s="12"/>
      <c r="AI372" s="12"/>
      <c r="AJ372" s="12"/>
      <c r="AK372" s="12"/>
      <c r="AL372" s="12"/>
      <c r="AM372" s="12"/>
      <c r="AN372" s="12"/>
      <c r="AO372" s="12"/>
      <c r="AP372" s="12"/>
      <c r="AQ372" s="14"/>
      <c r="AR372" s="14"/>
      <c r="AS372" s="14"/>
      <c r="AT372" s="14"/>
      <c r="AU372" s="14"/>
      <c r="AV372" s="14"/>
      <c r="AW372" s="14"/>
      <c r="AX372" s="12"/>
      <c r="AY372" s="12"/>
      <c r="AZ372" s="12"/>
      <c r="BA372" s="12"/>
      <c r="BB372" s="12"/>
      <c r="BC372" s="12"/>
      <c r="BD372" s="12"/>
      <c r="BE372" s="12"/>
      <c r="BF372" s="12"/>
      <c r="BG372" s="12"/>
      <c r="BH372" s="12"/>
      <c r="BI372" s="12"/>
      <c r="BJ372" s="12"/>
      <c r="BK372" s="12"/>
      <c r="BL372" s="12"/>
      <c r="BM372" s="12"/>
      <c r="BN372" s="12"/>
      <c r="BO372" s="12"/>
    </row>
    <row r="373" s="137" customFormat="true" ht="12.5" hidden="false" customHeight="false" outlineLevel="0" collapsed="false">
      <c r="P373" s="10"/>
      <c r="Q373" s="11"/>
      <c r="R373" s="12"/>
      <c r="S373" s="13"/>
      <c r="T373" s="12"/>
      <c r="U373" s="12"/>
      <c r="V373" s="12"/>
      <c r="W373" s="12"/>
      <c r="X373" s="12"/>
      <c r="Y373" s="12"/>
      <c r="Z373" s="12"/>
      <c r="AA373" s="12"/>
      <c r="AB373" s="12"/>
      <c r="AC373" s="12"/>
      <c r="AD373" s="12"/>
      <c r="AE373" s="12"/>
      <c r="AF373" s="12"/>
      <c r="AG373" s="12"/>
      <c r="AH373" s="12"/>
      <c r="AI373" s="12"/>
      <c r="AJ373" s="12"/>
      <c r="AK373" s="12"/>
      <c r="AL373" s="12"/>
      <c r="AM373" s="12"/>
      <c r="AN373" s="12"/>
      <c r="AO373" s="12"/>
      <c r="AP373" s="12"/>
      <c r="AQ373" s="14"/>
      <c r="AR373" s="14"/>
      <c r="AS373" s="14"/>
      <c r="AT373" s="14"/>
      <c r="AU373" s="14"/>
      <c r="AV373" s="14"/>
      <c r="AW373" s="14"/>
      <c r="AX373" s="12"/>
      <c r="AY373" s="12"/>
      <c r="AZ373" s="12"/>
      <c r="BA373" s="12"/>
      <c r="BB373" s="12"/>
      <c r="BC373" s="12"/>
      <c r="BD373" s="12"/>
      <c r="BE373" s="12"/>
      <c r="BF373" s="12"/>
      <c r="BG373" s="12"/>
      <c r="BH373" s="12"/>
      <c r="BI373" s="12"/>
      <c r="BJ373" s="12"/>
      <c r="BK373" s="12"/>
      <c r="BL373" s="12"/>
      <c r="BM373" s="12"/>
      <c r="BN373" s="12"/>
      <c r="BO373" s="12"/>
    </row>
    <row r="374" s="137" customFormat="true" ht="12.5" hidden="false" customHeight="false" outlineLevel="0" collapsed="false">
      <c r="P374" s="10"/>
      <c r="Q374" s="11"/>
      <c r="R374" s="12"/>
      <c r="S374" s="13"/>
      <c r="T374" s="12"/>
      <c r="U374" s="12"/>
      <c r="V374" s="12"/>
      <c r="W374" s="12"/>
      <c r="X374" s="12"/>
      <c r="Y374" s="12"/>
      <c r="Z374" s="12"/>
      <c r="AA374" s="12"/>
      <c r="AB374" s="12"/>
      <c r="AC374" s="12"/>
      <c r="AD374" s="12"/>
      <c r="AE374" s="12"/>
      <c r="AF374" s="12"/>
      <c r="AG374" s="12"/>
      <c r="AH374" s="12"/>
      <c r="AI374" s="12"/>
      <c r="AJ374" s="12"/>
      <c r="AK374" s="12"/>
      <c r="AL374" s="12"/>
      <c r="AM374" s="12"/>
      <c r="AN374" s="12"/>
      <c r="AO374" s="12"/>
      <c r="AP374" s="12"/>
      <c r="AQ374" s="14"/>
      <c r="AR374" s="14"/>
      <c r="AS374" s="14"/>
      <c r="AT374" s="14"/>
      <c r="AU374" s="14"/>
      <c r="AV374" s="14"/>
      <c r="AW374" s="14"/>
      <c r="AX374" s="12"/>
      <c r="AY374" s="12"/>
      <c r="AZ374" s="12"/>
      <c r="BA374" s="12"/>
      <c r="BB374" s="12"/>
      <c r="BC374" s="12"/>
      <c r="BD374" s="12"/>
      <c r="BE374" s="12"/>
      <c r="BF374" s="12"/>
      <c r="BG374" s="12"/>
      <c r="BH374" s="12"/>
      <c r="BI374" s="12"/>
      <c r="BJ374" s="12"/>
      <c r="BK374" s="12"/>
      <c r="BL374" s="12"/>
      <c r="BM374" s="12"/>
      <c r="BN374" s="12"/>
      <c r="BO374" s="12"/>
    </row>
    <row r="375" s="137" customFormat="true" ht="12.5" hidden="false" customHeight="false" outlineLevel="0" collapsed="false">
      <c r="P375" s="10"/>
      <c r="Q375" s="11"/>
      <c r="R375" s="12"/>
      <c r="S375" s="13"/>
      <c r="T375" s="12"/>
      <c r="U375" s="12"/>
      <c r="V375" s="12"/>
      <c r="W375" s="12"/>
      <c r="X375" s="12"/>
      <c r="Y375" s="12"/>
      <c r="Z375" s="12"/>
      <c r="AA375" s="12"/>
      <c r="AB375" s="12"/>
      <c r="AC375" s="12"/>
      <c r="AD375" s="12"/>
      <c r="AE375" s="12"/>
      <c r="AF375" s="12"/>
      <c r="AG375" s="12"/>
      <c r="AH375" s="12"/>
      <c r="AI375" s="12"/>
      <c r="AJ375" s="12"/>
      <c r="AK375" s="12"/>
      <c r="AL375" s="12"/>
      <c r="AM375" s="12"/>
      <c r="AN375" s="12"/>
      <c r="AO375" s="12"/>
      <c r="AP375" s="12"/>
      <c r="AQ375" s="14"/>
      <c r="AR375" s="14"/>
      <c r="AS375" s="14"/>
      <c r="AT375" s="14"/>
      <c r="AU375" s="14"/>
      <c r="AV375" s="14"/>
      <c r="AW375" s="14"/>
      <c r="AX375" s="12"/>
      <c r="AY375" s="12"/>
      <c r="AZ375" s="12"/>
      <c r="BA375" s="12"/>
      <c r="BB375" s="12"/>
      <c r="BC375" s="12"/>
      <c r="BD375" s="12"/>
      <c r="BE375" s="12"/>
      <c r="BF375" s="12"/>
      <c r="BG375" s="12"/>
      <c r="BH375" s="12"/>
      <c r="BI375" s="12"/>
      <c r="BJ375" s="12"/>
      <c r="BK375" s="12"/>
      <c r="BL375" s="12"/>
      <c r="BM375" s="12"/>
      <c r="BN375" s="12"/>
      <c r="BO375" s="12"/>
    </row>
    <row r="376" s="137" customFormat="true" ht="12.5" hidden="false" customHeight="false" outlineLevel="0" collapsed="false">
      <c r="P376" s="10"/>
      <c r="Q376" s="11"/>
      <c r="R376" s="12"/>
      <c r="S376" s="13"/>
      <c r="T376" s="12"/>
      <c r="U376" s="12"/>
      <c r="V376" s="12"/>
      <c r="W376" s="12"/>
      <c r="X376" s="12"/>
      <c r="Y376" s="12"/>
      <c r="Z376" s="12"/>
      <c r="AA376" s="12"/>
      <c r="AB376" s="12"/>
      <c r="AC376" s="12"/>
      <c r="AD376" s="12"/>
      <c r="AE376" s="12"/>
      <c r="AF376" s="12"/>
      <c r="AG376" s="12"/>
      <c r="AH376" s="12"/>
      <c r="AI376" s="12"/>
      <c r="AJ376" s="12"/>
      <c r="AK376" s="12"/>
      <c r="AL376" s="12"/>
      <c r="AM376" s="12"/>
      <c r="AN376" s="12"/>
      <c r="AO376" s="12"/>
      <c r="AP376" s="12"/>
      <c r="AQ376" s="14"/>
      <c r="AR376" s="14"/>
      <c r="AS376" s="14"/>
      <c r="AT376" s="14"/>
      <c r="AU376" s="14"/>
      <c r="AV376" s="14"/>
      <c r="AW376" s="14"/>
      <c r="AX376" s="12"/>
      <c r="AY376" s="12"/>
      <c r="AZ376" s="12"/>
      <c r="BA376" s="12"/>
      <c r="BB376" s="12"/>
      <c r="BC376" s="12"/>
      <c r="BD376" s="12"/>
      <c r="BE376" s="12"/>
      <c r="BF376" s="12"/>
      <c r="BG376" s="12"/>
      <c r="BH376" s="12"/>
      <c r="BI376" s="12"/>
      <c r="BJ376" s="12"/>
      <c r="BK376" s="12"/>
      <c r="BL376" s="12"/>
      <c r="BM376" s="12"/>
      <c r="BN376" s="12"/>
      <c r="BO376" s="12"/>
    </row>
    <row r="377" s="137" customFormat="true" ht="12.5" hidden="false" customHeight="false" outlineLevel="0" collapsed="false">
      <c r="P377" s="10"/>
      <c r="Q377" s="11"/>
      <c r="R377" s="12"/>
      <c r="S377" s="13"/>
      <c r="T377" s="12"/>
      <c r="U377" s="12"/>
      <c r="V377" s="12"/>
      <c r="W377" s="12"/>
      <c r="X377" s="12"/>
      <c r="Y377" s="12"/>
      <c r="Z377" s="12"/>
      <c r="AA377" s="12"/>
      <c r="AB377" s="12"/>
      <c r="AC377" s="12"/>
      <c r="AD377" s="12"/>
      <c r="AE377" s="12"/>
      <c r="AF377" s="12"/>
      <c r="AG377" s="12"/>
      <c r="AH377" s="12"/>
      <c r="AI377" s="12"/>
      <c r="AJ377" s="12"/>
      <c r="AK377" s="12"/>
      <c r="AL377" s="12"/>
      <c r="AM377" s="12"/>
      <c r="AN377" s="12"/>
      <c r="AO377" s="12"/>
      <c r="AP377" s="12"/>
      <c r="AQ377" s="14"/>
      <c r="AR377" s="14"/>
      <c r="AS377" s="14"/>
      <c r="AT377" s="14"/>
      <c r="AU377" s="14"/>
      <c r="AV377" s="14"/>
      <c r="AW377" s="14"/>
      <c r="AX377" s="12"/>
      <c r="AY377" s="12"/>
      <c r="AZ377" s="12"/>
      <c r="BA377" s="12"/>
      <c r="BB377" s="12"/>
      <c r="BC377" s="12"/>
      <c r="BD377" s="12"/>
      <c r="BE377" s="12"/>
      <c r="BF377" s="12"/>
      <c r="BG377" s="12"/>
      <c r="BH377" s="12"/>
      <c r="BI377" s="12"/>
      <c r="BJ377" s="12"/>
      <c r="BK377" s="12"/>
      <c r="BL377" s="12"/>
      <c r="BM377" s="12"/>
      <c r="BN377" s="12"/>
      <c r="BO377" s="12"/>
    </row>
    <row r="378" s="137" customFormat="true" ht="12.5" hidden="false" customHeight="false" outlineLevel="0" collapsed="false">
      <c r="P378" s="10"/>
      <c r="Q378" s="11"/>
      <c r="R378" s="12"/>
      <c r="S378" s="13"/>
      <c r="T378" s="12"/>
      <c r="U378" s="12"/>
      <c r="V378" s="12"/>
      <c r="W378" s="12"/>
      <c r="X378" s="12"/>
      <c r="Y378" s="12"/>
      <c r="Z378" s="12"/>
      <c r="AA378" s="12"/>
      <c r="AB378" s="12"/>
      <c r="AC378" s="12"/>
      <c r="AD378" s="12"/>
      <c r="AE378" s="12"/>
      <c r="AF378" s="12"/>
      <c r="AG378" s="12"/>
      <c r="AH378" s="12"/>
      <c r="AI378" s="12"/>
      <c r="AJ378" s="12"/>
      <c r="AK378" s="12"/>
      <c r="AL378" s="12"/>
      <c r="AM378" s="12"/>
      <c r="AN378" s="12"/>
      <c r="AO378" s="12"/>
      <c r="AP378" s="12"/>
      <c r="AQ378" s="14"/>
      <c r="AR378" s="14"/>
      <c r="AS378" s="14"/>
      <c r="AT378" s="14"/>
      <c r="AU378" s="14"/>
      <c r="AV378" s="14"/>
      <c r="AW378" s="14"/>
      <c r="AX378" s="12"/>
      <c r="AY378" s="12"/>
      <c r="AZ378" s="12"/>
      <c r="BA378" s="12"/>
      <c r="BB378" s="12"/>
      <c r="BC378" s="12"/>
      <c r="BD378" s="12"/>
      <c r="BE378" s="12"/>
      <c r="BF378" s="12"/>
      <c r="BG378" s="12"/>
      <c r="BH378" s="12"/>
      <c r="BI378" s="12"/>
      <c r="BJ378" s="12"/>
      <c r="BK378" s="12"/>
      <c r="BL378" s="12"/>
      <c r="BM378" s="12"/>
      <c r="BN378" s="12"/>
      <c r="BO378" s="12"/>
    </row>
    <row r="379" s="137" customFormat="true" ht="12.5" hidden="false" customHeight="false" outlineLevel="0" collapsed="false">
      <c r="P379" s="10"/>
      <c r="Q379" s="11"/>
      <c r="R379" s="12"/>
      <c r="S379" s="13"/>
      <c r="T379" s="12"/>
      <c r="U379" s="12"/>
      <c r="V379" s="12"/>
      <c r="W379" s="12"/>
      <c r="X379" s="12"/>
      <c r="Y379" s="12"/>
      <c r="Z379" s="12"/>
      <c r="AA379" s="12"/>
      <c r="AB379" s="12"/>
      <c r="AC379" s="12"/>
      <c r="AD379" s="12"/>
      <c r="AE379" s="12"/>
      <c r="AF379" s="12"/>
      <c r="AG379" s="12"/>
      <c r="AH379" s="12"/>
      <c r="AI379" s="12"/>
      <c r="AJ379" s="12"/>
      <c r="AK379" s="12"/>
      <c r="AL379" s="12"/>
      <c r="AM379" s="12"/>
      <c r="AN379" s="12"/>
      <c r="AO379" s="12"/>
      <c r="AP379" s="12"/>
      <c r="AQ379" s="14"/>
      <c r="AR379" s="14"/>
      <c r="AS379" s="14"/>
      <c r="AT379" s="14"/>
      <c r="AU379" s="14"/>
      <c r="AV379" s="14"/>
      <c r="AW379" s="14"/>
      <c r="AX379" s="12"/>
      <c r="AY379" s="12"/>
      <c r="AZ379" s="12"/>
      <c r="BA379" s="12"/>
      <c r="BB379" s="12"/>
      <c r="BC379" s="12"/>
      <c r="BD379" s="12"/>
      <c r="BE379" s="12"/>
      <c r="BF379" s="12"/>
      <c r="BG379" s="12"/>
      <c r="BH379" s="12"/>
      <c r="BI379" s="12"/>
      <c r="BJ379" s="12"/>
      <c r="BK379" s="12"/>
      <c r="BL379" s="12"/>
      <c r="BM379" s="12"/>
      <c r="BN379" s="12"/>
      <c r="BO379" s="12"/>
    </row>
    <row r="380" s="137" customFormat="true" ht="12.5" hidden="false" customHeight="false" outlineLevel="0" collapsed="false">
      <c r="P380" s="10"/>
      <c r="Q380" s="11"/>
      <c r="R380" s="12"/>
      <c r="S380" s="13"/>
      <c r="T380" s="12"/>
      <c r="U380" s="12"/>
      <c r="V380" s="12"/>
      <c r="W380" s="12"/>
      <c r="X380" s="12"/>
      <c r="Y380" s="12"/>
      <c r="Z380" s="12"/>
      <c r="AA380" s="12"/>
      <c r="AB380" s="12"/>
      <c r="AC380" s="12"/>
      <c r="AD380" s="12"/>
      <c r="AE380" s="12"/>
      <c r="AF380" s="12"/>
      <c r="AG380" s="12"/>
      <c r="AH380" s="12"/>
      <c r="AI380" s="12"/>
      <c r="AJ380" s="12"/>
      <c r="AK380" s="12"/>
      <c r="AL380" s="12"/>
      <c r="AM380" s="12"/>
      <c r="AN380" s="12"/>
      <c r="AO380" s="12"/>
      <c r="AP380" s="12"/>
      <c r="AQ380" s="14"/>
      <c r="AR380" s="14"/>
      <c r="AS380" s="14"/>
      <c r="AT380" s="14"/>
      <c r="AU380" s="14"/>
      <c r="AV380" s="14"/>
      <c r="AW380" s="14"/>
      <c r="AX380" s="12"/>
      <c r="AY380" s="12"/>
      <c r="AZ380" s="12"/>
      <c r="BA380" s="12"/>
      <c r="BB380" s="12"/>
      <c r="BC380" s="12"/>
      <c r="BD380" s="12"/>
      <c r="BE380" s="12"/>
      <c r="BF380" s="12"/>
      <c r="BG380" s="12"/>
      <c r="BH380" s="12"/>
      <c r="BI380" s="12"/>
      <c r="BJ380" s="12"/>
      <c r="BK380" s="12"/>
      <c r="BL380" s="12"/>
      <c r="BM380" s="12"/>
      <c r="BN380" s="12"/>
      <c r="BO380" s="12"/>
    </row>
    <row r="381" s="137" customFormat="true" ht="12.5" hidden="false" customHeight="false" outlineLevel="0" collapsed="false">
      <c r="P381" s="10"/>
      <c r="Q381" s="11"/>
      <c r="R381" s="12"/>
      <c r="S381" s="13"/>
      <c r="T381" s="12"/>
      <c r="U381" s="12"/>
      <c r="V381" s="12"/>
      <c r="W381" s="12"/>
      <c r="X381" s="12"/>
      <c r="Y381" s="12"/>
      <c r="Z381" s="12"/>
      <c r="AA381" s="12"/>
      <c r="AB381" s="12"/>
      <c r="AC381" s="12"/>
      <c r="AD381" s="12"/>
      <c r="AE381" s="12"/>
      <c r="AF381" s="12"/>
      <c r="AG381" s="12"/>
      <c r="AH381" s="12"/>
      <c r="AI381" s="12"/>
      <c r="AJ381" s="12"/>
      <c r="AK381" s="12"/>
      <c r="AL381" s="12"/>
      <c r="AM381" s="12"/>
      <c r="AN381" s="12"/>
      <c r="AO381" s="12"/>
      <c r="AP381" s="12"/>
      <c r="AQ381" s="14"/>
      <c r="AR381" s="14"/>
      <c r="AS381" s="14"/>
      <c r="AT381" s="14"/>
      <c r="AU381" s="14"/>
      <c r="AV381" s="14"/>
      <c r="AW381" s="14"/>
      <c r="AX381" s="12"/>
      <c r="AY381" s="12"/>
      <c r="AZ381" s="12"/>
      <c r="BA381" s="12"/>
      <c r="BB381" s="12"/>
      <c r="BC381" s="12"/>
      <c r="BD381" s="12"/>
      <c r="BE381" s="12"/>
      <c r="BF381" s="12"/>
      <c r="BG381" s="12"/>
      <c r="BH381" s="12"/>
      <c r="BI381" s="12"/>
      <c r="BJ381" s="12"/>
      <c r="BK381" s="12"/>
      <c r="BL381" s="12"/>
      <c r="BM381" s="12"/>
      <c r="BN381" s="12"/>
      <c r="BO381" s="12"/>
    </row>
    <row r="382" s="137" customFormat="true" ht="12.5" hidden="false" customHeight="false" outlineLevel="0" collapsed="false">
      <c r="P382" s="10"/>
      <c r="Q382" s="11"/>
      <c r="R382" s="12"/>
      <c r="S382" s="13"/>
      <c r="T382" s="12"/>
      <c r="U382" s="12"/>
      <c r="V382" s="12"/>
      <c r="W382" s="12"/>
      <c r="X382" s="12"/>
      <c r="Y382" s="12"/>
      <c r="Z382" s="12"/>
      <c r="AA382" s="12"/>
      <c r="AB382" s="12"/>
      <c r="AC382" s="12"/>
      <c r="AD382" s="12"/>
      <c r="AE382" s="12"/>
      <c r="AF382" s="12"/>
      <c r="AG382" s="12"/>
      <c r="AH382" s="12"/>
      <c r="AI382" s="12"/>
      <c r="AJ382" s="12"/>
      <c r="AK382" s="12"/>
      <c r="AL382" s="12"/>
      <c r="AM382" s="12"/>
      <c r="AN382" s="12"/>
      <c r="AO382" s="12"/>
      <c r="AP382" s="12"/>
      <c r="AQ382" s="14"/>
      <c r="AR382" s="14"/>
      <c r="AS382" s="14"/>
      <c r="AT382" s="14"/>
      <c r="AU382" s="14"/>
      <c r="AV382" s="14"/>
      <c r="AW382" s="14"/>
      <c r="AX382" s="12"/>
      <c r="AY382" s="12"/>
      <c r="AZ382" s="12"/>
      <c r="BA382" s="12"/>
      <c r="BB382" s="12"/>
      <c r="BC382" s="12"/>
      <c r="BD382" s="12"/>
      <c r="BE382" s="12"/>
      <c r="BF382" s="12"/>
      <c r="BG382" s="12"/>
      <c r="BH382" s="12"/>
      <c r="BI382" s="12"/>
      <c r="BJ382" s="12"/>
      <c r="BK382" s="12"/>
      <c r="BL382" s="12"/>
      <c r="BM382" s="12"/>
      <c r="BN382" s="12"/>
      <c r="BO382" s="12"/>
    </row>
    <row r="383" s="137" customFormat="true" ht="12.5" hidden="false" customHeight="false" outlineLevel="0" collapsed="false">
      <c r="P383" s="10"/>
      <c r="Q383" s="11"/>
      <c r="R383" s="12"/>
      <c r="S383" s="13"/>
      <c r="T383" s="12"/>
      <c r="U383" s="12"/>
      <c r="V383" s="12"/>
      <c r="W383" s="12"/>
      <c r="X383" s="12"/>
      <c r="Y383" s="12"/>
      <c r="Z383" s="12"/>
      <c r="AA383" s="12"/>
      <c r="AB383" s="12"/>
      <c r="AC383" s="12"/>
      <c r="AD383" s="12"/>
      <c r="AE383" s="12"/>
      <c r="AF383" s="12"/>
      <c r="AG383" s="12"/>
      <c r="AH383" s="12"/>
      <c r="AI383" s="12"/>
      <c r="AJ383" s="12"/>
      <c r="AK383" s="12"/>
      <c r="AL383" s="12"/>
      <c r="AM383" s="12"/>
      <c r="AN383" s="12"/>
      <c r="AO383" s="12"/>
      <c r="AP383" s="12"/>
      <c r="AQ383" s="14"/>
      <c r="AR383" s="14"/>
      <c r="AS383" s="14"/>
      <c r="AT383" s="14"/>
      <c r="AU383" s="14"/>
      <c r="AV383" s="14"/>
      <c r="AW383" s="14"/>
      <c r="AX383" s="12"/>
      <c r="AY383" s="12"/>
      <c r="AZ383" s="12"/>
      <c r="BA383" s="12"/>
      <c r="BB383" s="12"/>
      <c r="BC383" s="12"/>
      <c r="BD383" s="12"/>
      <c r="BE383" s="12"/>
      <c r="BF383" s="12"/>
      <c r="BG383" s="12"/>
      <c r="BH383" s="12"/>
      <c r="BI383" s="12"/>
      <c r="BJ383" s="12"/>
      <c r="BK383" s="12"/>
      <c r="BL383" s="12"/>
      <c r="BM383" s="12"/>
      <c r="BN383" s="12"/>
      <c r="BO383" s="12"/>
    </row>
    <row r="384" s="137" customFormat="true" ht="12.5" hidden="false" customHeight="false" outlineLevel="0" collapsed="false">
      <c r="P384" s="10"/>
      <c r="Q384" s="11"/>
      <c r="R384" s="12"/>
      <c r="S384" s="13"/>
      <c r="T384" s="12"/>
      <c r="U384" s="12"/>
      <c r="V384" s="12"/>
      <c r="W384" s="12"/>
      <c r="X384" s="12"/>
      <c r="Y384" s="12"/>
      <c r="Z384" s="12"/>
      <c r="AA384" s="12"/>
      <c r="AB384" s="12"/>
      <c r="AC384" s="12"/>
      <c r="AD384" s="12"/>
      <c r="AE384" s="12"/>
      <c r="AF384" s="12"/>
      <c r="AG384" s="12"/>
      <c r="AH384" s="12"/>
      <c r="AI384" s="12"/>
      <c r="AJ384" s="12"/>
      <c r="AK384" s="12"/>
      <c r="AL384" s="12"/>
      <c r="AM384" s="12"/>
      <c r="AN384" s="12"/>
      <c r="AO384" s="12"/>
      <c r="AP384" s="12"/>
      <c r="AQ384" s="14"/>
      <c r="AR384" s="14"/>
      <c r="AS384" s="14"/>
      <c r="AT384" s="14"/>
      <c r="AU384" s="14"/>
      <c r="AV384" s="14"/>
      <c r="AW384" s="14"/>
      <c r="AX384" s="12"/>
      <c r="AY384" s="12"/>
      <c r="AZ384" s="12"/>
      <c r="BA384" s="12"/>
      <c r="BB384" s="12"/>
      <c r="BC384" s="12"/>
      <c r="BD384" s="12"/>
      <c r="BE384" s="12"/>
      <c r="BF384" s="12"/>
      <c r="BG384" s="12"/>
      <c r="BH384" s="12"/>
      <c r="BI384" s="12"/>
      <c r="BJ384" s="12"/>
      <c r="BK384" s="12"/>
      <c r="BL384" s="12"/>
      <c r="BM384" s="12"/>
      <c r="BN384" s="12"/>
      <c r="BO384" s="12"/>
    </row>
    <row r="385" s="137" customFormat="true" ht="12.5" hidden="false" customHeight="false" outlineLevel="0" collapsed="false">
      <c r="P385" s="10"/>
      <c r="Q385" s="11"/>
      <c r="R385" s="12"/>
      <c r="S385" s="13"/>
      <c r="T385" s="12"/>
      <c r="U385" s="12"/>
      <c r="V385" s="12"/>
      <c r="W385" s="12"/>
      <c r="X385" s="12"/>
      <c r="Y385" s="12"/>
      <c r="Z385" s="12"/>
      <c r="AA385" s="12"/>
      <c r="AB385" s="12"/>
      <c r="AC385" s="12"/>
      <c r="AD385" s="12"/>
      <c r="AE385" s="12"/>
      <c r="AF385" s="12"/>
      <c r="AG385" s="12"/>
      <c r="AH385" s="12"/>
      <c r="AI385" s="12"/>
      <c r="AJ385" s="12"/>
      <c r="AK385" s="12"/>
      <c r="AL385" s="12"/>
      <c r="AM385" s="12"/>
      <c r="AN385" s="12"/>
      <c r="AO385" s="12"/>
      <c r="AP385" s="12"/>
      <c r="AQ385" s="14"/>
      <c r="AR385" s="14"/>
      <c r="AS385" s="14"/>
      <c r="AT385" s="14"/>
      <c r="AU385" s="14"/>
      <c r="AV385" s="14"/>
      <c r="AW385" s="14"/>
      <c r="AX385" s="12"/>
      <c r="AY385" s="12"/>
      <c r="AZ385" s="12"/>
      <c r="BA385" s="12"/>
      <c r="BB385" s="12"/>
      <c r="BC385" s="12"/>
      <c r="BD385" s="12"/>
      <c r="BE385" s="12"/>
      <c r="BF385" s="12"/>
      <c r="BG385" s="12"/>
      <c r="BH385" s="12"/>
      <c r="BI385" s="12"/>
      <c r="BJ385" s="12"/>
      <c r="BK385" s="12"/>
      <c r="BL385" s="12"/>
      <c r="BM385" s="12"/>
      <c r="BN385" s="12"/>
      <c r="BO385" s="12"/>
    </row>
    <row r="386" s="137" customFormat="true" ht="12.5" hidden="false" customHeight="false" outlineLevel="0" collapsed="false">
      <c r="P386" s="10"/>
      <c r="Q386" s="11"/>
      <c r="R386" s="12"/>
      <c r="S386" s="13"/>
      <c r="T386" s="12"/>
      <c r="U386" s="12"/>
      <c r="V386" s="12"/>
      <c r="W386" s="12"/>
      <c r="X386" s="12"/>
      <c r="Y386" s="12"/>
      <c r="Z386" s="12"/>
      <c r="AA386" s="12"/>
      <c r="AB386" s="12"/>
      <c r="AC386" s="12"/>
      <c r="AD386" s="12"/>
      <c r="AE386" s="12"/>
      <c r="AF386" s="12"/>
      <c r="AG386" s="12"/>
      <c r="AH386" s="12"/>
      <c r="AI386" s="12"/>
      <c r="AJ386" s="12"/>
      <c r="AK386" s="12"/>
      <c r="AL386" s="12"/>
      <c r="AM386" s="12"/>
      <c r="AN386" s="12"/>
      <c r="AO386" s="12"/>
      <c r="AP386" s="12"/>
      <c r="AQ386" s="14"/>
      <c r="AR386" s="14"/>
      <c r="AS386" s="14"/>
      <c r="AT386" s="14"/>
      <c r="AU386" s="14"/>
      <c r="AV386" s="14"/>
      <c r="AW386" s="14"/>
      <c r="AX386" s="12"/>
      <c r="AY386" s="12"/>
      <c r="AZ386" s="12"/>
      <c r="BA386" s="12"/>
      <c r="BB386" s="12"/>
      <c r="BC386" s="12"/>
      <c r="BD386" s="12"/>
      <c r="BE386" s="12"/>
      <c r="BF386" s="12"/>
      <c r="BG386" s="12"/>
      <c r="BH386" s="12"/>
      <c r="BI386" s="12"/>
      <c r="BJ386" s="12"/>
      <c r="BK386" s="12"/>
      <c r="BL386" s="12"/>
      <c r="BM386" s="12"/>
      <c r="BN386" s="12"/>
      <c r="BO386" s="12"/>
    </row>
    <row r="387" s="137" customFormat="true" ht="12.5" hidden="false" customHeight="false" outlineLevel="0" collapsed="false">
      <c r="P387" s="10"/>
      <c r="Q387" s="11"/>
      <c r="R387" s="12"/>
      <c r="S387" s="13"/>
      <c r="T387" s="12"/>
      <c r="U387" s="12"/>
      <c r="V387" s="12"/>
      <c r="W387" s="12"/>
      <c r="X387" s="12"/>
      <c r="Y387" s="12"/>
      <c r="Z387" s="12"/>
      <c r="AA387" s="12"/>
      <c r="AB387" s="12"/>
      <c r="AC387" s="12"/>
      <c r="AD387" s="12"/>
      <c r="AE387" s="12"/>
      <c r="AF387" s="12"/>
      <c r="AG387" s="12"/>
      <c r="AH387" s="12"/>
      <c r="AI387" s="12"/>
      <c r="AJ387" s="12"/>
      <c r="AK387" s="12"/>
      <c r="AL387" s="12"/>
      <c r="AM387" s="12"/>
      <c r="AN387" s="12"/>
      <c r="AO387" s="12"/>
      <c r="AP387" s="12"/>
      <c r="AQ387" s="14"/>
      <c r="AR387" s="14"/>
      <c r="AS387" s="14"/>
      <c r="AT387" s="14"/>
      <c r="AU387" s="14"/>
      <c r="AV387" s="14"/>
      <c r="AW387" s="14"/>
      <c r="AX387" s="12"/>
      <c r="AY387" s="12"/>
      <c r="AZ387" s="12"/>
      <c r="BA387" s="12"/>
      <c r="BB387" s="12"/>
      <c r="BC387" s="12"/>
      <c r="BD387" s="12"/>
      <c r="BE387" s="12"/>
      <c r="BF387" s="12"/>
      <c r="BG387" s="12"/>
      <c r="BH387" s="12"/>
      <c r="BI387" s="12"/>
      <c r="BJ387" s="12"/>
      <c r="BK387" s="12"/>
      <c r="BL387" s="12"/>
      <c r="BM387" s="12"/>
      <c r="BN387" s="12"/>
      <c r="BO387" s="12"/>
    </row>
    <row r="388" s="137" customFormat="true" ht="12.5" hidden="false" customHeight="false" outlineLevel="0" collapsed="false">
      <c r="P388" s="10"/>
      <c r="Q388" s="11"/>
      <c r="R388" s="12"/>
      <c r="S388" s="13"/>
      <c r="T388" s="12"/>
      <c r="U388" s="12"/>
      <c r="V388" s="12"/>
      <c r="W388" s="12"/>
      <c r="X388" s="12"/>
      <c r="Y388" s="12"/>
      <c r="Z388" s="12"/>
      <c r="AA388" s="12"/>
      <c r="AB388" s="12"/>
      <c r="AC388" s="12"/>
      <c r="AD388" s="12"/>
      <c r="AE388" s="12"/>
      <c r="AF388" s="12"/>
      <c r="AG388" s="12"/>
      <c r="AH388" s="12"/>
      <c r="AI388" s="12"/>
      <c r="AJ388" s="12"/>
      <c r="AK388" s="12"/>
      <c r="AL388" s="12"/>
      <c r="AM388" s="12"/>
      <c r="AN388" s="12"/>
      <c r="AO388" s="12"/>
      <c r="AP388" s="12"/>
      <c r="AQ388" s="14"/>
      <c r="AR388" s="14"/>
      <c r="AS388" s="14"/>
      <c r="AT388" s="14"/>
      <c r="AU388" s="14"/>
      <c r="AV388" s="14"/>
      <c r="AW388" s="14"/>
      <c r="AX388" s="12"/>
      <c r="AY388" s="12"/>
      <c r="AZ388" s="12"/>
      <c r="BA388" s="12"/>
      <c r="BB388" s="12"/>
      <c r="BC388" s="12"/>
      <c r="BD388" s="12"/>
      <c r="BE388" s="12"/>
      <c r="BF388" s="12"/>
      <c r="BG388" s="12"/>
      <c r="BH388" s="12"/>
      <c r="BI388" s="12"/>
      <c r="BJ388" s="12"/>
      <c r="BK388" s="12"/>
      <c r="BL388" s="12"/>
      <c r="BM388" s="12"/>
      <c r="BN388" s="12"/>
      <c r="BO388" s="12"/>
    </row>
    <row r="389" s="137" customFormat="true" ht="12.5" hidden="false" customHeight="false" outlineLevel="0" collapsed="false">
      <c r="P389" s="10"/>
      <c r="Q389" s="11"/>
      <c r="R389" s="12"/>
      <c r="S389" s="13"/>
      <c r="T389" s="12"/>
      <c r="U389" s="12"/>
      <c r="V389" s="12"/>
      <c r="W389" s="12"/>
      <c r="X389" s="12"/>
      <c r="Y389" s="12"/>
      <c r="Z389" s="12"/>
      <c r="AA389" s="12"/>
      <c r="AB389" s="12"/>
      <c r="AC389" s="12"/>
      <c r="AD389" s="12"/>
      <c r="AE389" s="12"/>
      <c r="AF389" s="12"/>
      <c r="AG389" s="12"/>
      <c r="AH389" s="12"/>
      <c r="AI389" s="12"/>
      <c r="AJ389" s="12"/>
      <c r="AK389" s="12"/>
      <c r="AL389" s="12"/>
      <c r="AM389" s="12"/>
      <c r="AN389" s="12"/>
      <c r="AO389" s="12"/>
      <c r="AP389" s="12"/>
      <c r="AQ389" s="14"/>
      <c r="AR389" s="14"/>
      <c r="AS389" s="14"/>
      <c r="AT389" s="14"/>
      <c r="AU389" s="14"/>
      <c r="AV389" s="14"/>
      <c r="AW389" s="14"/>
      <c r="AX389" s="12"/>
      <c r="AY389" s="12"/>
      <c r="AZ389" s="12"/>
      <c r="BA389" s="12"/>
      <c r="BB389" s="12"/>
      <c r="BC389" s="12"/>
      <c r="BD389" s="12"/>
      <c r="BE389" s="12"/>
      <c r="BF389" s="12"/>
      <c r="BG389" s="12"/>
      <c r="BH389" s="12"/>
      <c r="BI389" s="12"/>
      <c r="BJ389" s="12"/>
      <c r="BK389" s="12"/>
      <c r="BL389" s="12"/>
      <c r="BM389" s="12"/>
      <c r="BN389" s="12"/>
      <c r="BO389" s="12"/>
    </row>
    <row r="390" s="137" customFormat="true" ht="12.5" hidden="false" customHeight="false" outlineLevel="0" collapsed="false">
      <c r="P390" s="10"/>
      <c r="Q390" s="11"/>
      <c r="R390" s="12"/>
      <c r="S390" s="13"/>
      <c r="T390" s="12"/>
      <c r="U390" s="12"/>
      <c r="V390" s="12"/>
      <c r="W390" s="12"/>
      <c r="X390" s="12"/>
      <c r="Y390" s="12"/>
      <c r="Z390" s="12"/>
      <c r="AA390" s="12"/>
      <c r="AB390" s="12"/>
      <c r="AC390" s="12"/>
      <c r="AD390" s="12"/>
      <c r="AE390" s="12"/>
      <c r="AF390" s="12"/>
      <c r="AG390" s="12"/>
      <c r="AH390" s="12"/>
      <c r="AI390" s="12"/>
      <c r="AJ390" s="12"/>
      <c r="AK390" s="12"/>
      <c r="AL390" s="12"/>
      <c r="AM390" s="12"/>
      <c r="AN390" s="12"/>
      <c r="AO390" s="12"/>
      <c r="AP390" s="12"/>
      <c r="AQ390" s="14"/>
      <c r="AR390" s="14"/>
      <c r="AS390" s="14"/>
      <c r="AT390" s="14"/>
      <c r="AU390" s="14"/>
      <c r="AV390" s="14"/>
      <c r="AW390" s="14"/>
      <c r="AX390" s="12"/>
      <c r="AY390" s="12"/>
      <c r="AZ390" s="12"/>
      <c r="BA390" s="12"/>
      <c r="BB390" s="12"/>
      <c r="BC390" s="12"/>
      <c r="BD390" s="12"/>
      <c r="BE390" s="12"/>
      <c r="BF390" s="12"/>
      <c r="BG390" s="12"/>
      <c r="BH390" s="12"/>
      <c r="BI390" s="12"/>
      <c r="BJ390" s="12"/>
      <c r="BK390" s="12"/>
      <c r="BL390" s="12"/>
      <c r="BM390" s="12"/>
      <c r="BN390" s="12"/>
      <c r="BO390" s="12"/>
    </row>
    <row r="391" s="137" customFormat="true" ht="12.5" hidden="false" customHeight="false" outlineLevel="0" collapsed="false">
      <c r="P391" s="10"/>
      <c r="Q391" s="11"/>
      <c r="R391" s="12"/>
      <c r="S391" s="13"/>
      <c r="T391" s="12"/>
      <c r="U391" s="12"/>
      <c r="V391" s="12"/>
      <c r="W391" s="12"/>
      <c r="X391" s="12"/>
      <c r="Y391" s="12"/>
      <c r="Z391" s="12"/>
      <c r="AA391" s="12"/>
      <c r="AB391" s="12"/>
      <c r="AC391" s="12"/>
      <c r="AD391" s="12"/>
      <c r="AE391" s="12"/>
      <c r="AF391" s="12"/>
      <c r="AG391" s="12"/>
      <c r="AH391" s="12"/>
      <c r="AI391" s="12"/>
      <c r="AJ391" s="12"/>
      <c r="AK391" s="12"/>
      <c r="AL391" s="12"/>
      <c r="AM391" s="12"/>
      <c r="AN391" s="12"/>
      <c r="AO391" s="12"/>
      <c r="AP391" s="12"/>
      <c r="AQ391" s="14"/>
      <c r="AR391" s="14"/>
      <c r="AS391" s="14"/>
      <c r="AT391" s="14"/>
      <c r="AU391" s="14"/>
      <c r="AV391" s="14"/>
      <c r="AW391" s="14"/>
      <c r="AX391" s="12"/>
      <c r="AY391" s="12"/>
      <c r="AZ391" s="12"/>
      <c r="BA391" s="12"/>
      <c r="BB391" s="12"/>
      <c r="BC391" s="12"/>
      <c r="BD391" s="12"/>
      <c r="BE391" s="12"/>
      <c r="BF391" s="12"/>
      <c r="BG391" s="12"/>
      <c r="BH391" s="12"/>
      <c r="BI391" s="12"/>
      <c r="BJ391" s="12"/>
      <c r="BK391" s="12"/>
      <c r="BL391" s="12"/>
      <c r="BM391" s="12"/>
      <c r="BN391" s="12"/>
      <c r="BO391" s="12"/>
    </row>
    <row r="392" s="137" customFormat="true" ht="12.5" hidden="false" customHeight="false" outlineLevel="0" collapsed="false">
      <c r="P392" s="10"/>
      <c r="Q392" s="11"/>
      <c r="R392" s="12"/>
      <c r="S392" s="13"/>
      <c r="T392" s="12"/>
      <c r="U392" s="12"/>
      <c r="V392" s="12"/>
      <c r="W392" s="12"/>
      <c r="X392" s="12"/>
      <c r="Y392" s="12"/>
      <c r="Z392" s="12"/>
      <c r="AA392" s="12"/>
      <c r="AB392" s="12"/>
      <c r="AC392" s="12"/>
      <c r="AD392" s="12"/>
      <c r="AE392" s="12"/>
      <c r="AF392" s="12"/>
      <c r="AG392" s="12"/>
      <c r="AH392" s="12"/>
      <c r="AI392" s="12"/>
      <c r="AJ392" s="12"/>
      <c r="AK392" s="12"/>
      <c r="AL392" s="12"/>
      <c r="AM392" s="12"/>
      <c r="AN392" s="12"/>
      <c r="AO392" s="12"/>
      <c r="AP392" s="12"/>
      <c r="AQ392" s="14"/>
      <c r="AR392" s="14"/>
      <c r="AS392" s="14"/>
      <c r="AT392" s="14"/>
      <c r="AU392" s="14"/>
      <c r="AV392" s="14"/>
      <c r="AW392" s="14"/>
      <c r="AX392" s="12"/>
      <c r="AY392" s="12"/>
      <c r="AZ392" s="12"/>
      <c r="BA392" s="12"/>
      <c r="BB392" s="12"/>
      <c r="BC392" s="12"/>
      <c r="BD392" s="12"/>
      <c r="BE392" s="12"/>
      <c r="BF392" s="12"/>
      <c r="BG392" s="12"/>
      <c r="BH392" s="12"/>
      <c r="BI392" s="12"/>
      <c r="BJ392" s="12"/>
      <c r="BK392" s="12"/>
      <c r="BL392" s="12"/>
      <c r="BM392" s="12"/>
      <c r="BN392" s="12"/>
      <c r="BO392" s="12"/>
    </row>
    <row r="393" s="137" customFormat="true" ht="12.5" hidden="false" customHeight="false" outlineLevel="0" collapsed="false">
      <c r="P393" s="10"/>
      <c r="Q393" s="11"/>
      <c r="R393" s="12"/>
      <c r="S393" s="13"/>
      <c r="T393" s="12"/>
      <c r="U393" s="12"/>
      <c r="V393" s="12"/>
      <c r="W393" s="12"/>
      <c r="X393" s="12"/>
      <c r="Y393" s="12"/>
      <c r="Z393" s="12"/>
      <c r="AA393" s="12"/>
      <c r="AB393" s="12"/>
      <c r="AC393" s="12"/>
      <c r="AD393" s="12"/>
      <c r="AE393" s="12"/>
      <c r="AF393" s="12"/>
      <c r="AG393" s="12"/>
      <c r="AH393" s="12"/>
      <c r="AI393" s="12"/>
      <c r="AJ393" s="12"/>
      <c r="AK393" s="12"/>
      <c r="AL393" s="12"/>
      <c r="AM393" s="12"/>
      <c r="AN393" s="12"/>
      <c r="AO393" s="12"/>
      <c r="AP393" s="12"/>
      <c r="AQ393" s="14"/>
      <c r="AR393" s="14"/>
      <c r="AS393" s="14"/>
      <c r="AT393" s="14"/>
      <c r="AU393" s="14"/>
      <c r="AV393" s="14"/>
      <c r="AW393" s="14"/>
      <c r="AX393" s="12"/>
      <c r="AY393" s="12"/>
      <c r="AZ393" s="12"/>
      <c r="BA393" s="12"/>
      <c r="BB393" s="12"/>
      <c r="BC393" s="12"/>
      <c r="BD393" s="12"/>
      <c r="BE393" s="12"/>
      <c r="BF393" s="12"/>
      <c r="BG393" s="12"/>
      <c r="BH393" s="12"/>
      <c r="BI393" s="12"/>
      <c r="BJ393" s="12"/>
      <c r="BK393" s="12"/>
      <c r="BL393" s="12"/>
      <c r="BM393" s="12"/>
      <c r="BN393" s="12"/>
      <c r="BO393" s="12"/>
    </row>
    <row r="394" s="137" customFormat="true" ht="12.5" hidden="false" customHeight="false" outlineLevel="0" collapsed="false">
      <c r="P394" s="10"/>
      <c r="Q394" s="11"/>
      <c r="R394" s="12"/>
      <c r="S394" s="13"/>
      <c r="T394" s="12"/>
      <c r="U394" s="12"/>
      <c r="V394" s="12"/>
      <c r="W394" s="12"/>
      <c r="X394" s="12"/>
      <c r="Y394" s="12"/>
      <c r="Z394" s="12"/>
      <c r="AA394" s="12"/>
      <c r="AB394" s="12"/>
      <c r="AC394" s="12"/>
      <c r="AD394" s="12"/>
      <c r="AE394" s="12"/>
      <c r="AF394" s="12"/>
      <c r="AG394" s="12"/>
      <c r="AH394" s="12"/>
      <c r="AI394" s="12"/>
      <c r="AJ394" s="12"/>
      <c r="AK394" s="12"/>
      <c r="AL394" s="12"/>
      <c r="AM394" s="12"/>
      <c r="AN394" s="12"/>
      <c r="AO394" s="12"/>
      <c r="AP394" s="12"/>
      <c r="AQ394" s="14"/>
      <c r="AR394" s="14"/>
      <c r="AS394" s="14"/>
      <c r="AT394" s="14"/>
      <c r="AU394" s="14"/>
      <c r="AV394" s="14"/>
      <c r="AW394" s="14"/>
      <c r="AX394" s="12"/>
      <c r="AY394" s="12"/>
      <c r="AZ394" s="12"/>
      <c r="BA394" s="12"/>
      <c r="BB394" s="12"/>
      <c r="BC394" s="12"/>
      <c r="BD394" s="12"/>
      <c r="BE394" s="12"/>
      <c r="BF394" s="12"/>
      <c r="BG394" s="12"/>
      <c r="BH394" s="12"/>
      <c r="BI394" s="12"/>
      <c r="BJ394" s="12"/>
      <c r="BK394" s="12"/>
      <c r="BL394" s="12"/>
      <c r="BM394" s="12"/>
      <c r="BN394" s="12"/>
      <c r="BO394" s="12"/>
    </row>
    <row r="395" s="137" customFormat="true" ht="12.5" hidden="false" customHeight="false" outlineLevel="0" collapsed="false">
      <c r="P395" s="10"/>
      <c r="Q395" s="11"/>
      <c r="R395" s="12"/>
      <c r="S395" s="13"/>
      <c r="T395" s="12"/>
      <c r="U395" s="12"/>
      <c r="V395" s="12"/>
      <c r="W395" s="12"/>
      <c r="X395" s="12"/>
      <c r="Y395" s="12"/>
      <c r="Z395" s="12"/>
      <c r="AA395" s="12"/>
      <c r="AB395" s="12"/>
      <c r="AC395" s="12"/>
      <c r="AD395" s="12"/>
      <c r="AE395" s="12"/>
      <c r="AF395" s="12"/>
      <c r="AG395" s="12"/>
      <c r="AH395" s="12"/>
      <c r="AI395" s="12"/>
      <c r="AJ395" s="12"/>
      <c r="AK395" s="12"/>
      <c r="AL395" s="12"/>
      <c r="AM395" s="12"/>
      <c r="AN395" s="12"/>
      <c r="AO395" s="12"/>
      <c r="AP395" s="12"/>
      <c r="AQ395" s="14"/>
      <c r="AR395" s="14"/>
      <c r="AS395" s="14"/>
      <c r="AT395" s="14"/>
      <c r="AU395" s="14"/>
      <c r="AV395" s="14"/>
      <c r="AW395" s="14"/>
      <c r="AX395" s="12"/>
      <c r="AY395" s="12"/>
      <c r="AZ395" s="12"/>
      <c r="BA395" s="12"/>
      <c r="BB395" s="12"/>
      <c r="BC395" s="12"/>
      <c r="BD395" s="12"/>
      <c r="BE395" s="12"/>
      <c r="BF395" s="12"/>
      <c r="BG395" s="12"/>
      <c r="BH395" s="12"/>
      <c r="BI395" s="12"/>
      <c r="BJ395" s="12"/>
      <c r="BK395" s="12"/>
      <c r="BL395" s="12"/>
      <c r="BM395" s="12"/>
      <c r="BN395" s="12"/>
      <c r="BO395" s="12"/>
    </row>
    <row r="396" s="137" customFormat="true" ht="12.5" hidden="false" customHeight="false" outlineLevel="0" collapsed="false">
      <c r="P396" s="10"/>
      <c r="Q396" s="11"/>
      <c r="R396" s="12"/>
      <c r="S396" s="13"/>
      <c r="T396" s="12"/>
      <c r="U396" s="12"/>
      <c r="V396" s="12"/>
      <c r="W396" s="12"/>
      <c r="X396" s="12"/>
      <c r="Y396" s="12"/>
      <c r="Z396" s="12"/>
      <c r="AA396" s="12"/>
      <c r="AB396" s="12"/>
      <c r="AC396" s="12"/>
      <c r="AD396" s="12"/>
      <c r="AE396" s="12"/>
      <c r="AF396" s="12"/>
      <c r="AG396" s="12"/>
      <c r="AH396" s="12"/>
      <c r="AI396" s="12"/>
      <c r="AJ396" s="12"/>
      <c r="AK396" s="12"/>
      <c r="AL396" s="12"/>
      <c r="AM396" s="12"/>
      <c r="AN396" s="12"/>
      <c r="AO396" s="12"/>
      <c r="AP396" s="12"/>
      <c r="AQ396" s="14"/>
      <c r="AR396" s="14"/>
      <c r="AS396" s="14"/>
      <c r="AT396" s="14"/>
      <c r="AU396" s="14"/>
      <c r="AV396" s="14"/>
      <c r="AW396" s="14"/>
      <c r="AX396" s="12"/>
      <c r="AY396" s="12"/>
      <c r="AZ396" s="12"/>
      <c r="BA396" s="12"/>
      <c r="BB396" s="12"/>
      <c r="BC396" s="12"/>
      <c r="BD396" s="12"/>
      <c r="BE396" s="12"/>
      <c r="BF396" s="12"/>
      <c r="BG396" s="12"/>
      <c r="BH396" s="12"/>
      <c r="BI396" s="12"/>
      <c r="BJ396" s="12"/>
      <c r="BK396" s="12"/>
      <c r="BL396" s="12"/>
      <c r="BM396" s="12"/>
      <c r="BN396" s="12"/>
      <c r="BO396" s="12"/>
    </row>
    <row r="397" s="137" customFormat="true" ht="12.5" hidden="false" customHeight="false" outlineLevel="0" collapsed="false">
      <c r="P397" s="10"/>
      <c r="Q397" s="11"/>
      <c r="R397" s="12"/>
      <c r="S397" s="13"/>
      <c r="T397" s="12"/>
      <c r="U397" s="12"/>
      <c r="V397" s="12"/>
      <c r="W397" s="12"/>
      <c r="X397" s="12"/>
      <c r="Y397" s="12"/>
      <c r="Z397" s="12"/>
      <c r="AA397" s="12"/>
      <c r="AB397" s="12"/>
      <c r="AC397" s="12"/>
      <c r="AD397" s="12"/>
      <c r="AE397" s="12"/>
      <c r="AF397" s="12"/>
      <c r="AG397" s="12"/>
      <c r="AH397" s="12"/>
      <c r="AI397" s="12"/>
      <c r="AJ397" s="12"/>
      <c r="AK397" s="12"/>
      <c r="AL397" s="12"/>
      <c r="AM397" s="12"/>
      <c r="AN397" s="12"/>
      <c r="AO397" s="12"/>
      <c r="AP397" s="12"/>
      <c r="AQ397" s="14"/>
      <c r="AR397" s="14"/>
      <c r="AS397" s="14"/>
      <c r="AT397" s="14"/>
      <c r="AU397" s="14"/>
      <c r="AV397" s="14"/>
      <c r="AW397" s="14"/>
      <c r="AX397" s="12"/>
      <c r="AY397" s="12"/>
      <c r="AZ397" s="12"/>
      <c r="BA397" s="12"/>
      <c r="BB397" s="12"/>
      <c r="BC397" s="12"/>
      <c r="BD397" s="12"/>
      <c r="BE397" s="12"/>
      <c r="BF397" s="12"/>
      <c r="BG397" s="12"/>
      <c r="BH397" s="12"/>
      <c r="BI397" s="12"/>
      <c r="BJ397" s="12"/>
      <c r="BK397" s="12"/>
      <c r="BL397" s="12"/>
      <c r="BM397" s="12"/>
      <c r="BN397" s="12"/>
      <c r="BO397" s="12"/>
    </row>
    <row r="398" s="137" customFormat="true" ht="12.5" hidden="false" customHeight="false" outlineLevel="0" collapsed="false">
      <c r="P398" s="10"/>
      <c r="Q398" s="11"/>
      <c r="R398" s="12"/>
      <c r="S398" s="13"/>
      <c r="T398" s="12"/>
      <c r="U398" s="12"/>
      <c r="V398" s="12"/>
      <c r="W398" s="12"/>
      <c r="X398" s="12"/>
      <c r="Y398" s="12"/>
      <c r="Z398" s="12"/>
      <c r="AA398" s="12"/>
      <c r="AB398" s="12"/>
      <c r="AC398" s="12"/>
      <c r="AD398" s="12"/>
      <c r="AE398" s="12"/>
      <c r="AF398" s="12"/>
      <c r="AG398" s="12"/>
      <c r="AH398" s="12"/>
      <c r="AI398" s="12"/>
      <c r="AJ398" s="12"/>
      <c r="AK398" s="12"/>
      <c r="AL398" s="12"/>
      <c r="AM398" s="12"/>
      <c r="AN398" s="12"/>
      <c r="AO398" s="12"/>
      <c r="AP398" s="12"/>
      <c r="AQ398" s="14"/>
      <c r="AR398" s="14"/>
      <c r="AS398" s="14"/>
      <c r="AT398" s="14"/>
      <c r="AU398" s="14"/>
      <c r="AV398" s="14"/>
      <c r="AW398" s="14"/>
      <c r="AX398" s="12"/>
      <c r="AY398" s="12"/>
      <c r="AZ398" s="12"/>
      <c r="BA398" s="12"/>
      <c r="BB398" s="12"/>
      <c r="BC398" s="12"/>
      <c r="BD398" s="12"/>
      <c r="BE398" s="12"/>
      <c r="BF398" s="12"/>
      <c r="BG398" s="12"/>
      <c r="BH398" s="12"/>
      <c r="BI398" s="12"/>
      <c r="BJ398" s="12"/>
      <c r="BK398" s="12"/>
      <c r="BL398" s="12"/>
      <c r="BM398" s="12"/>
      <c r="BN398" s="12"/>
      <c r="BO398" s="12"/>
    </row>
    <row r="399" s="137" customFormat="true" ht="12.5" hidden="false" customHeight="false" outlineLevel="0" collapsed="false">
      <c r="P399" s="10"/>
      <c r="Q399" s="11"/>
      <c r="R399" s="12"/>
      <c r="S399" s="13"/>
      <c r="T399" s="12"/>
      <c r="U399" s="12"/>
      <c r="V399" s="12"/>
      <c r="W399" s="12"/>
      <c r="X399" s="12"/>
      <c r="Y399" s="12"/>
      <c r="Z399" s="12"/>
      <c r="AA399" s="12"/>
      <c r="AB399" s="12"/>
      <c r="AC399" s="12"/>
      <c r="AD399" s="12"/>
      <c r="AE399" s="12"/>
      <c r="AF399" s="12"/>
      <c r="AG399" s="12"/>
      <c r="AH399" s="12"/>
      <c r="AI399" s="12"/>
      <c r="AJ399" s="12"/>
      <c r="AK399" s="12"/>
      <c r="AL399" s="12"/>
      <c r="AM399" s="12"/>
      <c r="AN399" s="12"/>
      <c r="AO399" s="12"/>
      <c r="AP399" s="12"/>
      <c r="AQ399" s="14"/>
      <c r="AR399" s="14"/>
      <c r="AS399" s="14"/>
      <c r="AT399" s="14"/>
      <c r="AU399" s="14"/>
      <c r="AV399" s="14"/>
      <c r="AW399" s="14"/>
      <c r="AX399" s="12"/>
      <c r="AY399" s="12"/>
      <c r="AZ399" s="12"/>
      <c r="BA399" s="12"/>
      <c r="BB399" s="12"/>
      <c r="BC399" s="12"/>
      <c r="BD399" s="12"/>
      <c r="BE399" s="12"/>
      <c r="BF399" s="12"/>
      <c r="BG399" s="12"/>
      <c r="BH399" s="12"/>
      <c r="BI399" s="12"/>
      <c r="BJ399" s="12"/>
      <c r="BK399" s="12"/>
      <c r="BL399" s="12"/>
      <c r="BM399" s="12"/>
      <c r="BN399" s="12"/>
      <c r="BO399" s="12"/>
    </row>
    <row r="400" s="137" customFormat="true" ht="12.5" hidden="false" customHeight="false" outlineLevel="0" collapsed="false">
      <c r="P400" s="10"/>
      <c r="Q400" s="11"/>
      <c r="R400" s="12"/>
      <c r="S400" s="13"/>
      <c r="T400" s="12"/>
      <c r="U400" s="12"/>
      <c r="V400" s="12"/>
      <c r="W400" s="12"/>
      <c r="X400" s="12"/>
      <c r="Y400" s="12"/>
      <c r="Z400" s="12"/>
      <c r="AA400" s="12"/>
      <c r="AB400" s="12"/>
      <c r="AC400" s="12"/>
      <c r="AD400" s="12"/>
      <c r="AE400" s="12"/>
      <c r="AF400" s="12"/>
      <c r="AG400" s="12"/>
      <c r="AH400" s="12"/>
      <c r="AI400" s="12"/>
      <c r="AJ400" s="12"/>
      <c r="AK400" s="12"/>
      <c r="AL400" s="12"/>
      <c r="AM400" s="12"/>
      <c r="AN400" s="12"/>
      <c r="AO400" s="12"/>
      <c r="AP400" s="12"/>
      <c r="AQ400" s="14"/>
      <c r="AR400" s="14"/>
      <c r="AS400" s="14"/>
      <c r="AT400" s="14"/>
      <c r="AU400" s="14"/>
      <c r="AV400" s="14"/>
      <c r="AW400" s="14"/>
      <c r="AX400" s="12"/>
      <c r="AY400" s="12"/>
      <c r="AZ400" s="12"/>
      <c r="BA400" s="12"/>
      <c r="BB400" s="12"/>
      <c r="BC400" s="12"/>
      <c r="BD400" s="12"/>
      <c r="BE400" s="12"/>
      <c r="BF400" s="12"/>
      <c r="BG400" s="12"/>
      <c r="BH400" s="12"/>
      <c r="BI400" s="12"/>
      <c r="BJ400" s="12"/>
      <c r="BK400" s="12"/>
      <c r="BL400" s="12"/>
      <c r="BM400" s="12"/>
      <c r="BN400" s="12"/>
      <c r="BO400" s="12"/>
    </row>
    <row r="401" s="137" customFormat="true" ht="12.5" hidden="false" customHeight="false" outlineLevel="0" collapsed="false">
      <c r="P401" s="10"/>
      <c r="Q401" s="11"/>
      <c r="R401" s="12"/>
      <c r="S401" s="13"/>
      <c r="T401" s="12"/>
      <c r="U401" s="12"/>
      <c r="V401" s="12"/>
      <c r="W401" s="12"/>
      <c r="X401" s="12"/>
      <c r="Y401" s="12"/>
      <c r="Z401" s="12"/>
      <c r="AA401" s="12"/>
      <c r="AB401" s="12"/>
      <c r="AC401" s="12"/>
      <c r="AD401" s="12"/>
      <c r="AE401" s="12"/>
      <c r="AF401" s="12"/>
      <c r="AG401" s="12"/>
      <c r="AH401" s="12"/>
      <c r="AI401" s="12"/>
      <c r="AJ401" s="12"/>
      <c r="AK401" s="12"/>
      <c r="AL401" s="12"/>
      <c r="AM401" s="12"/>
      <c r="AN401" s="12"/>
      <c r="AO401" s="12"/>
      <c r="AP401" s="12"/>
      <c r="AQ401" s="14"/>
      <c r="AR401" s="14"/>
      <c r="AS401" s="14"/>
      <c r="AT401" s="14"/>
      <c r="AU401" s="14"/>
      <c r="AV401" s="14"/>
      <c r="AW401" s="14"/>
      <c r="AX401" s="12"/>
      <c r="AY401" s="12"/>
      <c r="AZ401" s="12"/>
      <c r="BA401" s="12"/>
      <c r="BB401" s="12"/>
      <c r="BC401" s="12"/>
      <c r="BD401" s="12"/>
      <c r="BE401" s="12"/>
      <c r="BF401" s="12"/>
      <c r="BG401" s="12"/>
      <c r="BH401" s="12"/>
      <c r="BI401" s="12"/>
      <c r="BJ401" s="12"/>
      <c r="BK401" s="12"/>
      <c r="BL401" s="12"/>
      <c r="BM401" s="12"/>
      <c r="BN401" s="12"/>
      <c r="BO401" s="12"/>
    </row>
    <row r="402" s="137" customFormat="true" ht="12.5" hidden="false" customHeight="false" outlineLevel="0" collapsed="false">
      <c r="P402" s="10"/>
      <c r="Q402" s="11"/>
      <c r="R402" s="12"/>
      <c r="S402" s="13"/>
      <c r="T402" s="12"/>
      <c r="U402" s="12"/>
      <c r="V402" s="12"/>
      <c r="W402" s="12"/>
      <c r="X402" s="12"/>
      <c r="Y402" s="12"/>
      <c r="Z402" s="12"/>
      <c r="AA402" s="12"/>
      <c r="AB402" s="12"/>
      <c r="AC402" s="12"/>
      <c r="AD402" s="12"/>
      <c r="AE402" s="12"/>
      <c r="AF402" s="12"/>
      <c r="AG402" s="12"/>
      <c r="AH402" s="12"/>
      <c r="AI402" s="12"/>
      <c r="AJ402" s="12"/>
      <c r="AK402" s="12"/>
      <c r="AL402" s="12"/>
      <c r="AM402" s="12"/>
      <c r="AN402" s="12"/>
      <c r="AO402" s="12"/>
      <c r="AP402" s="12"/>
      <c r="AQ402" s="14"/>
      <c r="AR402" s="14"/>
      <c r="AS402" s="14"/>
      <c r="AT402" s="14"/>
      <c r="AU402" s="14"/>
      <c r="AV402" s="14"/>
      <c r="AW402" s="14"/>
      <c r="AX402" s="12"/>
      <c r="AY402" s="12"/>
      <c r="AZ402" s="12"/>
      <c r="BA402" s="12"/>
      <c r="BB402" s="12"/>
      <c r="BC402" s="12"/>
      <c r="BD402" s="12"/>
      <c r="BE402" s="12"/>
      <c r="BF402" s="12"/>
      <c r="BG402" s="12"/>
      <c r="BH402" s="12"/>
      <c r="BI402" s="12"/>
      <c r="BJ402" s="12"/>
      <c r="BK402" s="12"/>
      <c r="BL402" s="12"/>
      <c r="BM402" s="12"/>
      <c r="BN402" s="12"/>
      <c r="BO402" s="12"/>
    </row>
    <row r="403" s="137" customFormat="true" ht="12.5" hidden="false" customHeight="false" outlineLevel="0" collapsed="false">
      <c r="P403" s="10"/>
      <c r="Q403" s="11"/>
      <c r="R403" s="12"/>
      <c r="S403" s="13"/>
      <c r="T403" s="12"/>
      <c r="U403" s="12"/>
      <c r="V403" s="12"/>
      <c r="W403" s="12"/>
      <c r="X403" s="12"/>
      <c r="Y403" s="12"/>
      <c r="Z403" s="12"/>
      <c r="AA403" s="12"/>
      <c r="AB403" s="12"/>
      <c r="AC403" s="12"/>
      <c r="AD403" s="12"/>
      <c r="AE403" s="12"/>
      <c r="AF403" s="12"/>
      <c r="AG403" s="12"/>
      <c r="AH403" s="12"/>
      <c r="AI403" s="12"/>
      <c r="AJ403" s="12"/>
      <c r="AK403" s="12"/>
      <c r="AL403" s="12"/>
      <c r="AM403" s="12"/>
      <c r="AN403" s="12"/>
      <c r="AO403" s="12"/>
      <c r="AP403" s="12"/>
      <c r="AQ403" s="14"/>
      <c r="AR403" s="14"/>
      <c r="AS403" s="14"/>
      <c r="AT403" s="14"/>
      <c r="AU403" s="14"/>
      <c r="AV403" s="14"/>
      <c r="AW403" s="14"/>
      <c r="AX403" s="12"/>
      <c r="AY403" s="12"/>
      <c r="AZ403" s="12"/>
      <c r="BA403" s="12"/>
      <c r="BB403" s="12"/>
      <c r="BC403" s="12"/>
      <c r="BD403" s="12"/>
      <c r="BE403" s="12"/>
      <c r="BF403" s="12"/>
      <c r="BG403" s="12"/>
      <c r="BH403" s="12"/>
      <c r="BI403" s="12"/>
      <c r="BJ403" s="12"/>
      <c r="BK403" s="12"/>
      <c r="BL403" s="12"/>
      <c r="BM403" s="12"/>
      <c r="BN403" s="12"/>
      <c r="BO403" s="12"/>
    </row>
    <row r="404" s="137" customFormat="true" ht="12.5" hidden="false" customHeight="false" outlineLevel="0" collapsed="false">
      <c r="P404" s="10"/>
      <c r="Q404" s="11"/>
      <c r="R404" s="12"/>
      <c r="S404" s="13"/>
      <c r="T404" s="12"/>
      <c r="U404" s="12"/>
      <c r="V404" s="12"/>
      <c r="W404" s="12"/>
      <c r="X404" s="12"/>
      <c r="Y404" s="12"/>
      <c r="Z404" s="12"/>
      <c r="AA404" s="12"/>
      <c r="AB404" s="12"/>
      <c r="AC404" s="12"/>
      <c r="AD404" s="12"/>
      <c r="AE404" s="12"/>
      <c r="AF404" s="12"/>
      <c r="AG404" s="12"/>
      <c r="AH404" s="12"/>
      <c r="AI404" s="12"/>
      <c r="AJ404" s="12"/>
      <c r="AK404" s="12"/>
      <c r="AL404" s="12"/>
      <c r="AM404" s="12"/>
      <c r="AN404" s="12"/>
      <c r="AO404" s="12"/>
      <c r="AP404" s="12"/>
      <c r="AQ404" s="14"/>
      <c r="AR404" s="14"/>
      <c r="AS404" s="14"/>
      <c r="AT404" s="14"/>
      <c r="AU404" s="14"/>
      <c r="AV404" s="14"/>
      <c r="AW404" s="14"/>
      <c r="AX404" s="12"/>
      <c r="AY404" s="12"/>
      <c r="AZ404" s="12"/>
      <c r="BA404" s="12"/>
      <c r="BB404" s="12"/>
      <c r="BC404" s="12"/>
      <c r="BD404" s="12"/>
      <c r="BE404" s="12"/>
      <c r="BF404" s="12"/>
      <c r="BG404" s="12"/>
      <c r="BH404" s="12"/>
      <c r="BI404" s="12"/>
      <c r="BJ404" s="12"/>
      <c r="BK404" s="12"/>
      <c r="BL404" s="12"/>
      <c r="BM404" s="12"/>
      <c r="BN404" s="12"/>
      <c r="BO404" s="12"/>
    </row>
    <row r="405" s="137" customFormat="true" ht="12.5" hidden="false" customHeight="false" outlineLevel="0" collapsed="false">
      <c r="P405" s="10"/>
      <c r="Q405" s="11"/>
      <c r="R405" s="12"/>
      <c r="S405" s="13"/>
      <c r="T405" s="12"/>
      <c r="U405" s="12"/>
      <c r="V405" s="12"/>
      <c r="W405" s="12"/>
      <c r="X405" s="12"/>
      <c r="Y405" s="12"/>
      <c r="Z405" s="12"/>
      <c r="AA405" s="12"/>
      <c r="AB405" s="12"/>
      <c r="AC405" s="12"/>
      <c r="AD405" s="12"/>
      <c r="AE405" s="12"/>
      <c r="AF405" s="12"/>
      <c r="AG405" s="12"/>
      <c r="AH405" s="12"/>
      <c r="AI405" s="12"/>
      <c r="AJ405" s="12"/>
      <c r="AK405" s="12"/>
      <c r="AL405" s="12"/>
      <c r="AM405" s="12"/>
      <c r="AN405" s="12"/>
      <c r="AO405" s="12"/>
      <c r="AP405" s="12"/>
      <c r="AQ405" s="14"/>
      <c r="AR405" s="14"/>
      <c r="AS405" s="14"/>
      <c r="AT405" s="14"/>
      <c r="AU405" s="14"/>
      <c r="AV405" s="14"/>
      <c r="AW405" s="14"/>
      <c r="AX405" s="12"/>
      <c r="AY405" s="12"/>
      <c r="AZ405" s="12"/>
      <c r="BA405" s="12"/>
      <c r="BB405" s="12"/>
      <c r="BC405" s="12"/>
      <c r="BD405" s="12"/>
      <c r="BE405" s="12"/>
      <c r="BF405" s="12"/>
      <c r="BG405" s="12"/>
      <c r="BH405" s="12"/>
      <c r="BI405" s="12"/>
      <c r="BJ405" s="12"/>
      <c r="BK405" s="12"/>
      <c r="BL405" s="12"/>
      <c r="BM405" s="12"/>
      <c r="BN405" s="12"/>
      <c r="BO405" s="12"/>
    </row>
    <row r="406" s="137" customFormat="true" ht="12.5" hidden="false" customHeight="false" outlineLevel="0" collapsed="false">
      <c r="P406" s="10"/>
      <c r="Q406" s="11"/>
      <c r="R406" s="12"/>
      <c r="S406" s="13"/>
      <c r="T406" s="12"/>
      <c r="U406" s="12"/>
      <c r="V406" s="12"/>
      <c r="W406" s="12"/>
      <c r="X406" s="12"/>
      <c r="Y406" s="12"/>
      <c r="Z406" s="12"/>
      <c r="AA406" s="12"/>
      <c r="AB406" s="12"/>
      <c r="AC406" s="12"/>
      <c r="AD406" s="12"/>
      <c r="AE406" s="12"/>
      <c r="AF406" s="12"/>
      <c r="AG406" s="12"/>
      <c r="AH406" s="12"/>
      <c r="AI406" s="12"/>
      <c r="AJ406" s="12"/>
      <c r="AK406" s="12"/>
      <c r="AL406" s="12"/>
      <c r="AM406" s="12"/>
      <c r="AN406" s="12"/>
      <c r="AO406" s="12"/>
      <c r="AP406" s="12"/>
      <c r="AQ406" s="14"/>
      <c r="AR406" s="14"/>
      <c r="AS406" s="14"/>
      <c r="AT406" s="14"/>
      <c r="AU406" s="14"/>
      <c r="AV406" s="14"/>
      <c r="AW406" s="14"/>
      <c r="AX406" s="12"/>
      <c r="AY406" s="12"/>
      <c r="AZ406" s="12"/>
      <c r="BA406" s="12"/>
      <c r="BB406" s="12"/>
      <c r="BC406" s="12"/>
      <c r="BD406" s="12"/>
      <c r="BE406" s="12"/>
      <c r="BF406" s="12"/>
      <c r="BG406" s="12"/>
      <c r="BH406" s="12"/>
      <c r="BI406" s="12"/>
      <c r="BJ406" s="12"/>
      <c r="BK406" s="12"/>
      <c r="BL406" s="12"/>
      <c r="BM406" s="12"/>
      <c r="BN406" s="12"/>
      <c r="BO406" s="12"/>
    </row>
    <row r="407" s="137" customFormat="true" ht="12.5" hidden="false" customHeight="false" outlineLevel="0" collapsed="false">
      <c r="P407" s="10"/>
      <c r="Q407" s="11"/>
      <c r="R407" s="12"/>
      <c r="S407" s="13"/>
      <c r="T407" s="12"/>
      <c r="U407" s="12"/>
      <c r="V407" s="12"/>
      <c r="W407" s="12"/>
      <c r="X407" s="12"/>
      <c r="Y407" s="12"/>
      <c r="Z407" s="12"/>
      <c r="AA407" s="12"/>
      <c r="AB407" s="12"/>
      <c r="AC407" s="12"/>
      <c r="AD407" s="12"/>
      <c r="AE407" s="12"/>
      <c r="AF407" s="12"/>
      <c r="AG407" s="12"/>
      <c r="AH407" s="12"/>
      <c r="AI407" s="12"/>
      <c r="AJ407" s="12"/>
      <c r="AK407" s="12"/>
      <c r="AL407" s="12"/>
      <c r="AM407" s="12"/>
      <c r="AN407" s="12"/>
      <c r="AO407" s="12"/>
      <c r="AP407" s="12"/>
      <c r="AQ407" s="14"/>
      <c r="AR407" s="14"/>
      <c r="AS407" s="14"/>
      <c r="AT407" s="14"/>
      <c r="AU407" s="14"/>
      <c r="AV407" s="14"/>
      <c r="AW407" s="14"/>
      <c r="AX407" s="12"/>
      <c r="AY407" s="12"/>
      <c r="AZ407" s="12"/>
      <c r="BA407" s="12"/>
      <c r="BB407" s="12"/>
      <c r="BC407" s="12"/>
      <c r="BD407" s="12"/>
      <c r="BE407" s="12"/>
      <c r="BF407" s="12"/>
      <c r="BG407" s="12"/>
      <c r="BH407" s="12"/>
      <c r="BI407" s="12"/>
      <c r="BJ407" s="12"/>
      <c r="BK407" s="12"/>
      <c r="BL407" s="12"/>
      <c r="BM407" s="12"/>
      <c r="BN407" s="12"/>
      <c r="BO407" s="12"/>
    </row>
    <row r="408" s="137" customFormat="true" ht="12.5" hidden="false" customHeight="false" outlineLevel="0" collapsed="false">
      <c r="P408" s="10"/>
      <c r="Q408" s="11"/>
      <c r="R408" s="12"/>
      <c r="S408" s="13"/>
      <c r="T408" s="12"/>
      <c r="U408" s="12"/>
      <c r="V408" s="12"/>
      <c r="W408" s="12"/>
      <c r="X408" s="12"/>
      <c r="Y408" s="12"/>
      <c r="Z408" s="12"/>
      <c r="AA408" s="12"/>
      <c r="AB408" s="12"/>
      <c r="AC408" s="12"/>
      <c r="AD408" s="12"/>
      <c r="AE408" s="12"/>
      <c r="AF408" s="12"/>
      <c r="AG408" s="12"/>
      <c r="AH408" s="12"/>
      <c r="AI408" s="12"/>
      <c r="AJ408" s="12"/>
      <c r="AK408" s="12"/>
      <c r="AL408" s="12"/>
      <c r="AM408" s="12"/>
      <c r="AN408" s="12"/>
      <c r="AO408" s="12"/>
      <c r="AP408" s="12"/>
      <c r="AQ408" s="14"/>
      <c r="AR408" s="14"/>
      <c r="AS408" s="14"/>
      <c r="AT408" s="14"/>
      <c r="AU408" s="14"/>
      <c r="AV408" s="14"/>
      <c r="AW408" s="14"/>
      <c r="AX408" s="12"/>
      <c r="AY408" s="12"/>
      <c r="AZ408" s="12"/>
      <c r="BA408" s="12"/>
      <c r="BB408" s="12"/>
      <c r="BC408" s="12"/>
      <c r="BD408" s="12"/>
      <c r="BE408" s="12"/>
      <c r="BF408" s="12"/>
      <c r="BG408" s="12"/>
      <c r="BH408" s="12"/>
      <c r="BI408" s="12"/>
      <c r="BJ408" s="12"/>
      <c r="BK408" s="12"/>
      <c r="BL408" s="12"/>
      <c r="BM408" s="12"/>
      <c r="BN408" s="12"/>
      <c r="BO408" s="12"/>
    </row>
    <row r="409" s="137" customFormat="true" ht="12.5" hidden="false" customHeight="false" outlineLevel="0" collapsed="false">
      <c r="P409" s="10"/>
      <c r="Q409" s="11"/>
      <c r="R409" s="12"/>
      <c r="S409" s="13"/>
      <c r="T409" s="12"/>
      <c r="U409" s="12"/>
      <c r="V409" s="12"/>
      <c r="W409" s="12"/>
      <c r="X409" s="12"/>
      <c r="Y409" s="12"/>
      <c r="Z409" s="12"/>
      <c r="AA409" s="12"/>
      <c r="AB409" s="12"/>
      <c r="AC409" s="12"/>
      <c r="AD409" s="12"/>
      <c r="AE409" s="12"/>
      <c r="AF409" s="12"/>
      <c r="AG409" s="12"/>
      <c r="AH409" s="12"/>
      <c r="AI409" s="12"/>
      <c r="AJ409" s="12"/>
      <c r="AK409" s="12"/>
      <c r="AL409" s="12"/>
      <c r="AM409" s="12"/>
      <c r="AN409" s="12"/>
      <c r="AO409" s="12"/>
      <c r="AP409" s="12"/>
      <c r="AQ409" s="14"/>
      <c r="AR409" s="14"/>
      <c r="AS409" s="14"/>
      <c r="AT409" s="14"/>
      <c r="AU409" s="14"/>
      <c r="AV409" s="14"/>
      <c r="AW409" s="14"/>
      <c r="AX409" s="12"/>
      <c r="AY409" s="12"/>
      <c r="AZ409" s="12"/>
      <c r="BA409" s="12"/>
      <c r="BB409" s="12"/>
      <c r="BC409" s="12"/>
      <c r="BD409" s="12"/>
      <c r="BE409" s="12"/>
      <c r="BF409" s="12"/>
      <c r="BG409" s="12"/>
      <c r="BH409" s="12"/>
      <c r="BI409" s="12"/>
      <c r="BJ409" s="12"/>
      <c r="BK409" s="12"/>
      <c r="BL409" s="12"/>
      <c r="BM409" s="12"/>
      <c r="BN409" s="12"/>
      <c r="BO409" s="12"/>
    </row>
    <row r="410" s="137" customFormat="true" ht="12.5" hidden="false" customHeight="false" outlineLevel="0" collapsed="false">
      <c r="P410" s="10"/>
      <c r="Q410" s="11"/>
      <c r="R410" s="12"/>
      <c r="S410" s="13"/>
      <c r="T410" s="12"/>
      <c r="U410" s="12"/>
      <c r="V410" s="12"/>
      <c r="W410" s="12"/>
      <c r="X410" s="12"/>
      <c r="Y410" s="12"/>
      <c r="Z410" s="12"/>
      <c r="AA410" s="12"/>
      <c r="AB410" s="12"/>
      <c r="AC410" s="12"/>
      <c r="AD410" s="12"/>
      <c r="AE410" s="12"/>
      <c r="AF410" s="12"/>
      <c r="AG410" s="12"/>
      <c r="AH410" s="12"/>
      <c r="AI410" s="12"/>
      <c r="AJ410" s="12"/>
      <c r="AK410" s="12"/>
      <c r="AL410" s="12"/>
      <c r="AM410" s="12"/>
      <c r="AN410" s="12"/>
      <c r="AO410" s="12"/>
      <c r="AP410" s="12"/>
      <c r="AQ410" s="14"/>
      <c r="AR410" s="14"/>
      <c r="AS410" s="14"/>
      <c r="AT410" s="14"/>
      <c r="AU410" s="14"/>
      <c r="AV410" s="14"/>
      <c r="AW410" s="14"/>
      <c r="AX410" s="12"/>
      <c r="AY410" s="12"/>
      <c r="AZ410" s="12"/>
      <c r="BA410" s="12"/>
      <c r="BB410" s="12"/>
      <c r="BC410" s="12"/>
      <c r="BD410" s="12"/>
      <c r="BE410" s="12"/>
      <c r="BF410" s="12"/>
      <c r="BG410" s="12"/>
      <c r="BH410" s="12"/>
      <c r="BI410" s="12"/>
      <c r="BJ410" s="12"/>
      <c r="BK410" s="12"/>
      <c r="BL410" s="12"/>
      <c r="BM410" s="12"/>
      <c r="BN410" s="12"/>
      <c r="BO410" s="12"/>
    </row>
    <row r="411" s="137" customFormat="true" ht="12.5" hidden="false" customHeight="false" outlineLevel="0" collapsed="false">
      <c r="P411" s="10"/>
      <c r="Q411" s="11"/>
      <c r="R411" s="12"/>
      <c r="S411" s="13"/>
      <c r="T411" s="12"/>
      <c r="U411" s="12"/>
      <c r="V411" s="12"/>
      <c r="W411" s="12"/>
      <c r="X411" s="12"/>
      <c r="Y411" s="12"/>
      <c r="Z411" s="12"/>
      <c r="AA411" s="12"/>
      <c r="AB411" s="12"/>
      <c r="AC411" s="12"/>
      <c r="AD411" s="12"/>
      <c r="AE411" s="12"/>
      <c r="AF411" s="12"/>
      <c r="AG411" s="12"/>
      <c r="AH411" s="12"/>
      <c r="AI411" s="12"/>
      <c r="AJ411" s="12"/>
      <c r="AK411" s="12"/>
      <c r="AL411" s="12"/>
      <c r="AM411" s="12"/>
      <c r="AN411" s="12"/>
      <c r="AO411" s="12"/>
      <c r="AP411" s="12"/>
      <c r="AQ411" s="14"/>
      <c r="AR411" s="14"/>
      <c r="AS411" s="14"/>
      <c r="AT411" s="14"/>
      <c r="AU411" s="14"/>
      <c r="AV411" s="14"/>
      <c r="AW411" s="14"/>
      <c r="AX411" s="12"/>
      <c r="AY411" s="12"/>
      <c r="AZ411" s="12"/>
      <c r="BA411" s="12"/>
      <c r="BB411" s="12"/>
      <c r="BC411" s="12"/>
      <c r="BD411" s="12"/>
      <c r="BE411" s="12"/>
      <c r="BF411" s="12"/>
      <c r="BG411" s="12"/>
      <c r="BH411" s="12"/>
      <c r="BI411" s="12"/>
      <c r="BJ411" s="12"/>
      <c r="BK411" s="12"/>
      <c r="BL411" s="12"/>
      <c r="BM411" s="12"/>
      <c r="BN411" s="12"/>
      <c r="BO411" s="12"/>
    </row>
    <row r="412" s="137" customFormat="true" ht="12.5" hidden="false" customHeight="false" outlineLevel="0" collapsed="false">
      <c r="P412" s="10"/>
      <c r="Q412" s="11"/>
      <c r="R412" s="12"/>
      <c r="S412" s="13"/>
      <c r="T412" s="12"/>
      <c r="U412" s="12"/>
      <c r="V412" s="12"/>
      <c r="W412" s="12"/>
      <c r="X412" s="12"/>
      <c r="Y412" s="12"/>
      <c r="Z412" s="12"/>
      <c r="AA412" s="12"/>
      <c r="AB412" s="12"/>
      <c r="AC412" s="12"/>
      <c r="AD412" s="12"/>
      <c r="AE412" s="12"/>
      <c r="AF412" s="12"/>
      <c r="AG412" s="12"/>
      <c r="AH412" s="12"/>
      <c r="AI412" s="12"/>
      <c r="AJ412" s="12"/>
      <c r="AK412" s="12"/>
      <c r="AL412" s="12"/>
      <c r="AM412" s="12"/>
      <c r="AN412" s="12"/>
      <c r="AO412" s="12"/>
      <c r="AP412" s="12"/>
      <c r="AQ412" s="14"/>
      <c r="AR412" s="14"/>
      <c r="AS412" s="14"/>
      <c r="AT412" s="14"/>
      <c r="AU412" s="14"/>
      <c r="AV412" s="14"/>
      <c r="AW412" s="14"/>
      <c r="AX412" s="12"/>
      <c r="AY412" s="12"/>
      <c r="AZ412" s="12"/>
      <c r="BA412" s="12"/>
      <c r="BB412" s="12"/>
      <c r="BC412" s="12"/>
      <c r="BD412" s="12"/>
      <c r="BE412" s="12"/>
      <c r="BF412" s="12"/>
      <c r="BG412" s="12"/>
      <c r="BH412" s="12"/>
      <c r="BI412" s="12"/>
      <c r="BJ412" s="12"/>
      <c r="BK412" s="12"/>
      <c r="BL412" s="12"/>
      <c r="BM412" s="12"/>
      <c r="BN412" s="12"/>
      <c r="BO412" s="12"/>
    </row>
    <row r="413" s="137" customFormat="true" ht="12.5" hidden="false" customHeight="false" outlineLevel="0" collapsed="false">
      <c r="P413" s="10"/>
      <c r="Q413" s="11"/>
      <c r="R413" s="12"/>
      <c r="S413" s="13"/>
      <c r="T413" s="12"/>
      <c r="U413" s="12"/>
      <c r="V413" s="12"/>
      <c r="W413" s="12"/>
      <c r="X413" s="12"/>
      <c r="Y413" s="12"/>
      <c r="Z413" s="12"/>
      <c r="AA413" s="12"/>
      <c r="AB413" s="12"/>
      <c r="AC413" s="12"/>
      <c r="AD413" s="12"/>
      <c r="AE413" s="12"/>
      <c r="AF413" s="12"/>
      <c r="AG413" s="12"/>
      <c r="AH413" s="12"/>
      <c r="AI413" s="12"/>
      <c r="AJ413" s="12"/>
      <c r="AK413" s="12"/>
      <c r="AL413" s="12"/>
      <c r="AM413" s="12"/>
      <c r="AN413" s="12"/>
      <c r="AO413" s="12"/>
      <c r="AP413" s="12"/>
      <c r="AQ413" s="14"/>
      <c r="AR413" s="14"/>
      <c r="AS413" s="14"/>
      <c r="AT413" s="14"/>
      <c r="AU413" s="14"/>
      <c r="AV413" s="14"/>
      <c r="AW413" s="14"/>
      <c r="AX413" s="12"/>
      <c r="AY413" s="12"/>
      <c r="AZ413" s="12"/>
      <c r="BA413" s="12"/>
      <c r="BB413" s="12"/>
      <c r="BC413" s="12"/>
      <c r="BD413" s="12"/>
      <c r="BE413" s="12"/>
      <c r="BF413" s="12"/>
      <c r="BG413" s="12"/>
      <c r="BH413" s="12"/>
      <c r="BI413" s="12"/>
      <c r="BJ413" s="12"/>
      <c r="BK413" s="12"/>
      <c r="BL413" s="12"/>
      <c r="BM413" s="12"/>
      <c r="BN413" s="12"/>
      <c r="BO413" s="12"/>
    </row>
    <row r="414" s="137" customFormat="true" ht="12.5" hidden="false" customHeight="false" outlineLevel="0" collapsed="false">
      <c r="P414" s="10"/>
      <c r="Q414" s="11"/>
      <c r="R414" s="12"/>
      <c r="S414" s="13"/>
      <c r="T414" s="12"/>
      <c r="U414" s="12"/>
      <c r="V414" s="12"/>
      <c r="W414" s="12"/>
      <c r="X414" s="12"/>
      <c r="Y414" s="12"/>
      <c r="Z414" s="12"/>
      <c r="AA414" s="12"/>
      <c r="AB414" s="12"/>
      <c r="AC414" s="12"/>
      <c r="AD414" s="12"/>
      <c r="AE414" s="12"/>
      <c r="AF414" s="12"/>
      <c r="AG414" s="12"/>
      <c r="AH414" s="12"/>
      <c r="AI414" s="12"/>
      <c r="AJ414" s="12"/>
      <c r="AK414" s="12"/>
      <c r="AL414" s="12"/>
      <c r="AM414" s="12"/>
      <c r="AN414" s="12"/>
      <c r="AO414" s="12"/>
      <c r="AP414" s="12"/>
      <c r="AQ414" s="14"/>
      <c r="AR414" s="14"/>
      <c r="AS414" s="14"/>
      <c r="AT414" s="14"/>
      <c r="AU414" s="14"/>
      <c r="AV414" s="14"/>
      <c r="AW414" s="14"/>
      <c r="AX414" s="12"/>
      <c r="AY414" s="12"/>
      <c r="AZ414" s="12"/>
      <c r="BA414" s="12"/>
      <c r="BB414" s="12"/>
      <c r="BC414" s="12"/>
      <c r="BD414" s="12"/>
      <c r="BE414" s="12"/>
      <c r="BF414" s="12"/>
      <c r="BG414" s="12"/>
      <c r="BH414" s="12"/>
      <c r="BI414" s="12"/>
      <c r="BJ414" s="12"/>
      <c r="BK414" s="12"/>
      <c r="BL414" s="12"/>
      <c r="BM414" s="12"/>
      <c r="BN414" s="12"/>
      <c r="BO414" s="12"/>
    </row>
    <row r="415" s="137" customFormat="true" ht="12.5" hidden="false" customHeight="false" outlineLevel="0" collapsed="false">
      <c r="P415" s="10"/>
      <c r="Q415" s="11"/>
      <c r="R415" s="12"/>
      <c r="S415" s="13"/>
      <c r="T415" s="12"/>
      <c r="U415" s="12"/>
      <c r="V415" s="12"/>
      <c r="W415" s="12"/>
      <c r="X415" s="12"/>
      <c r="Y415" s="12"/>
      <c r="Z415" s="12"/>
      <c r="AA415" s="12"/>
      <c r="AB415" s="12"/>
      <c r="AC415" s="12"/>
      <c r="AD415" s="12"/>
      <c r="AE415" s="12"/>
      <c r="AF415" s="12"/>
      <c r="AG415" s="12"/>
      <c r="AH415" s="12"/>
      <c r="AI415" s="12"/>
      <c r="AJ415" s="12"/>
      <c r="AK415" s="12"/>
      <c r="AL415" s="12"/>
      <c r="AM415" s="12"/>
      <c r="AN415" s="12"/>
      <c r="AO415" s="12"/>
      <c r="AP415" s="12"/>
      <c r="AQ415" s="14"/>
      <c r="AR415" s="14"/>
      <c r="AS415" s="14"/>
      <c r="AT415" s="14"/>
      <c r="AU415" s="14"/>
      <c r="AV415" s="14"/>
      <c r="AW415" s="14"/>
      <c r="AX415" s="12"/>
      <c r="AY415" s="12"/>
      <c r="AZ415" s="12"/>
      <c r="BA415" s="12"/>
      <c r="BB415" s="12"/>
      <c r="BC415" s="12"/>
      <c r="BD415" s="12"/>
      <c r="BE415" s="12"/>
      <c r="BF415" s="12"/>
      <c r="BG415" s="12"/>
      <c r="BH415" s="12"/>
      <c r="BI415" s="12"/>
      <c r="BJ415" s="12"/>
      <c r="BK415" s="12"/>
      <c r="BL415" s="12"/>
      <c r="BM415" s="12"/>
      <c r="BN415" s="12"/>
      <c r="BO415" s="12"/>
    </row>
    <row r="416" s="137" customFormat="true" ht="12.5" hidden="false" customHeight="false" outlineLevel="0" collapsed="false">
      <c r="P416" s="10"/>
      <c r="Q416" s="11"/>
      <c r="R416" s="12"/>
      <c r="S416" s="13"/>
      <c r="T416" s="12"/>
      <c r="U416" s="12"/>
      <c r="V416" s="12"/>
      <c r="W416" s="12"/>
      <c r="X416" s="12"/>
      <c r="Y416" s="12"/>
      <c r="Z416" s="12"/>
      <c r="AA416" s="12"/>
      <c r="AB416" s="12"/>
      <c r="AC416" s="12"/>
      <c r="AD416" s="12"/>
      <c r="AE416" s="12"/>
      <c r="AF416" s="12"/>
      <c r="AG416" s="12"/>
      <c r="AH416" s="12"/>
      <c r="AI416" s="12"/>
      <c r="AJ416" s="12"/>
      <c r="AK416" s="12"/>
      <c r="AL416" s="12"/>
      <c r="AM416" s="12"/>
      <c r="AN416" s="12"/>
      <c r="AO416" s="12"/>
      <c r="AP416" s="12"/>
      <c r="AQ416" s="14"/>
      <c r="AR416" s="14"/>
      <c r="AS416" s="14"/>
      <c r="AT416" s="14"/>
      <c r="AU416" s="14"/>
      <c r="AV416" s="14"/>
      <c r="AW416" s="14"/>
      <c r="AX416" s="12"/>
      <c r="AY416" s="12"/>
      <c r="AZ416" s="12"/>
      <c r="BA416" s="12"/>
      <c r="BB416" s="12"/>
      <c r="BC416" s="12"/>
      <c r="BD416" s="12"/>
      <c r="BE416" s="12"/>
      <c r="BF416" s="12"/>
      <c r="BG416" s="12"/>
      <c r="BH416" s="12"/>
      <c r="BI416" s="12"/>
      <c r="BJ416" s="12"/>
      <c r="BK416" s="12"/>
      <c r="BL416" s="12"/>
      <c r="BM416" s="12"/>
      <c r="BN416" s="12"/>
      <c r="BO416" s="12"/>
    </row>
    <row r="417" s="137" customFormat="true" ht="12.5" hidden="false" customHeight="false" outlineLevel="0" collapsed="false">
      <c r="P417" s="10"/>
      <c r="Q417" s="11"/>
      <c r="R417" s="11"/>
      <c r="S417" s="12"/>
      <c r="T417" s="13"/>
      <c r="U417" s="12"/>
      <c r="V417" s="12"/>
      <c r="W417" s="12"/>
      <c r="X417" s="12"/>
      <c r="Y417" s="12"/>
      <c r="Z417" s="12"/>
      <c r="AA417" s="12"/>
      <c r="AB417" s="12"/>
      <c r="AC417" s="12"/>
      <c r="AD417" s="12"/>
      <c r="AE417" s="12"/>
      <c r="AF417" s="12"/>
      <c r="AG417" s="12"/>
      <c r="AH417" s="12"/>
      <c r="AI417" s="12"/>
      <c r="AJ417" s="12"/>
      <c r="AK417" s="12"/>
      <c r="AL417" s="12"/>
      <c r="AM417" s="12"/>
      <c r="AN417" s="12"/>
      <c r="AO417" s="12"/>
      <c r="AP417" s="12"/>
      <c r="AQ417" s="14"/>
      <c r="AR417" s="14"/>
      <c r="AS417" s="14"/>
      <c r="AT417" s="14"/>
      <c r="AU417" s="14"/>
      <c r="AV417" s="14"/>
      <c r="AW417" s="14"/>
      <c r="AX417" s="12"/>
      <c r="AY417" s="12"/>
      <c r="AZ417" s="12"/>
      <c r="BA417" s="12"/>
      <c r="BB417" s="12"/>
      <c r="BC417" s="12"/>
      <c r="BD417" s="12"/>
      <c r="BE417" s="12"/>
      <c r="BF417" s="12"/>
      <c r="BG417" s="12"/>
      <c r="BH417" s="12"/>
      <c r="BI417" s="12"/>
      <c r="BJ417" s="12"/>
      <c r="BK417" s="12"/>
      <c r="BL417" s="12"/>
      <c r="BM417" s="12"/>
      <c r="BN417" s="12"/>
      <c r="BO417" s="12"/>
      <c r="BP417" s="12"/>
    </row>
    <row r="418" s="137" customFormat="true" ht="12.5" hidden="false" customHeight="false" outlineLevel="0" collapsed="false">
      <c r="P418" s="10"/>
      <c r="Q418" s="11"/>
      <c r="R418" s="11"/>
      <c r="S418" s="12"/>
      <c r="T418" s="13"/>
      <c r="U418" s="12"/>
      <c r="V418" s="12"/>
      <c r="W418" s="12"/>
      <c r="X418" s="12"/>
      <c r="Y418" s="12"/>
      <c r="Z418" s="12"/>
      <c r="AA418" s="12"/>
      <c r="AB418" s="12"/>
      <c r="AC418" s="12"/>
      <c r="AD418" s="12"/>
      <c r="AE418" s="12"/>
      <c r="AF418" s="12"/>
      <c r="AG418" s="12"/>
      <c r="AH418" s="12"/>
      <c r="AI418" s="12"/>
      <c r="AJ418" s="12"/>
      <c r="AK418" s="12"/>
      <c r="AL418" s="12"/>
      <c r="AM418" s="12"/>
      <c r="AN418" s="12"/>
      <c r="AO418" s="12"/>
      <c r="AP418" s="12"/>
      <c r="AQ418" s="14"/>
      <c r="AR418" s="14"/>
      <c r="AS418" s="14"/>
      <c r="AT418" s="14"/>
      <c r="AU418" s="14"/>
      <c r="AV418" s="14"/>
      <c r="AW418" s="14"/>
      <c r="AX418" s="12"/>
      <c r="AY418" s="12"/>
      <c r="AZ418" s="12"/>
      <c r="BA418" s="12"/>
      <c r="BB418" s="12"/>
      <c r="BC418" s="12"/>
      <c r="BD418" s="12"/>
      <c r="BE418" s="12"/>
      <c r="BF418" s="12"/>
      <c r="BG418" s="12"/>
      <c r="BH418" s="12"/>
      <c r="BI418" s="12"/>
      <c r="BJ418" s="12"/>
      <c r="BK418" s="12"/>
      <c r="BL418" s="12"/>
      <c r="BM418" s="12"/>
      <c r="BN418" s="12"/>
      <c r="BO418" s="12"/>
      <c r="BP418" s="12"/>
    </row>
    <row r="419" s="137" customFormat="true" ht="12.5" hidden="false" customHeight="false" outlineLevel="0" collapsed="false">
      <c r="P419" s="10"/>
      <c r="Q419" s="11"/>
      <c r="R419" s="11"/>
      <c r="S419" s="12"/>
      <c r="T419" s="13"/>
      <c r="U419" s="12"/>
      <c r="V419" s="12"/>
      <c r="W419" s="12"/>
      <c r="X419" s="12"/>
      <c r="Y419" s="12"/>
      <c r="Z419" s="12"/>
      <c r="AA419" s="12"/>
      <c r="AB419" s="12"/>
      <c r="AC419" s="12"/>
      <c r="AD419" s="12"/>
      <c r="AE419" s="12"/>
      <c r="AF419" s="12"/>
      <c r="AG419" s="12"/>
      <c r="AH419" s="12"/>
      <c r="AI419" s="12"/>
      <c r="AJ419" s="12"/>
      <c r="AK419" s="12"/>
      <c r="AL419" s="12"/>
      <c r="AM419" s="12"/>
      <c r="AN419" s="12"/>
      <c r="AO419" s="12"/>
      <c r="AP419" s="12"/>
      <c r="AQ419" s="14"/>
      <c r="AR419" s="14"/>
      <c r="AS419" s="14"/>
      <c r="AT419" s="14"/>
      <c r="AU419" s="14"/>
      <c r="AV419" s="14"/>
      <c r="AW419" s="14"/>
      <c r="AX419" s="12"/>
      <c r="AY419" s="12"/>
      <c r="AZ419" s="12"/>
      <c r="BA419" s="12"/>
      <c r="BB419" s="12"/>
      <c r="BC419" s="12"/>
      <c r="BD419" s="12"/>
      <c r="BE419" s="12"/>
      <c r="BF419" s="12"/>
      <c r="BG419" s="12"/>
      <c r="BH419" s="12"/>
      <c r="BI419" s="12"/>
      <c r="BJ419" s="12"/>
      <c r="BK419" s="12"/>
      <c r="BL419" s="12"/>
      <c r="BM419" s="12"/>
      <c r="BN419" s="12"/>
      <c r="BO419" s="12"/>
      <c r="BP419" s="12"/>
    </row>
    <row r="420" s="137" customFormat="true" ht="12.5" hidden="false" customHeight="false" outlineLevel="0" collapsed="false">
      <c r="P420" s="10"/>
      <c r="Q420" s="11"/>
      <c r="R420" s="11"/>
      <c r="S420" s="12"/>
      <c r="T420" s="13"/>
      <c r="U420" s="12"/>
      <c r="V420" s="12"/>
      <c r="W420" s="12"/>
      <c r="X420" s="12"/>
      <c r="Y420" s="12"/>
      <c r="Z420" s="12"/>
      <c r="AA420" s="12"/>
      <c r="AB420" s="12"/>
      <c r="AC420" s="12"/>
      <c r="AD420" s="12"/>
      <c r="AE420" s="12"/>
      <c r="AF420" s="12"/>
      <c r="AG420" s="12"/>
      <c r="AH420" s="12"/>
      <c r="AI420" s="12"/>
      <c r="AJ420" s="12"/>
      <c r="AK420" s="12"/>
      <c r="AL420" s="12"/>
      <c r="AM420" s="12"/>
      <c r="AN420" s="12"/>
      <c r="AO420" s="12"/>
      <c r="AP420" s="12"/>
      <c r="AQ420" s="14"/>
      <c r="AR420" s="14"/>
      <c r="AS420" s="14"/>
      <c r="AT420" s="14"/>
      <c r="AU420" s="14"/>
      <c r="AV420" s="14"/>
      <c r="AW420" s="14"/>
      <c r="AX420" s="12"/>
      <c r="AY420" s="12"/>
      <c r="AZ420" s="12"/>
      <c r="BA420" s="12"/>
      <c r="BB420" s="12"/>
      <c r="BC420" s="12"/>
      <c r="BD420" s="12"/>
      <c r="BE420" s="12"/>
      <c r="BF420" s="12"/>
      <c r="BG420" s="12"/>
      <c r="BH420" s="12"/>
      <c r="BI420" s="12"/>
      <c r="BJ420" s="12"/>
      <c r="BK420" s="12"/>
      <c r="BL420" s="12"/>
      <c r="BM420" s="12"/>
      <c r="BN420" s="12"/>
      <c r="BO420" s="12"/>
      <c r="BP420" s="12"/>
    </row>
    <row r="421" s="137" customFormat="true" ht="12.5" hidden="false" customHeight="false" outlineLevel="0" collapsed="false">
      <c r="P421" s="10"/>
      <c r="Q421" s="11"/>
      <c r="R421" s="11"/>
      <c r="S421" s="12"/>
      <c r="T421" s="13"/>
      <c r="U421" s="12"/>
      <c r="V421" s="12"/>
      <c r="W421" s="12"/>
      <c r="X421" s="12"/>
      <c r="Y421" s="12"/>
      <c r="Z421" s="12"/>
      <c r="AA421" s="12"/>
      <c r="AB421" s="12"/>
      <c r="AC421" s="12"/>
      <c r="AD421" s="12"/>
      <c r="AE421" s="12"/>
      <c r="AF421" s="12"/>
      <c r="AG421" s="12"/>
      <c r="AH421" s="12"/>
      <c r="AI421" s="12"/>
      <c r="AJ421" s="12"/>
      <c r="AK421" s="12"/>
      <c r="AL421" s="12"/>
      <c r="AM421" s="12"/>
      <c r="AN421" s="12"/>
      <c r="AO421" s="12"/>
      <c r="AP421" s="12"/>
      <c r="AQ421" s="14"/>
      <c r="AR421" s="14"/>
      <c r="AS421" s="14"/>
      <c r="AT421" s="14"/>
      <c r="AU421" s="14"/>
      <c r="AV421" s="14"/>
      <c r="AW421" s="14"/>
      <c r="AX421" s="12"/>
      <c r="AY421" s="12"/>
      <c r="AZ421" s="12"/>
      <c r="BA421" s="12"/>
      <c r="BB421" s="12"/>
      <c r="BC421" s="12"/>
      <c r="BD421" s="12"/>
      <c r="BE421" s="12"/>
      <c r="BF421" s="12"/>
      <c r="BG421" s="12"/>
      <c r="BH421" s="12"/>
      <c r="BI421" s="12"/>
      <c r="BJ421" s="12"/>
      <c r="BK421" s="12"/>
      <c r="BL421" s="12"/>
      <c r="BM421" s="12"/>
      <c r="BN421" s="12"/>
      <c r="BO421" s="12"/>
      <c r="BP421" s="12"/>
    </row>
    <row r="422" s="137" customFormat="true" ht="12.5" hidden="false" customHeight="false" outlineLevel="0" collapsed="false">
      <c r="P422" s="10"/>
      <c r="Q422" s="11"/>
      <c r="R422" s="11"/>
      <c r="S422" s="12"/>
      <c r="T422" s="13"/>
      <c r="U422" s="12"/>
      <c r="V422" s="12"/>
      <c r="W422" s="12"/>
      <c r="X422" s="12"/>
      <c r="Y422" s="12"/>
      <c r="Z422" s="12"/>
      <c r="AA422" s="12"/>
      <c r="AB422" s="12"/>
      <c r="AC422" s="12"/>
      <c r="AD422" s="12"/>
      <c r="AE422" s="12"/>
      <c r="AF422" s="12"/>
      <c r="AG422" s="12"/>
      <c r="AH422" s="12"/>
      <c r="AI422" s="12"/>
      <c r="AJ422" s="12"/>
      <c r="AK422" s="12"/>
      <c r="AL422" s="12"/>
      <c r="AM422" s="12"/>
      <c r="AN422" s="12"/>
      <c r="AO422" s="12"/>
      <c r="AP422" s="12"/>
      <c r="AQ422" s="14"/>
      <c r="AR422" s="14"/>
      <c r="AS422" s="14"/>
      <c r="AT422" s="14"/>
      <c r="AU422" s="14"/>
      <c r="AV422" s="14"/>
      <c r="AW422" s="14"/>
      <c r="AX422" s="12"/>
      <c r="AY422" s="12"/>
      <c r="AZ422" s="12"/>
      <c r="BA422" s="12"/>
      <c r="BB422" s="12"/>
      <c r="BC422" s="12"/>
      <c r="BD422" s="12"/>
      <c r="BE422" s="12"/>
      <c r="BF422" s="12"/>
      <c r="BG422" s="12"/>
      <c r="BH422" s="12"/>
      <c r="BI422" s="12"/>
      <c r="BJ422" s="12"/>
      <c r="BK422" s="12"/>
      <c r="BL422" s="12"/>
      <c r="BM422" s="12"/>
      <c r="BN422" s="12"/>
      <c r="BO422" s="12"/>
      <c r="BP422" s="12"/>
    </row>
    <row r="423" s="137" customFormat="true" ht="12.5" hidden="false" customHeight="false" outlineLevel="0" collapsed="false">
      <c r="P423" s="10"/>
      <c r="Q423" s="11"/>
      <c r="R423" s="11"/>
      <c r="S423" s="12"/>
      <c r="T423" s="13"/>
      <c r="U423" s="12"/>
      <c r="V423" s="12"/>
      <c r="W423" s="12"/>
      <c r="X423" s="12"/>
      <c r="Y423" s="12"/>
      <c r="Z423" s="12"/>
      <c r="AA423" s="12"/>
      <c r="AB423" s="12"/>
      <c r="AC423" s="12"/>
      <c r="AD423" s="12"/>
      <c r="AE423" s="12"/>
      <c r="AF423" s="12"/>
      <c r="AG423" s="12"/>
      <c r="AH423" s="12"/>
      <c r="AI423" s="12"/>
      <c r="AJ423" s="12"/>
      <c r="AK423" s="12"/>
      <c r="AL423" s="12"/>
      <c r="AM423" s="12"/>
      <c r="AN423" s="12"/>
      <c r="AO423" s="12"/>
      <c r="AP423" s="12"/>
      <c r="AQ423" s="14"/>
      <c r="AR423" s="14"/>
      <c r="AS423" s="14"/>
      <c r="AT423" s="14"/>
      <c r="AU423" s="14"/>
      <c r="AV423" s="14"/>
      <c r="AW423" s="14"/>
      <c r="AX423" s="12"/>
      <c r="AY423" s="12"/>
      <c r="AZ423" s="12"/>
      <c r="BA423" s="12"/>
      <c r="BB423" s="12"/>
      <c r="BC423" s="12"/>
      <c r="BD423" s="12"/>
      <c r="BE423" s="12"/>
      <c r="BF423" s="12"/>
      <c r="BG423" s="12"/>
      <c r="BH423" s="12"/>
      <c r="BI423" s="12"/>
      <c r="BJ423" s="12"/>
      <c r="BK423" s="12"/>
      <c r="BL423" s="12"/>
      <c r="BM423" s="12"/>
      <c r="BN423" s="12"/>
      <c r="BO423" s="12"/>
      <c r="BP423" s="12"/>
    </row>
    <row r="424" s="137" customFormat="true" ht="12.5" hidden="false" customHeight="false" outlineLevel="0" collapsed="false">
      <c r="P424" s="10"/>
      <c r="Q424" s="11"/>
      <c r="R424" s="11"/>
      <c r="S424" s="12"/>
      <c r="T424" s="13"/>
      <c r="U424" s="12"/>
      <c r="V424" s="12"/>
      <c r="W424" s="12"/>
      <c r="X424" s="12"/>
      <c r="Y424" s="12"/>
      <c r="Z424" s="12"/>
      <c r="AA424" s="12"/>
      <c r="AB424" s="12"/>
      <c r="AC424" s="12"/>
      <c r="AD424" s="12"/>
      <c r="AE424" s="12"/>
      <c r="AF424" s="12"/>
      <c r="AG424" s="12"/>
      <c r="AH424" s="12"/>
      <c r="AI424" s="12"/>
      <c r="AJ424" s="12"/>
      <c r="AK424" s="12"/>
      <c r="AL424" s="12"/>
      <c r="AM424" s="12"/>
      <c r="AN424" s="12"/>
      <c r="AO424" s="12"/>
      <c r="AP424" s="12"/>
      <c r="AQ424" s="14"/>
      <c r="AR424" s="14"/>
      <c r="AS424" s="14"/>
      <c r="AT424" s="14"/>
      <c r="AU424" s="14"/>
      <c r="AV424" s="14"/>
      <c r="AW424" s="14"/>
      <c r="AX424" s="12"/>
      <c r="AY424" s="12"/>
      <c r="AZ424" s="12"/>
      <c r="BA424" s="12"/>
      <c r="BB424" s="12"/>
      <c r="BC424" s="12"/>
      <c r="BD424" s="12"/>
      <c r="BE424" s="12"/>
      <c r="BF424" s="12"/>
      <c r="BG424" s="12"/>
      <c r="BH424" s="12"/>
      <c r="BI424" s="12"/>
      <c r="BJ424" s="12"/>
      <c r="BK424" s="12"/>
      <c r="BL424" s="12"/>
      <c r="BM424" s="12"/>
      <c r="BN424" s="12"/>
      <c r="BO424" s="12"/>
      <c r="BP424" s="12"/>
    </row>
    <row r="425" s="137" customFormat="true" ht="12.5" hidden="false" customHeight="false" outlineLevel="0" collapsed="false">
      <c r="P425" s="10"/>
      <c r="Q425" s="11"/>
      <c r="R425" s="11"/>
      <c r="S425" s="12"/>
      <c r="T425" s="13"/>
      <c r="U425" s="12"/>
      <c r="V425" s="12"/>
      <c r="W425" s="12"/>
      <c r="X425" s="12"/>
      <c r="Y425" s="12"/>
      <c r="Z425" s="12"/>
      <c r="AA425" s="12"/>
      <c r="AB425" s="12"/>
      <c r="AC425" s="12"/>
      <c r="AD425" s="12"/>
      <c r="AE425" s="12"/>
      <c r="AF425" s="12"/>
      <c r="AG425" s="12"/>
      <c r="AH425" s="12"/>
      <c r="AI425" s="12"/>
      <c r="AJ425" s="12"/>
      <c r="AK425" s="12"/>
      <c r="AL425" s="12"/>
      <c r="AM425" s="12"/>
      <c r="AN425" s="12"/>
      <c r="AO425" s="12"/>
      <c r="AP425" s="12"/>
      <c r="AQ425" s="14"/>
      <c r="AR425" s="14"/>
      <c r="AS425" s="14"/>
      <c r="AT425" s="14"/>
      <c r="AU425" s="14"/>
      <c r="AV425" s="14"/>
      <c r="AW425" s="14"/>
      <c r="AX425" s="12"/>
      <c r="AY425" s="12"/>
      <c r="AZ425" s="12"/>
      <c r="BA425" s="12"/>
      <c r="BB425" s="12"/>
      <c r="BC425" s="12"/>
      <c r="BD425" s="12"/>
      <c r="BE425" s="12"/>
      <c r="BF425" s="12"/>
      <c r="BG425" s="12"/>
      <c r="BH425" s="12"/>
      <c r="BI425" s="12"/>
      <c r="BJ425" s="12"/>
      <c r="BK425" s="12"/>
      <c r="BL425" s="12"/>
      <c r="BM425" s="12"/>
      <c r="BN425" s="12"/>
      <c r="BO425" s="12"/>
      <c r="BP425" s="12"/>
    </row>
    <row r="426" s="137" customFormat="true" ht="12.5" hidden="false" customHeight="false" outlineLevel="0" collapsed="false">
      <c r="P426" s="10"/>
      <c r="Q426" s="11"/>
      <c r="R426" s="11"/>
      <c r="S426" s="12"/>
      <c r="T426" s="13"/>
      <c r="U426" s="12"/>
      <c r="V426" s="12"/>
      <c r="W426" s="12"/>
      <c r="X426" s="12"/>
      <c r="Y426" s="12"/>
      <c r="Z426" s="12"/>
      <c r="AA426" s="12"/>
      <c r="AB426" s="12"/>
      <c r="AC426" s="12"/>
      <c r="AD426" s="12"/>
      <c r="AE426" s="12"/>
      <c r="AF426" s="12"/>
      <c r="AG426" s="12"/>
      <c r="AH426" s="12"/>
      <c r="AI426" s="12"/>
      <c r="AJ426" s="12"/>
      <c r="AK426" s="12"/>
      <c r="AL426" s="12"/>
      <c r="AM426" s="12"/>
      <c r="AN426" s="12"/>
      <c r="AO426" s="12"/>
      <c r="AP426" s="12"/>
      <c r="AQ426" s="14"/>
      <c r="AR426" s="14"/>
      <c r="AS426" s="14"/>
      <c r="AT426" s="14"/>
      <c r="AU426" s="14"/>
      <c r="AV426" s="14"/>
      <c r="AW426" s="14"/>
      <c r="AX426" s="12"/>
      <c r="AY426" s="12"/>
      <c r="AZ426" s="12"/>
      <c r="BA426" s="12"/>
      <c r="BB426" s="12"/>
      <c r="BC426" s="12"/>
      <c r="BD426" s="12"/>
      <c r="BE426" s="12"/>
      <c r="BF426" s="12"/>
      <c r="BG426" s="12"/>
      <c r="BH426" s="12"/>
      <c r="BI426" s="12"/>
      <c r="BJ426" s="12"/>
      <c r="BK426" s="12"/>
      <c r="BL426" s="12"/>
      <c r="BM426" s="12"/>
      <c r="BN426" s="12"/>
      <c r="BO426" s="12"/>
      <c r="BP426" s="12"/>
    </row>
    <row r="427" s="137" customFormat="true" ht="12.5" hidden="false" customHeight="false" outlineLevel="0" collapsed="false">
      <c r="P427" s="10"/>
      <c r="Q427" s="11"/>
      <c r="R427" s="11"/>
      <c r="S427" s="12"/>
      <c r="T427" s="13"/>
      <c r="U427" s="12"/>
      <c r="V427" s="12"/>
      <c r="W427" s="12"/>
      <c r="X427" s="12"/>
      <c r="Y427" s="12"/>
      <c r="Z427" s="12"/>
      <c r="AA427" s="12"/>
      <c r="AB427" s="12"/>
      <c r="AC427" s="12"/>
      <c r="AD427" s="12"/>
      <c r="AE427" s="12"/>
      <c r="AF427" s="12"/>
      <c r="AG427" s="12"/>
      <c r="AH427" s="12"/>
      <c r="AI427" s="12"/>
      <c r="AJ427" s="12"/>
      <c r="AK427" s="12"/>
      <c r="AL427" s="12"/>
      <c r="AM427" s="12"/>
      <c r="AN427" s="12"/>
      <c r="AO427" s="12"/>
      <c r="AP427" s="12"/>
      <c r="AQ427" s="14"/>
      <c r="AR427" s="14"/>
      <c r="AS427" s="14"/>
      <c r="AT427" s="14"/>
      <c r="AU427" s="14"/>
      <c r="AV427" s="14"/>
      <c r="AW427" s="14"/>
      <c r="AX427" s="12"/>
      <c r="AY427" s="12"/>
      <c r="AZ427" s="12"/>
      <c r="BA427" s="12"/>
      <c r="BB427" s="12"/>
      <c r="BC427" s="12"/>
      <c r="BD427" s="12"/>
      <c r="BE427" s="12"/>
      <c r="BF427" s="12"/>
      <c r="BG427" s="12"/>
      <c r="BH427" s="12"/>
      <c r="BI427" s="12"/>
      <c r="BJ427" s="12"/>
      <c r="BK427" s="12"/>
      <c r="BL427" s="12"/>
      <c r="BM427" s="12"/>
      <c r="BN427" s="12"/>
      <c r="BO427" s="12"/>
      <c r="BP427" s="12"/>
    </row>
    <row r="428" s="137" customFormat="true" ht="12.5" hidden="false" customHeight="false" outlineLevel="0" collapsed="false">
      <c r="P428" s="10"/>
      <c r="Q428" s="11"/>
      <c r="R428" s="11"/>
      <c r="S428" s="12"/>
      <c r="T428" s="13"/>
      <c r="U428" s="12"/>
      <c r="V428" s="12"/>
      <c r="W428" s="12"/>
      <c r="X428" s="12"/>
      <c r="Y428" s="12"/>
      <c r="Z428" s="12"/>
      <c r="AA428" s="12"/>
      <c r="AB428" s="12"/>
      <c r="AC428" s="12"/>
      <c r="AD428" s="12"/>
      <c r="AE428" s="12"/>
      <c r="AF428" s="12"/>
      <c r="AG428" s="12"/>
      <c r="AH428" s="12"/>
      <c r="AI428" s="12"/>
      <c r="AJ428" s="12"/>
      <c r="AK428" s="12"/>
      <c r="AL428" s="12"/>
      <c r="AM428" s="12"/>
      <c r="AN428" s="12"/>
      <c r="AO428" s="12"/>
      <c r="AP428" s="12"/>
      <c r="AQ428" s="14"/>
      <c r="AR428" s="14"/>
      <c r="AS428" s="14"/>
      <c r="AT428" s="14"/>
      <c r="AU428" s="14"/>
      <c r="AV428" s="14"/>
      <c r="AW428" s="14"/>
      <c r="AX428" s="12"/>
      <c r="AY428" s="12"/>
      <c r="AZ428" s="12"/>
      <c r="BA428" s="12"/>
      <c r="BB428" s="12"/>
      <c r="BC428" s="12"/>
      <c r="BD428" s="12"/>
      <c r="BE428" s="12"/>
      <c r="BF428" s="12"/>
      <c r="BG428" s="12"/>
      <c r="BH428" s="12"/>
      <c r="BI428" s="12"/>
      <c r="BJ428" s="12"/>
      <c r="BK428" s="12"/>
      <c r="BL428" s="12"/>
      <c r="BM428" s="12"/>
      <c r="BN428" s="12"/>
      <c r="BO428" s="12"/>
      <c r="BP428" s="12"/>
    </row>
    <row r="429" s="137" customFormat="true" ht="12.5" hidden="false" customHeight="false" outlineLevel="0" collapsed="false">
      <c r="P429" s="10"/>
      <c r="Q429" s="11"/>
      <c r="R429" s="11"/>
      <c r="S429" s="12"/>
      <c r="T429" s="13"/>
      <c r="U429" s="12"/>
      <c r="V429" s="12"/>
      <c r="W429" s="12"/>
      <c r="X429" s="12"/>
      <c r="Y429" s="12"/>
      <c r="Z429" s="12"/>
      <c r="AA429" s="12"/>
      <c r="AB429" s="12"/>
      <c r="AC429" s="12"/>
      <c r="AD429" s="12"/>
      <c r="AE429" s="12"/>
      <c r="AF429" s="12"/>
      <c r="AG429" s="12"/>
      <c r="AH429" s="12"/>
      <c r="AI429" s="12"/>
      <c r="AJ429" s="12"/>
      <c r="AK429" s="12"/>
      <c r="AL429" s="12"/>
      <c r="AM429" s="12"/>
      <c r="AN429" s="12"/>
      <c r="AO429" s="12"/>
      <c r="AP429" s="12"/>
      <c r="AQ429" s="14"/>
      <c r="AR429" s="14"/>
      <c r="AS429" s="14"/>
      <c r="AT429" s="14"/>
      <c r="AU429" s="14"/>
      <c r="AV429" s="14"/>
      <c r="AW429" s="14"/>
      <c r="AX429" s="12"/>
      <c r="AY429" s="12"/>
      <c r="AZ429" s="12"/>
      <c r="BA429" s="12"/>
      <c r="BB429" s="12"/>
      <c r="BC429" s="12"/>
      <c r="BD429" s="12"/>
      <c r="BE429" s="12"/>
      <c r="BF429" s="12"/>
      <c r="BG429" s="12"/>
      <c r="BH429" s="12"/>
      <c r="BI429" s="12"/>
      <c r="BJ429" s="12"/>
      <c r="BK429" s="12"/>
      <c r="BL429" s="12"/>
      <c r="BM429" s="12"/>
      <c r="BN429" s="12"/>
      <c r="BO429" s="12"/>
      <c r="BP429" s="12"/>
    </row>
    <row r="430" s="137" customFormat="true" ht="12.5" hidden="false" customHeight="false" outlineLevel="0" collapsed="false">
      <c r="P430" s="10"/>
      <c r="Q430" s="11"/>
      <c r="R430" s="11"/>
      <c r="S430" s="12"/>
      <c r="T430" s="13"/>
      <c r="U430" s="12"/>
      <c r="V430" s="12"/>
      <c r="W430" s="12"/>
      <c r="X430" s="12"/>
      <c r="Y430" s="12"/>
      <c r="Z430" s="12"/>
      <c r="AA430" s="12"/>
      <c r="AB430" s="12"/>
      <c r="AC430" s="12"/>
      <c r="AD430" s="12"/>
      <c r="AE430" s="12"/>
      <c r="AF430" s="12"/>
      <c r="AG430" s="12"/>
      <c r="AH430" s="12"/>
      <c r="AI430" s="12"/>
      <c r="AJ430" s="12"/>
      <c r="AK430" s="12"/>
      <c r="AL430" s="12"/>
      <c r="AM430" s="12"/>
      <c r="AN430" s="12"/>
      <c r="AO430" s="12"/>
      <c r="AP430" s="12"/>
      <c r="AQ430" s="14"/>
      <c r="AR430" s="14"/>
      <c r="AS430" s="14"/>
      <c r="AT430" s="14"/>
      <c r="AU430" s="14"/>
      <c r="AV430" s="14"/>
      <c r="AW430" s="14"/>
      <c r="AX430" s="12"/>
      <c r="AY430" s="12"/>
      <c r="AZ430" s="12"/>
      <c r="BA430" s="12"/>
      <c r="BB430" s="12"/>
      <c r="BC430" s="12"/>
      <c r="BD430" s="12"/>
      <c r="BE430" s="12"/>
      <c r="BF430" s="12"/>
      <c r="BG430" s="12"/>
      <c r="BH430" s="12"/>
      <c r="BI430" s="12"/>
      <c r="BJ430" s="12"/>
      <c r="BK430" s="12"/>
      <c r="BL430" s="12"/>
      <c r="BM430" s="12"/>
      <c r="BN430" s="12"/>
      <c r="BO430" s="12"/>
      <c r="BP430" s="12"/>
    </row>
    <row r="431" s="137" customFormat="true" ht="12.5" hidden="false" customHeight="false" outlineLevel="0" collapsed="false">
      <c r="P431" s="10"/>
      <c r="Q431" s="11"/>
      <c r="R431" s="11"/>
      <c r="S431" s="12"/>
      <c r="T431" s="13"/>
      <c r="U431" s="12"/>
      <c r="V431" s="12"/>
      <c r="W431" s="12"/>
      <c r="X431" s="12"/>
      <c r="Y431" s="12"/>
      <c r="Z431" s="12"/>
      <c r="AA431" s="12"/>
      <c r="AB431" s="12"/>
      <c r="AC431" s="12"/>
      <c r="AD431" s="12"/>
      <c r="AE431" s="12"/>
      <c r="AF431" s="12"/>
      <c r="AG431" s="12"/>
      <c r="AH431" s="12"/>
      <c r="AI431" s="12"/>
      <c r="AJ431" s="12"/>
      <c r="AK431" s="12"/>
      <c r="AL431" s="12"/>
      <c r="AM431" s="12"/>
      <c r="AN431" s="12"/>
      <c r="AO431" s="12"/>
      <c r="AP431" s="12"/>
      <c r="AQ431" s="14"/>
      <c r="AR431" s="14"/>
      <c r="AS431" s="14"/>
      <c r="AT431" s="14"/>
      <c r="AU431" s="14"/>
      <c r="AV431" s="14"/>
      <c r="AW431" s="14"/>
      <c r="AX431" s="12"/>
      <c r="AY431" s="12"/>
      <c r="AZ431" s="12"/>
      <c r="BA431" s="12"/>
      <c r="BB431" s="12"/>
      <c r="BC431" s="12"/>
      <c r="BD431" s="12"/>
      <c r="BE431" s="12"/>
      <c r="BF431" s="12"/>
      <c r="BG431" s="12"/>
      <c r="BH431" s="12"/>
      <c r="BI431" s="12"/>
      <c r="BJ431" s="12"/>
      <c r="BK431" s="12"/>
      <c r="BL431" s="12"/>
      <c r="BM431" s="12"/>
      <c r="BN431" s="12"/>
      <c r="BO431" s="12"/>
      <c r="BP431" s="12"/>
    </row>
    <row r="432" s="137" customFormat="true" ht="12.5" hidden="false" customHeight="false" outlineLevel="0" collapsed="false">
      <c r="P432" s="10"/>
      <c r="Q432" s="11"/>
      <c r="R432" s="11"/>
      <c r="S432" s="12"/>
      <c r="T432" s="13"/>
      <c r="U432" s="12"/>
      <c r="V432" s="12"/>
      <c r="W432" s="12"/>
      <c r="X432" s="12"/>
      <c r="Y432" s="12"/>
      <c r="Z432" s="12"/>
      <c r="AA432" s="12"/>
      <c r="AB432" s="12"/>
      <c r="AC432" s="12"/>
      <c r="AD432" s="12"/>
      <c r="AE432" s="12"/>
      <c r="AF432" s="12"/>
      <c r="AG432" s="12"/>
      <c r="AH432" s="12"/>
      <c r="AI432" s="12"/>
      <c r="AJ432" s="12"/>
      <c r="AK432" s="12"/>
      <c r="AL432" s="12"/>
      <c r="AM432" s="12"/>
      <c r="AN432" s="12"/>
      <c r="AO432" s="12"/>
      <c r="AP432" s="12"/>
      <c r="AQ432" s="14"/>
      <c r="AR432" s="14"/>
      <c r="AS432" s="14"/>
      <c r="AT432" s="14"/>
      <c r="AU432" s="14"/>
      <c r="AV432" s="14"/>
      <c r="AW432" s="14"/>
      <c r="AX432" s="12"/>
      <c r="AY432" s="12"/>
      <c r="AZ432" s="12"/>
      <c r="BA432" s="12"/>
      <c r="BB432" s="12"/>
      <c r="BC432" s="12"/>
      <c r="BD432" s="12"/>
      <c r="BE432" s="12"/>
      <c r="BF432" s="12"/>
      <c r="BG432" s="12"/>
      <c r="BH432" s="12"/>
      <c r="BI432" s="12"/>
      <c r="BJ432" s="12"/>
      <c r="BK432" s="12"/>
      <c r="BL432" s="12"/>
      <c r="BM432" s="12"/>
      <c r="BN432" s="12"/>
      <c r="BO432" s="12"/>
      <c r="BP432" s="12"/>
    </row>
    <row r="433" s="137" customFormat="true" ht="12.5" hidden="false" customHeight="false" outlineLevel="0" collapsed="false">
      <c r="P433" s="10"/>
      <c r="Q433" s="11"/>
      <c r="R433" s="11"/>
      <c r="S433" s="12"/>
      <c r="T433" s="13"/>
      <c r="U433" s="12"/>
      <c r="V433" s="12"/>
      <c r="W433" s="12"/>
      <c r="X433" s="12"/>
      <c r="Y433" s="12"/>
      <c r="Z433" s="12"/>
      <c r="AA433" s="12"/>
      <c r="AB433" s="12"/>
      <c r="AC433" s="12"/>
      <c r="AD433" s="12"/>
      <c r="AE433" s="12"/>
      <c r="AF433" s="12"/>
      <c r="AG433" s="12"/>
      <c r="AH433" s="12"/>
      <c r="AI433" s="12"/>
      <c r="AJ433" s="12"/>
      <c r="AK433" s="12"/>
      <c r="AL433" s="12"/>
      <c r="AM433" s="12"/>
      <c r="AN433" s="12"/>
      <c r="AO433" s="12"/>
      <c r="AP433" s="12"/>
      <c r="AQ433" s="14"/>
      <c r="AR433" s="14"/>
      <c r="AS433" s="14"/>
      <c r="AT433" s="14"/>
      <c r="AU433" s="14"/>
      <c r="AV433" s="14"/>
      <c r="AW433" s="14"/>
      <c r="AX433" s="12"/>
      <c r="AY433" s="12"/>
      <c r="AZ433" s="12"/>
      <c r="BA433" s="12"/>
      <c r="BB433" s="12"/>
      <c r="BC433" s="12"/>
      <c r="BD433" s="12"/>
      <c r="BE433" s="12"/>
      <c r="BF433" s="12"/>
      <c r="BG433" s="12"/>
      <c r="BH433" s="12"/>
      <c r="BI433" s="12"/>
      <c r="BJ433" s="12"/>
      <c r="BK433" s="12"/>
      <c r="BL433" s="12"/>
      <c r="BM433" s="12"/>
      <c r="BN433" s="12"/>
      <c r="BO433" s="12"/>
      <c r="BP433" s="12"/>
    </row>
    <row r="434" s="137" customFormat="true" ht="12.5" hidden="false" customHeight="false" outlineLevel="0" collapsed="false">
      <c r="P434" s="10"/>
      <c r="Q434" s="11"/>
      <c r="R434" s="11"/>
      <c r="S434" s="12"/>
      <c r="T434" s="13"/>
      <c r="U434" s="12"/>
      <c r="V434" s="12"/>
      <c r="W434" s="12"/>
      <c r="X434" s="12"/>
      <c r="Y434" s="12"/>
      <c r="Z434" s="12"/>
      <c r="AA434" s="12"/>
      <c r="AB434" s="12"/>
      <c r="AC434" s="12"/>
      <c r="AD434" s="12"/>
      <c r="AE434" s="12"/>
      <c r="AF434" s="12"/>
      <c r="AG434" s="12"/>
      <c r="AH434" s="12"/>
      <c r="AI434" s="12"/>
      <c r="AJ434" s="12"/>
      <c r="AK434" s="12"/>
      <c r="AL434" s="12"/>
      <c r="AM434" s="12"/>
      <c r="AN434" s="12"/>
      <c r="AO434" s="12"/>
      <c r="AP434" s="12"/>
      <c r="AQ434" s="14"/>
      <c r="AR434" s="14"/>
      <c r="AS434" s="14"/>
      <c r="AT434" s="14"/>
      <c r="AU434" s="14"/>
      <c r="AV434" s="14"/>
      <c r="AW434" s="14"/>
      <c r="AX434" s="12"/>
      <c r="AY434" s="12"/>
      <c r="AZ434" s="12"/>
      <c r="BA434" s="12"/>
      <c r="BB434" s="12"/>
      <c r="BC434" s="12"/>
      <c r="BD434" s="12"/>
      <c r="BE434" s="12"/>
      <c r="BF434" s="12"/>
      <c r="BG434" s="12"/>
      <c r="BH434" s="12"/>
      <c r="BI434" s="12"/>
      <c r="BJ434" s="12"/>
      <c r="BK434" s="12"/>
      <c r="BL434" s="12"/>
      <c r="BM434" s="12"/>
      <c r="BN434" s="12"/>
      <c r="BO434" s="12"/>
      <c r="BP434" s="12"/>
    </row>
    <row r="435" s="137" customFormat="true" ht="12.5" hidden="false" customHeight="false" outlineLevel="0" collapsed="false">
      <c r="P435" s="10"/>
      <c r="Q435" s="11"/>
      <c r="R435" s="11"/>
      <c r="S435" s="12"/>
      <c r="T435" s="13"/>
      <c r="U435" s="12"/>
      <c r="V435" s="12"/>
      <c r="W435" s="12"/>
      <c r="X435" s="12"/>
      <c r="Y435" s="12"/>
      <c r="Z435" s="12"/>
      <c r="AA435" s="12"/>
      <c r="AB435" s="12"/>
      <c r="AC435" s="12"/>
      <c r="AD435" s="12"/>
      <c r="AE435" s="12"/>
      <c r="AF435" s="12"/>
      <c r="AG435" s="12"/>
      <c r="AH435" s="12"/>
      <c r="AI435" s="12"/>
      <c r="AJ435" s="12"/>
      <c r="AK435" s="12"/>
      <c r="AL435" s="12"/>
      <c r="AM435" s="12"/>
      <c r="AN435" s="12"/>
      <c r="AO435" s="12"/>
      <c r="AP435" s="12"/>
      <c r="AQ435" s="14"/>
      <c r="AR435" s="14"/>
      <c r="AS435" s="14"/>
      <c r="AT435" s="14"/>
      <c r="AU435" s="14"/>
      <c r="AV435" s="14"/>
      <c r="AW435" s="14"/>
      <c r="AX435" s="12"/>
      <c r="AY435" s="12"/>
      <c r="AZ435" s="12"/>
      <c r="BA435" s="12"/>
      <c r="BB435" s="12"/>
      <c r="BC435" s="12"/>
      <c r="BD435" s="12"/>
      <c r="BE435" s="12"/>
      <c r="BF435" s="12"/>
      <c r="BG435" s="12"/>
      <c r="BH435" s="12"/>
      <c r="BI435" s="12"/>
      <c r="BJ435" s="12"/>
      <c r="BK435" s="12"/>
      <c r="BL435" s="12"/>
      <c r="BM435" s="12"/>
      <c r="BN435" s="12"/>
      <c r="BO435" s="12"/>
      <c r="BP435" s="12"/>
    </row>
    <row r="436" s="137" customFormat="true" ht="12.5" hidden="false" customHeight="false" outlineLevel="0" collapsed="false">
      <c r="P436" s="10"/>
      <c r="Q436" s="11"/>
      <c r="R436" s="11"/>
      <c r="S436" s="12"/>
      <c r="T436" s="13"/>
      <c r="U436" s="12"/>
      <c r="V436" s="12"/>
      <c r="W436" s="12"/>
      <c r="X436" s="12"/>
      <c r="Y436" s="12"/>
      <c r="Z436" s="12"/>
      <c r="AA436" s="12"/>
      <c r="AB436" s="12"/>
      <c r="AC436" s="12"/>
      <c r="AD436" s="12"/>
      <c r="AE436" s="12"/>
      <c r="AF436" s="12"/>
      <c r="AG436" s="12"/>
      <c r="AH436" s="12"/>
      <c r="AI436" s="12"/>
      <c r="AJ436" s="12"/>
      <c r="AK436" s="12"/>
      <c r="AL436" s="12"/>
      <c r="AM436" s="12"/>
      <c r="AN436" s="12"/>
      <c r="AO436" s="12"/>
      <c r="AP436" s="12"/>
      <c r="AQ436" s="14"/>
      <c r="AR436" s="14"/>
      <c r="AS436" s="14"/>
      <c r="AT436" s="14"/>
      <c r="AU436" s="14"/>
      <c r="AV436" s="14"/>
      <c r="AW436" s="14"/>
      <c r="AX436" s="12"/>
      <c r="AY436" s="12"/>
      <c r="AZ436" s="12"/>
      <c r="BA436" s="12"/>
      <c r="BB436" s="12"/>
      <c r="BC436" s="12"/>
      <c r="BD436" s="12"/>
      <c r="BE436" s="12"/>
      <c r="BF436" s="12"/>
      <c r="BG436" s="12"/>
      <c r="BH436" s="12"/>
      <c r="BI436" s="12"/>
      <c r="BJ436" s="12"/>
      <c r="BK436" s="12"/>
      <c r="BL436" s="12"/>
      <c r="BM436" s="12"/>
      <c r="BN436" s="12"/>
      <c r="BO436" s="12"/>
      <c r="BP436" s="12"/>
    </row>
    <row r="437" s="137" customFormat="true" ht="12.5" hidden="false" customHeight="false" outlineLevel="0" collapsed="false">
      <c r="P437" s="10"/>
      <c r="Q437" s="11"/>
      <c r="R437" s="11"/>
      <c r="S437" s="12"/>
      <c r="T437" s="13"/>
      <c r="U437" s="12"/>
      <c r="V437" s="12"/>
      <c r="W437" s="12"/>
      <c r="X437" s="12"/>
      <c r="Y437" s="12"/>
      <c r="Z437" s="12"/>
      <c r="AA437" s="12"/>
      <c r="AB437" s="12"/>
      <c r="AC437" s="12"/>
      <c r="AD437" s="12"/>
      <c r="AE437" s="12"/>
      <c r="AF437" s="12"/>
      <c r="AG437" s="12"/>
      <c r="AH437" s="12"/>
      <c r="AI437" s="12"/>
      <c r="AJ437" s="12"/>
      <c r="AK437" s="12"/>
      <c r="AL437" s="12"/>
      <c r="AM437" s="12"/>
      <c r="AN437" s="12"/>
      <c r="AO437" s="12"/>
      <c r="AP437" s="12"/>
      <c r="AQ437" s="14"/>
      <c r="AR437" s="14"/>
      <c r="AS437" s="14"/>
      <c r="AT437" s="14"/>
      <c r="AU437" s="14"/>
      <c r="AV437" s="14"/>
      <c r="AW437" s="14"/>
      <c r="AX437" s="12"/>
      <c r="AY437" s="12"/>
      <c r="AZ437" s="12"/>
      <c r="BA437" s="12"/>
      <c r="BB437" s="12"/>
      <c r="BC437" s="12"/>
      <c r="BD437" s="12"/>
      <c r="BE437" s="12"/>
      <c r="BF437" s="12"/>
      <c r="BG437" s="12"/>
      <c r="BH437" s="12"/>
      <c r="BI437" s="12"/>
      <c r="BJ437" s="12"/>
      <c r="BK437" s="12"/>
      <c r="BL437" s="12"/>
      <c r="BM437" s="12"/>
      <c r="BN437" s="12"/>
      <c r="BO437" s="12"/>
      <c r="BP437" s="12"/>
    </row>
    <row r="438" s="137" customFormat="true" ht="12.5" hidden="false" customHeight="false" outlineLevel="0" collapsed="false">
      <c r="P438" s="10"/>
      <c r="Q438" s="11"/>
      <c r="R438" s="11"/>
      <c r="S438" s="12"/>
      <c r="T438" s="13"/>
      <c r="U438" s="12"/>
      <c r="V438" s="12"/>
      <c r="W438" s="12"/>
      <c r="X438" s="12"/>
      <c r="Y438" s="12"/>
      <c r="Z438" s="12"/>
      <c r="AA438" s="12"/>
      <c r="AB438" s="12"/>
      <c r="AC438" s="12"/>
      <c r="AD438" s="12"/>
      <c r="AE438" s="12"/>
      <c r="AF438" s="12"/>
      <c r="AG438" s="12"/>
      <c r="AH438" s="12"/>
      <c r="AI438" s="12"/>
      <c r="AJ438" s="12"/>
      <c r="AK438" s="12"/>
      <c r="AL438" s="12"/>
      <c r="AM438" s="12"/>
      <c r="AN438" s="12"/>
      <c r="AO438" s="12"/>
      <c r="AP438" s="12"/>
      <c r="AQ438" s="14"/>
      <c r="AR438" s="14"/>
      <c r="AS438" s="14"/>
      <c r="AT438" s="14"/>
      <c r="AU438" s="14"/>
      <c r="AV438" s="14"/>
      <c r="AW438" s="14"/>
      <c r="AX438" s="12"/>
      <c r="AY438" s="12"/>
      <c r="AZ438" s="12"/>
      <c r="BA438" s="12"/>
      <c r="BB438" s="12"/>
      <c r="BC438" s="12"/>
      <c r="BD438" s="12"/>
      <c r="BE438" s="12"/>
      <c r="BF438" s="12"/>
      <c r="BG438" s="12"/>
      <c r="BH438" s="12"/>
      <c r="BI438" s="12"/>
      <c r="BJ438" s="12"/>
      <c r="BK438" s="12"/>
      <c r="BL438" s="12"/>
      <c r="BM438" s="12"/>
      <c r="BN438" s="12"/>
      <c r="BO438" s="12"/>
      <c r="BP438" s="12"/>
    </row>
    <row r="439" s="137" customFormat="true" ht="12.5" hidden="false" customHeight="false" outlineLevel="0" collapsed="false">
      <c r="P439" s="10"/>
      <c r="Q439" s="11"/>
      <c r="R439" s="11"/>
      <c r="S439" s="12"/>
      <c r="T439" s="13"/>
      <c r="U439" s="12"/>
      <c r="V439" s="12"/>
      <c r="W439" s="12"/>
      <c r="X439" s="12"/>
      <c r="Y439" s="12"/>
      <c r="Z439" s="12"/>
      <c r="AA439" s="12"/>
      <c r="AB439" s="12"/>
      <c r="AC439" s="12"/>
      <c r="AD439" s="12"/>
      <c r="AE439" s="12"/>
      <c r="AF439" s="12"/>
      <c r="AG439" s="12"/>
      <c r="AH439" s="12"/>
      <c r="AI439" s="12"/>
      <c r="AJ439" s="12"/>
      <c r="AK439" s="12"/>
      <c r="AL439" s="12"/>
      <c r="AM439" s="12"/>
      <c r="AN439" s="12"/>
      <c r="AO439" s="12"/>
      <c r="AP439" s="12"/>
      <c r="AQ439" s="14"/>
      <c r="AR439" s="14"/>
      <c r="AS439" s="14"/>
      <c r="AT439" s="14"/>
      <c r="AU439" s="14"/>
      <c r="AV439" s="14"/>
      <c r="AW439" s="14"/>
      <c r="AX439" s="12"/>
      <c r="AY439" s="12"/>
      <c r="AZ439" s="12"/>
      <c r="BA439" s="12"/>
      <c r="BB439" s="12"/>
      <c r="BC439" s="12"/>
      <c r="BD439" s="12"/>
      <c r="BE439" s="12"/>
      <c r="BF439" s="12"/>
      <c r="BG439" s="12"/>
      <c r="BH439" s="12"/>
      <c r="BI439" s="12"/>
      <c r="BJ439" s="12"/>
      <c r="BK439" s="12"/>
      <c r="BL439" s="12"/>
      <c r="BM439" s="12"/>
      <c r="BN439" s="12"/>
      <c r="BO439" s="12"/>
      <c r="BP439" s="12"/>
    </row>
    <row r="440" s="137" customFormat="true" ht="12.5" hidden="false" customHeight="false" outlineLevel="0" collapsed="false">
      <c r="P440" s="10"/>
      <c r="Q440" s="11"/>
      <c r="R440" s="11"/>
      <c r="S440" s="12"/>
      <c r="T440" s="13"/>
      <c r="U440" s="12"/>
      <c r="V440" s="12"/>
      <c r="W440" s="12"/>
      <c r="X440" s="12"/>
      <c r="Y440" s="12"/>
      <c r="Z440" s="12"/>
      <c r="AA440" s="12"/>
      <c r="AB440" s="12"/>
      <c r="AC440" s="12"/>
      <c r="AD440" s="12"/>
      <c r="AE440" s="12"/>
      <c r="AF440" s="12"/>
      <c r="AG440" s="12"/>
      <c r="AH440" s="12"/>
      <c r="AI440" s="12"/>
      <c r="AJ440" s="12"/>
      <c r="AK440" s="12"/>
      <c r="AL440" s="12"/>
      <c r="AM440" s="12"/>
      <c r="AN440" s="12"/>
      <c r="AO440" s="12"/>
      <c r="AP440" s="12"/>
      <c r="AQ440" s="14"/>
      <c r="AR440" s="14"/>
      <c r="AS440" s="14"/>
      <c r="AT440" s="14"/>
      <c r="AU440" s="14"/>
      <c r="AV440" s="14"/>
      <c r="AW440" s="14"/>
      <c r="AX440" s="12"/>
      <c r="AY440" s="12"/>
      <c r="AZ440" s="12"/>
      <c r="BA440" s="12"/>
      <c r="BB440" s="12"/>
      <c r="BC440" s="12"/>
      <c r="BD440" s="12"/>
      <c r="BE440" s="12"/>
      <c r="BF440" s="12"/>
      <c r="BG440" s="12"/>
      <c r="BH440" s="12"/>
      <c r="BI440" s="12"/>
      <c r="BJ440" s="12"/>
      <c r="BK440" s="12"/>
      <c r="BL440" s="12"/>
      <c r="BM440" s="12"/>
      <c r="BN440" s="12"/>
      <c r="BO440" s="12"/>
      <c r="BP440" s="12"/>
    </row>
    <row r="441" s="137" customFormat="true" ht="12.5" hidden="false" customHeight="false" outlineLevel="0" collapsed="false">
      <c r="P441" s="10"/>
      <c r="Q441" s="11"/>
      <c r="R441" s="11"/>
      <c r="S441" s="12"/>
      <c r="T441" s="13"/>
      <c r="U441" s="12"/>
      <c r="V441" s="12"/>
      <c r="W441" s="12"/>
      <c r="X441" s="12"/>
      <c r="Y441" s="12"/>
      <c r="Z441" s="12"/>
      <c r="AA441" s="12"/>
      <c r="AB441" s="12"/>
      <c r="AC441" s="12"/>
      <c r="AD441" s="12"/>
      <c r="AE441" s="12"/>
      <c r="AF441" s="12"/>
      <c r="AG441" s="12"/>
      <c r="AH441" s="12"/>
      <c r="AI441" s="12"/>
      <c r="AJ441" s="12"/>
      <c r="AK441" s="12"/>
      <c r="AL441" s="12"/>
      <c r="AM441" s="12"/>
      <c r="AN441" s="12"/>
      <c r="AO441" s="12"/>
      <c r="AP441" s="12"/>
      <c r="AQ441" s="14"/>
      <c r="AR441" s="14"/>
      <c r="AS441" s="14"/>
      <c r="AT441" s="14"/>
      <c r="AU441" s="14"/>
      <c r="AV441" s="14"/>
      <c r="AW441" s="14"/>
      <c r="AX441" s="12"/>
      <c r="AY441" s="12"/>
      <c r="AZ441" s="12"/>
      <c r="BA441" s="12"/>
      <c r="BB441" s="12"/>
      <c r="BC441" s="12"/>
      <c r="BD441" s="12"/>
      <c r="BE441" s="12"/>
      <c r="BF441" s="12"/>
      <c r="BG441" s="12"/>
      <c r="BH441" s="12"/>
      <c r="BI441" s="12"/>
      <c r="BJ441" s="12"/>
      <c r="BK441" s="12"/>
      <c r="BL441" s="12"/>
      <c r="BM441" s="12"/>
      <c r="BN441" s="12"/>
      <c r="BO441" s="12"/>
      <c r="BP441" s="12"/>
    </row>
    <row r="442" s="137" customFormat="true" ht="12.5" hidden="false" customHeight="false" outlineLevel="0" collapsed="false">
      <c r="P442" s="10"/>
      <c r="Q442" s="11"/>
      <c r="R442" s="11"/>
      <c r="S442" s="12"/>
      <c r="T442" s="13"/>
      <c r="U442" s="12"/>
      <c r="V442" s="12"/>
      <c r="W442" s="12"/>
      <c r="X442" s="12"/>
      <c r="Y442" s="12"/>
      <c r="Z442" s="12"/>
      <c r="AA442" s="12"/>
      <c r="AB442" s="12"/>
      <c r="AC442" s="12"/>
      <c r="AD442" s="12"/>
      <c r="AE442" s="12"/>
      <c r="AF442" s="12"/>
      <c r="AG442" s="12"/>
      <c r="AH442" s="12"/>
      <c r="AI442" s="12"/>
      <c r="AJ442" s="12"/>
      <c r="AK442" s="12"/>
      <c r="AL442" s="12"/>
      <c r="AM442" s="12"/>
      <c r="AN442" s="12"/>
      <c r="AO442" s="12"/>
      <c r="AP442" s="12"/>
      <c r="AQ442" s="14"/>
      <c r="AR442" s="14"/>
      <c r="AS442" s="14"/>
      <c r="AT442" s="14"/>
      <c r="AU442" s="14"/>
      <c r="AV442" s="14"/>
      <c r="AW442" s="14"/>
      <c r="AX442" s="12"/>
      <c r="AY442" s="12"/>
      <c r="AZ442" s="12"/>
      <c r="BA442" s="12"/>
      <c r="BB442" s="12"/>
      <c r="BC442" s="12"/>
      <c r="BD442" s="12"/>
      <c r="BE442" s="12"/>
      <c r="BF442" s="12"/>
      <c r="BG442" s="12"/>
      <c r="BH442" s="12"/>
      <c r="BI442" s="12"/>
      <c r="BJ442" s="12"/>
      <c r="BK442" s="12"/>
      <c r="BL442" s="12"/>
      <c r="BM442" s="12"/>
      <c r="BN442" s="12"/>
      <c r="BO442" s="12"/>
      <c r="BP442" s="12"/>
    </row>
    <row r="443" s="137" customFormat="true" ht="12.5" hidden="false" customHeight="false" outlineLevel="0" collapsed="false">
      <c r="P443" s="10"/>
      <c r="Q443" s="11"/>
      <c r="R443" s="11"/>
      <c r="S443" s="12"/>
      <c r="T443" s="13"/>
      <c r="U443" s="12"/>
      <c r="V443" s="12"/>
      <c r="W443" s="12"/>
      <c r="X443" s="12"/>
      <c r="Y443" s="12"/>
      <c r="Z443" s="12"/>
      <c r="AA443" s="12"/>
      <c r="AB443" s="12"/>
      <c r="AC443" s="12"/>
      <c r="AD443" s="12"/>
      <c r="AE443" s="12"/>
      <c r="AF443" s="12"/>
      <c r="AG443" s="12"/>
      <c r="AH443" s="12"/>
      <c r="AI443" s="12"/>
      <c r="AJ443" s="12"/>
      <c r="AK443" s="12"/>
      <c r="AL443" s="12"/>
      <c r="AM443" s="12"/>
      <c r="AN443" s="12"/>
      <c r="AO443" s="12"/>
      <c r="AP443" s="12"/>
      <c r="AQ443" s="14"/>
      <c r="AR443" s="14"/>
      <c r="AS443" s="14"/>
      <c r="AT443" s="14"/>
      <c r="AU443" s="14"/>
      <c r="AV443" s="14"/>
      <c r="AW443" s="14"/>
      <c r="AX443" s="12"/>
      <c r="AY443" s="12"/>
      <c r="AZ443" s="12"/>
      <c r="BA443" s="12"/>
      <c r="BB443" s="12"/>
      <c r="BC443" s="12"/>
      <c r="BD443" s="12"/>
      <c r="BE443" s="12"/>
      <c r="BF443" s="12"/>
      <c r="BG443" s="12"/>
      <c r="BH443" s="12"/>
      <c r="BI443" s="12"/>
      <c r="BJ443" s="12"/>
      <c r="BK443" s="12"/>
      <c r="BL443" s="12"/>
      <c r="BM443" s="12"/>
      <c r="BN443" s="12"/>
      <c r="BO443" s="12"/>
      <c r="BP443" s="12"/>
    </row>
    <row r="444" s="137" customFormat="true" ht="12.5" hidden="false" customHeight="false" outlineLevel="0" collapsed="false">
      <c r="P444" s="10"/>
      <c r="Q444" s="11"/>
      <c r="R444" s="11"/>
      <c r="S444" s="12"/>
      <c r="T444" s="13"/>
      <c r="U444" s="12"/>
      <c r="V444" s="12"/>
      <c r="W444" s="12"/>
      <c r="X444" s="12"/>
      <c r="Y444" s="12"/>
      <c r="Z444" s="12"/>
      <c r="AA444" s="12"/>
      <c r="AB444" s="12"/>
      <c r="AC444" s="12"/>
      <c r="AD444" s="12"/>
      <c r="AE444" s="12"/>
      <c r="AF444" s="12"/>
      <c r="AG444" s="12"/>
      <c r="AH444" s="12"/>
      <c r="AI444" s="12"/>
      <c r="AJ444" s="12"/>
      <c r="AK444" s="12"/>
      <c r="AL444" s="12"/>
      <c r="AM444" s="12"/>
      <c r="AN444" s="12"/>
      <c r="AO444" s="12"/>
      <c r="AP444" s="12"/>
      <c r="AQ444" s="14"/>
      <c r="AR444" s="14"/>
      <c r="AS444" s="14"/>
      <c r="AT444" s="14"/>
      <c r="AU444" s="14"/>
      <c r="AV444" s="14"/>
      <c r="AW444" s="14"/>
      <c r="AX444" s="12"/>
      <c r="AY444" s="12"/>
      <c r="AZ444" s="12"/>
      <c r="BA444" s="12"/>
      <c r="BB444" s="12"/>
      <c r="BC444" s="12"/>
      <c r="BD444" s="12"/>
      <c r="BE444" s="12"/>
      <c r="BF444" s="12"/>
      <c r="BG444" s="12"/>
      <c r="BH444" s="12"/>
      <c r="BI444" s="12"/>
      <c r="BJ444" s="12"/>
      <c r="BK444" s="12"/>
      <c r="BL444" s="12"/>
      <c r="BM444" s="12"/>
      <c r="BN444" s="12"/>
      <c r="BO444" s="12"/>
      <c r="BP444" s="12"/>
    </row>
    <row r="445" s="137" customFormat="true" ht="12.5" hidden="false" customHeight="false" outlineLevel="0" collapsed="false">
      <c r="P445" s="10"/>
      <c r="Q445" s="11"/>
      <c r="R445" s="11"/>
      <c r="S445" s="12"/>
      <c r="T445" s="13"/>
      <c r="U445" s="12"/>
      <c r="V445" s="12"/>
      <c r="W445" s="12"/>
      <c r="X445" s="12"/>
      <c r="Y445" s="12"/>
      <c r="Z445" s="12"/>
      <c r="AA445" s="12"/>
      <c r="AB445" s="12"/>
      <c r="AC445" s="12"/>
      <c r="AD445" s="12"/>
      <c r="AE445" s="12"/>
      <c r="AF445" s="12"/>
      <c r="AG445" s="12"/>
      <c r="AH445" s="12"/>
      <c r="AI445" s="12"/>
      <c r="AJ445" s="12"/>
      <c r="AK445" s="12"/>
      <c r="AL445" s="12"/>
      <c r="AM445" s="12"/>
      <c r="AN445" s="12"/>
      <c r="AO445" s="12"/>
      <c r="AP445" s="12"/>
      <c r="AQ445" s="14"/>
      <c r="AR445" s="14"/>
      <c r="AS445" s="14"/>
      <c r="AT445" s="14"/>
      <c r="AU445" s="14"/>
      <c r="AV445" s="14"/>
      <c r="AW445" s="14"/>
      <c r="AX445" s="12"/>
      <c r="AY445" s="12"/>
      <c r="AZ445" s="12"/>
      <c r="BA445" s="12"/>
      <c r="BB445" s="12"/>
      <c r="BC445" s="12"/>
      <c r="BD445" s="12"/>
      <c r="BE445" s="12"/>
      <c r="BF445" s="12"/>
      <c r="BG445" s="12"/>
      <c r="BH445" s="12"/>
      <c r="BI445" s="12"/>
      <c r="BJ445" s="12"/>
      <c r="BK445" s="12"/>
      <c r="BL445" s="12"/>
      <c r="BM445" s="12"/>
      <c r="BN445" s="12"/>
      <c r="BO445" s="12"/>
      <c r="BP445" s="12"/>
    </row>
    <row r="446" s="137" customFormat="true" ht="12.5" hidden="false" customHeight="false" outlineLevel="0" collapsed="false">
      <c r="P446" s="10"/>
      <c r="Q446" s="11"/>
      <c r="R446" s="11"/>
      <c r="S446" s="12"/>
      <c r="T446" s="13"/>
      <c r="U446" s="12"/>
      <c r="V446" s="12"/>
      <c r="W446" s="12"/>
      <c r="X446" s="12"/>
      <c r="Y446" s="12"/>
      <c r="Z446" s="12"/>
      <c r="AA446" s="12"/>
      <c r="AB446" s="12"/>
      <c r="AC446" s="12"/>
      <c r="AD446" s="12"/>
      <c r="AE446" s="12"/>
      <c r="AF446" s="12"/>
      <c r="AG446" s="12"/>
      <c r="AH446" s="12"/>
      <c r="AI446" s="12"/>
      <c r="AJ446" s="12"/>
      <c r="AK446" s="12"/>
      <c r="AL446" s="12"/>
      <c r="AM446" s="12"/>
      <c r="AN446" s="12"/>
      <c r="AO446" s="12"/>
      <c r="AP446" s="12"/>
      <c r="AQ446" s="14"/>
      <c r="AR446" s="14"/>
      <c r="AS446" s="14"/>
      <c r="AT446" s="14"/>
      <c r="AU446" s="14"/>
      <c r="AV446" s="14"/>
      <c r="AW446" s="14"/>
      <c r="AX446" s="12"/>
      <c r="AY446" s="12"/>
      <c r="AZ446" s="12"/>
      <c r="BA446" s="12"/>
      <c r="BB446" s="12"/>
      <c r="BC446" s="12"/>
      <c r="BD446" s="12"/>
      <c r="BE446" s="12"/>
      <c r="BF446" s="12"/>
      <c r="BG446" s="12"/>
      <c r="BH446" s="12"/>
      <c r="BI446" s="12"/>
      <c r="BJ446" s="12"/>
      <c r="BK446" s="12"/>
      <c r="BL446" s="12"/>
      <c r="BM446" s="12"/>
      <c r="BN446" s="12"/>
      <c r="BO446" s="12"/>
      <c r="BP446" s="12"/>
    </row>
    <row r="447" s="137" customFormat="true" ht="12.5" hidden="false" customHeight="false" outlineLevel="0" collapsed="false">
      <c r="P447" s="10"/>
      <c r="Q447" s="11"/>
      <c r="R447" s="11"/>
      <c r="S447" s="12"/>
      <c r="T447" s="13"/>
      <c r="U447" s="12"/>
      <c r="V447" s="12"/>
      <c r="W447" s="12"/>
      <c r="X447" s="12"/>
      <c r="Y447" s="12"/>
      <c r="Z447" s="12"/>
      <c r="AA447" s="12"/>
      <c r="AB447" s="12"/>
      <c r="AC447" s="12"/>
      <c r="AD447" s="12"/>
      <c r="AE447" s="12"/>
      <c r="AF447" s="12"/>
      <c r="AG447" s="12"/>
      <c r="AH447" s="12"/>
      <c r="AI447" s="12"/>
      <c r="AJ447" s="12"/>
      <c r="AK447" s="12"/>
      <c r="AL447" s="12"/>
      <c r="AM447" s="12"/>
      <c r="AN447" s="12"/>
      <c r="AO447" s="12"/>
      <c r="AP447" s="12"/>
      <c r="AQ447" s="14"/>
      <c r="AR447" s="14"/>
      <c r="AS447" s="14"/>
      <c r="AT447" s="14"/>
      <c r="AU447" s="14"/>
      <c r="AV447" s="14"/>
      <c r="AW447" s="14"/>
      <c r="AX447" s="12"/>
      <c r="AY447" s="12"/>
      <c r="AZ447" s="12"/>
      <c r="BA447" s="12"/>
      <c r="BB447" s="12"/>
      <c r="BC447" s="12"/>
      <c r="BD447" s="12"/>
      <c r="BE447" s="12"/>
      <c r="BF447" s="12"/>
      <c r="BG447" s="12"/>
      <c r="BH447" s="12"/>
      <c r="BI447" s="12"/>
      <c r="BJ447" s="12"/>
      <c r="BK447" s="12"/>
      <c r="BL447" s="12"/>
      <c r="BM447" s="12"/>
      <c r="BN447" s="12"/>
      <c r="BO447" s="12"/>
      <c r="BP447" s="12"/>
    </row>
    <row r="448" s="137" customFormat="true" ht="12.5" hidden="false" customHeight="false" outlineLevel="0" collapsed="false">
      <c r="P448" s="10"/>
      <c r="Q448" s="11"/>
      <c r="R448" s="11"/>
      <c r="S448" s="12"/>
      <c r="T448" s="13"/>
      <c r="U448" s="12"/>
      <c r="V448" s="12"/>
      <c r="W448" s="12"/>
      <c r="X448" s="12"/>
      <c r="Y448" s="12"/>
      <c r="Z448" s="12"/>
      <c r="AA448" s="12"/>
      <c r="AB448" s="12"/>
      <c r="AC448" s="12"/>
      <c r="AD448" s="12"/>
      <c r="AE448" s="12"/>
      <c r="AF448" s="12"/>
      <c r="AG448" s="12"/>
      <c r="AH448" s="12"/>
      <c r="AI448" s="12"/>
      <c r="AJ448" s="12"/>
      <c r="AK448" s="12"/>
      <c r="AL448" s="12"/>
      <c r="AM448" s="12"/>
      <c r="AN448" s="12"/>
      <c r="AO448" s="12"/>
      <c r="AP448" s="12"/>
      <c r="AQ448" s="14"/>
      <c r="AR448" s="14"/>
      <c r="AS448" s="14"/>
      <c r="AT448" s="14"/>
      <c r="AU448" s="14"/>
      <c r="AV448" s="14"/>
      <c r="AW448" s="14"/>
      <c r="AX448" s="12"/>
      <c r="AY448" s="12"/>
      <c r="AZ448" s="12"/>
      <c r="BA448" s="12"/>
      <c r="BB448" s="12"/>
      <c r="BC448" s="12"/>
      <c r="BD448" s="12"/>
      <c r="BE448" s="12"/>
      <c r="BF448" s="12"/>
      <c r="BG448" s="12"/>
      <c r="BH448" s="12"/>
      <c r="BI448" s="12"/>
      <c r="BJ448" s="12"/>
      <c r="BK448" s="12"/>
      <c r="BL448" s="12"/>
      <c r="BM448" s="12"/>
      <c r="BN448" s="12"/>
      <c r="BO448" s="12"/>
      <c r="BP448" s="12"/>
    </row>
    <row r="449" s="137" customFormat="true" ht="12.5" hidden="false" customHeight="false" outlineLevel="0" collapsed="false">
      <c r="P449" s="10"/>
      <c r="Q449" s="11"/>
      <c r="R449" s="11"/>
      <c r="S449" s="12"/>
      <c r="T449" s="13"/>
      <c r="U449" s="12"/>
      <c r="V449" s="12"/>
      <c r="W449" s="12"/>
      <c r="X449" s="12"/>
      <c r="Y449" s="12"/>
      <c r="Z449" s="12"/>
      <c r="AA449" s="12"/>
      <c r="AB449" s="12"/>
      <c r="AC449" s="12"/>
      <c r="AD449" s="12"/>
      <c r="AE449" s="12"/>
      <c r="AF449" s="12"/>
      <c r="AG449" s="12"/>
      <c r="AH449" s="12"/>
      <c r="AI449" s="12"/>
      <c r="AJ449" s="12"/>
      <c r="AK449" s="12"/>
      <c r="AL449" s="12"/>
      <c r="AM449" s="12"/>
      <c r="AN449" s="12"/>
      <c r="AO449" s="12"/>
      <c r="AP449" s="12"/>
      <c r="AQ449" s="14"/>
      <c r="AR449" s="14"/>
      <c r="AS449" s="14"/>
      <c r="AT449" s="14"/>
      <c r="AU449" s="14"/>
      <c r="AV449" s="14"/>
      <c r="AW449" s="14"/>
      <c r="AX449" s="12"/>
      <c r="AY449" s="12"/>
      <c r="AZ449" s="12"/>
      <c r="BA449" s="12"/>
      <c r="BB449" s="12"/>
      <c r="BC449" s="12"/>
      <c r="BD449" s="12"/>
      <c r="BE449" s="12"/>
      <c r="BF449" s="12"/>
      <c r="BG449" s="12"/>
      <c r="BH449" s="12"/>
      <c r="BI449" s="12"/>
      <c r="BJ449" s="12"/>
      <c r="BK449" s="12"/>
      <c r="BL449" s="12"/>
      <c r="BM449" s="12"/>
      <c r="BN449" s="12"/>
      <c r="BO449" s="12"/>
      <c r="BP449" s="12"/>
    </row>
    <row r="450" s="137" customFormat="true" ht="12.5" hidden="false" customHeight="false" outlineLevel="0" collapsed="false">
      <c r="P450" s="10"/>
      <c r="Q450" s="11"/>
      <c r="R450" s="11"/>
      <c r="S450" s="12"/>
      <c r="T450" s="13"/>
      <c r="U450" s="12"/>
      <c r="V450" s="12"/>
      <c r="W450" s="12"/>
      <c r="X450" s="12"/>
      <c r="Y450" s="12"/>
      <c r="Z450" s="12"/>
      <c r="AA450" s="12"/>
      <c r="AB450" s="12"/>
      <c r="AC450" s="12"/>
      <c r="AD450" s="12"/>
      <c r="AE450" s="12"/>
      <c r="AF450" s="12"/>
      <c r="AG450" s="12"/>
      <c r="AH450" s="12"/>
      <c r="AI450" s="12"/>
      <c r="AJ450" s="12"/>
      <c r="AK450" s="12"/>
      <c r="AL450" s="12"/>
      <c r="AM450" s="12"/>
      <c r="AN450" s="12"/>
      <c r="AO450" s="12"/>
      <c r="AP450" s="12"/>
      <c r="AQ450" s="14"/>
      <c r="AR450" s="14"/>
      <c r="AS450" s="14"/>
      <c r="AT450" s="14"/>
      <c r="AU450" s="14"/>
      <c r="AV450" s="14"/>
      <c r="AW450" s="14"/>
      <c r="AX450" s="12"/>
      <c r="AY450" s="12"/>
      <c r="AZ450" s="12"/>
      <c r="BA450" s="12"/>
      <c r="BB450" s="12"/>
      <c r="BC450" s="12"/>
      <c r="BD450" s="12"/>
      <c r="BE450" s="12"/>
      <c r="BF450" s="12"/>
      <c r="BG450" s="12"/>
      <c r="BH450" s="12"/>
      <c r="BI450" s="12"/>
      <c r="BJ450" s="12"/>
      <c r="BK450" s="12"/>
      <c r="BL450" s="12"/>
      <c r="BM450" s="12"/>
      <c r="BN450" s="12"/>
      <c r="BO450" s="12"/>
      <c r="BP450" s="12"/>
    </row>
    <row r="451" s="137" customFormat="true" ht="12.5" hidden="false" customHeight="false" outlineLevel="0" collapsed="false">
      <c r="P451" s="10"/>
      <c r="Q451" s="11"/>
      <c r="R451" s="11"/>
      <c r="S451" s="12"/>
      <c r="T451" s="13"/>
      <c r="U451" s="12"/>
      <c r="V451" s="12"/>
      <c r="W451" s="12"/>
      <c r="X451" s="12"/>
      <c r="Y451" s="12"/>
      <c r="Z451" s="12"/>
      <c r="AA451" s="12"/>
      <c r="AB451" s="12"/>
      <c r="AC451" s="12"/>
      <c r="AD451" s="12"/>
      <c r="AE451" s="12"/>
      <c r="AF451" s="12"/>
      <c r="AG451" s="12"/>
      <c r="AH451" s="12"/>
      <c r="AI451" s="12"/>
      <c r="AJ451" s="12"/>
      <c r="AK451" s="12"/>
      <c r="AL451" s="12"/>
      <c r="AM451" s="12"/>
      <c r="AN451" s="12"/>
      <c r="AO451" s="12"/>
      <c r="AP451" s="12"/>
      <c r="AQ451" s="14"/>
      <c r="AR451" s="14"/>
      <c r="AS451" s="14"/>
      <c r="AT451" s="14"/>
      <c r="AU451" s="14"/>
      <c r="AV451" s="14"/>
      <c r="AW451" s="14"/>
      <c r="AX451" s="12"/>
      <c r="AY451" s="12"/>
      <c r="AZ451" s="12"/>
      <c r="BA451" s="12"/>
      <c r="BB451" s="12"/>
      <c r="BC451" s="12"/>
      <c r="BD451" s="12"/>
      <c r="BE451" s="12"/>
      <c r="BF451" s="12"/>
      <c r="BG451" s="12"/>
      <c r="BH451" s="12"/>
      <c r="BI451" s="12"/>
      <c r="BJ451" s="12"/>
      <c r="BK451" s="12"/>
      <c r="BL451" s="12"/>
      <c r="BM451" s="12"/>
      <c r="BN451" s="12"/>
      <c r="BO451" s="12"/>
      <c r="BP451" s="12"/>
    </row>
    <row r="452" s="137" customFormat="true" ht="12.5" hidden="false" customHeight="false" outlineLevel="0" collapsed="false">
      <c r="P452" s="10"/>
      <c r="Q452" s="11"/>
      <c r="R452" s="11"/>
      <c r="S452" s="12"/>
      <c r="T452" s="13"/>
      <c r="U452" s="12"/>
      <c r="V452" s="12"/>
      <c r="W452" s="12"/>
      <c r="X452" s="12"/>
      <c r="Y452" s="12"/>
      <c r="Z452" s="12"/>
      <c r="AA452" s="12"/>
      <c r="AB452" s="12"/>
      <c r="AC452" s="12"/>
      <c r="AD452" s="12"/>
      <c r="AE452" s="12"/>
      <c r="AF452" s="12"/>
      <c r="AG452" s="12"/>
      <c r="AH452" s="12"/>
      <c r="AI452" s="12"/>
      <c r="AJ452" s="12"/>
      <c r="AK452" s="12"/>
      <c r="AL452" s="12"/>
      <c r="AM452" s="12"/>
      <c r="AN452" s="12"/>
      <c r="AO452" s="12"/>
      <c r="AP452" s="12"/>
      <c r="AQ452" s="14"/>
      <c r="AR452" s="14"/>
      <c r="AS452" s="14"/>
      <c r="AT452" s="14"/>
      <c r="AU452" s="14"/>
      <c r="AV452" s="14"/>
      <c r="AW452" s="14"/>
      <c r="AX452" s="12"/>
      <c r="AY452" s="12"/>
      <c r="AZ452" s="12"/>
      <c r="BA452" s="12"/>
      <c r="BB452" s="12"/>
      <c r="BC452" s="12"/>
      <c r="BD452" s="12"/>
      <c r="BE452" s="12"/>
      <c r="BF452" s="12"/>
      <c r="BG452" s="12"/>
      <c r="BH452" s="12"/>
      <c r="BI452" s="12"/>
      <c r="BJ452" s="12"/>
      <c r="BK452" s="12"/>
      <c r="BL452" s="12"/>
      <c r="BM452" s="12"/>
      <c r="BN452" s="12"/>
      <c r="BO452" s="12"/>
      <c r="BP452" s="12"/>
    </row>
    <row r="453" s="137" customFormat="true" ht="12.5" hidden="false" customHeight="false" outlineLevel="0" collapsed="false">
      <c r="P453" s="10"/>
      <c r="Q453" s="11"/>
      <c r="R453" s="11"/>
      <c r="S453" s="12"/>
      <c r="T453" s="13"/>
      <c r="U453" s="12"/>
      <c r="V453" s="12"/>
      <c r="W453" s="12"/>
      <c r="X453" s="12"/>
      <c r="Y453" s="12"/>
      <c r="Z453" s="12"/>
      <c r="AA453" s="12"/>
      <c r="AB453" s="12"/>
      <c r="AC453" s="12"/>
      <c r="AD453" s="12"/>
      <c r="AE453" s="12"/>
      <c r="AF453" s="12"/>
      <c r="AG453" s="12"/>
      <c r="AH453" s="12"/>
      <c r="AI453" s="12"/>
      <c r="AJ453" s="12"/>
      <c r="AK453" s="12"/>
      <c r="AL453" s="12"/>
      <c r="AM453" s="12"/>
      <c r="AN453" s="12"/>
      <c r="AO453" s="12"/>
      <c r="AP453" s="12"/>
      <c r="AQ453" s="14"/>
      <c r="AR453" s="14"/>
      <c r="AS453" s="14"/>
      <c r="AT453" s="14"/>
      <c r="AU453" s="14"/>
      <c r="AV453" s="14"/>
      <c r="AW453" s="14"/>
      <c r="AX453" s="12"/>
      <c r="AY453" s="12"/>
      <c r="AZ453" s="12"/>
      <c r="BA453" s="12"/>
      <c r="BB453" s="12"/>
      <c r="BC453" s="12"/>
      <c r="BD453" s="12"/>
      <c r="BE453" s="12"/>
      <c r="BF453" s="12"/>
      <c r="BG453" s="12"/>
      <c r="BH453" s="12"/>
      <c r="BI453" s="12"/>
      <c r="BJ453" s="12"/>
      <c r="BK453" s="12"/>
      <c r="BL453" s="12"/>
      <c r="BM453" s="12"/>
      <c r="BN453" s="12"/>
      <c r="BO453" s="12"/>
      <c r="BP453" s="12"/>
    </row>
    <row r="454" s="137" customFormat="true" ht="12.5" hidden="false" customHeight="false" outlineLevel="0" collapsed="false">
      <c r="P454" s="10"/>
      <c r="Q454" s="11"/>
      <c r="R454" s="11"/>
      <c r="S454" s="12"/>
      <c r="T454" s="13"/>
      <c r="U454" s="12"/>
      <c r="V454" s="12"/>
      <c r="W454" s="12"/>
      <c r="X454" s="12"/>
      <c r="Y454" s="12"/>
      <c r="Z454" s="12"/>
      <c r="AA454" s="12"/>
      <c r="AB454" s="12"/>
      <c r="AC454" s="12"/>
      <c r="AD454" s="12"/>
      <c r="AE454" s="12"/>
      <c r="AF454" s="12"/>
      <c r="AG454" s="12"/>
      <c r="AH454" s="12"/>
      <c r="AI454" s="12"/>
      <c r="AJ454" s="12"/>
      <c r="AK454" s="12"/>
      <c r="AL454" s="12"/>
      <c r="AM454" s="12"/>
      <c r="AN454" s="12"/>
      <c r="AO454" s="12"/>
      <c r="AP454" s="12"/>
      <c r="AQ454" s="14"/>
      <c r="AR454" s="14"/>
      <c r="AS454" s="14"/>
      <c r="AT454" s="14"/>
      <c r="AU454" s="14"/>
      <c r="AV454" s="14"/>
      <c r="AW454" s="14"/>
      <c r="AX454" s="12"/>
      <c r="AY454" s="12"/>
      <c r="AZ454" s="12"/>
      <c r="BA454" s="12"/>
      <c r="BB454" s="12"/>
      <c r="BC454" s="12"/>
      <c r="BD454" s="12"/>
      <c r="BE454" s="12"/>
      <c r="BF454" s="12"/>
      <c r="BG454" s="12"/>
      <c r="BH454" s="12"/>
      <c r="BI454" s="12"/>
      <c r="BJ454" s="12"/>
      <c r="BK454" s="12"/>
      <c r="BL454" s="12"/>
      <c r="BM454" s="12"/>
      <c r="BN454" s="12"/>
      <c r="BO454" s="12"/>
      <c r="BP454" s="12"/>
    </row>
    <row r="455" s="137" customFormat="true" ht="12.5" hidden="false" customHeight="false" outlineLevel="0" collapsed="false">
      <c r="P455" s="10"/>
      <c r="Q455" s="11"/>
      <c r="R455" s="11"/>
      <c r="S455" s="12"/>
      <c r="T455" s="13"/>
      <c r="U455" s="12"/>
      <c r="V455" s="12"/>
      <c r="W455" s="12"/>
      <c r="X455" s="12"/>
      <c r="Y455" s="12"/>
      <c r="Z455" s="12"/>
      <c r="AA455" s="12"/>
      <c r="AB455" s="12"/>
      <c r="AC455" s="12"/>
      <c r="AD455" s="12"/>
      <c r="AE455" s="12"/>
      <c r="AF455" s="12"/>
      <c r="AG455" s="12"/>
      <c r="AH455" s="12"/>
      <c r="AI455" s="12"/>
      <c r="AJ455" s="12"/>
      <c r="AK455" s="12"/>
      <c r="AL455" s="12"/>
      <c r="AM455" s="12"/>
      <c r="AN455" s="12"/>
      <c r="AO455" s="12"/>
      <c r="AP455" s="12"/>
      <c r="AQ455" s="14"/>
      <c r="AR455" s="14"/>
      <c r="AS455" s="14"/>
      <c r="AT455" s="14"/>
      <c r="AU455" s="14"/>
      <c r="AV455" s="14"/>
      <c r="AW455" s="14"/>
      <c r="AX455" s="12"/>
      <c r="AY455" s="12"/>
      <c r="AZ455" s="12"/>
      <c r="BA455" s="12"/>
      <c r="BB455" s="12"/>
      <c r="BC455" s="12"/>
      <c r="BD455" s="12"/>
      <c r="BE455" s="12"/>
      <c r="BF455" s="12"/>
      <c r="BG455" s="12"/>
      <c r="BH455" s="12"/>
      <c r="BI455" s="12"/>
      <c r="BJ455" s="12"/>
      <c r="BK455" s="12"/>
      <c r="BL455" s="12"/>
      <c r="BM455" s="12"/>
      <c r="BN455" s="12"/>
      <c r="BO455" s="12"/>
      <c r="BP455" s="12"/>
    </row>
    <row r="456" s="137" customFormat="true" ht="12.5" hidden="false" customHeight="false" outlineLevel="0" collapsed="false">
      <c r="P456" s="10"/>
      <c r="Q456" s="11"/>
      <c r="R456" s="11"/>
      <c r="S456" s="12"/>
      <c r="T456" s="13"/>
      <c r="U456" s="12"/>
      <c r="V456" s="12"/>
      <c r="W456" s="12"/>
      <c r="X456" s="12"/>
      <c r="Y456" s="12"/>
      <c r="Z456" s="12"/>
      <c r="AA456" s="12"/>
      <c r="AB456" s="12"/>
      <c r="AC456" s="12"/>
      <c r="AD456" s="12"/>
      <c r="AE456" s="12"/>
      <c r="AF456" s="12"/>
      <c r="AG456" s="12"/>
      <c r="AH456" s="12"/>
      <c r="AI456" s="12"/>
      <c r="AJ456" s="12"/>
      <c r="AK456" s="12"/>
      <c r="AL456" s="12"/>
      <c r="AM456" s="12"/>
      <c r="AN456" s="12"/>
      <c r="AO456" s="12"/>
      <c r="AP456" s="12"/>
      <c r="AQ456" s="14"/>
      <c r="AR456" s="14"/>
      <c r="AS456" s="14"/>
      <c r="AT456" s="14"/>
      <c r="AU456" s="14"/>
      <c r="AV456" s="14"/>
      <c r="AW456" s="14"/>
      <c r="AX456" s="12"/>
      <c r="AY456" s="12"/>
      <c r="AZ456" s="12"/>
      <c r="BA456" s="12"/>
      <c r="BB456" s="12"/>
      <c r="BC456" s="12"/>
      <c r="BD456" s="12"/>
      <c r="BE456" s="12"/>
      <c r="BF456" s="12"/>
      <c r="BG456" s="12"/>
      <c r="BH456" s="12"/>
      <c r="BI456" s="12"/>
      <c r="BJ456" s="12"/>
      <c r="BK456" s="12"/>
      <c r="BL456" s="12"/>
      <c r="BM456" s="12"/>
      <c r="BN456" s="12"/>
      <c r="BO456" s="12"/>
      <c r="BP456" s="12"/>
    </row>
    <row r="457" s="137" customFormat="true" ht="12.5" hidden="false" customHeight="false" outlineLevel="0" collapsed="false">
      <c r="P457" s="10"/>
      <c r="Q457" s="11"/>
      <c r="R457" s="11"/>
      <c r="S457" s="12"/>
      <c r="T457" s="13"/>
      <c r="U457" s="12"/>
      <c r="V457" s="12"/>
      <c r="W457" s="12"/>
      <c r="X457" s="12"/>
      <c r="Y457" s="12"/>
      <c r="Z457" s="12"/>
      <c r="AA457" s="12"/>
      <c r="AB457" s="12"/>
      <c r="AC457" s="12"/>
      <c r="AD457" s="12"/>
      <c r="AE457" s="12"/>
      <c r="AF457" s="12"/>
      <c r="AG457" s="12"/>
      <c r="AH457" s="12"/>
      <c r="AI457" s="12"/>
      <c r="AJ457" s="12"/>
      <c r="AK457" s="12"/>
      <c r="AL457" s="12"/>
      <c r="AM457" s="12"/>
      <c r="AN457" s="12"/>
      <c r="AO457" s="12"/>
      <c r="AP457" s="12"/>
      <c r="AQ457" s="14"/>
      <c r="AR457" s="14"/>
      <c r="AS457" s="14"/>
      <c r="AT457" s="14"/>
      <c r="AU457" s="14"/>
      <c r="AV457" s="14"/>
      <c r="AW457" s="14"/>
      <c r="AX457" s="12"/>
      <c r="AY457" s="12"/>
      <c r="AZ457" s="12"/>
      <c r="BA457" s="12"/>
      <c r="BB457" s="12"/>
      <c r="BC457" s="12"/>
      <c r="BD457" s="12"/>
      <c r="BE457" s="12"/>
      <c r="BF457" s="12"/>
      <c r="BG457" s="12"/>
      <c r="BH457" s="12"/>
      <c r="BI457" s="12"/>
      <c r="BJ457" s="12"/>
      <c r="BK457" s="12"/>
      <c r="BL457" s="12"/>
      <c r="BM457" s="12"/>
      <c r="BN457" s="12"/>
      <c r="BO457" s="12"/>
      <c r="BP457" s="12"/>
    </row>
    <row r="458" s="137" customFormat="true" ht="12.5" hidden="false" customHeight="false" outlineLevel="0" collapsed="false">
      <c r="P458" s="10"/>
      <c r="Q458" s="11"/>
      <c r="R458" s="11"/>
      <c r="S458" s="12"/>
      <c r="T458" s="13"/>
      <c r="U458" s="12"/>
      <c r="V458" s="12"/>
      <c r="W458" s="12"/>
      <c r="X458" s="12"/>
      <c r="Y458" s="12"/>
      <c r="Z458" s="12"/>
      <c r="AA458" s="12"/>
      <c r="AB458" s="12"/>
      <c r="AC458" s="12"/>
      <c r="AD458" s="12"/>
      <c r="AE458" s="12"/>
      <c r="AF458" s="12"/>
      <c r="AG458" s="12"/>
      <c r="AH458" s="12"/>
      <c r="AI458" s="12"/>
      <c r="AJ458" s="12"/>
      <c r="AK458" s="12"/>
      <c r="AL458" s="12"/>
      <c r="AM458" s="12"/>
      <c r="AN458" s="12"/>
      <c r="AO458" s="12"/>
      <c r="AP458" s="12"/>
      <c r="AQ458" s="14"/>
      <c r="AR458" s="14"/>
      <c r="AS458" s="14"/>
      <c r="AT458" s="14"/>
      <c r="AU458" s="14"/>
      <c r="AV458" s="14"/>
      <c r="AW458" s="14"/>
      <c r="AX458" s="12"/>
      <c r="AY458" s="12"/>
      <c r="AZ458" s="12"/>
      <c r="BA458" s="12"/>
      <c r="BB458" s="12"/>
      <c r="BC458" s="12"/>
      <c r="BD458" s="12"/>
      <c r="BE458" s="12"/>
      <c r="BF458" s="12"/>
      <c r="BG458" s="12"/>
      <c r="BH458" s="12"/>
      <c r="BI458" s="12"/>
      <c r="BJ458" s="12"/>
      <c r="BK458" s="12"/>
      <c r="BL458" s="12"/>
      <c r="BM458" s="12"/>
      <c r="BN458" s="12"/>
      <c r="BO458" s="12"/>
      <c r="BP458" s="12"/>
    </row>
    <row r="459" s="137" customFormat="true" ht="12.5" hidden="false" customHeight="false" outlineLevel="0" collapsed="false">
      <c r="P459" s="10"/>
      <c r="Q459" s="11"/>
      <c r="R459" s="11"/>
      <c r="S459" s="12"/>
      <c r="T459" s="13"/>
      <c r="U459" s="12"/>
      <c r="V459" s="12"/>
      <c r="W459" s="12"/>
      <c r="X459" s="12"/>
      <c r="Y459" s="12"/>
      <c r="Z459" s="12"/>
      <c r="AA459" s="12"/>
      <c r="AB459" s="12"/>
      <c r="AC459" s="12"/>
      <c r="AD459" s="12"/>
      <c r="AE459" s="12"/>
      <c r="AF459" s="12"/>
      <c r="AG459" s="12"/>
      <c r="AH459" s="12"/>
      <c r="AI459" s="12"/>
      <c r="AJ459" s="12"/>
      <c r="AK459" s="12"/>
      <c r="AL459" s="12"/>
      <c r="AM459" s="12"/>
      <c r="AN459" s="12"/>
      <c r="AO459" s="12"/>
      <c r="AP459" s="12"/>
      <c r="AQ459" s="14"/>
      <c r="AR459" s="14"/>
      <c r="AS459" s="14"/>
      <c r="AT459" s="14"/>
      <c r="AU459" s="14"/>
      <c r="AV459" s="14"/>
      <c r="AW459" s="14"/>
      <c r="AX459" s="12"/>
      <c r="AY459" s="12"/>
      <c r="AZ459" s="12"/>
      <c r="BA459" s="12"/>
      <c r="BB459" s="12"/>
      <c r="BC459" s="12"/>
      <c r="BD459" s="12"/>
      <c r="BE459" s="12"/>
      <c r="BF459" s="12"/>
      <c r="BG459" s="12"/>
      <c r="BH459" s="12"/>
      <c r="BI459" s="12"/>
      <c r="BJ459" s="12"/>
      <c r="BK459" s="12"/>
      <c r="BL459" s="12"/>
      <c r="BM459" s="12"/>
      <c r="BN459" s="12"/>
      <c r="BO459" s="12"/>
      <c r="BP459" s="12"/>
    </row>
    <row r="460" s="137" customFormat="true" ht="12.5" hidden="false" customHeight="false" outlineLevel="0" collapsed="false">
      <c r="P460" s="10"/>
      <c r="Q460" s="11"/>
      <c r="R460" s="11"/>
      <c r="S460" s="12"/>
      <c r="T460" s="13"/>
      <c r="U460" s="12"/>
      <c r="V460" s="12"/>
      <c r="W460" s="12"/>
      <c r="X460" s="12"/>
      <c r="Y460" s="12"/>
      <c r="Z460" s="12"/>
      <c r="AA460" s="12"/>
      <c r="AB460" s="12"/>
      <c r="AC460" s="12"/>
      <c r="AD460" s="12"/>
      <c r="AE460" s="12"/>
      <c r="AF460" s="12"/>
      <c r="AG460" s="12"/>
      <c r="AH460" s="12"/>
      <c r="AI460" s="12"/>
      <c r="AJ460" s="12"/>
      <c r="AK460" s="12"/>
      <c r="AL460" s="12"/>
      <c r="AM460" s="12"/>
      <c r="AN460" s="12"/>
      <c r="AO460" s="12"/>
      <c r="AP460" s="12"/>
      <c r="AQ460" s="14"/>
      <c r="AR460" s="14"/>
      <c r="AS460" s="14"/>
      <c r="AT460" s="14"/>
      <c r="AU460" s="14"/>
      <c r="AV460" s="14"/>
      <c r="AW460" s="14"/>
      <c r="AX460" s="12"/>
      <c r="AY460" s="12"/>
      <c r="AZ460" s="12"/>
      <c r="BA460" s="12"/>
      <c r="BB460" s="12"/>
      <c r="BC460" s="12"/>
      <c r="BD460" s="12"/>
      <c r="BE460" s="12"/>
      <c r="BF460" s="12"/>
      <c r="BG460" s="12"/>
      <c r="BH460" s="12"/>
      <c r="BI460" s="12"/>
      <c r="BJ460" s="12"/>
      <c r="BK460" s="12"/>
      <c r="BL460" s="12"/>
      <c r="BM460" s="12"/>
      <c r="BN460" s="12"/>
      <c r="BO460" s="12"/>
      <c r="BP460" s="12"/>
    </row>
    <row r="461" s="137" customFormat="true" ht="12.5" hidden="false" customHeight="false" outlineLevel="0" collapsed="false">
      <c r="P461" s="10"/>
      <c r="Q461" s="11"/>
      <c r="R461" s="11"/>
      <c r="S461" s="12"/>
      <c r="T461" s="13"/>
      <c r="U461" s="12"/>
      <c r="V461" s="12"/>
      <c r="W461" s="12"/>
      <c r="X461" s="12"/>
      <c r="Y461" s="12"/>
      <c r="Z461" s="12"/>
      <c r="AA461" s="12"/>
      <c r="AB461" s="12"/>
      <c r="AC461" s="12"/>
      <c r="AD461" s="12"/>
      <c r="AE461" s="12"/>
      <c r="AF461" s="12"/>
      <c r="AG461" s="12"/>
      <c r="AH461" s="12"/>
      <c r="AI461" s="12"/>
      <c r="AJ461" s="12"/>
      <c r="AK461" s="12"/>
      <c r="AL461" s="12"/>
      <c r="AM461" s="12"/>
      <c r="AN461" s="12"/>
      <c r="AO461" s="12"/>
      <c r="AP461" s="12"/>
      <c r="AQ461" s="14"/>
      <c r="AR461" s="14"/>
      <c r="AS461" s="14"/>
      <c r="AT461" s="14"/>
      <c r="AU461" s="14"/>
      <c r="AV461" s="14"/>
      <c r="AW461" s="14"/>
      <c r="AX461" s="12"/>
      <c r="AY461" s="12"/>
      <c r="AZ461" s="12"/>
      <c r="BA461" s="12"/>
      <c r="BB461" s="12"/>
      <c r="BC461" s="12"/>
      <c r="BD461" s="12"/>
      <c r="BE461" s="12"/>
      <c r="BF461" s="12"/>
      <c r="BG461" s="12"/>
      <c r="BH461" s="12"/>
      <c r="BI461" s="12"/>
      <c r="BJ461" s="12"/>
      <c r="BK461" s="12"/>
      <c r="BL461" s="12"/>
      <c r="BM461" s="12"/>
      <c r="BN461" s="12"/>
      <c r="BO461" s="12"/>
      <c r="BP461" s="12"/>
    </row>
    <row r="462" s="137" customFormat="true" ht="12.5" hidden="false" customHeight="false" outlineLevel="0" collapsed="false">
      <c r="P462" s="10"/>
      <c r="Q462" s="11"/>
      <c r="R462" s="11"/>
      <c r="S462" s="12"/>
      <c r="T462" s="13"/>
      <c r="U462" s="12"/>
      <c r="V462" s="12"/>
      <c r="W462" s="12"/>
      <c r="X462" s="12"/>
      <c r="Y462" s="12"/>
      <c r="Z462" s="12"/>
      <c r="AA462" s="12"/>
      <c r="AB462" s="12"/>
      <c r="AC462" s="12"/>
      <c r="AD462" s="12"/>
      <c r="AE462" s="12"/>
      <c r="AF462" s="12"/>
      <c r="AG462" s="12"/>
      <c r="AH462" s="12"/>
      <c r="AI462" s="12"/>
      <c r="AJ462" s="12"/>
      <c r="AK462" s="12"/>
      <c r="AL462" s="12"/>
      <c r="AM462" s="12"/>
      <c r="AN462" s="12"/>
      <c r="AO462" s="12"/>
      <c r="AP462" s="12"/>
      <c r="AQ462" s="14"/>
      <c r="AR462" s="14"/>
      <c r="AS462" s="14"/>
      <c r="AT462" s="14"/>
      <c r="AU462" s="14"/>
      <c r="AV462" s="14"/>
      <c r="AW462" s="14"/>
      <c r="AX462" s="12"/>
      <c r="AY462" s="12"/>
      <c r="AZ462" s="12"/>
      <c r="BA462" s="12"/>
      <c r="BB462" s="12"/>
      <c r="BC462" s="12"/>
      <c r="BD462" s="12"/>
      <c r="BE462" s="12"/>
      <c r="BF462" s="12"/>
      <c r="BG462" s="12"/>
      <c r="BH462" s="12"/>
      <c r="BI462" s="12"/>
      <c r="BJ462" s="12"/>
      <c r="BK462" s="12"/>
      <c r="BL462" s="12"/>
      <c r="BM462" s="12"/>
      <c r="BN462" s="12"/>
      <c r="BO462" s="12"/>
      <c r="BP462" s="12"/>
    </row>
    <row r="463" s="137" customFormat="true" ht="12.5" hidden="false" customHeight="false" outlineLevel="0" collapsed="false">
      <c r="P463" s="10"/>
      <c r="Q463" s="11"/>
      <c r="R463" s="11"/>
      <c r="S463" s="12"/>
      <c r="T463" s="13"/>
      <c r="U463" s="12"/>
      <c r="V463" s="12"/>
      <c r="W463" s="12"/>
      <c r="X463" s="12"/>
      <c r="Y463" s="12"/>
      <c r="Z463" s="12"/>
      <c r="AA463" s="12"/>
      <c r="AB463" s="12"/>
      <c r="AC463" s="12"/>
      <c r="AD463" s="12"/>
      <c r="AE463" s="12"/>
      <c r="AF463" s="12"/>
      <c r="AG463" s="12"/>
      <c r="AH463" s="12"/>
      <c r="AI463" s="12"/>
      <c r="AJ463" s="12"/>
      <c r="AK463" s="12"/>
      <c r="AL463" s="12"/>
      <c r="AM463" s="12"/>
      <c r="AN463" s="12"/>
      <c r="AO463" s="12"/>
      <c r="AP463" s="12"/>
      <c r="AQ463" s="14"/>
      <c r="AR463" s="14"/>
      <c r="AS463" s="14"/>
      <c r="AT463" s="14"/>
      <c r="AU463" s="14"/>
      <c r="AV463" s="14"/>
      <c r="AW463" s="14"/>
      <c r="AX463" s="12"/>
      <c r="AY463" s="12"/>
      <c r="AZ463" s="12"/>
      <c r="BA463" s="12"/>
      <c r="BB463" s="12"/>
      <c r="BC463" s="12"/>
      <c r="BD463" s="12"/>
      <c r="BE463" s="12"/>
      <c r="BF463" s="12"/>
      <c r="BG463" s="12"/>
      <c r="BH463" s="12"/>
      <c r="BI463" s="12"/>
      <c r="BJ463" s="12"/>
      <c r="BK463" s="12"/>
      <c r="BL463" s="12"/>
      <c r="BM463" s="12"/>
      <c r="BN463" s="12"/>
      <c r="BO463" s="12"/>
      <c r="BP463" s="12"/>
    </row>
    <row r="464" s="137" customFormat="true" ht="12.5" hidden="false" customHeight="false" outlineLevel="0" collapsed="false">
      <c r="P464" s="10"/>
      <c r="Q464" s="11"/>
      <c r="R464" s="11"/>
      <c r="S464" s="12"/>
      <c r="T464" s="13"/>
      <c r="U464" s="12"/>
      <c r="V464" s="12"/>
      <c r="W464" s="12"/>
      <c r="X464" s="12"/>
      <c r="Y464" s="12"/>
      <c r="Z464" s="12"/>
      <c r="AA464" s="12"/>
      <c r="AB464" s="12"/>
      <c r="AC464" s="12"/>
      <c r="AD464" s="12"/>
      <c r="AE464" s="12"/>
      <c r="AF464" s="12"/>
      <c r="AG464" s="12"/>
      <c r="AH464" s="12"/>
      <c r="AI464" s="12"/>
      <c r="AJ464" s="12"/>
      <c r="AK464" s="12"/>
      <c r="AL464" s="12"/>
      <c r="AM464" s="12"/>
      <c r="AN464" s="12"/>
      <c r="AO464" s="12"/>
      <c r="AP464" s="12"/>
      <c r="AQ464" s="14"/>
      <c r="AR464" s="14"/>
      <c r="AS464" s="14"/>
      <c r="AT464" s="14"/>
      <c r="AU464" s="14"/>
      <c r="AV464" s="14"/>
      <c r="AW464" s="14"/>
      <c r="AX464" s="12"/>
      <c r="AY464" s="12"/>
      <c r="AZ464" s="12"/>
      <c r="BA464" s="12"/>
      <c r="BB464" s="12"/>
      <c r="BC464" s="12"/>
      <c r="BD464" s="12"/>
      <c r="BE464" s="12"/>
      <c r="BF464" s="12"/>
      <c r="BG464" s="12"/>
      <c r="BH464" s="12"/>
      <c r="BI464" s="12"/>
      <c r="BJ464" s="12"/>
      <c r="BK464" s="12"/>
      <c r="BL464" s="12"/>
      <c r="BM464" s="12"/>
      <c r="BN464" s="12"/>
      <c r="BO464" s="12"/>
      <c r="BP464" s="12"/>
    </row>
    <row r="465" s="137" customFormat="true" ht="12.5" hidden="false" customHeight="false" outlineLevel="0" collapsed="false">
      <c r="P465" s="10"/>
      <c r="Q465" s="11"/>
      <c r="R465" s="11"/>
      <c r="S465" s="12"/>
      <c r="T465" s="13"/>
      <c r="U465" s="12"/>
      <c r="V465" s="12"/>
      <c r="W465" s="12"/>
      <c r="X465" s="12"/>
      <c r="Y465" s="12"/>
      <c r="Z465" s="12"/>
      <c r="AA465" s="12"/>
      <c r="AB465" s="12"/>
      <c r="AC465" s="12"/>
      <c r="AD465" s="12"/>
      <c r="AE465" s="12"/>
      <c r="AF465" s="12"/>
      <c r="AG465" s="12"/>
      <c r="AH465" s="12"/>
      <c r="AI465" s="12"/>
      <c r="AJ465" s="12"/>
      <c r="AK465" s="12"/>
      <c r="AL465" s="12"/>
      <c r="AM465" s="12"/>
      <c r="AN465" s="12"/>
      <c r="AO465" s="12"/>
      <c r="AP465" s="12"/>
      <c r="AQ465" s="14"/>
      <c r="AR465" s="14"/>
      <c r="AS465" s="14"/>
      <c r="AT465" s="14"/>
      <c r="AU465" s="14"/>
      <c r="AV465" s="14"/>
      <c r="AW465" s="14"/>
      <c r="AX465" s="12"/>
      <c r="AY465" s="12"/>
      <c r="AZ465" s="12"/>
      <c r="BA465" s="12"/>
      <c r="BB465" s="12"/>
      <c r="BC465" s="12"/>
      <c r="BD465" s="12"/>
      <c r="BE465" s="12"/>
      <c r="BF465" s="12"/>
      <c r="BG465" s="12"/>
      <c r="BH465" s="12"/>
      <c r="BI465" s="12"/>
      <c r="BJ465" s="12"/>
      <c r="BK465" s="12"/>
      <c r="BL465" s="12"/>
      <c r="BM465" s="12"/>
      <c r="BN465" s="12"/>
      <c r="BO465" s="12"/>
      <c r="BP465" s="12"/>
    </row>
    <row r="466" s="137" customFormat="true" ht="12.5" hidden="false" customHeight="false" outlineLevel="0" collapsed="false">
      <c r="P466" s="10"/>
      <c r="Q466" s="11"/>
      <c r="R466" s="11"/>
      <c r="S466" s="12"/>
      <c r="T466" s="13"/>
      <c r="U466" s="12"/>
      <c r="V466" s="12"/>
      <c r="W466" s="12"/>
      <c r="X466" s="12"/>
      <c r="Y466" s="12"/>
      <c r="Z466" s="12"/>
      <c r="AA466" s="12"/>
      <c r="AB466" s="12"/>
      <c r="AC466" s="12"/>
      <c r="AD466" s="12"/>
      <c r="AE466" s="12"/>
      <c r="AF466" s="12"/>
      <c r="AG466" s="12"/>
      <c r="AH466" s="12"/>
      <c r="AI466" s="12"/>
      <c r="AJ466" s="12"/>
      <c r="AK466" s="12"/>
      <c r="AL466" s="12"/>
      <c r="AM466" s="12"/>
      <c r="AN466" s="12"/>
      <c r="AO466" s="12"/>
      <c r="AP466" s="12"/>
      <c r="AQ466" s="14"/>
      <c r="AR466" s="14"/>
      <c r="AS466" s="14"/>
      <c r="AT466" s="14"/>
      <c r="AU466" s="14"/>
      <c r="AV466" s="14"/>
      <c r="AW466" s="14"/>
      <c r="AX466" s="12"/>
      <c r="AY466" s="12"/>
      <c r="AZ466" s="12"/>
      <c r="BA466" s="12"/>
      <c r="BB466" s="12"/>
      <c r="BC466" s="12"/>
      <c r="BD466" s="12"/>
      <c r="BE466" s="12"/>
      <c r="BF466" s="12"/>
      <c r="BG466" s="12"/>
      <c r="BH466" s="12"/>
      <c r="BI466" s="12"/>
      <c r="BJ466" s="12"/>
      <c r="BK466" s="12"/>
      <c r="BL466" s="12"/>
      <c r="BM466" s="12"/>
      <c r="BN466" s="12"/>
      <c r="BO466" s="12"/>
      <c r="BP466" s="12"/>
    </row>
    <row r="467" s="137" customFormat="true" ht="12.5" hidden="false" customHeight="false" outlineLevel="0" collapsed="false">
      <c r="P467" s="10"/>
      <c r="Q467" s="11"/>
      <c r="R467" s="11"/>
      <c r="S467" s="12"/>
      <c r="T467" s="13"/>
      <c r="U467" s="12"/>
      <c r="V467" s="12"/>
      <c r="W467" s="12"/>
      <c r="X467" s="12"/>
      <c r="Y467" s="12"/>
      <c r="Z467" s="12"/>
      <c r="AA467" s="12"/>
      <c r="AB467" s="12"/>
      <c r="AC467" s="12"/>
      <c r="AD467" s="12"/>
      <c r="AE467" s="12"/>
      <c r="AF467" s="12"/>
      <c r="AG467" s="12"/>
      <c r="AH467" s="12"/>
      <c r="AI467" s="12"/>
      <c r="AJ467" s="12"/>
      <c r="AK467" s="12"/>
      <c r="AL467" s="12"/>
      <c r="AM467" s="12"/>
      <c r="AN467" s="12"/>
      <c r="AO467" s="12"/>
      <c r="AP467" s="12"/>
      <c r="AQ467" s="14"/>
      <c r="AR467" s="14"/>
      <c r="AS467" s="14"/>
      <c r="AT467" s="14"/>
      <c r="AU467" s="14"/>
      <c r="AV467" s="14"/>
      <c r="AW467" s="14"/>
      <c r="AX467" s="12"/>
      <c r="AY467" s="12"/>
      <c r="AZ467" s="12"/>
      <c r="BA467" s="12"/>
      <c r="BB467" s="12"/>
      <c r="BC467" s="12"/>
      <c r="BD467" s="12"/>
      <c r="BE467" s="12"/>
      <c r="BF467" s="12"/>
      <c r="BG467" s="12"/>
      <c r="BH467" s="12"/>
      <c r="BI467" s="12"/>
      <c r="BJ467" s="12"/>
      <c r="BK467" s="12"/>
      <c r="BL467" s="12"/>
      <c r="BM467" s="12"/>
      <c r="BN467" s="12"/>
      <c r="BO467" s="12"/>
      <c r="BP467" s="12"/>
    </row>
    <row r="468" s="137" customFormat="true" ht="12.5" hidden="false" customHeight="false" outlineLevel="0" collapsed="false">
      <c r="P468" s="10"/>
      <c r="Q468" s="11"/>
      <c r="R468" s="11"/>
      <c r="S468" s="12"/>
      <c r="T468" s="13"/>
      <c r="U468" s="12"/>
      <c r="V468" s="12"/>
      <c r="W468" s="12"/>
      <c r="X468" s="12"/>
      <c r="Y468" s="12"/>
      <c r="Z468" s="12"/>
      <c r="AA468" s="12"/>
      <c r="AB468" s="12"/>
      <c r="AC468" s="12"/>
      <c r="AD468" s="12"/>
      <c r="AE468" s="12"/>
      <c r="AF468" s="12"/>
      <c r="AG468" s="12"/>
      <c r="AH468" s="12"/>
      <c r="AI468" s="12"/>
      <c r="AJ468" s="12"/>
      <c r="AK468" s="12"/>
      <c r="AL468" s="12"/>
      <c r="AM468" s="12"/>
      <c r="AN468" s="12"/>
      <c r="AO468" s="12"/>
      <c r="AP468" s="12"/>
      <c r="AQ468" s="14"/>
      <c r="AR468" s="14"/>
      <c r="AS468" s="14"/>
      <c r="AT468" s="14"/>
      <c r="AU468" s="14"/>
      <c r="AV468" s="14"/>
      <c r="AW468" s="14"/>
      <c r="AX468" s="12"/>
      <c r="AY468" s="12"/>
      <c r="AZ468" s="12"/>
      <c r="BA468" s="12"/>
      <c r="BB468" s="12"/>
      <c r="BC468" s="12"/>
      <c r="BD468" s="12"/>
      <c r="BE468" s="12"/>
      <c r="BF468" s="12"/>
      <c r="BG468" s="12"/>
      <c r="BH468" s="12"/>
      <c r="BI468" s="12"/>
      <c r="BJ468" s="12"/>
      <c r="BK468" s="12"/>
      <c r="BL468" s="12"/>
      <c r="BM468" s="12"/>
      <c r="BN468" s="12"/>
      <c r="BO468" s="12"/>
      <c r="BP468" s="12"/>
    </row>
    <row r="469" s="137" customFormat="true" ht="12.5" hidden="false" customHeight="false" outlineLevel="0" collapsed="false">
      <c r="P469" s="10"/>
      <c r="Q469" s="11"/>
      <c r="R469" s="11"/>
      <c r="S469" s="12"/>
      <c r="T469" s="13"/>
      <c r="U469" s="12"/>
      <c r="V469" s="12"/>
      <c r="W469" s="12"/>
      <c r="X469" s="12"/>
      <c r="Y469" s="12"/>
      <c r="Z469" s="12"/>
      <c r="AA469" s="12"/>
      <c r="AB469" s="12"/>
      <c r="AC469" s="12"/>
      <c r="AD469" s="12"/>
      <c r="AE469" s="12"/>
      <c r="AF469" s="12"/>
      <c r="AG469" s="12"/>
      <c r="AH469" s="12"/>
      <c r="AI469" s="12"/>
      <c r="AJ469" s="12"/>
      <c r="AK469" s="12"/>
      <c r="AL469" s="12"/>
      <c r="AM469" s="12"/>
      <c r="AN469" s="12"/>
      <c r="AO469" s="12"/>
      <c r="AP469" s="12"/>
      <c r="AQ469" s="14"/>
      <c r="AR469" s="14"/>
      <c r="AS469" s="14"/>
      <c r="AT469" s="14"/>
      <c r="AU469" s="14"/>
      <c r="AV469" s="14"/>
      <c r="AW469" s="14"/>
      <c r="AX469" s="12"/>
      <c r="AY469" s="12"/>
      <c r="AZ469" s="12"/>
      <c r="BA469" s="12"/>
      <c r="BB469" s="12"/>
      <c r="BC469" s="12"/>
      <c r="BD469" s="12"/>
      <c r="BE469" s="12"/>
      <c r="BF469" s="12"/>
      <c r="BG469" s="12"/>
      <c r="BH469" s="12"/>
      <c r="BI469" s="12"/>
      <c r="BJ469" s="12"/>
      <c r="BK469" s="12"/>
      <c r="BL469" s="12"/>
      <c r="BM469" s="12"/>
      <c r="BN469" s="12"/>
      <c r="BO469" s="12"/>
      <c r="BP469" s="12"/>
    </row>
    <row r="470" s="137" customFormat="true" ht="12.5" hidden="false" customHeight="false" outlineLevel="0" collapsed="false">
      <c r="P470" s="10"/>
      <c r="Q470" s="11"/>
      <c r="R470" s="11"/>
      <c r="S470" s="12"/>
      <c r="T470" s="13"/>
      <c r="U470" s="12"/>
      <c r="V470" s="12"/>
      <c r="W470" s="12"/>
      <c r="X470" s="12"/>
      <c r="Y470" s="12"/>
      <c r="Z470" s="12"/>
      <c r="AA470" s="12"/>
      <c r="AB470" s="12"/>
      <c r="AC470" s="12"/>
      <c r="AD470" s="12"/>
      <c r="AE470" s="12"/>
      <c r="AF470" s="12"/>
      <c r="AG470" s="12"/>
      <c r="AH470" s="12"/>
      <c r="AI470" s="12"/>
      <c r="AJ470" s="12"/>
      <c r="AK470" s="12"/>
      <c r="AL470" s="12"/>
      <c r="AM470" s="12"/>
      <c r="AN470" s="12"/>
      <c r="AO470" s="12"/>
      <c r="AP470" s="12"/>
      <c r="AQ470" s="14"/>
      <c r="AR470" s="14"/>
      <c r="AS470" s="14"/>
      <c r="AT470" s="14"/>
      <c r="AU470" s="14"/>
      <c r="AV470" s="14"/>
      <c r="AW470" s="14"/>
      <c r="AX470" s="12"/>
      <c r="AY470" s="12"/>
      <c r="AZ470" s="12"/>
      <c r="BA470" s="12"/>
      <c r="BB470" s="12"/>
      <c r="BC470" s="12"/>
      <c r="BD470" s="12"/>
      <c r="BE470" s="12"/>
      <c r="BF470" s="12"/>
      <c r="BG470" s="12"/>
      <c r="BH470" s="12"/>
      <c r="BI470" s="12"/>
      <c r="BJ470" s="12"/>
      <c r="BK470" s="12"/>
      <c r="BL470" s="12"/>
      <c r="BM470" s="12"/>
      <c r="BN470" s="12"/>
      <c r="BO470" s="12"/>
      <c r="BP470" s="12"/>
    </row>
    <row r="471" s="137" customFormat="true" ht="12.5" hidden="false" customHeight="false" outlineLevel="0" collapsed="false">
      <c r="P471" s="10"/>
      <c r="Q471" s="11"/>
      <c r="R471" s="11"/>
      <c r="S471" s="12"/>
      <c r="T471" s="13"/>
      <c r="U471" s="12"/>
      <c r="V471" s="12"/>
      <c r="W471" s="12"/>
      <c r="X471" s="12"/>
      <c r="Y471" s="12"/>
      <c r="Z471" s="12"/>
      <c r="AA471" s="12"/>
      <c r="AB471" s="12"/>
      <c r="AC471" s="12"/>
      <c r="AD471" s="12"/>
      <c r="AE471" s="12"/>
      <c r="AF471" s="12"/>
      <c r="AG471" s="12"/>
      <c r="AH471" s="12"/>
      <c r="AI471" s="12"/>
      <c r="AJ471" s="12"/>
      <c r="AK471" s="12"/>
      <c r="AL471" s="12"/>
      <c r="AM471" s="12"/>
      <c r="AN471" s="12"/>
      <c r="AO471" s="12"/>
      <c r="AP471" s="12"/>
      <c r="AQ471" s="14"/>
      <c r="AR471" s="14"/>
      <c r="AS471" s="14"/>
      <c r="AT471" s="14"/>
      <c r="AU471" s="14"/>
      <c r="AV471" s="14"/>
      <c r="AW471" s="14"/>
      <c r="AX471" s="12"/>
      <c r="AY471" s="12"/>
      <c r="AZ471" s="12"/>
      <c r="BA471" s="12"/>
      <c r="BB471" s="12"/>
      <c r="BC471" s="12"/>
      <c r="BD471" s="12"/>
      <c r="BE471" s="12"/>
      <c r="BF471" s="12"/>
      <c r="BG471" s="12"/>
      <c r="BH471" s="12"/>
      <c r="BI471" s="12"/>
      <c r="BJ471" s="12"/>
      <c r="BK471" s="12"/>
      <c r="BL471" s="12"/>
      <c r="BM471" s="12"/>
      <c r="BN471" s="12"/>
      <c r="BO471" s="12"/>
      <c r="BP471" s="12"/>
      <c r="CA471" s="1"/>
      <c r="CB471" s="1"/>
      <c r="CC471" s="1"/>
      <c r="CD471" s="1"/>
      <c r="CE471" s="1"/>
      <c r="CF471" s="1"/>
      <c r="CG471" s="1"/>
      <c r="CH471" s="1"/>
      <c r="CI471" s="1"/>
      <c r="CJ471" s="1"/>
      <c r="CK471" s="1"/>
      <c r="CL471" s="1"/>
      <c r="CM471" s="1"/>
      <c r="CN471" s="1"/>
      <c r="CO471" s="1"/>
      <c r="CP471" s="1"/>
      <c r="CQ471" s="1"/>
      <c r="CR471" s="1"/>
      <c r="CS471" s="1"/>
      <c r="CT471" s="1"/>
      <c r="CU471" s="1"/>
      <c r="CV471" s="1"/>
    </row>
    <row r="472" s="137" customFormat="true" ht="12.5" hidden="false" customHeight="false" outlineLevel="0" collapsed="false">
      <c r="P472" s="10"/>
      <c r="Q472" s="11"/>
      <c r="R472" s="11"/>
      <c r="S472" s="12"/>
      <c r="T472" s="13"/>
      <c r="U472" s="12"/>
      <c r="V472" s="12"/>
      <c r="W472" s="12"/>
      <c r="X472" s="12"/>
      <c r="Y472" s="12"/>
      <c r="Z472" s="12"/>
      <c r="AA472" s="12"/>
      <c r="AB472" s="12"/>
      <c r="AC472" s="12"/>
      <c r="AD472" s="12"/>
      <c r="AE472" s="12"/>
      <c r="AF472" s="12"/>
      <c r="AG472" s="12"/>
      <c r="AH472" s="12"/>
      <c r="AI472" s="12"/>
      <c r="AJ472" s="12"/>
      <c r="AK472" s="12"/>
      <c r="AL472" s="12"/>
      <c r="AM472" s="12"/>
      <c r="AN472" s="12"/>
      <c r="AO472" s="12"/>
      <c r="AP472" s="12"/>
      <c r="AQ472" s="14"/>
      <c r="AR472" s="14"/>
      <c r="AS472" s="14"/>
      <c r="AT472" s="14"/>
      <c r="AU472" s="14"/>
      <c r="AV472" s="14"/>
      <c r="AW472" s="14"/>
      <c r="AX472" s="12"/>
      <c r="AY472" s="12"/>
      <c r="AZ472" s="12"/>
      <c r="BA472" s="12"/>
      <c r="BB472" s="12"/>
      <c r="BC472" s="12"/>
      <c r="BD472" s="12"/>
      <c r="BE472" s="12"/>
      <c r="BF472" s="12"/>
      <c r="BG472" s="12"/>
      <c r="BH472" s="12"/>
      <c r="BI472" s="12"/>
      <c r="BJ472" s="12"/>
      <c r="BK472" s="12"/>
      <c r="BL472" s="12"/>
      <c r="BM472" s="12"/>
      <c r="BN472" s="12"/>
      <c r="BO472" s="12"/>
      <c r="BP472" s="12"/>
      <c r="CA472" s="1"/>
      <c r="CB472" s="1"/>
      <c r="CC472" s="1"/>
      <c r="CD472" s="1"/>
      <c r="CE472" s="1"/>
      <c r="CF472" s="1"/>
      <c r="CG472" s="1"/>
      <c r="CH472" s="1"/>
      <c r="CI472" s="1"/>
      <c r="CJ472" s="1"/>
      <c r="CK472" s="1"/>
      <c r="CL472" s="1"/>
      <c r="CM472" s="1"/>
      <c r="CN472" s="1"/>
      <c r="CO472" s="1"/>
      <c r="CP472" s="1"/>
      <c r="CQ472" s="1"/>
      <c r="CR472" s="1"/>
      <c r="CS472" s="1"/>
      <c r="CT472" s="1"/>
      <c r="CU472" s="1"/>
      <c r="CV472" s="1"/>
    </row>
  </sheetData>
  <sheetProtection sheet="true" password="ccf2" objects="true" scenarios="true" selectLockedCells="true"/>
  <mergeCells count="4">
    <mergeCell ref="A12:C12"/>
    <mergeCell ref="CF13:CI13"/>
    <mergeCell ref="I18:J18"/>
    <mergeCell ref="A19:C19"/>
  </mergeCells>
  <conditionalFormatting sqref="A21">
    <cfRule type="cellIs" priority="2" operator="equal" aboveAverage="0" equalAverage="0" bottom="0" percent="0" rank="0" text="" dxfId="0">
      <formula>$A$45</formula>
    </cfRule>
  </conditionalFormatting>
  <conditionalFormatting sqref="A22">
    <cfRule type="cellIs" priority="3" operator="equal" aboveAverage="0" equalAverage="0" bottom="0" percent="0" rank="0" text="" dxfId="1">
      <formula>$A$43</formula>
    </cfRule>
  </conditionalFormatting>
  <conditionalFormatting sqref="A20">
    <cfRule type="cellIs" priority="4" operator="equal" aboveAverage="0" equalAverage="0" bottom="0" percent="0" rank="0" text="" dxfId="2">
      <formula>$A$44</formula>
    </cfRule>
    <cfRule type="cellIs" priority="5" operator="equal" aboveAverage="0" equalAverage="0" bottom="0" percent="0" rank="0" text="" dxfId="3">
      <formula>$A$43</formula>
    </cfRule>
  </conditionalFormatting>
  <conditionalFormatting sqref="C20:C21">
    <cfRule type="cellIs" priority="6" operator="equal" aboveAverage="0" equalAverage="0" bottom="0" percent="0" rank="0" text="" dxfId="4">
      <formula>$C$18</formula>
    </cfRule>
  </conditionalFormatting>
  <dataValidations count="3">
    <dataValidation allowBlank="true" errorStyle="stop" operator="between" showDropDown="false" showErrorMessage="true" showInputMessage="false" sqref="K4 K13 C65" type="list">
      <formula1>$C$52:$C$53</formula1>
      <formula2>0</formula2>
    </dataValidation>
    <dataValidation allowBlank="true" errorStyle="stop" operator="between" showDropDown="false" showErrorMessage="true" showInputMessage="false" sqref="P12" type="list">
      <formula1>$A$46:$A$47</formula1>
      <formula2>0</formula2>
    </dataValidation>
    <dataValidation allowBlank="true" errorStyle="stop" operator="between" showDropDown="false" showErrorMessage="true" showInputMessage="false" sqref="B18" type="list">
      <formula1>$R$5:$R$33</formula1>
      <formula2>0</formula2>
    </dataValidation>
  </dataValidations>
  <printOptions headings="false" gridLines="false" gridLinesSet="true" horizontalCentered="true" verticalCentered="false"/>
  <pageMargins left="0.229861111111111" right="0.179861111111111" top="0.409722222222222" bottom="0.4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45" activeCellId="0" sqref="B45"/>
    </sheetView>
  </sheetViews>
  <sheetFormatPr defaultColWidth="9.0546875" defaultRowHeight="12.5" zeroHeight="false" outlineLevelRow="0" outlineLevelCol="0"/>
  <cols>
    <col collapsed="false" customWidth="true" hidden="false" outlineLevel="0" max="1" min="1" style="0" width="21.44"/>
    <col collapsed="false" customWidth="true" hidden="false" outlineLevel="0" max="2" min="2" style="0" width="12.44"/>
    <col collapsed="false" customWidth="true" hidden="false" outlineLevel="0" max="3" min="3" style="0" width="6.08"/>
    <col collapsed="false" customWidth="true" hidden="false" outlineLevel="0" max="4" min="4" style="0" width="15.17"/>
    <col collapsed="false" customWidth="true" hidden="false" outlineLevel="0" max="5" min="5" style="0" width="23.08"/>
    <col collapsed="false" customWidth="true" hidden="false" outlineLevel="0" max="6" min="6" style="0" width="17.17"/>
    <col collapsed="false" customWidth="true" hidden="false" outlineLevel="0" max="8" min="7" style="0" width="11.81"/>
    <col collapsed="false" customWidth="true" hidden="false" outlineLevel="0" max="9" min="9" style="0" width="40.72"/>
    <col collapsed="false" customWidth="true" hidden="false" outlineLevel="0" max="10" min="10" style="0" width="6.26"/>
    <col collapsed="false" customWidth="true" hidden="false" outlineLevel="0" max="11" min="11" style="0" width="9.9"/>
    <col collapsed="false" customWidth="true" hidden="false" outlineLevel="0" max="12" min="12" style="0" width="3.99"/>
  </cols>
  <sheetData>
    <row r="1" customFormat="false" ht="12.5" hidden="false" customHeight="false" outlineLevel="0" collapsed="false">
      <c r="A1" s="0" t="s">
        <v>189</v>
      </c>
    </row>
    <row r="2" customFormat="false" ht="12.5" hidden="false" customHeight="false" outlineLevel="0" collapsed="false">
      <c r="A2" s="0" t="s">
        <v>190</v>
      </c>
      <c r="B2" s="0" t="n">
        <v>8</v>
      </c>
    </row>
    <row r="3" customFormat="false" ht="12.5" hidden="false" customHeight="false" outlineLevel="0" collapsed="false">
      <c r="A3" s="0" t="s">
        <v>191</v>
      </c>
      <c r="B3" s="0" t="n">
        <v>500</v>
      </c>
      <c r="C3" s="0" t="s">
        <v>56</v>
      </c>
    </row>
    <row r="4" customFormat="false" ht="12.5" hidden="false" customHeight="false" outlineLevel="0" collapsed="false">
      <c r="A4" s="0" t="s">
        <v>192</v>
      </c>
      <c r="B4" s="0" t="n">
        <f aca="false">((VIN-VOUT)/(0.3*IOUT_max))*(VOUT/VIN)*(1/B3*1000)</f>
        <v>0.23125</v>
      </c>
      <c r="C4" s="0" t="s">
        <v>193</v>
      </c>
    </row>
    <row r="5" customFormat="false" ht="14.5" hidden="false" customHeight="false" outlineLevel="0" collapsed="false">
      <c r="A5" s="173" t="s">
        <v>194</v>
      </c>
      <c r="B5" s="173" t="n">
        <v>0.77</v>
      </c>
      <c r="C5" s="173" t="s">
        <v>193</v>
      </c>
      <c r="D5" s="173" t="s">
        <v>195</v>
      </c>
      <c r="E5" s="174" t="n">
        <v>2.17</v>
      </c>
      <c r="F5" s="175" t="s">
        <v>196</v>
      </c>
      <c r="G5" s="173" t="s">
        <v>197</v>
      </c>
    </row>
    <row r="6" customFormat="false" ht="12.5" hidden="false" customHeight="false" outlineLevel="0" collapsed="false">
      <c r="A6" s="0" t="s">
        <v>198</v>
      </c>
      <c r="B6" s="0" t="n">
        <f aca="false">(((1/B5)*(VOUT/VIN)*(1/B3*1000)*(VIN-VOUT)))</f>
        <v>2.16233766233766</v>
      </c>
      <c r="C6" s="0" t="s">
        <v>66</v>
      </c>
    </row>
    <row r="7" customFormat="false" ht="12.5" hidden="false" customHeight="false" outlineLevel="0" collapsed="false">
      <c r="A7" s="0" t="s">
        <v>199</v>
      </c>
      <c r="B7" s="0" t="n">
        <f aca="false">SQRT(IOUT_max^2+((1/12)*B6)^2)</f>
        <v>24.0006764522965</v>
      </c>
    </row>
    <row r="8" customFormat="false" ht="12.5" hidden="false" customHeight="false" outlineLevel="0" collapsed="false">
      <c r="A8" s="0" t="s">
        <v>200</v>
      </c>
      <c r="B8" s="0" t="n">
        <f aca="false">2*B6</f>
        <v>4.32467532467532</v>
      </c>
    </row>
    <row r="9" customFormat="false" ht="12.5" hidden="false" customHeight="false" outlineLevel="0" collapsed="false">
      <c r="A9" s="0" t="s">
        <v>201</v>
      </c>
      <c r="B9" s="0" t="n">
        <v>40</v>
      </c>
      <c r="C9" s="0" t="s">
        <v>202</v>
      </c>
    </row>
    <row r="10" customFormat="false" ht="12.5" hidden="false" customHeight="false" outlineLevel="0" collapsed="false">
      <c r="A10" s="0" t="s">
        <v>203</v>
      </c>
      <c r="B10" s="0" t="n">
        <v>40</v>
      </c>
      <c r="C10" s="0" t="s">
        <v>202</v>
      </c>
    </row>
    <row r="11" customFormat="false" ht="12.5" hidden="false" customHeight="false" outlineLevel="0" collapsed="false">
      <c r="A11" s="0" t="s">
        <v>204</v>
      </c>
      <c r="B11" s="0" t="n">
        <v>25</v>
      </c>
      <c r="C11" s="0" t="s">
        <v>202</v>
      </c>
    </row>
    <row r="12" customFormat="false" ht="12.5" hidden="false" customHeight="false" outlineLevel="0" collapsed="false">
      <c r="E12" s="0" t="s">
        <v>205</v>
      </c>
      <c r="F12" s="0" t="s">
        <v>206</v>
      </c>
      <c r="G12" s="0" t="s">
        <v>207</v>
      </c>
      <c r="H12" s="0" t="s">
        <v>208</v>
      </c>
    </row>
    <row r="13" customFormat="false" ht="14.5" hidden="false" customHeight="false" outlineLevel="0" collapsed="false">
      <c r="A13" s="176" t="s">
        <v>209</v>
      </c>
      <c r="B13" s="176" t="n">
        <f aca="false">IF(VIN&gt;2*VOUT,(((B8^2)*Sheet1!B5)/(VOUT*(B9*10^-3))),IF(VIN&lt;2*VOUT,(((B8^2)*Sheet1!B5)/((VIN-VOUT)*(B9*10^-3))),"FILL"))</f>
        <v>400.032467532467</v>
      </c>
      <c r="C13" s="176" t="s">
        <v>210</v>
      </c>
      <c r="E13" s="173" t="n">
        <v>220</v>
      </c>
      <c r="F13" s="173" t="s">
        <v>211</v>
      </c>
      <c r="G13" s="173" t="n">
        <v>20</v>
      </c>
      <c r="H13" s="0" t="n">
        <v>1</v>
      </c>
      <c r="I13" s="177" t="s">
        <v>212</v>
      </c>
    </row>
    <row r="14" customFormat="false" ht="14.5" hidden="false" customHeight="false" outlineLevel="0" collapsed="false">
      <c r="A14" s="176" t="s">
        <v>213</v>
      </c>
      <c r="B14" s="176" t="n">
        <f aca="false">((B11*10^-3-(B6/(8*B13*B3*10^3)))/(Sheet1!B6))*10^3</f>
        <v>11.5615609366123</v>
      </c>
      <c r="C14" s="176" t="s">
        <v>214</v>
      </c>
      <c r="E14" s="173"/>
      <c r="F14" s="173"/>
      <c r="G14" s="173"/>
      <c r="I14" s="178" t="s">
        <v>215</v>
      </c>
    </row>
    <row r="15" customFormat="false" ht="14.5" hidden="false" customHeight="false" outlineLevel="0" collapsed="false">
      <c r="E15" s="173" t="n">
        <v>100</v>
      </c>
      <c r="F15" s="173" t="s">
        <v>210</v>
      </c>
      <c r="G15" s="173" t="n">
        <v>10</v>
      </c>
      <c r="H15" s="0" t="n">
        <v>1</v>
      </c>
      <c r="I15" s="178" t="s">
        <v>216</v>
      </c>
    </row>
    <row r="16" customFormat="false" ht="14.5" hidden="false" customHeight="false" outlineLevel="0" collapsed="false">
      <c r="E16" s="173" t="n">
        <v>100</v>
      </c>
      <c r="F16" s="173" t="s">
        <v>210</v>
      </c>
      <c r="G16" s="173" t="n">
        <v>10</v>
      </c>
      <c r="H16" s="0" t="n">
        <v>1</v>
      </c>
      <c r="I16" s="178" t="s">
        <v>217</v>
      </c>
    </row>
    <row r="17" customFormat="false" ht="14.5" hidden="false" customHeight="false" outlineLevel="0" collapsed="false">
      <c r="E17" s="173" t="n">
        <v>1</v>
      </c>
      <c r="F17" s="173" t="s">
        <v>210</v>
      </c>
      <c r="G17" s="173" t="n">
        <v>10</v>
      </c>
      <c r="H17" s="0" t="n">
        <v>0</v>
      </c>
      <c r="I17" s="178" t="s">
        <v>218</v>
      </c>
    </row>
    <row r="18" customFormat="false" ht="14.5" hidden="false" customHeight="false" outlineLevel="0" collapsed="false">
      <c r="E18" s="173"/>
      <c r="F18" s="173"/>
      <c r="G18" s="173"/>
    </row>
    <row r="19" customFormat="false" ht="12.5" hidden="false" customHeight="false" outlineLevel="0" collapsed="false">
      <c r="D19" s="0" t="s">
        <v>219</v>
      </c>
      <c r="E19" s="0" t="n">
        <f aca="false">E13*H13</f>
        <v>220</v>
      </c>
      <c r="F19" s="0" t="s">
        <v>220</v>
      </c>
      <c r="G19" s="0" t="n">
        <f aca="false">1/(H13/G13)</f>
        <v>20</v>
      </c>
    </row>
    <row r="20" customFormat="false" ht="12.5" hidden="false" customHeight="false" outlineLevel="0" collapsed="false">
      <c r="D20" s="0" t="s">
        <v>221</v>
      </c>
      <c r="E20" s="0" t="n">
        <f aca="false">E15*H15+E16*H16+E17*H17</f>
        <v>200</v>
      </c>
      <c r="F20" s="0" t="s">
        <v>222</v>
      </c>
      <c r="G20" s="0" t="n">
        <f aca="false">1/(H15/G15+H16/G16+H17/G17)</f>
        <v>5</v>
      </c>
    </row>
    <row r="21" customFormat="false" ht="12.5" hidden="false" customHeight="false" outlineLevel="0" collapsed="false">
      <c r="A21" s="0" t="s">
        <v>223</v>
      </c>
      <c r="B21" s="0" t="n">
        <f aca="false">(VOUT*Sheet1!E21)/(2*10^3)</f>
        <v>0.189</v>
      </c>
      <c r="C21" s="0" t="s">
        <v>66</v>
      </c>
      <c r="D21" s="0" t="s">
        <v>224</v>
      </c>
      <c r="E21" s="0" t="n">
        <f aca="false">E13*H13+E14*H14+E15*H15+E16*H16+E17*H17</f>
        <v>420</v>
      </c>
      <c r="F21" s="0" t="s">
        <v>225</v>
      </c>
      <c r="G21" s="0" t="n">
        <f aca="false">1/(H13/G13+H15/G15+H16/G16)</f>
        <v>4</v>
      </c>
    </row>
    <row r="22" customFormat="false" ht="14.5" hidden="false" customHeight="false" outlineLevel="0" collapsed="false">
      <c r="A22" s="0" t="s">
        <v>226</v>
      </c>
      <c r="B22" s="0" t="n">
        <f aca="false">IOUT_max+Sheet1!B6/2+Sheet1!B21</f>
        <v>25.2701688311688</v>
      </c>
      <c r="C22" s="0" t="s">
        <v>66</v>
      </c>
      <c r="E22" s="176" t="str">
        <f aca="false">IF(E21&gt;B13,"OK","NOT OK")</f>
        <v>OK</v>
      </c>
      <c r="F22" s="176"/>
      <c r="G22" s="176" t="str">
        <f aca="false">IF(G21&lt;B14,"OK","NOT OK")</f>
        <v>OK</v>
      </c>
    </row>
    <row r="23" customFormat="false" ht="12.5" hidden="false" customHeight="false" outlineLevel="0" collapsed="false">
      <c r="A23" s="0" t="s">
        <v>227</v>
      </c>
      <c r="B23" s="0" t="n">
        <f aca="false">IOUT_max*VOUT*10^6/(200*B2*B3)</f>
        <v>27</v>
      </c>
      <c r="C23" s="0" t="s">
        <v>210</v>
      </c>
    </row>
    <row r="24" customFormat="false" ht="12.5" hidden="false" customHeight="false" outlineLevel="0" collapsed="false">
      <c r="A24" s="0" t="s">
        <v>228</v>
      </c>
      <c r="B24" s="0" t="n">
        <f aca="false">50/(IOUT_max+(Sheet1!B6/2))</f>
        <v>1.99352750809062</v>
      </c>
      <c r="C24" s="0" t="s">
        <v>214</v>
      </c>
    </row>
    <row r="25" customFormat="false" ht="12.5" hidden="false" customHeight="false" outlineLevel="0" collapsed="false">
      <c r="A25" s="179" t="s">
        <v>229</v>
      </c>
      <c r="B25" s="0" t="n">
        <f aca="false">IOUT_max*SQRT(E25*(1-E25))</f>
        <v>7.58353479585872</v>
      </c>
      <c r="C25" s="0" t="s">
        <v>66</v>
      </c>
      <c r="D25" s="180" t="s">
        <v>230</v>
      </c>
      <c r="E25" s="0" t="n">
        <f aca="false">VOUT/B2</f>
        <v>0.1125</v>
      </c>
    </row>
    <row r="29" customFormat="false" ht="12.5" hidden="false" customHeight="false" outlineLevel="0" collapsed="false">
      <c r="A29" s="0" t="s">
        <v>231</v>
      </c>
      <c r="B29" s="0" t="n">
        <v>80</v>
      </c>
      <c r="C29" s="0" t="s">
        <v>232</v>
      </c>
    </row>
    <row r="30" customFormat="false" ht="12.5" hidden="false" customHeight="false" outlineLevel="0" collapsed="false">
      <c r="A30" s="0" t="s">
        <v>233</v>
      </c>
      <c r="B30" s="0" t="n">
        <f aca="false">VOUT/(VIN*B29/100)</f>
        <v>0.09375</v>
      </c>
    </row>
    <row r="31" customFormat="false" ht="14.5" hidden="false" customHeight="false" outlineLevel="0" collapsed="false">
      <c r="A31" s="176" t="s">
        <v>234</v>
      </c>
      <c r="B31" s="176" t="n">
        <f aca="false">(IOUT_max*B30*(1-B30)*10^6)/(B3*B11)</f>
        <v>163.125</v>
      </c>
      <c r="C31" s="176" t="s">
        <v>210</v>
      </c>
      <c r="D31" s="176" t="n">
        <v>2</v>
      </c>
      <c r="E31" s="176" t="s">
        <v>214</v>
      </c>
    </row>
    <row r="32" customFormat="false" ht="14.5" hidden="false" customHeight="false" outlineLevel="0" collapsed="false">
      <c r="A32" s="173"/>
      <c r="B32" s="173"/>
      <c r="C32" s="173"/>
      <c r="D32" s="173"/>
      <c r="E32" s="173"/>
    </row>
    <row r="33" customFormat="false" ht="14.5" hidden="false" customHeight="false" outlineLevel="0" collapsed="false">
      <c r="A33" s="173" t="s">
        <v>235</v>
      </c>
      <c r="B33" s="173" t="n">
        <v>220</v>
      </c>
      <c r="C33" s="173" t="s">
        <v>210</v>
      </c>
      <c r="D33" s="173" t="n">
        <v>20</v>
      </c>
      <c r="E33" s="173" t="s">
        <v>214</v>
      </c>
    </row>
    <row r="34" customFormat="false" ht="14.5" hidden="false" customHeight="false" outlineLevel="0" collapsed="false">
      <c r="A34" s="173" t="s">
        <v>236</v>
      </c>
      <c r="B34" s="173" t="n">
        <v>100</v>
      </c>
      <c r="C34" s="173" t="s">
        <v>210</v>
      </c>
      <c r="D34" s="173" t="n">
        <v>10</v>
      </c>
      <c r="E34" s="173" t="s">
        <v>214</v>
      </c>
    </row>
    <row r="35" customFormat="false" ht="14.5" hidden="false" customHeight="false" outlineLevel="0" collapsed="false">
      <c r="A35" s="173" t="s">
        <v>237</v>
      </c>
      <c r="B35" s="173" t="n">
        <v>100</v>
      </c>
      <c r="C35" s="173" t="s">
        <v>210</v>
      </c>
      <c r="D35" s="173" t="n">
        <v>10</v>
      </c>
      <c r="E35" s="173" t="s">
        <v>214</v>
      </c>
    </row>
    <row r="37" customFormat="false" ht="14.5" hidden="false" customHeight="false" outlineLevel="0" collapsed="false">
      <c r="A37" s="176" t="s">
        <v>238</v>
      </c>
      <c r="B37" s="176" t="n">
        <f aca="false">SUM(B33:B35)</f>
        <v>420</v>
      </c>
      <c r="C37" s="176" t="s">
        <v>210</v>
      </c>
      <c r="D37" s="176" t="str">
        <f aca="false">IF(B31&lt;B37,"OK","NOT OK")</f>
        <v>OK</v>
      </c>
    </row>
    <row r="38" customFormat="false" ht="14.5" hidden="false" customHeight="false" outlineLevel="0" collapsed="false">
      <c r="A38" s="176" t="s">
        <v>239</v>
      </c>
      <c r="B38" s="176" t="n">
        <f aca="false">1/(1/D33+1/D34+1/D35)</f>
        <v>4</v>
      </c>
      <c r="C38" s="176" t="s">
        <v>214</v>
      </c>
    </row>
    <row r="40" customFormat="false" ht="12.5" hidden="false" customHeight="false" outlineLevel="0" collapsed="false">
      <c r="A40" s="0" t="s">
        <v>240</v>
      </c>
      <c r="B40" s="0" t="n">
        <f aca="false">(IOUT_max*B30*(1-B30)*10^6)/(B3*B31)</f>
        <v>25</v>
      </c>
      <c r="C40" s="0" t="s">
        <v>202</v>
      </c>
      <c r="D40" s="0" t="s">
        <v>241</v>
      </c>
      <c r="E40" s="0" t="n">
        <f aca="false">(1/2*SQRT(3))*B40</f>
        <v>21.650635094611</v>
      </c>
      <c r="F40" s="0" t="s">
        <v>202</v>
      </c>
      <c r="G40" s="0" t="s">
        <v>242</v>
      </c>
      <c r="H40" s="0" t="n">
        <f aca="false">E40/D31</f>
        <v>10.8253175473055</v>
      </c>
      <c r="I40" s="0" t="s">
        <v>66</v>
      </c>
      <c r="J40" s="0" t="s">
        <v>243</v>
      </c>
      <c r="K40" s="0" t="n">
        <f aca="false">H40^2*D31</f>
        <v>234.375</v>
      </c>
      <c r="L40" s="0" t="s">
        <v>244</v>
      </c>
    </row>
    <row r="41" customFormat="false" ht="14.5" hidden="false" customHeight="false" outlineLevel="0" collapsed="false">
      <c r="A41" s="0" t="s">
        <v>245</v>
      </c>
      <c r="B41" s="0" t="n">
        <f aca="false">(IOUT_max*B30*(1-B30)*10^6)/(B3*B37)</f>
        <v>9.70982142857143</v>
      </c>
      <c r="C41" s="0" t="s">
        <v>202</v>
      </c>
      <c r="D41" s="0" t="s">
        <v>246</v>
      </c>
      <c r="E41" s="0" t="n">
        <f aca="false">(1/2*SQRT(3))*B41</f>
        <v>8.40895202335337</v>
      </c>
      <c r="F41" s="0" t="s">
        <v>202</v>
      </c>
      <c r="G41" s="0" t="s">
        <v>247</v>
      </c>
      <c r="H41" s="0" t="n">
        <f aca="false">E41/B38</f>
        <v>2.10223800583834</v>
      </c>
      <c r="I41" s="0" t="s">
        <v>66</v>
      </c>
      <c r="J41" s="0" t="s">
        <v>248</v>
      </c>
      <c r="K41" s="173" t="n">
        <f aca="false">H41^2*B38</f>
        <v>17.6776185327647</v>
      </c>
      <c r="L41" s="173" t="s">
        <v>244</v>
      </c>
    </row>
    <row r="43" customFormat="false" ht="14.5" hidden="false" customHeight="false" outlineLevel="0" collapsed="false">
      <c r="A43" s="176" t="s">
        <v>249</v>
      </c>
      <c r="B43" s="176" t="n">
        <f aca="false">B5/(0.1*E5)</f>
        <v>3.54838709677419</v>
      </c>
      <c r="C43" s="176" t="s">
        <v>250</v>
      </c>
    </row>
    <row r="44" customFormat="false" ht="14.5" hidden="false" customHeight="false" outlineLevel="0" collapsed="false">
      <c r="A44" s="173" t="s">
        <v>251</v>
      </c>
      <c r="B44" s="173" t="n">
        <v>3.6</v>
      </c>
      <c r="C44" s="173" t="s">
        <v>250</v>
      </c>
    </row>
    <row r="45" customFormat="false" ht="14.5" hidden="false" customHeight="false" outlineLevel="0" collapsed="false">
      <c r="A45" s="176" t="s">
        <v>252</v>
      </c>
      <c r="B45" s="176" t="n">
        <f aca="false">B44*B9/(B47-B9)</f>
        <v>32.5985399480279</v>
      </c>
      <c r="C45" s="176" t="s">
        <v>250</v>
      </c>
      <c r="D45" s="0" t="s">
        <v>253</v>
      </c>
    </row>
    <row r="46" customFormat="false" ht="14.5" hidden="false" customHeight="false" outlineLevel="0" collapsed="false">
      <c r="A46" s="173" t="s">
        <v>254</v>
      </c>
      <c r="B46" s="173" t="n">
        <v>0.2</v>
      </c>
      <c r="C46" s="173" t="s">
        <v>250</v>
      </c>
      <c r="D46" s="0" t="s">
        <v>253</v>
      </c>
    </row>
    <row r="47" customFormat="false" ht="12.5" hidden="false" customHeight="false" outlineLevel="0" collapsed="false">
      <c r="A47" s="0" t="s">
        <v>255</v>
      </c>
      <c r="B47" s="0" t="n">
        <f aca="false">E5*VOUT*B22*VOUT</f>
        <v>44.4173757545455</v>
      </c>
      <c r="C47" s="0" t="s">
        <v>202</v>
      </c>
    </row>
    <row r="48" customFormat="false" ht="12.5" hidden="false" customHeight="false" outlineLevel="0" collapsed="false">
      <c r="A48" s="0" t="s">
        <v>256</v>
      </c>
      <c r="B48" s="0" t="n">
        <f aca="false">((IOUT_max+B6/2)*VOUT)*(E5*VOUT)</f>
        <v>44.0851704545455</v>
      </c>
      <c r="C48" s="0" t="s">
        <v>202</v>
      </c>
    </row>
    <row r="49" customFormat="false" ht="14.5" hidden="false" customHeight="false" outlineLevel="0" collapsed="false">
      <c r="A49" s="176" t="s">
        <v>257</v>
      </c>
      <c r="B49" s="176" t="n">
        <f aca="false">((B48-(-3))*15)/9.5</f>
        <v>74.3450059808613</v>
      </c>
      <c r="C49" s="176" t="s">
        <v>250</v>
      </c>
    </row>
    <row r="50" customFormat="false" ht="14.5" hidden="false" customHeight="false" outlineLevel="0" collapsed="false">
      <c r="A50" s="173" t="s">
        <v>258</v>
      </c>
      <c r="B50" s="173" t="n">
        <v>75</v>
      </c>
      <c r="C50" s="173" t="s">
        <v>250</v>
      </c>
    </row>
    <row r="51" customFormat="false" ht="14.5" hidden="false" customHeight="false" outlineLevel="0" collapsed="false">
      <c r="A51" s="176" t="s">
        <v>259</v>
      </c>
      <c r="B51" s="176" t="n">
        <f aca="false">(20*10^9)*10^-3/(B3*10^3)</f>
        <v>40</v>
      </c>
      <c r="C51" s="176" t="s">
        <v>250</v>
      </c>
    </row>
    <row r="52" customFormat="false" ht="14.5" hidden="false" customHeight="false" outlineLevel="0" collapsed="false">
      <c r="A52" s="173" t="s">
        <v>260</v>
      </c>
      <c r="B52" s="173" t="n">
        <v>40.2</v>
      </c>
      <c r="C52" s="173" t="s">
        <v>250</v>
      </c>
    </row>
    <row r="53" customFormat="false" ht="14.5" hidden="false" customHeight="false" outlineLevel="0" collapsed="false">
      <c r="A53" s="173" t="s">
        <v>261</v>
      </c>
      <c r="B53" s="173" t="n">
        <f aca="false">(F53-F54)*10^3/15</f>
        <v>66.6666666666667</v>
      </c>
      <c r="C53" s="173" t="s">
        <v>250</v>
      </c>
      <c r="E53" s="0" t="s">
        <v>262</v>
      </c>
      <c r="F53" s="0" t="n">
        <v>10</v>
      </c>
      <c r="G53" s="0" t="s">
        <v>52</v>
      </c>
    </row>
    <row r="54" customFormat="false" ht="14.5" hidden="false" customHeight="false" outlineLevel="0" collapsed="false">
      <c r="A54" s="173" t="s">
        <v>263</v>
      </c>
      <c r="B54" s="173" t="n">
        <v>68.1</v>
      </c>
      <c r="C54" s="173" t="s">
        <v>250</v>
      </c>
      <c r="E54" s="0" t="s">
        <v>264</v>
      </c>
      <c r="F54" s="0" t="n">
        <v>9</v>
      </c>
      <c r="G54" s="0" t="s">
        <v>52</v>
      </c>
    </row>
    <row r="55" customFormat="false" ht="14.5" hidden="false" customHeight="false" outlineLevel="0" collapsed="false">
      <c r="A55" s="173" t="s">
        <v>265</v>
      </c>
      <c r="B55" s="173" t="n">
        <f aca="false">B54*F55/(F53-F55)</f>
        <v>9.72857142857143</v>
      </c>
      <c r="C55" s="173" t="s">
        <v>250</v>
      </c>
      <c r="E55" s="0" t="s">
        <v>266</v>
      </c>
      <c r="F55" s="0" t="n">
        <v>1.25</v>
      </c>
      <c r="G55" s="0" t="s">
        <v>52</v>
      </c>
    </row>
    <row r="56" customFormat="false" ht="14.5" hidden="false" customHeight="false" outlineLevel="0" collapsed="false">
      <c r="A56" s="173" t="s">
        <v>267</v>
      </c>
      <c r="B56" s="173" t="n">
        <v>12.7</v>
      </c>
      <c r="C56" s="173" t="s">
        <v>250</v>
      </c>
    </row>
    <row r="57" customFormat="false" ht="14.5" hidden="false" customHeight="false" outlineLevel="0" collapsed="false">
      <c r="A57" s="173" t="s">
        <v>268</v>
      </c>
      <c r="B57" s="173" t="s">
        <v>269</v>
      </c>
      <c r="C57" s="173" t="s">
        <v>210</v>
      </c>
    </row>
    <row r="58" customFormat="false" ht="14.5" hidden="false" customHeight="false" outlineLevel="0" collapsed="false">
      <c r="A58" s="173" t="s">
        <v>270</v>
      </c>
      <c r="B58" s="173" t="s">
        <v>271</v>
      </c>
      <c r="C58" s="173" t="s">
        <v>210</v>
      </c>
    </row>
    <row r="60" customFormat="false" ht="14.5" hidden="false" customHeight="false" outlineLevel="0" collapsed="false">
      <c r="A60" s="173" t="s">
        <v>272</v>
      </c>
      <c r="B60" s="0" t="n">
        <v>6</v>
      </c>
      <c r="C60" s="173" t="s">
        <v>273</v>
      </c>
    </row>
    <row r="61" customFormat="false" ht="14.5" hidden="false" customHeight="false" outlineLevel="0" collapsed="false">
      <c r="A61" s="173" t="s">
        <v>274</v>
      </c>
      <c r="B61" s="0" t="n">
        <v>10</v>
      </c>
      <c r="C61" s="173" t="s">
        <v>275</v>
      </c>
    </row>
    <row r="62" customFormat="false" ht="14.5" hidden="false" customHeight="false" outlineLevel="0" collapsed="false">
      <c r="A62" s="173" t="s">
        <v>276</v>
      </c>
      <c r="B62" s="0" t="n">
        <f aca="false">(B60*B61*10^-6)/0.6</f>
        <v>1E-004</v>
      </c>
      <c r="C62" s="173" t="s">
        <v>210</v>
      </c>
    </row>
  </sheetData>
  <hyperlinks>
    <hyperlink ref="I13" r:id="rId1" display="http://www.mouser.co.uk/ProductDetail/KEMET/A765BG227M0JLAE020/?qs=sGAEpiMZZMsh%252b1woXyUXj9o1%2fkKtBj0MEkJ%2fXL194lY%3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false" hidden="false" outlineLevel="0" max="257" min="1" style="1" width="9.17"/>
  </cols>
  <sheetData/>
  <sheetProtection sheet="true" password="ccf2"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1T12:40:51Z</dcterms:created>
  <dc:creator>TI User</dc:creator>
  <dc:description/>
  <dc:language>en-US</dc:language>
  <cp:lastModifiedBy>Andrei.Birlan</cp:lastModifiedBy>
  <cp:lastPrinted>2011-08-02T18:23:58Z</cp:lastPrinted>
  <dcterms:modified xsi:type="dcterms:W3CDTF">2017-07-26T14:49:20Z</dcterms:modified>
  <cp:revision>0</cp:revision>
  <dc:subject/>
  <dc:title/>
</cp:coreProperties>
</file>