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nstructions" sheetId="1" state="visible" r:id="rId2"/>
    <sheet name="Input and Results" sheetId="2" state="visible" r:id="rId3"/>
    <sheet name="Legal" sheetId="3" state="visible" r:id="rId4"/>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89">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0"/>
      </rPr>
      <t xml:space="preserve">Ensure </t>
    </r>
    <r>
      <rPr>
        <b val="true"/>
        <sz val="10"/>
        <rFont val="Arial"/>
        <family val="2"/>
      </rPr>
      <t xml:space="preserve">Tools</t>
    </r>
    <r>
      <rPr>
        <sz val="10"/>
        <rFont val="Arial"/>
        <family val="0"/>
      </rPr>
      <t xml:space="preserve"> =&gt; </t>
    </r>
    <r>
      <rPr>
        <b val="true"/>
        <sz val="10"/>
        <rFont val="Arial"/>
        <family val="2"/>
      </rPr>
      <t xml:space="preserve">Add Ins</t>
    </r>
    <r>
      <rPr>
        <sz val="10"/>
        <rFont val="Arial"/>
        <family val="0"/>
      </rPr>
      <t xml:space="preserve"> =&gt; </t>
    </r>
    <r>
      <rPr>
        <b val="true"/>
        <sz val="10"/>
        <rFont val="Arial"/>
        <family val="2"/>
      </rPr>
      <t xml:space="preserve">Analysis ToolPak</t>
    </r>
    <r>
      <rPr>
        <sz val="10"/>
        <rFont val="Arial"/>
        <family val="0"/>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0"/>
      </rPr>
      <t xml:space="preserve"> Copy the R's and C's from Cells G13-G19 to cells J5-J11.</t>
    </r>
  </si>
  <si>
    <r>
      <rPr>
        <b val="true"/>
        <sz val="10"/>
        <rFont val="Arial"/>
        <family val="2"/>
      </rPr>
      <t xml:space="preserve">b.</t>
    </r>
    <r>
      <rPr>
        <sz val="10"/>
        <rFont val="Arial"/>
        <family val="0"/>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0"/>
      </rPr>
      <t xml:space="preserve">See "</t>
    </r>
    <r>
      <rPr>
        <b val="true"/>
        <sz val="10"/>
        <rFont val="Arial"/>
        <family val="2"/>
      </rPr>
      <t xml:space="preserve">Instructions</t>
    </r>
    <r>
      <rPr>
        <sz val="10"/>
        <rFont val="Arial"/>
        <family val="0"/>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Yes</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No</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TPS40305</t>
  </si>
  <si>
    <t xml:space="preserve">Results</t>
  </si>
  <si>
    <t xml:space="preserve">TPS40193</t>
  </si>
  <si>
    <t xml:space="preserve">FCO actual</t>
  </si>
  <si>
    <t xml:space="preserve">TPS40195</t>
  </si>
  <si>
    <t xml:space="preserve">C values greater than 10nF</t>
  </si>
  <si>
    <t xml:space="preserve">Phase at FCO</t>
  </si>
  <si>
    <t xml:space="preserve">TPS40200</t>
  </si>
  <si>
    <t xml:space="preserve">Nancy's Values</t>
  </si>
  <si>
    <t xml:space="preserve">Vout (nom)</t>
  </si>
  <si>
    <t xml:space="preserve">TPS40303</t>
  </si>
  <si>
    <t xml:space="preserve">For two-phase operation, choose LOUT = Lx/2, where Lx is the inducance per phase.</t>
  </si>
  <si>
    <t xml:space="preserve">TPS40304</t>
  </si>
  <si>
    <t xml:space="preserve">TPS40322</t>
  </si>
  <si>
    <t xml:space="preserve">TPS40400</t>
  </si>
  <si>
    <t xml:space="preserve">TPS40422</t>
  </si>
  <si>
    <t xml:space="preserve">TPS51113</t>
  </si>
  <si>
    <t xml:space="preserve">TPS5130</t>
  </si>
  <si>
    <t xml:space="preserve">TPS53311</t>
  </si>
  <si>
    <t xml:space="preserve">TPS5612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7.35"/>
      <color rgb="FF000000"/>
      <name val="Arial"/>
      <family val="2"/>
    </font>
    <font>
      <sz val="6.5"/>
      <color rgb="FF000000"/>
      <name val="Arial"/>
      <family val="2"/>
    </font>
    <font>
      <sz val="6"/>
      <color rgb="FF000000"/>
      <name val="Arial"/>
      <family val="2"/>
    </font>
    <font>
      <sz val="16"/>
      <color rgb="FF000000"/>
      <name val="Arial"/>
      <family val="0"/>
    </font>
    <font>
      <sz val="8"/>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0" fillId="2"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9" fontId="8"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70" fontId="8" fillId="2" borderId="1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true" hidden="true"/>
    </xf>
    <xf numFmtId="168" fontId="12" fillId="4" borderId="9" xfId="0" applyFont="true" applyBorder="true" applyAlignment="true" applyProtection="false">
      <alignment horizontal="right" vertical="bottom" textRotation="0" wrapText="false" indent="0" shrinkToFit="false"/>
      <protection locked="true" hidden="false"/>
    </xf>
    <xf numFmtId="170" fontId="8" fillId="2" borderId="10" xfId="0" applyFont="true" applyBorder="true" applyAlignment="false" applyProtection="true">
      <alignment horizontal="general" vertical="bottom" textRotation="0" wrapText="false" indent="0" shrinkToFit="false"/>
      <protection locked="true" hidden="true"/>
    </xf>
    <xf numFmtId="166" fontId="11" fillId="3" borderId="8"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false" applyProtection="false">
      <alignment horizontal="general" vertical="bottom" textRotation="0" wrapText="false" indent="0" shrinkToFit="false"/>
      <protection locked="true" hidden="false"/>
    </xf>
    <xf numFmtId="167" fontId="12" fillId="4" borderId="17" xfId="0" applyFont="true" applyBorder="true" applyAlignment="true" applyProtection="false">
      <alignment horizontal="righ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11" fillId="3" borderId="20" xfId="0" applyFont="true" applyBorder="true" applyAlignment="false" applyProtection="true">
      <alignment horizontal="general" vertical="bottom" textRotation="0" wrapText="false" indent="0" shrinkToFit="false"/>
      <protection locked="false" hidden="fals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8" fillId="2" borderId="9" xfId="0" applyFont="true" applyBorder="true" applyAlignment="false" applyProtection="true">
      <alignment horizontal="general" vertical="bottom" textRotation="0" wrapText="false" indent="0" shrinkToFit="false"/>
      <protection locked="true" hidden="true"/>
    </xf>
    <xf numFmtId="171" fontId="8" fillId="2" borderId="1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71" fontId="8" fillId="2" borderId="18" xfId="0" applyFont="true" applyBorder="true" applyAlignment="false" applyProtection="true">
      <alignment horizontal="general" vertical="bottom" textRotation="0" wrapText="false" indent="0" shrinkToFit="false"/>
      <protection locked="true" hidden="true"/>
    </xf>
    <xf numFmtId="164" fontId="11" fillId="3" borderId="19"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16"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true"/>
    </xf>
    <xf numFmtId="170" fontId="12" fillId="4" borderId="9"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false" hidden="false"/>
    </xf>
    <xf numFmtId="172" fontId="17"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true"/>
    </xf>
    <xf numFmtId="164" fontId="11" fillId="2" borderId="2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12" fillId="4" borderId="25"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true"/>
    </xf>
    <xf numFmtId="164" fontId="11" fillId="3" borderId="17"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true"/>
    </xf>
    <xf numFmtId="175" fontId="12" fillId="4" borderId="10" xfId="0" applyFont="true" applyBorder="true" applyAlignment="false" applyProtection="true">
      <alignment horizontal="general" vertical="bottom" textRotation="0" wrapText="false" indent="0" shrinkToFit="false"/>
      <protection locked="true" hidden="true"/>
    </xf>
    <xf numFmtId="164" fontId="6" fillId="2" borderId="27"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77" fontId="6" fillId="2"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true"/>
    </xf>
    <xf numFmtId="175" fontId="12" fillId="4" borderId="18" xfId="0" applyFont="true" applyBorder="true" applyAlignment="false" applyProtection="true">
      <alignment horizontal="general" vertical="bottom" textRotation="0" wrapText="false" indent="0" shrinkToFit="false"/>
      <protection locked="true" hidden="true"/>
    </xf>
    <xf numFmtId="169" fontId="12" fillId="4" borderId="10" xfId="0" applyFont="true" applyBorder="true" applyAlignment="true" applyProtection="true">
      <alignment horizontal="right" vertical="bottom" textRotation="0" wrapText="false" indent="0" shrinkToFit="false"/>
      <protection locked="true" hidden="true"/>
    </xf>
    <xf numFmtId="177" fontId="0" fillId="2"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77" fontId="7" fillId="3" borderId="10" xfId="0" applyFont="tru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false" applyProtection="true">
      <alignment horizontal="general" vertical="bottom" textRotation="0" wrapText="false" indent="0" shrinkToFit="false"/>
      <protection locked="true" hidden="true"/>
    </xf>
    <xf numFmtId="178" fontId="12" fillId="4"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77" fontId="7" fillId="3" borderId="18" xfId="0" applyFont="true" applyBorder="true" applyAlignment="false" applyProtection="true">
      <alignment horizontal="general" vertical="bottom" textRotation="0" wrapText="false" indent="0" shrinkToFit="false"/>
      <protection locked="true" hidden="true"/>
    </xf>
    <xf numFmtId="179" fontId="12" fillId="4" borderId="1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true"/>
    </xf>
    <xf numFmtId="168" fontId="9"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true"/>
    </xf>
    <xf numFmtId="180" fontId="10" fillId="2" borderId="0" xfId="0" applyFont="tru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80"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right" vertical="bottom" textRotation="0" wrapText="false" indent="0" shrinkToFit="false"/>
      <protection locked="true" hidden="false"/>
    </xf>
    <xf numFmtId="181" fontId="9" fillId="2" borderId="0" xfId="0" applyFont="true" applyBorder="true" applyAlignment="false" applyProtection="true">
      <alignment horizontal="general" vertical="bottom" textRotation="0" wrapText="false" indent="0" shrinkToFit="false"/>
      <protection locked="true" hidden="true"/>
    </xf>
    <xf numFmtId="181" fontId="10" fillId="2" borderId="0" xfId="0" applyFont="true" applyBorder="true" applyAlignment="false" applyProtection="true">
      <alignment horizontal="general" vertical="bottom" textRotation="0" wrapText="false" indent="0" shrinkToFit="false"/>
      <protection locked="true" hidden="true"/>
    </xf>
    <xf numFmtId="182" fontId="9" fillId="2" borderId="0" xfId="0" applyFont="true" applyBorder="true" applyAlignment="false" applyProtection="true">
      <alignment horizontal="general" vertical="bottom" textRotation="0" wrapText="false" indent="0" shrinkToFit="false"/>
      <protection locked="true" hidden="true"/>
    </xf>
    <xf numFmtId="183" fontId="9" fillId="2" borderId="0" xfId="0" applyFont="true" applyBorder="true" applyAlignment="false" applyProtection="true">
      <alignment horizontal="general" vertical="bottom" textRotation="0" wrapText="false" indent="0" shrinkToFit="false"/>
      <protection locked="true" hidden="true"/>
    </xf>
    <xf numFmtId="184" fontId="9" fillId="2" borderId="0" xfId="0" applyFont="true" applyBorder="true" applyAlignment="false" applyProtection="true">
      <alignment horizontal="general" vertical="bottom" textRotation="0" wrapText="false" indent="0" shrinkToFit="false"/>
      <protection locked="true" hidden="true"/>
    </xf>
    <xf numFmtId="168" fontId="9"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false">
      <alignment horizontal="center" vertical="bottom" textRotation="0" wrapText="false" indent="0" shrinkToFit="false"/>
      <protection locked="true" hidden="false"/>
    </xf>
    <xf numFmtId="187"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00FFFFFF"/>
      </font>
      <fill>
        <patternFill>
          <bgColor rgb="FFCCFFCC"/>
        </patternFill>
      </fill>
    </dxf>
    <dxf>
      <font>
        <name val="Arial"/>
        <family val="0"/>
      </font>
      <fill>
        <patternFill>
          <bgColor rgb="FFCCFFCC"/>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03523554193796"/>
          <c:y val="0.0455175600739372"/>
        </c:manualLayout>
      </c:layout>
      <c:overlay val="0"/>
      <c:spPr>
        <a:noFill/>
        <a:ln w="0">
          <a:noFill/>
        </a:ln>
      </c:spPr>
    </c:title>
    <c:autoTitleDeleted val="0"/>
    <c:plotArea>
      <c:layout>
        <c:manualLayout>
          <c:xMode val="edge"/>
          <c:yMode val="edge"/>
          <c:x val="0.103217158176944"/>
          <c:y val="0.200785582255083"/>
          <c:w val="0.816832631175795"/>
          <c:h val="0.627657116451017"/>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15.5326814832108</c:v>
                </c:pt>
                <c:pt idx="1">
                  <c:v>15.5326818702822</c:v>
                </c:pt>
                <c:pt idx="2">
                  <c:v>15.5326822946976</c:v>
                </c:pt>
                <c:pt idx="3">
                  <c:v>15.5326827600598</c:v>
                </c:pt>
                <c:pt idx="4">
                  <c:v>15.5326832703193</c:v>
                </c:pt>
                <c:pt idx="5">
                  <c:v>15.5326838298078</c:v>
                </c:pt>
                <c:pt idx="6">
                  <c:v>15.5326844432748</c:v>
                </c:pt>
                <c:pt idx="7">
                  <c:v>15.532685115928</c:v>
                </c:pt>
                <c:pt idx="8">
                  <c:v>15.5326858534777</c:v>
                </c:pt>
                <c:pt idx="9">
                  <c:v>15.5326866621849</c:v>
                </c:pt>
                <c:pt idx="10">
                  <c:v>15.5326875489147</c:v>
                </c:pt>
                <c:pt idx="11">
                  <c:v>15.5326885211948</c:v>
                </c:pt>
                <c:pt idx="12">
                  <c:v>15.5326895872788</c:v>
                </c:pt>
                <c:pt idx="13">
                  <c:v>15.5326907562169</c:v>
                </c:pt>
                <c:pt idx="14">
                  <c:v>15.5326920379321</c:v>
                </c:pt>
                <c:pt idx="15">
                  <c:v>15.5326934433051</c:v>
                </c:pt>
                <c:pt idx="16">
                  <c:v>15.5326949842663</c:v>
                </c:pt>
                <c:pt idx="17">
                  <c:v>15.5326966738969</c:v>
                </c:pt>
                <c:pt idx="18">
                  <c:v>15.5326985265403</c:v>
                </c:pt>
                <c:pt idx="19">
                  <c:v>15.532700557924</c:v>
                </c:pt>
                <c:pt idx="20">
                  <c:v>15.5327027852923</c:v>
                </c:pt>
                <c:pt idx="21">
                  <c:v>15.5327052275538</c:v>
                </c:pt>
                <c:pt idx="22">
                  <c:v>15.5327079054411</c:v>
                </c:pt>
                <c:pt idx="23">
                  <c:v>15.532710841687</c:v>
                </c:pt>
                <c:pt idx="24">
                  <c:v>15.5327140612177</c:v>
                </c:pt>
                <c:pt idx="25">
                  <c:v>15.5327175913643</c:v>
                </c:pt>
                <c:pt idx="26">
                  <c:v>15.5327214620947</c:v>
                </c:pt>
                <c:pt idx="27">
                  <c:v>15.5327257062681</c:v>
                </c:pt>
                <c:pt idx="28">
                  <c:v>15.532730359914</c:v>
                </c:pt>
                <c:pt idx="29">
                  <c:v>15.532735462538</c:v>
                </c:pt>
                <c:pt idx="30">
                  <c:v>15.5327410574574</c:v>
                </c:pt>
                <c:pt idx="31">
                  <c:v>15.5327471921685</c:v>
                </c:pt>
                <c:pt idx="32">
                  <c:v>15.5327539187504</c:v>
                </c:pt>
                <c:pt idx="33">
                  <c:v>15.5327612943066</c:v>
                </c:pt>
                <c:pt idx="34">
                  <c:v>15.5327693814501</c:v>
                </c:pt>
                <c:pt idx="35">
                  <c:v>15.5327782488351</c:v>
                </c:pt>
                <c:pt idx="36">
                  <c:v>15.5327879717396</c:v>
                </c:pt>
                <c:pt idx="37">
                  <c:v>15.5327986327045</c:v>
                </c:pt>
                <c:pt idx="38">
                  <c:v>15.5328103222347</c:v>
                </c:pt>
                <c:pt idx="39">
                  <c:v>15.5328231395674</c:v>
                </c:pt>
                <c:pt idx="40">
                  <c:v>15.5328371935144</c:v>
                </c:pt>
                <c:pt idx="41">
                  <c:v>15.5328526033863</c:v>
                </c:pt>
                <c:pt idx="42">
                  <c:v>15.5328695000054</c:v>
                </c:pt>
                <c:pt idx="43">
                  <c:v>15.5328880268168</c:v>
                </c:pt>
                <c:pt idx="44">
                  <c:v>15.5329083411057</c:v>
                </c:pt>
                <c:pt idx="45">
                  <c:v>15.5329306153338</c:v>
                </c:pt>
                <c:pt idx="46">
                  <c:v>15.5329550386033</c:v>
                </c:pt>
                <c:pt idx="47">
                  <c:v>15.5329818182626</c:v>
                </c:pt>
                <c:pt idx="48">
                  <c:v>15.5330111816677</c:v>
                </c:pt>
                <c:pt idx="49">
                  <c:v>15.5330433781123</c:v>
                </c:pt>
                <c:pt idx="50">
                  <c:v>15.5330786809454</c:v>
                </c:pt>
                <c:pt idx="51">
                  <c:v>15.533117389893</c:v>
                </c:pt>
                <c:pt idx="52">
                  <c:v>15.5331598336032</c:v>
                </c:pt>
                <c:pt idx="53">
                  <c:v>15.5332063724384</c:v>
                </c:pt>
                <c:pt idx="54">
                  <c:v>15.5332574015357</c:v>
                </c:pt>
                <c:pt idx="55">
                  <c:v>15.5333133541641</c:v>
                </c:pt>
                <c:pt idx="56">
                  <c:v>15.5333747054049</c:v>
                </c:pt>
                <c:pt idx="57">
                  <c:v>15.5334419761882</c:v>
                </c:pt>
                <c:pt idx="58">
                  <c:v>15.5335157377189</c:v>
                </c:pt>
                <c:pt idx="59">
                  <c:v>15.5335966163306</c:v>
                </c:pt>
                <c:pt idx="60">
                  <c:v>15.5336852988085</c:v>
                </c:pt>
                <c:pt idx="61">
                  <c:v>15.5337825382262</c:v>
                </c:pt>
                <c:pt idx="62">
                  <c:v>15.5338891603468</c:v>
                </c:pt>
                <c:pt idx="63">
                  <c:v>15.5340060706434</c:v>
                </c:pt>
                <c:pt idx="64">
                  <c:v>15.5341342619972</c:v>
                </c:pt>
                <c:pt idx="65">
                  <c:v>15.5342748231408</c:v>
                </c:pt>
                <c:pt idx="66">
                  <c:v>15.5344289479179</c:v>
                </c:pt>
                <c:pt idx="67">
                  <c:v>15.534597945439</c:v>
                </c:pt>
                <c:pt idx="68">
                  <c:v>15.5347832512192</c:v>
                </c:pt>
                <c:pt idx="69">
                  <c:v>15.5349864393951</c:v>
                </c:pt>
                <c:pt idx="70">
                  <c:v>15.5352092361241</c:v>
                </c:pt>
                <c:pt idx="71">
                  <c:v>15.535453534281</c:v>
                </c:pt>
                <c:pt idx="72">
                  <c:v>15.5357214095802</c:v>
                </c:pt>
                <c:pt idx="73">
                  <c:v>15.536015138259</c:v>
                </c:pt>
                <c:pt idx="74">
                  <c:v>15.5363372164775</c:v>
                </c:pt>
                <c:pt idx="75">
                  <c:v>15.5366903815994</c:v>
                </c:pt>
                <c:pt idx="76">
                  <c:v>15.5370776355403</c:v>
                </c:pt>
                <c:pt idx="77">
                  <c:v>15.5375022703829</c:v>
                </c:pt>
                <c:pt idx="78">
                  <c:v>15.5379678964834</c:v>
                </c:pt>
                <c:pt idx="79">
                  <c:v>15.5384784733105</c:v>
                </c:pt>
                <c:pt idx="80">
                  <c:v>15.5390383432885</c:v>
                </c:pt>
                <c:pt idx="81">
                  <c:v>15.5396522689367</c:v>
                </c:pt>
                <c:pt idx="82">
                  <c:v>15.5403254736316</c:v>
                </c:pt>
                <c:pt idx="83">
                  <c:v>15.541063686349</c:v>
                </c:pt>
                <c:pt idx="84">
                  <c:v>15.5418731907787</c:v>
                </c:pt>
                <c:pt idx="85">
                  <c:v>15.542760879247</c:v>
                </c:pt>
                <c:pt idx="86">
                  <c:v>15.5437343119223</c:v>
                </c:pt>
                <c:pt idx="87">
                  <c:v>15.5448017818321</c:v>
                </c:pt>
                <c:pt idx="88">
                  <c:v>15.5459723862713</c:v>
                </c:pt>
                <c:pt idx="89">
                  <c:v>15.5472561052431</c:v>
                </c:pt>
                <c:pt idx="90">
                  <c:v>15.548663887639</c:v>
                </c:pt>
                <c:pt idx="91">
                  <c:v>15.5502077459409</c:v>
                </c:pt>
                <c:pt idx="92">
                  <c:v>15.5519008603094</c:v>
                </c:pt>
                <c:pt idx="93">
                  <c:v>15.5537576930142</c:v>
                </c:pt>
                <c:pt idx="94">
                  <c:v>15.555794114266</c:v>
                </c:pt>
                <c:pt idx="95">
                  <c:v>15.5580275406247</c:v>
                </c:pt>
                <c:pt idx="96">
                  <c:v>15.5604770872845</c:v>
                </c:pt>
                <c:pt idx="97">
                  <c:v>15.5631637356847</c:v>
                </c:pt>
                <c:pt idx="98">
                  <c:v>15.5661105180527</c:v>
                </c:pt>
                <c:pt idx="99">
                  <c:v>15.5693427206694</c:v>
                </c:pt>
                <c:pt idx="100">
                  <c:v>15.5728881078549</c:v>
                </c:pt>
                <c:pt idx="101">
                  <c:v>15.5767771688976</c:v>
                </c:pt>
                <c:pt idx="102">
                  <c:v>15.5810433904212</c:v>
                </c:pt>
                <c:pt idx="103">
                  <c:v>15.5857235569734</c:v>
                </c:pt>
                <c:pt idx="104">
                  <c:v>15.5908580829653</c:v>
                </c:pt>
                <c:pt idx="105">
                  <c:v>15.5964913794734</c:v>
                </c:pt>
                <c:pt idx="106">
                  <c:v>15.6026722598607</c:v>
                </c:pt>
                <c:pt idx="107">
                  <c:v>15.6094543886773</c:v>
                </c:pt>
                <c:pt idx="108">
                  <c:v>15.6168967788882</c:v>
                </c:pt>
                <c:pt idx="109">
                  <c:v>15.625064343145</c:v>
                </c:pt>
                <c:pt idx="110">
                  <c:v>15.6340285055993</c:v>
                </c:pt>
                <c:pt idx="111">
                  <c:v>15.6438678816591</c:v>
                </c:pt>
                <c:pt idx="112">
                  <c:v>15.6546690341421</c:v>
                </c:pt>
                <c:pt idx="113">
                  <c:v>15.6665273155144</c:v>
                </c:pt>
                <c:pt idx="114">
                  <c:v>15.6795478073438</c:v>
                </c:pt>
                <c:pt idx="115">
                  <c:v>15.6938463698044</c:v>
                </c:pt>
                <c:pt idx="116">
                  <c:v>15.7095508160776</c:v>
                </c:pt>
                <c:pt idx="117">
                  <c:v>15.7268022288864</c:v>
                </c:pt>
                <c:pt idx="118">
                  <c:v>15.7457564392473</c:v>
                </c:pt>
                <c:pt idx="119">
                  <c:v>15.7665856909319</c:v>
                </c:pt>
                <c:pt idx="120">
                  <c:v>15.7894805182306</c:v>
                </c:pt>
                <c:pt idx="121">
                  <c:v>15.8146518695607</c:v>
                </c:pt>
                <c:pt idx="122">
                  <c:v>15.8423335154671</c:v>
                </c:pt>
                <c:pt idx="123">
                  <c:v>15.8727847868908</c:v>
                </c:pt>
                <c:pt idx="124">
                  <c:v>15.9062936985595</c:v>
                </c:pt>
                <c:pt idx="125">
                  <c:v>15.9431805234174</c:v>
                </c:pt>
                <c:pt idx="126">
                  <c:v>15.9838018977226</c:v>
                </c:pt>
                <c:pt idx="127">
                  <c:v>16.0285555535284</c:v>
                </c:pt>
                <c:pt idx="128">
                  <c:v>16.0778857966889</c:v>
                </c:pt>
                <c:pt idx="129">
                  <c:v>16.1322898755775</c:v>
                </c:pt>
                <c:pt idx="130">
                  <c:v>16.1923254200634</c:v>
                </c:pt>
                <c:pt idx="131">
                  <c:v>16.2586191742711</c:v>
                </c:pt>
                <c:pt idx="132">
                  <c:v>16.3318773033468</c:v>
                </c:pt>
                <c:pt idx="133">
                  <c:v>16.4128976281659</c:v>
                </c:pt>
                <c:pt idx="134">
                  <c:v>16.5025842385398</c:v>
                </c:pt>
                <c:pt idx="135">
                  <c:v>16.6019650632934</c:v>
                </c:pt>
                <c:pt idx="136">
                  <c:v>16.7122131463099</c:v>
                </c:pt>
                <c:pt idx="137">
                  <c:v>16.8346726079966</c:v>
                </c:pt>
                <c:pt idx="138">
                  <c:v>16.9708905859038</c:v>
                </c:pt>
                <c:pt idx="139">
                  <c:v>17.1226568820011</c:v>
                </c:pt>
                <c:pt idx="140">
                  <c:v>17.2920536503457</c:v>
                </c:pt>
                <c:pt idx="141">
                  <c:v>17.4815183174521</c:v>
                </c:pt>
                <c:pt idx="142">
                  <c:v>17.6939241609408</c:v>
                </c:pt>
                <c:pt idx="143">
                  <c:v>17.9326847702705</c:v>
                </c:pt>
                <c:pt idx="144">
                  <c:v>18.2018912769202</c:v>
                </c:pt>
                <c:pt idx="145">
                  <c:v>18.506495251559</c:v>
                </c:pt>
                <c:pt idx="146">
                  <c:v>18.8525563032565</c:v>
                </c:pt>
                <c:pt idx="147">
                  <c:v>19.2475829571116</c:v>
                </c:pt>
                <c:pt idx="148">
                  <c:v>19.7010104124653</c:v>
                </c:pt>
                <c:pt idx="149">
                  <c:v>20.2248825901994</c:v>
                </c:pt>
                <c:pt idx="150">
                  <c:v>20.8348431876146</c:v>
                </c:pt>
                <c:pt idx="151">
                  <c:v>21.551595706822</c:v>
                </c:pt>
                <c:pt idx="152">
                  <c:v>22.4030578134844</c:v>
                </c:pt>
                <c:pt idx="153">
                  <c:v>23.4274295090343</c:v>
                </c:pt>
                <c:pt idx="154">
                  <c:v>24.6768576572241</c:v>
                </c:pt>
                <c:pt idx="155">
                  <c:v>26.2178991722238</c:v>
                </c:pt>
                <c:pt idx="156">
                  <c:v>28.1057457534481</c:v>
                </c:pt>
                <c:pt idx="157">
                  <c:v>30.2127135544875</c:v>
                </c:pt>
                <c:pt idx="158">
                  <c:v>31.5759548337355</c:v>
                </c:pt>
                <c:pt idx="159">
                  <c:v>30.5072404149543</c:v>
                </c:pt>
                <c:pt idx="160">
                  <c:v>27.7621746783641</c:v>
                </c:pt>
                <c:pt idx="161">
                  <c:v>24.9197938095802</c:v>
                </c:pt>
                <c:pt idx="162">
                  <c:v>22.4080998968514</c:v>
                </c:pt>
                <c:pt idx="163">
                  <c:v>20.22155676673</c:v>
                </c:pt>
                <c:pt idx="164">
                  <c:v>18.2920249230595</c:v>
                </c:pt>
                <c:pt idx="165">
                  <c:v>16.5595707017424</c:v>
                </c:pt>
                <c:pt idx="166">
                  <c:v>14.9794438569085</c:v>
                </c:pt>
                <c:pt idx="167">
                  <c:v>13.5190209701061</c:v>
                </c:pt>
                <c:pt idx="168">
                  <c:v>12.1543089410457</c:v>
                </c:pt>
                <c:pt idx="169">
                  <c:v>10.8673505160239</c:v>
                </c:pt>
                <c:pt idx="170">
                  <c:v>9.64444813008983</c:v>
                </c:pt>
                <c:pt idx="171">
                  <c:v>8.47496215505435</c:v>
                </c:pt>
                <c:pt idx="172">
                  <c:v>7.35049020825343</c:v>
                </c:pt>
                <c:pt idx="173">
                  <c:v>6.26429747324656</c:v>
                </c:pt>
                <c:pt idx="174">
                  <c:v>5.21091396336362</c:v>
                </c:pt>
                <c:pt idx="175">
                  <c:v>4.18584456619833</c:v>
                </c:pt>
                <c:pt idx="176">
                  <c:v>3.18535662622531</c:v>
                </c:pt>
                <c:pt idx="177">
                  <c:v>2.20632178465928</c:v>
                </c:pt>
                <c:pt idx="178">
                  <c:v>1.24609643663979</c:v>
                </c:pt>
                <c:pt idx="179">
                  <c:v>0.302430118502829</c:v>
                </c:pt>
                <c:pt idx="180">
                  <c:v>-0.626605599547996</c:v>
                </c:pt>
                <c:pt idx="181">
                  <c:v>-1.54267295524325</c:v>
                </c:pt>
                <c:pt idx="182">
                  <c:v>-2.4472123236152</c:v>
                </c:pt>
                <c:pt idx="183">
                  <c:v>-3.34147775959882</c:v>
                </c:pt>
                <c:pt idx="184">
                  <c:v>-4.22656575911314</c:v>
                </c:pt>
                <c:pt idx="185">
                  <c:v>-5.10343873175038</c:v>
                </c:pt>
                <c:pt idx="186">
                  <c:v>-5.97294430943743</c:v>
                </c:pt>
                <c:pt idx="187">
                  <c:v>-6.83583134667416</c:v>
                </c:pt>
                <c:pt idx="188">
                  <c:v>-7.69276326984695</c:v>
                </c:pt>
                <c:pt idx="189">
                  <c:v>-8.54432928554038</c:v>
                </c:pt>
                <c:pt idx="190">
                  <c:v>-9.3910538467333</c:v>
                </c:pt>
                <c:pt idx="191">
                  <c:v>-10.2334046914364</c:v>
                </c:pt>
                <c:pt idx="192">
                  <c:v>-11.0717997037233</c:v>
                </c:pt>
                <c:pt idx="193">
                  <c:v>-11.9066127971975</c:v>
                </c:pt>
                <c:pt idx="194">
                  <c:v>-12.7381789820771</c:v>
                </c:pt>
                <c:pt idx="195">
                  <c:v>-13.5667987466036</c:v>
                </c:pt>
                <c:pt idx="196">
                  <c:v>-14.3927418594076</c:v>
                </c:pt>
                <c:pt idx="197">
                  <c:v>-15.2162506803209</c:v>
                </c:pt>
                <c:pt idx="198">
                  <c:v>-16.0375430518107</c:v>
                </c:pt>
                <c:pt idx="199">
                  <c:v>-16.8568148308811</c:v>
                </c:pt>
                <c:pt idx="200">
                  <c:v>-17.6742421112971</c:v>
                </c:pt>
                <c:pt idx="201">
                  <c:v>-18.4899831778649</c:v>
                </c:pt>
                <c:pt idx="202">
                  <c:v>-19.3041802278337</c:v>
                </c:pt>
                <c:pt idx="203">
                  <c:v>-20.1169608890174</c:v>
                </c:pt>
                <c:pt idx="204">
                  <c:v>-20.9284395596888</c:v>
                </c:pt>
                <c:pt idx="205">
                  <c:v>-21.738718591543</c:v>
                </c:pt>
                <c:pt idx="206">
                  <c:v>-22.5478893338668</c:v>
                </c:pt>
                <c:pt idx="207">
                  <c:v>-23.3560330544118</c:v>
                </c:pt>
                <c:pt idx="208">
                  <c:v>-24.1632217502399</c:v>
                </c:pt>
                <c:pt idx="209">
                  <c:v>-24.9695188599122</c:v>
                </c:pt>
                <c:pt idx="210">
                  <c:v>-25.7749798867875</c:v>
                </c:pt>
                <c:pt idx="211">
                  <c:v>-26.5796529418159</c:v>
                </c:pt>
                <c:pt idx="212">
                  <c:v>-27.3835792130297</c:v>
                </c:pt>
                <c:pt idx="213">
                  <c:v>-28.1867933679085</c:v>
                </c:pt>
                <c:pt idx="214">
                  <c:v>-28.9893238939139</c:v>
                </c:pt>
                <c:pt idx="215">
                  <c:v>-29.7911933817152</c:v>
                </c:pt>
                <c:pt idx="216">
                  <c:v>-30.5924187549587</c:v>
                </c:pt>
                <c:pt idx="217">
                  <c:v>-31.3930114498422</c:v>
                </c:pt>
                <c:pt idx="218">
                  <c:v>-32.1929775472518</c:v>
                </c:pt>
                <c:pt idx="219">
                  <c:v>-32.9923178597613</c:v>
                </c:pt>
                <c:pt idx="220">
                  <c:v>-33.7910279754168</c:v>
                </c:pt>
                <c:pt idx="221">
                  <c:v>-34.5890982598899</c:v>
                </c:pt>
                <c:pt idx="222">
                  <c:v>-35.3865138183054</c:v>
                </c:pt>
                <c:pt idx="223">
                  <c:v>-36.183254417819</c:v>
                </c:pt>
                <c:pt idx="224">
                  <c:v>-36.9792943718409</c:v>
                </c:pt>
                <c:pt idx="225">
                  <c:v>-37.7746023866726</c:v>
                </c:pt>
                <c:pt idx="226">
                  <c:v>-38.5691413712548</c:v>
                </c:pt>
                <c:pt idx="227">
                  <c:v>-39.3628682107125</c:v>
                </c:pt>
                <c:pt idx="228">
                  <c:v>-40.1557335044313</c:v>
                </c:pt>
                <c:pt idx="229">
                  <c:v>-40.9476812695325</c:v>
                </c:pt>
                <c:pt idx="230">
                  <c:v>-41.7386486108191</c:v>
                </c:pt>
                <c:pt idx="231">
                  <c:v>-42.5285653585608</c:v>
                </c:pt>
                <c:pt idx="232">
                  <c:v>-43.3173536758927</c:v>
                </c:pt>
                <c:pt idx="233">
                  <c:v>-44.104927638114</c:v>
                </c:pt>
                <c:pt idx="234">
                  <c:v>-44.8911927868203</c:v>
                </c:pt>
                <c:pt idx="235">
                  <c:v>-45.67604566258</c:v>
                </c:pt>
                <c:pt idx="236">
                  <c:v>-46.4593733208114</c:v>
                </c:pt>
                <c:pt idx="237">
                  <c:v>-47.2410528366058</c:v>
                </c:pt>
                <c:pt idx="238">
                  <c:v>-48.0209508055188</c:v>
                </c:pt>
                <c:pt idx="239">
                  <c:v>-48.7989228488059</c:v>
                </c:pt>
                <c:pt idx="240">
                  <c:v>-49.5748131331844</c:v>
                </c:pt>
                <c:pt idx="241">
                  <c:v>-50.3484539170234</c:v>
                </c:pt>
                <c:pt idx="242">
                  <c:v>-51.1196651367581</c:v>
                </c:pt>
                <c:pt idx="243">
                  <c:v>-51.8882540494208</c:v>
                </c:pt>
                <c:pt idx="244">
                  <c:v>-52.6540149492506</c:v>
                </c:pt>
                <c:pt idx="245">
                  <c:v>-53.4167289784683</c:v>
                </c:pt>
                <c:pt idx="246">
                  <c:v>-54.1761640543159</c:v>
                </c:pt>
                <c:pt idx="247">
                  <c:v>-54.9320749362307</c:v>
                </c:pt>
                <c:pt idx="248">
                  <c:v>-55.6842034584763</c:v>
                </c:pt>
                <c:pt idx="249">
                  <c:v>-56.4322789544452</c:v>
                </c:pt>
                <c:pt idx="250">
                  <c:v>-57.1760188990483</c:v>
                </c:pt>
              </c:numCache>
            </c:numRef>
          </c:yVal>
          <c:smooth val="0"/>
        </c:ser>
        <c:axId val="40510108"/>
        <c:axId val="93322434"/>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00594798493202746</c:v>
                </c:pt>
                <c:pt idx="1">
                  <c:v>-0.00622830508539372</c:v>
                </c:pt>
                <c:pt idx="2">
                  <c:v>-0.00652183645286893</c:v>
                </c:pt>
                <c:pt idx="3">
                  <c:v>-0.00682920149997907</c:v>
                </c:pt>
                <c:pt idx="4">
                  <c:v>-0.00715105226248883</c:v>
                </c:pt>
                <c:pt idx="5">
                  <c:v>-0.00748807150128353</c:v>
                </c:pt>
                <c:pt idx="6">
                  <c:v>-0.0078409739708251</c:v>
                </c:pt>
                <c:pt idx="7">
                  <c:v>-0.00821050838500512</c:v>
                </c:pt>
                <c:pt idx="8">
                  <c:v>-0.0085974584881291</c:v>
                </c:pt>
                <c:pt idx="9">
                  <c:v>-0.00900264511779184</c:v>
                </c:pt>
                <c:pt idx="10">
                  <c:v>-0.00942692768172645</c:v>
                </c:pt>
                <c:pt idx="11">
                  <c:v>-0.00987120626226971</c:v>
                </c:pt>
                <c:pt idx="12">
                  <c:v>-0.010336423239694</c:v>
                </c:pt>
                <c:pt idx="13">
                  <c:v>-0.0108235653610278</c:v>
                </c:pt>
                <c:pt idx="14">
                  <c:v>-0.0113336660554514</c:v>
                </c:pt>
                <c:pt idx="15">
                  <c:v>-0.011867807277838</c:v>
                </c:pt>
                <c:pt idx="16">
                  <c:v>-0.0124271220629143</c:v>
                </c:pt>
                <c:pt idx="17">
                  <c:v>-0.0130127969320277</c:v>
                </c:pt>
                <c:pt idx="18">
                  <c:v>-0.0136260742169213</c:v>
                </c:pt>
                <c:pt idx="19">
                  <c:v>-0.0142682547911794</c:v>
                </c:pt>
                <c:pt idx="20">
                  <c:v>-0.0149407008999089</c:v>
                </c:pt>
                <c:pt idx="21">
                  <c:v>-0.0156448390580355</c:v>
                </c:pt>
                <c:pt idx="22">
                  <c:v>-0.0163821628609813</c:v>
                </c:pt>
                <c:pt idx="23">
                  <c:v>-0.0171542364748971</c:v>
                </c:pt>
                <c:pt idx="24">
                  <c:v>-0.0179626976774482</c:v>
                </c:pt>
                <c:pt idx="25">
                  <c:v>-0.0188092615457842</c:v>
                </c:pt>
                <c:pt idx="26">
                  <c:v>-0.0196957238833933</c:v>
                </c:pt>
                <c:pt idx="27">
                  <c:v>-0.0206239652815118</c:v>
                </c:pt>
                <c:pt idx="28">
                  <c:v>-0.0215959548905</c:v>
                </c:pt>
                <c:pt idx="29">
                  <c:v>-0.0226137547619405</c:v>
                </c:pt>
                <c:pt idx="30">
                  <c:v>-0.0236795241134057</c:v>
                </c:pt>
                <c:pt idx="31">
                  <c:v>-0.0247955240097236</c:v>
                </c:pt>
                <c:pt idx="32">
                  <c:v>-0.0259641220467476</c:v>
                </c:pt>
                <c:pt idx="33">
                  <c:v>-0.0271877975207269</c:v>
                </c:pt>
                <c:pt idx="34">
                  <c:v>-0.0284691466272864</c:v>
                </c:pt>
                <c:pt idx="35">
                  <c:v>-0.0298108879583211</c:v>
                </c:pt>
                <c:pt idx="36">
                  <c:v>-0.0312158683111976</c:v>
                </c:pt>
                <c:pt idx="37">
                  <c:v>-0.0326870687517695</c:v>
                </c:pt>
                <c:pt idx="38">
                  <c:v>-0.0342276109620644</c:v>
                </c:pt>
                <c:pt idx="39">
                  <c:v>-0.035840763793302</c:v>
                </c:pt>
                <c:pt idx="40">
                  <c:v>-0.0375299503677612</c:v>
                </c:pt>
                <c:pt idx="41">
                  <c:v>-0.0392987552495862</c:v>
                </c:pt>
                <c:pt idx="42">
                  <c:v>-0.0411509321200097</c:v>
                </c:pt>
                <c:pt idx="43">
                  <c:v>-0.0430904117807006</c:v>
                </c:pt>
                <c:pt idx="44">
                  <c:v>-0.0451213105233175</c:v>
                </c:pt>
                <c:pt idx="45">
                  <c:v>-0.0472479389054499</c:v>
                </c:pt>
                <c:pt idx="46">
                  <c:v>-0.0494748109434599</c:v>
                </c:pt>
                <c:pt idx="47">
                  <c:v>-0.0518066537549139</c:v>
                </c:pt>
                <c:pt idx="48">
                  <c:v>-0.0542484176350099</c:v>
                </c:pt>
                <c:pt idx="49">
                  <c:v>-0.0568052866927197</c:v>
                </c:pt>
                <c:pt idx="50">
                  <c:v>-0.059482689839365</c:v>
                </c:pt>
                <c:pt idx="51">
                  <c:v>-0.0622863125206669</c:v>
                </c:pt>
                <c:pt idx="52">
                  <c:v>-0.0652221088222381</c:v>
                </c:pt>
                <c:pt idx="53">
                  <c:v>-0.0682963142476308</c:v>
                </c:pt>
                <c:pt idx="54">
                  <c:v>-0.0715154591382988</c:v>
                </c:pt>
                <c:pt idx="55">
                  <c:v>-0.0748863826635076</c:v>
                </c:pt>
                <c:pt idx="56">
                  <c:v>-0.0784162475586724</c:v>
                </c:pt>
                <c:pt idx="57">
                  <c:v>-0.0821125555656072</c:v>
                </c:pt>
                <c:pt idx="58">
                  <c:v>-0.0859831636081204</c:v>
                </c:pt>
                <c:pt idx="59">
                  <c:v>-0.0900363007751433</c:v>
                </c:pt>
                <c:pt idx="60">
                  <c:v>-0.0942805861340129</c:v>
                </c:pt>
                <c:pt idx="61">
                  <c:v>-0.0987250474597486</c:v>
                </c:pt>
                <c:pt idx="62">
                  <c:v>-0.10337914082274</c:v>
                </c:pt>
                <c:pt idx="63">
                  <c:v>-0.108252771221596</c:v>
                </c:pt>
                <c:pt idx="64">
                  <c:v>-0.113356314218842</c:v>
                </c:pt>
                <c:pt idx="65">
                  <c:v>-0.118700638691303</c:v>
                </c:pt>
                <c:pt idx="66">
                  <c:v>-0.124297130682384</c:v>
                </c:pt>
                <c:pt idx="67">
                  <c:v>-0.130157718543418</c:v>
                </c:pt>
                <c:pt idx="68">
                  <c:v>-0.136294899329008</c:v>
                </c:pt>
                <c:pt idx="69">
                  <c:v>-0.142721766557821</c:v>
                </c:pt>
                <c:pt idx="70">
                  <c:v>-0.149452039443416</c:v>
                </c:pt>
                <c:pt idx="71">
                  <c:v>-0.156500093659046</c:v>
                </c:pt>
                <c:pt idx="72">
                  <c:v>-0.163880993750195</c:v>
                </c:pt>
                <c:pt idx="73">
                  <c:v>-0.171610527275262</c:v>
                </c:pt>
                <c:pt idx="74">
                  <c:v>-0.179705240828838</c:v>
                </c:pt>
                <c:pt idx="75">
                  <c:v>-0.188182478039364</c:v>
                </c:pt>
                <c:pt idx="76">
                  <c:v>-0.19706041967225</c:v>
                </c:pt>
                <c:pt idx="77">
                  <c:v>-0.206358126049084</c:v>
                </c:pt>
                <c:pt idx="78">
                  <c:v>-0.216095581847056</c:v>
                </c:pt>
                <c:pt idx="79">
                  <c:v>-0.2262937435585</c:v>
                </c:pt>
                <c:pt idx="80">
                  <c:v>-0.236974589740047</c:v>
                </c:pt>
                <c:pt idx="81">
                  <c:v>-0.248161174300827</c:v>
                </c:pt>
                <c:pt idx="82">
                  <c:v>-0.259877683063653</c:v>
                </c:pt>
                <c:pt idx="83">
                  <c:v>-0.272149493888028</c:v>
                </c:pt>
                <c:pt idx="84">
                  <c:v>-0.285003240606024</c:v>
                </c:pt>
                <c:pt idx="85">
                  <c:v>-0.298466881162323</c:v>
                </c:pt>
                <c:pt idx="86">
                  <c:v>-0.31256977028888</c:v>
                </c:pt>
                <c:pt idx="87">
                  <c:v>-0.327342737148145</c:v>
                </c:pt>
                <c:pt idx="88">
                  <c:v>-0.342818168414665</c:v>
                </c:pt>
                <c:pt idx="89">
                  <c:v>-0.359030097301788</c:v>
                </c:pt>
                <c:pt idx="90">
                  <c:v>-0.376014299144017</c:v>
                </c:pt>
                <c:pt idx="91">
                  <c:v>-0.393808394188466</c:v>
                </c:pt>
                <c:pt idx="92">
                  <c:v>-0.412451958357798</c:v>
                </c:pt>
                <c:pt idx="93">
                  <c:v>-0.431986642824297</c:v>
                </c:pt>
                <c:pt idx="94">
                  <c:v>-0.452456303374618</c:v>
                </c:pt>
                <c:pt idx="95">
                  <c:v>-0.473907140664635</c:v>
                </c:pt>
                <c:pt idx="96">
                  <c:v>-0.496387852599293</c:v>
                </c:pt>
                <c:pt idx="97">
                  <c:v>-0.519949800297022</c:v>
                </c:pt>
                <c:pt idx="98">
                  <c:v>-0.544647189239985</c:v>
                </c:pt>
                <c:pt idx="99">
                  <c:v>-0.570537267495909</c:v>
                </c:pt>
                <c:pt idx="100">
                  <c:v>-0.597680543167926</c:v>
                </c:pt>
                <c:pt idx="101">
                  <c:v>-0.626141023490117</c:v>
                </c:pt>
                <c:pt idx="102">
                  <c:v>-0.655986478476397</c:v>
                </c:pt>
                <c:pt idx="103">
                  <c:v>-0.687288732323468</c:v>
                </c:pt>
                <c:pt idx="104">
                  <c:v>-0.720123986393305</c:v>
                </c:pt>
                <c:pt idx="105">
                  <c:v>-0.754573178144026</c:v>
                </c:pt>
                <c:pt idx="106">
                  <c:v>-0.790722381063774</c:v>
                </c:pt>
                <c:pt idx="107">
                  <c:v>-0.828663251554883</c:v>
                </c:pt>
                <c:pt idx="108">
                  <c:v>-0.868493529590806</c:v>
                </c:pt>
                <c:pt idx="109">
                  <c:v>-0.910317601244183</c:v>
                </c:pt>
                <c:pt idx="110">
                  <c:v>-0.954247132417052</c:v>
                </c:pt>
                <c:pt idx="111">
                  <c:v>-1.00040178487047</c:v>
                </c:pt>
                <c:pt idx="112">
                  <c:v>-1.04891002748596</c:v>
                </c:pt>
                <c:pt idx="113">
                  <c:v>-1.09991005810056</c:v>
                </c:pt>
                <c:pt idx="114">
                  <c:v>-1.15355085401641</c:v>
                </c:pt>
                <c:pt idx="115">
                  <c:v>-1.20999337270409</c:v>
                </c:pt>
                <c:pt idx="116">
                  <c:v>-1.26941192828836</c:v>
                </c:pt>
                <c:pt idx="117">
                  <c:v>-1.33199577441866</c:v>
                </c:pt>
                <c:pt idx="118">
                  <c:v>-1.39795093020815</c:v>
                </c:pt>
                <c:pt idx="119">
                  <c:v>-1.46750229339962</c:v>
                </c:pt>
                <c:pt idx="120">
                  <c:v>-1.54089609414072</c:v>
                </c:pt>
                <c:pt idx="121">
                  <c:v>-1.61840275416884</c:v>
                </c:pt>
                <c:pt idx="122">
                  <c:v>-1.70032023044803</c:v>
                </c:pt>
                <c:pt idx="123">
                  <c:v>-1.78697794010599</c:v>
                </c:pt>
                <c:pt idx="124">
                  <c:v>-1.87874138599232</c:v>
                </c:pt>
                <c:pt idx="125">
                  <c:v>-1.97601763066876</c:v>
                </c:pt>
                <c:pt idx="126">
                  <c:v>-2.07926180293919</c:v>
                </c:pt>
                <c:pt idx="127">
                  <c:v>-2.18898486776823</c:v>
                </c:pt>
                <c:pt idx="128">
                  <c:v>-2.30576295081775</c:v>
                </c:pt>
                <c:pt idx="129">
                  <c:v>-2.4302485876762</c:v>
                </c:pt>
                <c:pt idx="130">
                  <c:v>-2.5631843714428</c:v>
                </c:pt>
                <c:pt idx="131">
                  <c:v>-2.70541960977474</c:v>
                </c:pt>
                <c:pt idx="132">
                  <c:v>-2.8579307864089</c:v>
                </c:pt>
                <c:pt idx="133">
                  <c:v>-3.02184687076998</c:v>
                </c:pt>
                <c:pt idx="134">
                  <c:v>-3.198480858759</c:v>
                </c:pt>
                <c:pt idx="135">
                  <c:v>-3.38936939666835</c:v>
                </c:pt>
                <c:pt idx="136">
                  <c:v>-3.59632299545486</c:v>
                </c:pt>
                <c:pt idx="137">
                  <c:v>-3.8214902703247</c:v>
                </c:pt>
                <c:pt idx="138">
                  <c:v>-4.06744097237452</c:v>
                </c:pt>
                <c:pt idx="139">
                  <c:v>-4.33727451979704</c:v>
                </c:pt>
                <c:pt idx="140">
                  <c:v>-4.63476361087477</c:v>
                </c:pt>
                <c:pt idx="141">
                  <c:v>-4.96454683529751</c:v>
                </c:pt>
                <c:pt idx="142">
                  <c:v>-5.3323908634294</c:v>
                </c:pt>
                <c:pt idx="143">
                  <c:v>-5.74555325657483</c:v>
                </c:pt>
                <c:pt idx="144">
                  <c:v>-6.21329376247074</c:v>
                </c:pt>
                <c:pt idx="145">
                  <c:v>-6.74760971302147</c:v>
                </c:pt>
                <c:pt idx="146">
                  <c:v>-7.36431826939021</c:v>
                </c:pt>
                <c:pt idx="147">
                  <c:v>-8.08469090823418</c:v>
                </c:pt>
                <c:pt idx="148">
                  <c:v>-8.93799581407053</c:v>
                </c:pt>
                <c:pt idx="149">
                  <c:v>-9.96558840527174</c:v>
                </c:pt>
                <c:pt idx="150">
                  <c:v>-11.2277544055295</c:v>
                </c:pt>
                <c:pt idx="151">
                  <c:v>-12.8156879075561</c:v>
                </c:pt>
                <c:pt idx="152">
                  <c:v>-14.8735932153695</c:v>
                </c:pt>
                <c:pt idx="153">
                  <c:v>-17.6420383896855</c:v>
                </c:pt>
                <c:pt idx="154">
                  <c:v>-21.5490571431223</c:v>
                </c:pt>
                <c:pt idx="155">
                  <c:v>-27.415272797682</c:v>
                </c:pt>
                <c:pt idx="156">
                  <c:v>-36.9306167882019</c:v>
                </c:pt>
                <c:pt idx="157">
                  <c:v>-53.5443045693331</c:v>
                </c:pt>
                <c:pt idx="158">
                  <c:v>-81.3447199879125</c:v>
                </c:pt>
                <c:pt idx="159">
                  <c:v>-113.267507510553</c:v>
                </c:pt>
                <c:pt idx="160">
                  <c:v>-135.24483398078</c:v>
                </c:pt>
                <c:pt idx="161">
                  <c:v>-147.737763636222</c:v>
                </c:pt>
                <c:pt idx="162">
                  <c:v>-155.129701489392</c:v>
                </c:pt>
                <c:pt idx="163">
                  <c:v>-159.870627863027</c:v>
                </c:pt>
                <c:pt idx="164">
                  <c:v>-163.130290512669</c:v>
                </c:pt>
                <c:pt idx="165">
                  <c:v>-165.495885738757</c:v>
                </c:pt>
                <c:pt idx="166">
                  <c:v>-167.28562619995</c:v>
                </c:pt>
                <c:pt idx="167">
                  <c:v>-168.68445537809</c:v>
                </c:pt>
                <c:pt idx="168">
                  <c:v>-169.806369429688</c:v>
                </c:pt>
                <c:pt idx="169">
                  <c:v>-170.725135818245</c:v>
                </c:pt>
                <c:pt idx="170">
                  <c:v>-171.490456539921</c:v>
                </c:pt>
                <c:pt idx="171">
                  <c:v>-172.136970485649</c:v>
                </c:pt>
                <c:pt idx="172">
                  <c:v>-172.689518550346</c:v>
                </c:pt>
                <c:pt idx="173">
                  <c:v>-173.16635503661</c:v>
                </c:pt>
                <c:pt idx="174">
                  <c:v>-173.581178760312</c:v>
                </c:pt>
                <c:pt idx="175">
                  <c:v>-173.944458805806</c:v>
                </c:pt>
                <c:pt idx="176">
                  <c:v>-174.264324100009</c:v>
                </c:pt>
                <c:pt idx="177">
                  <c:v>-174.547175010879</c:v>
                </c:pt>
                <c:pt idx="178">
                  <c:v>-174.798113003055</c:v>
                </c:pt>
                <c:pt idx="179">
                  <c:v>-175.02124834037</c:v>
                </c:pt>
                <c:pt idx="180">
                  <c:v>-175.219924283822</c:v>
                </c:pt>
                <c:pt idx="181">
                  <c:v>-175.396883002679</c:v>
                </c:pt>
                <c:pt idx="182">
                  <c:v>-175.55439008693</c:v>
                </c:pt>
                <c:pt idx="183">
                  <c:v>-175.694329187114</c:v>
                </c:pt>
                <c:pt idx="184">
                  <c:v>-175.81827478471</c:v>
                </c:pt>
                <c:pt idx="185">
                  <c:v>-175.927548738536</c:v>
                </c:pt>
                <c:pt idx="186">
                  <c:v>-176.023264647579</c:v>
                </c:pt>
                <c:pt idx="187">
                  <c:v>-176.106362960795</c:v>
                </c:pt>
                <c:pt idx="188">
                  <c:v>-176.17763898582</c:v>
                </c:pt>
                <c:pt idx="189">
                  <c:v>-176.237765394957</c:v>
                </c:pt>
                <c:pt idx="190">
                  <c:v>-176.287310428324</c:v>
                </c:pt>
                <c:pt idx="191">
                  <c:v>-176.326752703844</c:v>
                </c:pt>
                <c:pt idx="192">
                  <c:v>-176.356493330187</c:v>
                </c:pt>
                <c:pt idx="193">
                  <c:v>-176.376865859925</c:v>
                </c:pt>
                <c:pt idx="194">
                  <c:v>-176.388144500984</c:v>
                </c:pt>
                <c:pt idx="195">
                  <c:v>-176.390550914157</c:v>
                </c:pt>
                <c:pt idx="196">
                  <c:v>-176.384259855567</c:v>
                </c:pt>
                <c:pt idx="197">
                  <c:v>-176.369403869874</c:v>
                </c:pt>
                <c:pt idx="198">
                  <c:v>-176.346077198934</c:v>
                </c:pt>
                <c:pt idx="199">
                  <c:v>-176.314339038488</c:v>
                </c:pt>
                <c:pt idx="200">
                  <c:v>-176.274216250274</c:v>
                </c:pt>
                <c:pt idx="201">
                  <c:v>-176.225705616995</c:v>
                </c:pt>
                <c:pt idx="202">
                  <c:v>-176.168775711784</c:v>
                </c:pt>
                <c:pt idx="203">
                  <c:v>-176.103368441119</c:v>
                </c:pt>
                <c:pt idx="204">
                  <c:v>-176.029400310057</c:v>
                </c:pt>
                <c:pt idx="205">
                  <c:v>-175.946763450454</c:v>
                </c:pt>
                <c:pt idx="206">
                  <c:v>-175.855326446291</c:v>
                </c:pt>
                <c:pt idx="207">
                  <c:v>-175.754934984904</c:v>
                </c:pt>
                <c:pt idx="208">
                  <c:v>-175.645412358624</c:v>
                </c:pt>
                <c:pt idx="209">
                  <c:v>-175.526559837865</c:v>
                </c:pt>
                <c:pt idx="210">
                  <c:v>-175.39815693395</c:v>
                </c:pt>
                <c:pt idx="211">
                  <c:v>-175.259961567749</c:v>
                </c:pt>
                <c:pt idx="212">
                  <c:v>-175.111710158474</c:v>
                </c:pt>
                <c:pt idx="213">
                  <c:v>-174.953117645681</c:v>
                </c:pt>
                <c:pt idx="214">
                  <c:v>-174.783877456583</c:v>
                </c:pt>
                <c:pt idx="215">
                  <c:v>-174.603661430098</c:v>
                </c:pt>
                <c:pt idx="216">
                  <c:v>-174.412119708741</c:v>
                </c:pt>
                <c:pt idx="217">
                  <c:v>-174.208880609343</c:v>
                </c:pt>
                <c:pt idx="218">
                  <c:v>-173.99355048373</c:v>
                </c:pt>
                <c:pt idx="219">
                  <c:v>-173.765713580848</c:v>
                </c:pt>
                <c:pt idx="220">
                  <c:v>-173.524931922443</c:v>
                </c:pt>
                <c:pt idx="221">
                  <c:v>-173.270745205182</c:v>
                </c:pt>
                <c:pt idx="222">
                  <c:v>-173.002670743153</c:v>
                </c:pt>
                <c:pt idx="223">
                  <c:v>-172.7202034659</c:v>
                </c:pt>
                <c:pt idx="224">
                  <c:v>-172.422815988633</c:v>
                </c:pt>
                <c:pt idx="225">
                  <c:v>-172.109958772918</c:v>
                </c:pt>
                <c:pt idx="226">
                  <c:v>-171.781060398018</c:v>
                </c:pt>
                <c:pt idx="227">
                  <c:v>-171.435527965195</c:v>
                </c:pt>
                <c:pt idx="228">
                  <c:v>-171.072747659568</c:v>
                </c:pt>
                <c:pt idx="229">
                  <c:v>-170.692085496552</c:v>
                </c:pt>
                <c:pt idx="230">
                  <c:v>-170.292888282644</c:v>
                </c:pt>
                <c:pt idx="231">
                  <c:v>-169.874484822959</c:v>
                </c:pt>
                <c:pt idx="232">
                  <c:v>-169.436187410868</c:v>
                </c:pt>
                <c:pt idx="233">
                  <c:v>-168.977293637802</c:v>
                </c:pt>
                <c:pt idx="234">
                  <c:v>-168.497088564124</c:v>
                </c:pt>
                <c:pt idx="235">
                  <c:v>-167.994847294439</c:v>
                </c:pt>
                <c:pt idx="236">
                  <c:v>-167.469838002899</c:v>
                </c:pt>
                <c:pt idx="237">
                  <c:v>-166.921325455703</c:v>
                </c:pt>
                <c:pt idx="238">
                  <c:v>-166.348575078884</c:v>
                </c:pt>
                <c:pt idx="239">
                  <c:v>-165.750857619283</c:v>
                </c:pt>
                <c:pt idx="240">
                  <c:v>-165.127454445219</c:v>
                </c:pt>
                <c:pt idx="241">
                  <c:v>-164.47766353014</c:v>
                </c:pt>
                <c:pt idx="242">
                  <c:v>-163.800806157446</c:v>
                </c:pt>
                <c:pt idx="243">
                  <c:v>-163.096234376858</c:v>
                </c:pt>
                <c:pt idx="244">
                  <c:v>-162.36333923226</c:v>
                </c:pt>
                <c:pt idx="245">
                  <c:v>-161.601559766917</c:v>
                </c:pt>
                <c:pt idx="246">
                  <c:v>-160.81039279426</c:v>
                </c:pt>
                <c:pt idx="247">
                  <c:v>-159.989403400725</c:v>
                </c:pt>
                <c:pt idx="248">
                  <c:v>-159.138236120968</c:v>
                </c:pt>
                <c:pt idx="249">
                  <c:v>-158.256626695431</c:v>
                </c:pt>
                <c:pt idx="250">
                  <c:v>-157.344414285549</c:v>
                </c:pt>
              </c:numCache>
            </c:numRef>
          </c:yVal>
          <c:smooth val="0"/>
        </c:ser>
        <c:axId val="11470708"/>
        <c:axId val="44336330"/>
      </c:scatterChart>
      <c:valAx>
        <c:axId val="40510108"/>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142091152815"/>
              <c:y val="0.811691312384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93322434"/>
        <c:crossesAt val="-100"/>
        <c:crossBetween val="midCat"/>
      </c:valAx>
      <c:valAx>
        <c:axId val="933224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48525469168901"/>
              <c:y val="0.2517329020332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40510108"/>
        <c:crossesAt val="1"/>
        <c:crossBetween val="midCat"/>
        <c:majorUnit val="10"/>
      </c:valAx>
      <c:valAx>
        <c:axId val="11470708"/>
        <c:scaling>
          <c:logBase val="10"/>
          <c:orientation val="minMax"/>
        </c:scaling>
        <c:delete val="1"/>
        <c:axPos val="t"/>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44336330"/>
        <c:crossBetween val="midCat"/>
      </c:valAx>
      <c:valAx>
        <c:axId val="4433633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570279586365"/>
              <c:y val="0.2639787430683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11470708"/>
        <c:crosses val="max"/>
        <c:crossBetween val="midCat"/>
        <c:majorUnit val="45"/>
      </c:valAx>
      <c:spPr>
        <a:noFill/>
        <a:ln w="12600">
          <a:noFill/>
        </a:ln>
      </c:spPr>
    </c:plotArea>
    <c:legend>
      <c:legendPos val="r"/>
      <c:layout>
        <c:manualLayout>
          <c:xMode val="edge"/>
          <c:yMode val="edge"/>
          <c:x val="0.346514745308311"/>
          <c:y val="0.901109057301294"/>
          <c:w val="0.320854078896974"/>
          <c:h val="0.06515711645101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74782910732893"/>
          <c:y val="0.0455175600739372"/>
        </c:manualLayout>
      </c:layout>
      <c:overlay val="0"/>
      <c:spPr>
        <a:noFill/>
        <a:ln w="0">
          <a:noFill/>
        </a:ln>
      </c:spPr>
    </c:title>
    <c:autoTitleDeleted val="0"/>
    <c:plotArea>
      <c:layout>
        <c:manualLayout>
          <c:xMode val="edge"/>
          <c:yMode val="edge"/>
          <c:x val="0.0934352205626954"/>
          <c:y val="0.200785582255083"/>
          <c:w val="0.834056964223689"/>
          <c:h val="0.627657116451017"/>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40.9866173725539</c:v>
                </c:pt>
                <c:pt idx="1">
                  <c:v>40.9301916012947</c:v>
                </c:pt>
                <c:pt idx="2">
                  <c:v>40.8691531285447</c:v>
                </c:pt>
                <c:pt idx="3">
                  <c:v>40.80319729402</c:v>
                </c:pt>
                <c:pt idx="4">
                  <c:v>40.7320111780569</c:v>
                </c:pt>
                <c:pt idx="5">
                  <c:v>40.6552753360751</c:v>
                </c:pt>
                <c:pt idx="6">
                  <c:v>40.5726658473312</c:v>
                </c:pt>
                <c:pt idx="7">
                  <c:v>40.4838566791638</c:v>
                </c:pt>
                <c:pt idx="8">
                  <c:v>40.3885223581124</c:v>
                </c:pt>
                <c:pt idx="9">
                  <c:v>40.2863409279612</c:v>
                </c:pt>
                <c:pt idx="10">
                  <c:v>40.1769971622238</c:v>
                </c:pt>
                <c:pt idx="11">
                  <c:v>40.0601859853252</c:v>
                </c:pt>
                <c:pt idx="12">
                  <c:v>39.935616043382</c:v>
                </c:pt>
                <c:pt idx="13">
                  <c:v>39.8030133528068</c:v>
                </c:pt>
                <c:pt idx="14">
                  <c:v>39.662124943827</c:v>
                </c:pt>
                <c:pt idx="15">
                  <c:v>39.5127224073234</c:v>
                </c:pt>
                <c:pt idx="16">
                  <c:v>39.3546052480234</c:v>
                </c:pt>
                <c:pt idx="17">
                  <c:v>39.1876039457659</c:v>
                </c:pt>
                <c:pt idx="18">
                  <c:v>39.0115826298142</c:v>
                </c:pt>
                <c:pt idx="19">
                  <c:v>38.8264412792618</c:v>
                </c:pt>
                <c:pt idx="20">
                  <c:v>38.6321173753337</c:v>
                </c:pt>
                <c:pt idx="21">
                  <c:v>38.4285869483396</c:v>
                </c:pt>
                <c:pt idx="22">
                  <c:v>38.215864982351</c:v>
                </c:pt>
                <c:pt idx="23">
                  <c:v>37.994005163195</c:v>
                </c:pt>
                <c:pt idx="24">
                  <c:v>37.763098978762</c:v>
                </c:pt>
                <c:pt idx="25">
                  <c:v>37.5232742034783</c:v>
                </c:pt>
                <c:pt idx="26">
                  <c:v>37.2746928197285</c:v>
                </c:pt>
                <c:pt idx="27">
                  <c:v>37.0175484468401</c:v>
                </c:pt>
                <c:pt idx="28">
                  <c:v>36.7520633620297</c:v>
                </c:pt>
                <c:pt idx="29">
                  <c:v>36.4784852068957</c:v>
                </c:pt>
                <c:pt idx="30">
                  <c:v>36.1970834774065</c:v>
                </c:pt>
                <c:pt idx="31">
                  <c:v>35.9081458950499</c:v>
                </c:pt>
                <c:pt idx="32">
                  <c:v>35.6119747523136</c:v>
                </c:pt>
                <c:pt idx="33">
                  <c:v>35.3088833176836</c:v>
                </c:pt>
                <c:pt idx="34">
                  <c:v>34.9991923747003</c:v>
                </c:pt>
                <c:pt idx="35">
                  <c:v>34.6832269572127</c:v>
                </c:pt>
                <c:pt idx="36">
                  <c:v>34.3613133297045</c:v>
                </c:pt>
                <c:pt idx="37">
                  <c:v>34.0337762482217</c:v>
                </c:pt>
                <c:pt idx="38">
                  <c:v>33.7009365246783</c:v>
                </c:pt>
                <c:pt idx="39">
                  <c:v>33.363108905676</c:v>
                </c:pt>
                <c:pt idx="40">
                  <c:v>33.0206002667793</c:v>
                </c:pt>
                <c:pt idx="41">
                  <c:v>32.6737081146637</c:v>
                </c:pt>
                <c:pt idx="42">
                  <c:v>32.3227193827485</c:v>
                </c:pt>
                <c:pt idx="43">
                  <c:v>31.9679095008069</c:v>
                </c:pt>
                <c:pt idx="44">
                  <c:v>31.6095417155035</c:v>
                </c:pt>
                <c:pt idx="45">
                  <c:v>31.2478666366495</c:v>
                </c:pt>
                <c:pt idx="46">
                  <c:v>30.8831219830025</c:v>
                </c:pt>
                <c:pt idx="47">
                  <c:v>30.5155325014496</c:v>
                </c:pt>
                <c:pt idx="48">
                  <c:v>30.1453100341894</c:v>
                </c:pt>
                <c:pt idx="49">
                  <c:v>29.7726537098721</c:v>
                </c:pt>
                <c:pt idx="50">
                  <c:v>29.397750236403</c:v>
                </c:pt>
                <c:pt idx="51">
                  <c:v>29.0207742751052</c:v>
                </c:pt>
                <c:pt idx="52">
                  <c:v>28.6418888780488</c:v>
                </c:pt>
                <c:pt idx="53">
                  <c:v>28.2612459725064</c:v>
                </c:pt>
                <c:pt idx="54">
                  <c:v>27.8789868785848</c:v>
                </c:pt>
                <c:pt idx="55">
                  <c:v>27.4952428480878</c:v>
                </c:pt>
                <c:pt idx="56">
                  <c:v>27.1101356145228</c:v>
                </c:pt>
                <c:pt idx="57">
                  <c:v>26.7237779458725</c:v>
                </c:pt>
                <c:pt idx="58">
                  <c:v>26.3362741932825</c:v>
                </c:pt>
                <c:pt idx="59">
                  <c:v>25.9477208301815</c:v>
                </c:pt>
                <c:pt idx="60">
                  <c:v>25.5582069775422</c:v>
                </c:pt>
                <c:pt idx="61">
                  <c:v>25.1678149120262</c:v>
                </c:pt>
                <c:pt idx="62">
                  <c:v>24.7766205546408</c:v>
                </c:pt>
                <c:pt idx="63">
                  <c:v>24.3846939382851</c:v>
                </c:pt>
                <c:pt idx="64">
                  <c:v>23.9920996531915</c:v>
                </c:pt>
                <c:pt idx="65">
                  <c:v>23.5988972697858</c:v>
                </c:pt>
                <c:pt idx="66">
                  <c:v>23.2051417389165</c:v>
                </c:pt>
                <c:pt idx="67">
                  <c:v>22.8108837697463</c:v>
                </c:pt>
                <c:pt idx="68">
                  <c:v>22.4161701858694</c:v>
                </c:pt>
                <c:pt idx="69">
                  <c:v>22.0210442604338</c:v>
                </c:pt>
                <c:pt idx="70">
                  <c:v>21.6255460312113</c:v>
                </c:pt>
                <c:pt idx="71">
                  <c:v>21.2297125966761</c:v>
                </c:pt>
                <c:pt idx="72">
                  <c:v>20.8335783942446</c:v>
                </c:pt>
                <c:pt idx="73">
                  <c:v>20.4371754618894</c:v>
                </c:pt>
                <c:pt idx="74">
                  <c:v>20.0405336843744</c:v>
                </c:pt>
                <c:pt idx="75">
                  <c:v>19.6436810253867</c:v>
                </c:pt>
                <c:pt idx="76">
                  <c:v>19.2466437468423</c:v>
                </c:pt>
                <c:pt idx="77">
                  <c:v>18.849446616649</c:v>
                </c:pt>
                <c:pt idx="78">
                  <c:v>18.4521131061963</c:v>
                </c:pt>
                <c:pt idx="79">
                  <c:v>18.0546655788361</c:v>
                </c:pt>
                <c:pt idx="80">
                  <c:v>17.6571254706008</c:v>
                </c:pt>
                <c:pt idx="81">
                  <c:v>17.2595134643959</c:v>
                </c:pt>
                <c:pt idx="82">
                  <c:v>16.8618496588863</c:v>
                </c:pt>
                <c:pt idx="83">
                  <c:v>16.4641537332944</c:v>
                </c:pt>
                <c:pt idx="84">
                  <c:v>16.0664451093103</c:v>
                </c:pt>
                <c:pt idx="85">
                  <c:v>15.6687431113214</c:v>
                </c:pt>
                <c:pt idx="86">
                  <c:v>15.271067126165</c:v>
                </c:pt>
                <c:pt idx="87">
                  <c:v>14.8734367636183</c:v>
                </c:pt>
                <c:pt idx="88">
                  <c:v>14.4758720188494</c:v>
                </c:pt>
                <c:pt idx="89">
                  <c:v>14.0783934380751</c:v>
                </c:pt>
                <c:pt idx="90">
                  <c:v>13.6810222886955</c:v>
                </c:pt>
                <c:pt idx="91">
                  <c:v>13.2837807352055</c:v>
                </c:pt>
                <c:pt idx="92">
                  <c:v>12.8866920222199</c:v>
                </c:pt>
                <c:pt idx="93">
                  <c:v>12.4897806659988</c:v>
                </c:pt>
                <c:pt idx="94">
                  <c:v>12.0930726559008</c:v>
                </c:pt>
                <c:pt idx="95">
                  <c:v>11.6965956672554</c:v>
                </c:pt>
                <c:pt idx="96">
                  <c:v>11.300379287202</c:v>
                </c:pt>
                <c:pt idx="97">
                  <c:v>10.9044552551138</c:v>
                </c:pt>
                <c:pt idx="98">
                  <c:v>10.5088577192891</c:v>
                </c:pt>
                <c:pt idx="99">
                  <c:v>10.113623511673</c:v>
                </c:pt>
                <c:pt idx="100">
                  <c:v>9.71879244244106</c:v>
                </c:pt>
                <c:pt idx="101">
                  <c:v>9.32440761635467</c:v>
                </c:pt>
                <c:pt idx="102">
                  <c:v>8.93051577287114</c:v>
                </c:pt>
                <c:pt idx="103">
                  <c:v>8.53716765205796</c:v>
                </c:pt>
                <c:pt idx="104">
                  <c:v>8.14441838842049</c:v>
                </c:pt>
                <c:pt idx="105">
                  <c:v>7.75232793480224</c:v>
                </c:pt>
                <c:pt idx="106">
                  <c:v>7.36096151854564</c:v>
                </c:pt>
                <c:pt idx="107">
                  <c:v>6.97039013211141</c:v>
                </c:pt>
                <c:pt idx="108">
                  <c:v>6.58069106033242</c:v>
                </c:pt>
                <c:pt idx="109">
                  <c:v>6.19194844641883</c:v>
                </c:pt>
                <c:pt idx="110">
                  <c:v>5.80425389872657</c:v>
                </c:pt>
                <c:pt idx="111">
                  <c:v>5.41770714013345</c:v>
                </c:pt>
                <c:pt idx="112">
                  <c:v>5.03241670163264</c:v>
                </c:pt>
                <c:pt idx="113">
                  <c:v>4.64850066142761</c:v>
                </c:pt>
                <c:pt idx="114">
                  <c:v>4.26608743038633</c:v>
                </c:pt>
                <c:pt idx="115">
                  <c:v>3.88531658415892</c:v>
                </c:pt>
                <c:pt idx="116">
                  <c:v>3.50633974157087</c:v>
                </c:pt>
                <c:pt idx="117">
                  <c:v>3.12932148803527</c:v>
                </c:pt>
                <c:pt idx="118">
                  <c:v>2.75444034167353</c:v>
                </c:pt>
                <c:pt idx="119">
                  <c:v>2.38188975855515</c:v>
                </c:pt>
                <c:pt idx="120">
                  <c:v>2.01187917194099</c:v>
                </c:pt>
                <c:pt idx="121">
                  <c:v>1.64463505862005</c:v>
                </c:pt>
                <c:pt idx="122">
                  <c:v>1.28040202332418</c:v>
                </c:pt>
                <c:pt idx="123">
                  <c:v>0.919443889796911</c:v>
                </c:pt>
                <c:pt idx="124">
                  <c:v>0.562044784332452</c:v>
                </c:pt>
                <c:pt idx="125">
                  <c:v>0.208510194514261</c:v>
                </c:pt>
                <c:pt idx="126">
                  <c:v>-0.140832017543595</c:v>
                </c:pt>
                <c:pt idx="127">
                  <c:v>-0.485630671877314</c:v>
                </c:pt>
                <c:pt idx="128">
                  <c:v>-0.825510425679689</c:v>
                </c:pt>
                <c:pt idx="129">
                  <c:v>-1.16007105920554</c:v>
                </c:pt>
                <c:pt idx="130">
                  <c:v>-1.48888692936758</c:v>
                </c:pt>
                <c:pt idx="131">
                  <c:v>-1.81150663193943</c:v>
                </c:pt>
                <c:pt idx="132">
                  <c:v>-2.1274529171445</c:v>
                </c:pt>
                <c:pt idx="133">
                  <c:v>-2.43622290668004</c:v>
                </c:pt>
                <c:pt idx="134">
                  <c:v>-2.73728866270306</c:v>
                </c:pt>
                <c:pt idx="135">
                  <c:v>-3.03009816055393</c:v>
                </c:pt>
                <c:pt idx="136">
                  <c:v>-3.31407671668502</c:v>
                </c:pt>
                <c:pt idx="137">
                  <c:v>-3.58862892094154</c:v>
                </c:pt>
                <c:pt idx="138">
                  <c:v>-3.85314111763521</c:v>
                </c:pt>
                <c:pt idx="139">
                  <c:v>-4.10698447231931</c:v>
                </c:pt>
                <c:pt idx="140">
                  <c:v>-4.34951865055754</c:v>
                </c:pt>
                <c:pt idx="141">
                  <c:v>-4.58009612101731</c:v>
                </c:pt>
                <c:pt idx="142">
                  <c:v>-4.79806707790975</c:v>
                </c:pt>
                <c:pt idx="143">
                  <c:v>-5.00278495731796</c:v>
                </c:pt>
                <c:pt idx="144">
                  <c:v>-5.19361249871258</c:v>
                </c:pt>
                <c:pt idx="145">
                  <c:v>-5.36992827775186</c:v>
                </c:pt>
                <c:pt idx="146">
                  <c:v>-5.53113361028264</c:v>
                </c:pt>
                <c:pt idx="147">
                  <c:v>-5.67665970169109</c:v>
                </c:pt>
                <c:pt idx="148">
                  <c:v>-5.80597489193681</c:v>
                </c:pt>
                <c:pt idx="149">
                  <c:v>-5.9185918264883</c:v>
                </c:pt>
                <c:pt idx="150">
                  <c:v>-6.0140743686722</c:v>
                </c:pt>
                <c:pt idx="151">
                  <c:v>-6.09204406126498</c:v>
                </c:pt>
                <c:pt idx="152">
                  <c:v>-6.15218594577868</c:v>
                </c:pt>
                <c:pt idx="153">
                  <c:v>-6.19425355761743</c:v>
                </c:pt>
                <c:pt idx="154">
                  <c:v>-6.21807293434356</c:v>
                </c:pt>
                <c:pt idx="155">
                  <c:v>-6.22354550217213</c:v>
                </c:pt>
                <c:pt idx="156">
                  <c:v>-6.21064974134765</c:v>
                </c:pt>
                <c:pt idx="157">
                  <c:v>-6.1794415723858</c:v>
                </c:pt>
                <c:pt idx="158">
                  <c:v>-6.13005344995483</c:v>
                </c:pt>
                <c:pt idx="159">
                  <c:v>-6.06269219676356</c:v>
                </c:pt>
                <c:pt idx="160">
                  <c:v>-5.97763565347054</c:v>
                </c:pt>
                <c:pt idx="161">
                  <c:v>-5.87522825982181</c:v>
                </c:pt>
                <c:pt idx="162">
                  <c:v>-5.75587571474321</c:v>
                </c:pt>
                <c:pt idx="163">
                  <c:v>-5.62003888743266</c:v>
                </c:pt>
                <c:pt idx="164">
                  <c:v>-5.4682271666938</c:v>
                </c:pt>
                <c:pt idx="165">
                  <c:v>-5.30099144162807</c:v>
                </c:pt>
                <c:pt idx="166">
                  <c:v>-5.11891690384126</c:v>
                </c:pt>
                <c:pt idx="167">
                  <c:v>-4.92261585056241</c:v>
                </c:pt>
                <c:pt idx="168">
                  <c:v>-4.7127206509117</c:v>
                </c:pt>
                <c:pt idx="169">
                  <c:v>-4.48987701573112</c:v>
                </c:pt>
                <c:pt idx="170">
                  <c:v>-4.25473768658433</c:v>
                </c:pt>
                <c:pt idx="171">
                  <c:v>-4.00795663345327</c:v>
                </c:pt>
                <c:pt idx="172">
                  <c:v>-3.75018382480664</c:v>
                </c:pt>
                <c:pt idx="173">
                  <c:v>-3.48206060926569</c:v>
                </c:pt>
                <c:pt idx="174">
                  <c:v>-3.20421572600977</c:v>
                </c:pt>
                <c:pt idx="175">
                  <c:v>-2.91726194195077</c:v>
                </c:pt>
                <c:pt idx="176">
                  <c:v>-2.621793297881</c:v>
                </c:pt>
                <c:pt idx="177">
                  <c:v>-2.31838293335857</c:v>
                </c:pt>
                <c:pt idx="178">
                  <c:v>-2.00758145093126</c:v>
                </c:pt>
                <c:pt idx="179">
                  <c:v>-1.68991577414089</c:v>
                </c:pt>
                <c:pt idx="180">
                  <c:v>-1.36588845026541</c:v>
                </c:pt>
                <c:pt idx="181">
                  <c:v>-1.03597734753374</c:v>
                </c:pt>
                <c:pt idx="182">
                  <c:v>-0.700635697181547</c:v>
                </c:pt>
                <c:pt idx="183">
                  <c:v>-0.360292432805981</c:v>
                </c:pt>
                <c:pt idx="184">
                  <c:v>-0.0153527826517815</c:v>
                </c:pt>
                <c:pt idx="185">
                  <c:v>0.333800925592086</c:v>
                </c:pt>
                <c:pt idx="186">
                  <c:v>0.686808283461316</c:v>
                </c:pt>
                <c:pt idx="187">
                  <c:v>1.04332967510795</c:v>
                </c:pt>
                <c:pt idx="188">
                  <c:v>1.40304503183261</c:v>
                </c:pt>
                <c:pt idx="189">
                  <c:v>1.76565248935631</c:v>
                </c:pt>
                <c:pt idx="190">
                  <c:v>2.13086696469232</c:v>
                </c:pt>
                <c:pt idx="191">
                  <c:v>2.49841866488869</c:v>
                </c:pt>
                <c:pt idx="192">
                  <c:v>2.8680515354722</c:v>
                </c:pt>
                <c:pt idx="193">
                  <c:v>3.23952165213542</c:v>
                </c:pt>
                <c:pt idx="194">
                  <c:v>3.61259555504969</c:v>
                </c:pt>
                <c:pt idx="195">
                  <c:v>3.98704852111471</c:v>
                </c:pt>
                <c:pt idx="196">
                  <c:v>4.36266276543515</c:v>
                </c:pt>
                <c:pt idx="197">
                  <c:v>4.7392255592791</c:v>
                </c:pt>
                <c:pt idx="198">
                  <c:v>5.11652724770028</c:v>
                </c:pt>
                <c:pt idx="199">
                  <c:v>5.4943591458176</c:v>
                </c:pt>
                <c:pt idx="200">
                  <c:v>5.87251128844838</c:v>
                </c:pt>
                <c:pt idx="201">
                  <c:v>6.25077000333763</c:v>
                </c:pt>
                <c:pt idx="202">
                  <c:v>6.6289152736639</c:v>
                </c:pt>
                <c:pt idx="203">
                  <c:v>7.00671785088109</c:v>
                </c:pt>
                <c:pt idx="204">
                  <c:v>7.38393607440571</c:v>
                </c:pt>
                <c:pt idx="205">
                  <c:v>7.76031235041328</c:v>
                </c:pt>
                <c:pt idx="206">
                  <c:v>8.1355692383875</c:v>
                </c:pt>
                <c:pt idx="207">
                  <c:v>8.50940509159701</c:v>
                </c:pt>
                <c:pt idx="208">
                  <c:v>8.88148919707424</c:v>
                </c:pt>
                <c:pt idx="209">
                  <c:v>9.25145636293174</c:v>
                </c:pt>
                <c:pt idx="210">
                  <c:v>9.61890090734917</c:v>
                </c:pt>
                <c:pt idx="211">
                  <c:v>9.98337001604195</c:v>
                </c:pt>
                <c:pt idx="212">
                  <c:v>10.3443564557736</c:v>
                </c:pt>
                <c:pt idx="213">
                  <c:v>10.7012906632675</c:v>
                </c:pt>
                <c:pt idx="214">
                  <c:v>11.0535322750117</c:v>
                </c:pt>
                <c:pt idx="215">
                  <c:v>11.4003612276236</c:v>
                </c:pt>
                <c:pt idx="216">
                  <c:v>11.7409686443786</c:v>
                </c:pt>
                <c:pt idx="217">
                  <c:v>12.0744478344804</c:v>
                </c:pt>
                <c:pt idx="218">
                  <c:v>12.3997858694715</c:v>
                </c:pt>
                <c:pt idx="219">
                  <c:v>12.715856364784</c:v>
                </c:pt>
                <c:pt idx="220">
                  <c:v>13.0214142780118</c:v>
                </c:pt>
                <c:pt idx="221">
                  <c:v>13.3150937259863</c:v>
                </c:pt>
                <c:pt idx="222">
                  <c:v>13.5954099975103</c:v>
                </c:pt>
                <c:pt idx="223">
                  <c:v>13.8607670632497</c:v>
                </c:pt>
                <c:pt idx="224">
                  <c:v>14.1094719125281</c:v>
                </c:pt>
                <c:pt idx="225">
                  <c:v>14.3397569232349</c:v>
                </c:pt>
                <c:pt idx="226">
                  <c:v>14.5498111392781</c:v>
                </c:pt>
                <c:pt idx="227">
                  <c:v>14.7378207462402</c:v>
                </c:pt>
                <c:pt idx="228">
                  <c:v>14.9020181886115</c:v>
                </c:pt>
                <c:pt idx="229">
                  <c:v>15.0407383032249</c:v>
                </c:pt>
                <c:pt idx="230">
                  <c:v>15.1524786651165</c:v>
                </c:pt>
                <c:pt idx="231">
                  <c:v>15.2359602366781</c:v>
                </c:pt>
                <c:pt idx="232">
                  <c:v>15.2901836095054</c:v>
                </c:pt>
                <c:pt idx="233">
                  <c:v>15.314475860197</c:v>
                </c:pt>
                <c:pt idx="234">
                  <c:v>15.3085234674912</c:v>
                </c:pt>
                <c:pt idx="235">
                  <c:v>15.2723878870604</c:v>
                </c:pt>
                <c:pt idx="236">
                  <c:v>15.2065021148328</c:v>
                </c:pt>
                <c:pt idx="237">
                  <c:v>15.1116486039376</c:v>
                </c:pt>
                <c:pt idx="238">
                  <c:v>14.9889208682974</c:v>
                </c:pt>
                <c:pt idx="239">
                  <c:v>14.839672659416</c:v>
                </c:pt>
                <c:pt idx="240">
                  <c:v>14.6654595032842</c:v>
                </c:pt>
                <c:pt idx="241">
                  <c:v>14.4679775537913</c:v>
                </c:pt>
                <c:pt idx="242">
                  <c:v>14.2490042389219</c:v>
                </c:pt>
                <c:pt idx="243">
                  <c:v>14.0103442394687</c:v>
                </c:pt>
                <c:pt idx="244">
                  <c:v>13.7537831840817</c:v>
                </c:pt>
                <c:pt idx="245">
                  <c:v>13.4810502873197</c:v>
                </c:pt>
                <c:pt idx="246">
                  <c:v>13.1937901578643</c:v>
                </c:pt>
                <c:pt idx="247">
                  <c:v>12.8935432482162</c:v>
                </c:pt>
                <c:pt idx="248">
                  <c:v>12.5817339258179</c:v>
                </c:pt>
                <c:pt idx="249">
                  <c:v>12.2596648932726</c:v>
                </c:pt>
                <c:pt idx="250">
                  <c:v>11.928516621933</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59.999995657053</c:v>
                </c:pt>
                <c:pt idx="1">
                  <c:v>59.9999952380535</c:v>
                </c:pt>
                <c:pt idx="2">
                  <c:v>59.9999947786298</c:v>
                </c:pt>
                <c:pt idx="3">
                  <c:v>59.9999942748818</c:v>
                </c:pt>
                <c:pt idx="4">
                  <c:v>59.9999937225331</c:v>
                </c:pt>
                <c:pt idx="5">
                  <c:v>59.9999931168949</c:v>
                </c:pt>
                <c:pt idx="6">
                  <c:v>59.9999924528259</c:v>
                </c:pt>
                <c:pt idx="7">
                  <c:v>59.9999917246889</c:v>
                </c:pt>
                <c:pt idx="8">
                  <c:v>59.9999909263026</c:v>
                </c:pt>
                <c:pt idx="9">
                  <c:v>59.9999900508896</c:v>
                </c:pt>
                <c:pt idx="10">
                  <c:v>59.9999890910186</c:v>
                </c:pt>
                <c:pt idx="11">
                  <c:v>59.9999880385412</c:v>
                </c:pt>
                <c:pt idx="12">
                  <c:v>59.999986884523</c:v>
                </c:pt>
                <c:pt idx="13">
                  <c:v>59.9999856191675</c:v>
                </c:pt>
                <c:pt idx="14">
                  <c:v>59.9999842317333</c:v>
                </c:pt>
                <c:pt idx="15">
                  <c:v>59.9999827104424</c:v>
                </c:pt>
                <c:pt idx="16">
                  <c:v>59.9999810423807</c:v>
                </c:pt>
                <c:pt idx="17">
                  <c:v>59.9999792133882</c:v>
                </c:pt>
                <c:pt idx="18">
                  <c:v>59.9999772079386</c:v>
                </c:pt>
                <c:pt idx="19">
                  <c:v>59.999975009008</c:v>
                </c:pt>
                <c:pt idx="20">
                  <c:v>59.9999725979297</c:v>
                </c:pt>
                <c:pt idx="21">
                  <c:v>59.9999699542366</c:v>
                </c:pt>
                <c:pt idx="22">
                  <c:v>59.9999670554865</c:v>
                </c:pt>
                <c:pt idx="23">
                  <c:v>59.9999638770725</c:v>
                </c:pt>
                <c:pt idx="24">
                  <c:v>59.9999603920135</c:v>
                </c:pt>
                <c:pt idx="25">
                  <c:v>59.9999565707255</c:v>
                </c:pt>
                <c:pt idx="26">
                  <c:v>59.9999523807704</c:v>
                </c:pt>
                <c:pt idx="27">
                  <c:v>59.9999477865807</c:v>
                </c:pt>
                <c:pt idx="28">
                  <c:v>59.9999427491574</c:v>
                </c:pt>
                <c:pt idx="29">
                  <c:v>59.9999372257393</c:v>
                </c:pt>
                <c:pt idx="30">
                  <c:v>59.9999311694398</c:v>
                </c:pt>
                <c:pt idx="31">
                  <c:v>59.9999245288492</c:v>
                </c:pt>
                <c:pt idx="32">
                  <c:v>59.9999172475981</c:v>
                </c:pt>
                <c:pt idx="33">
                  <c:v>59.9999092638791</c:v>
                </c:pt>
                <c:pt idx="34">
                  <c:v>59.9999005099221</c:v>
                </c:pt>
                <c:pt idx="35">
                  <c:v>59.9998909114193</c:v>
                </c:pt>
                <c:pt idx="36">
                  <c:v>59.9998803868948</c:v>
                </c:pt>
                <c:pt idx="37">
                  <c:v>59.9998688470124</c:v>
                </c:pt>
                <c:pt idx="38">
                  <c:v>59.9998561938183</c:v>
                </c:pt>
                <c:pt idx="39">
                  <c:v>59.9998423199091</c:v>
                </c:pt>
                <c:pt idx="40">
                  <c:v>59.9998271075212</c:v>
                </c:pt>
                <c:pt idx="41">
                  <c:v>59.9998104275308</c:v>
                </c:pt>
                <c:pt idx="42">
                  <c:v>59.9997921383586</c:v>
                </c:pt>
                <c:pt idx="43">
                  <c:v>59.9997720847686</c:v>
                </c:pt>
                <c:pt idx="44">
                  <c:v>59.9997500965508</c:v>
                </c:pt>
                <c:pt idx="45">
                  <c:v>59.9997259870774</c:v>
                </c:pt>
                <c:pt idx="46">
                  <c:v>59.9996995517193</c:v>
                </c:pt>
                <c:pt idx="47">
                  <c:v>59.9996705661105</c:v>
                </c:pt>
                <c:pt idx="48">
                  <c:v>59.9996387842448</c:v>
                </c:pt>
                <c:pt idx="49">
                  <c:v>59.9996039363894</c:v>
                </c:pt>
                <c:pt idx="50">
                  <c:v>59.9995657267971</c:v>
                </c:pt>
                <c:pt idx="51">
                  <c:v>59.9995238311986</c:v>
                </c:pt>
                <c:pt idx="52">
                  <c:v>59.9994778940529</c:v>
                </c:pt>
                <c:pt idx="53">
                  <c:v>59.9994275255327</c:v>
                </c:pt>
                <c:pt idx="54">
                  <c:v>59.99937229822</c:v>
                </c:pt>
                <c:pt idx="55">
                  <c:v>59.999311743483</c:v>
                </c:pt>
                <c:pt idx="56">
                  <c:v>59.9992453475045</c:v>
                </c:pt>
                <c:pt idx="57">
                  <c:v>59.9991725469286</c:v>
                </c:pt>
                <c:pt idx="58">
                  <c:v>59.9990927240869</c:v>
                </c:pt>
                <c:pt idx="59">
                  <c:v>59.9990052017678</c:v>
                </c:pt>
                <c:pt idx="60">
                  <c:v>59.9989092374804</c:v>
                </c:pt>
                <c:pt idx="61">
                  <c:v>59.9988040171689</c:v>
                </c:pt>
                <c:pt idx="62">
                  <c:v>59.9986886483214</c:v>
                </c:pt>
                <c:pt idx="63">
                  <c:v>59.9985621524181</c:v>
                </c:pt>
                <c:pt idx="64">
                  <c:v>59.9984234566528</c:v>
                </c:pt>
                <c:pt idx="65">
                  <c:v>59.9982713848611</c:v>
                </c:pt>
                <c:pt idx="66">
                  <c:v>59.9981046475774</c:v>
                </c:pt>
                <c:pt idx="67">
                  <c:v>59.9979218311386</c:v>
                </c:pt>
                <c:pt idx="68">
                  <c:v>59.9977213857443</c:v>
                </c:pt>
                <c:pt idx="69">
                  <c:v>59.9975016123727</c:v>
                </c:pt>
                <c:pt idx="70">
                  <c:v>59.9972606484448</c:v>
                </c:pt>
                <c:pt idx="71">
                  <c:v>59.9969964521175</c:v>
                </c:pt>
                <c:pt idx="72">
                  <c:v>59.9967067850766</c:v>
                </c:pt>
                <c:pt idx="73">
                  <c:v>59.9963891936867</c:v>
                </c:pt>
                <c:pt idx="74">
                  <c:v>59.9960409883442</c:v>
                </c:pt>
                <c:pt idx="75">
                  <c:v>59.9956592208639</c:v>
                </c:pt>
                <c:pt idx="76">
                  <c:v>59.9952406597142</c:v>
                </c:pt>
                <c:pt idx="77">
                  <c:v>59.9947817629003</c:v>
                </c:pt>
                <c:pt idx="78">
                  <c:v>59.9942786482755</c:v>
                </c:pt>
                <c:pt idx="79">
                  <c:v>59.9937270610408</c:v>
                </c:pt>
                <c:pt idx="80">
                  <c:v>59.9931223381737</c:v>
                </c:pt>
                <c:pt idx="81">
                  <c:v>59.9924593695015</c:v>
                </c:pt>
                <c:pt idx="82">
                  <c:v>59.9917325551105</c:v>
                </c:pt>
                <c:pt idx="83">
                  <c:v>59.9909357587582</c:v>
                </c:pt>
                <c:pt idx="84">
                  <c:v>59.9900622569217</c:v>
                </c:pt>
                <c:pt idx="85">
                  <c:v>59.9891046830914</c:v>
                </c:pt>
                <c:pt idx="86">
                  <c:v>59.9880549668804</c:v>
                </c:pt>
                <c:pt idx="87">
                  <c:v>59.986904267489</c:v>
                </c:pt>
                <c:pt idx="88">
                  <c:v>59.9856429010253</c:v>
                </c:pt>
                <c:pt idx="89">
                  <c:v>59.9842602611437</c:v>
                </c:pt>
                <c:pt idx="90">
                  <c:v>59.9827447324225</c:v>
                </c:pt>
                <c:pt idx="91">
                  <c:v>59.9810835958583</c:v>
                </c:pt>
                <c:pt idx="92">
                  <c:v>59.9792629258117</c:v>
                </c:pt>
                <c:pt idx="93">
                  <c:v>59.9772674776908</c:v>
                </c:pt>
                <c:pt idx="94">
                  <c:v>59.9750805656145</c:v>
                </c:pt>
                <c:pt idx="95">
                  <c:v>59.9726839292485</c:v>
                </c:pt>
                <c:pt idx="96">
                  <c:v>59.9700575889624</c:v>
                </c:pt>
                <c:pt idx="97">
                  <c:v>59.9671796884092</c:v>
                </c:pt>
                <c:pt idx="98">
                  <c:v>59.9640263235875</c:v>
                </c:pt>
                <c:pt idx="99">
                  <c:v>59.9605713574066</c:v>
                </c:pt>
                <c:pt idx="100">
                  <c:v>59.9567862187441</c:v>
                </c:pt>
                <c:pt idx="101">
                  <c:v>59.9526396849593</c:v>
                </c:pt>
                <c:pt idx="102">
                  <c:v>59.9480976468141</c:v>
                </c:pt>
                <c:pt idx="103">
                  <c:v>59.9431228547515</c:v>
                </c:pt>
                <c:pt idx="104">
                  <c:v>59.9376746455045</c:v>
                </c:pt>
                <c:pt idx="105">
                  <c:v>59.9317086480444</c:v>
                </c:pt>
                <c:pt idx="106">
                  <c:v>59.9251764679521</c:v>
                </c:pt>
                <c:pt idx="107">
                  <c:v>59.9180253493969</c:v>
                </c:pt>
                <c:pt idx="108">
                  <c:v>59.9101978140547</c:v>
                </c:pt>
                <c:pt idx="109">
                  <c:v>59.9016312764908</c:v>
                </c:pt>
                <c:pt idx="110">
                  <c:v>59.8922576357906</c:v>
                </c:pt>
                <c:pt idx="111">
                  <c:v>59.8820028435432</c:v>
                </c:pt>
                <c:pt idx="112">
                  <c:v>59.8707864486906</c:v>
                </c:pt>
                <c:pt idx="113">
                  <c:v>59.8585211202547</c:v>
                </c:pt>
                <c:pt idx="114">
                  <c:v>59.8451121495613</c:v>
                </c:pt>
                <c:pt idx="115">
                  <c:v>59.8304569343089</c:v>
                </c:pt>
                <c:pt idx="116">
                  <c:v>59.814444447691</c:v>
                </c:pt>
                <c:pt idx="117">
                  <c:v>59.7969546967947</c:v>
                </c:pt>
                <c:pt idx="118">
                  <c:v>59.7778581756632</c:v>
                </c:pt>
                <c:pt idx="119">
                  <c:v>59.7570153197524</c:v>
                </c:pt>
                <c:pt idx="120">
                  <c:v>59.7342759700177</c:v>
                </c:pt>
                <c:pt idx="121">
                  <c:v>59.7094788565506</c:v>
                </c:pt>
                <c:pt idx="122">
                  <c:v>59.6824511135247</c:v>
                </c:pt>
                <c:pt idx="123">
                  <c:v>59.6530078391932</c:v>
                </c:pt>
                <c:pt idx="124">
                  <c:v>59.6209517167642</c:v>
                </c:pt>
                <c:pt idx="125">
                  <c:v>59.5860727141233</c:v>
                </c:pt>
                <c:pt idx="126">
                  <c:v>59.5481478824906</c:v>
                </c:pt>
                <c:pt idx="127">
                  <c:v>59.506941276111</c:v>
                </c:pt>
                <c:pt idx="128">
                  <c:v>59.4622040168516</c:v>
                </c:pt>
                <c:pt idx="129">
                  <c:v>59.4136745289815</c:v>
                </c:pt>
                <c:pt idx="130">
                  <c:v>59.3610789702559</c:v>
                </c:pt>
                <c:pt idx="131">
                  <c:v>59.3041318855407</c:v>
                </c:pt>
                <c:pt idx="132">
                  <c:v>59.2425371083674</c:v>
                </c:pt>
                <c:pt idx="133">
                  <c:v>59.1759889338032</c:v>
                </c:pt>
                <c:pt idx="134">
                  <c:v>59.1041735826454</c:v>
                </c:pt>
                <c:pt idx="135">
                  <c:v>59.0267709720148</c:v>
                </c:pt>
                <c:pt idx="136">
                  <c:v>58.9434568008265</c:v>
                </c:pt>
                <c:pt idx="137">
                  <c:v>58.853904950279</c:v>
                </c:pt>
                <c:pt idx="138">
                  <c:v>58.7577901895014</c:v>
                </c:pt>
                <c:pt idx="139">
                  <c:v>58.6547911650065</c:v>
                </c:pt>
                <c:pt idx="140">
                  <c:v>58.5445936399499</c:v>
                </c:pt>
                <c:pt idx="141">
                  <c:v>58.4268939358911</c:v>
                </c:pt>
                <c:pt idx="142">
                  <c:v>58.3014025164325</c:v>
                </c:pt>
                <c:pt idx="143">
                  <c:v>58.1678476395705</c:v>
                </c:pt>
                <c:pt idx="144">
                  <c:v>58.0259789946971</c:v>
                </c:pt>
                <c:pt idx="145">
                  <c:v>57.8755712318445</c:v>
                </c:pt>
                <c:pt idx="146">
                  <c:v>57.7164272858349</c:v>
                </c:pt>
                <c:pt idx="147">
                  <c:v>57.5483813971855</c:v>
                </c:pt>
                <c:pt idx="148">
                  <c:v>57.3713017354358</c:v>
                </c:pt>
                <c:pt idx="149">
                  <c:v>57.1850925391861</c:v>
                </c:pt>
                <c:pt idx="150">
                  <c:v>56.9896957004175</c:v>
                </c:pt>
                <c:pt idx="151">
                  <c:v>56.7850917380554</c:v>
                </c:pt>
                <c:pt idx="152">
                  <c:v>56.5713001263735</c:v>
                </c:pt>
                <c:pt idx="153">
                  <c:v>56.3483789665323</c:v>
                </c:pt>
                <c:pt idx="154">
                  <c:v>56.1164240129569</c:v>
                </c:pt>
                <c:pt idx="155">
                  <c:v>55.8755670889584</c:v>
                </c:pt>
                <c:pt idx="156">
                  <c:v>55.6259739466337</c:v>
                </c:pt>
                <c:pt idx="157">
                  <c:v>55.367841643477</c:v>
                </c:pt>
                <c:pt idx="158">
                  <c:v>55.1013955214077</c:v>
                </c:pt>
                <c:pt idx="159">
                  <c:v>54.8268858825545</c:v>
                </c:pt>
                <c:pt idx="160">
                  <c:v>54.5445844599366</c:v>
                </c:pt>
                <c:pt idx="161">
                  <c:v>54.2547807803874</c:v>
                </c:pt>
                <c:pt idx="162">
                  <c:v>53.9577785121215</c:v>
                </c:pt>
                <c:pt idx="163">
                  <c:v>53.6538918810091</c:v>
                </c:pt>
                <c:pt idx="164">
                  <c:v>53.3434422287218</c:v>
                </c:pt>
                <c:pt idx="165">
                  <c:v>53.0267547733728</c:v>
                </c:pt>
                <c:pt idx="166">
                  <c:v>52.7041556199562</c:v>
                </c:pt>
                <c:pt idx="167">
                  <c:v>52.3759690545819</c:v>
                </c:pt>
                <c:pt idx="168">
                  <c:v>52.0425151438598</c:v>
                </c:pt>
                <c:pt idx="169">
                  <c:v>51.704107649291</c:v>
                </c:pt>
                <c:pt idx="170">
                  <c:v>51.3610522565234</c:v>
                </c:pt>
                <c:pt idx="171">
                  <c:v>51.0136451109947</c:v>
                </c:pt>
                <c:pt idx="172">
                  <c:v>50.6621716448828</c:v>
                </c:pt>
                <c:pt idx="173">
                  <c:v>50.3069056753565</c:v>
                </c:pt>
                <c:pt idx="174">
                  <c:v>49.9481087507383</c:v>
                </c:pt>
                <c:pt idx="175">
                  <c:v>49.5860297191869</c:v>
                </c:pt>
                <c:pt idx="176">
                  <c:v>49.2209044936636</c:v>
                </c:pt>
                <c:pt idx="177">
                  <c:v>48.8529559870566</c:v>
                </c:pt>
                <c:pt idx="178">
                  <c:v>48.4823941921856</c:v>
                </c:pt>
                <c:pt idx="179">
                  <c:v>48.1094163828112</c:v>
                </c:pt>
                <c:pt idx="180">
                  <c:v>47.7342074135478</c:v>
                </c:pt>
                <c:pt idx="181">
                  <c:v>47.3569400985877</c:v>
                </c:pt>
                <c:pt idx="182">
                  <c:v>46.9777756512652</c:v>
                </c:pt>
                <c:pt idx="183">
                  <c:v>46.5968641686311</c:v>
                </c:pt>
                <c:pt idx="184">
                  <c:v>46.2143451472892</c:v>
                </c:pt>
                <c:pt idx="185">
                  <c:v>45.8303480187334</c:v>
                </c:pt>
                <c:pt idx="186">
                  <c:v>45.4449926942588</c:v>
                </c:pt>
                <c:pt idx="187">
                  <c:v>45.0583901112069</c:v>
                </c:pt>
                <c:pt idx="188">
                  <c:v>44.6706427738077</c:v>
                </c:pt>
                <c:pt idx="189">
                  <c:v>44.2818452832249</c:v>
                </c:pt>
                <c:pt idx="190">
                  <c:v>43.8920848525748</c:v>
                </c:pt>
                <c:pt idx="191">
                  <c:v>43.5014418037026</c:v>
                </c:pt>
                <c:pt idx="192">
                  <c:v>43.1099900433584</c:v>
                </c:pt>
                <c:pt idx="193">
                  <c:v>42.7177975171469</c:v>
                </c:pt>
                <c:pt idx="194">
                  <c:v>42.3249266402249</c:v>
                </c:pt>
                <c:pt idx="195">
                  <c:v>41.9314347042272</c:v>
                </c:pt>
                <c:pt idx="196">
                  <c:v>41.5373742602993</c:v>
                </c:pt>
                <c:pt idx="197">
                  <c:v>41.142793478443</c:v>
                </c:pt>
                <c:pt idx="198">
                  <c:v>40.7477364836342</c:v>
                </c:pt>
                <c:pt idx="199">
                  <c:v>40.3522436693646</c:v>
                </c:pt>
                <c:pt idx="200">
                  <c:v>39.9563519894053</c:v>
                </c:pt>
                <c:pt idx="201">
                  <c:v>39.56009522869</c:v>
                </c:pt>
                <c:pt idx="202">
                  <c:v>39.163504254286</c:v>
                </c:pt>
                <c:pt idx="203">
                  <c:v>38.7666072474594</c:v>
                </c:pt>
                <c:pt idx="204">
                  <c:v>38.3694299178563</c:v>
                </c:pt>
                <c:pt idx="205">
                  <c:v>37.9719957008223</c:v>
                </c:pt>
                <c:pt idx="206">
                  <c:v>37.5743259388652</c:v>
                </c:pt>
                <c:pt idx="207">
                  <c:v>37.1764400482394</c:v>
                </c:pt>
                <c:pt idx="208">
                  <c:v>36.7783556715931</c:v>
                </c:pt>
                <c:pt idx="209">
                  <c:v>36.3800888175791</c:v>
                </c:pt>
                <c:pt idx="210">
                  <c:v>35.9816539882839</c:v>
                </c:pt>
                <c:pt idx="211">
                  <c:v>35.5830642952775</c:v>
                </c:pt>
                <c:pt idx="212">
                  <c:v>35.1843315650396</c:v>
                </c:pt>
                <c:pt idx="213">
                  <c:v>34.7854664344611</c:v>
                </c:pt>
                <c:pt idx="214">
                  <c:v>34.386478437072</c:v>
                </c:pt>
                <c:pt idx="215">
                  <c:v>33.987376080591</c:v>
                </c:pt>
                <c:pt idx="216">
                  <c:v>33.5881669163444</c:v>
                </c:pt>
                <c:pt idx="217">
                  <c:v>33.1888576010496</c:v>
                </c:pt>
                <c:pt idx="218">
                  <c:v>32.7894539514099</c:v>
                </c:pt>
                <c:pt idx="219">
                  <c:v>32.389960991921</c:v>
                </c:pt>
                <c:pt idx="220">
                  <c:v>31.9903829962424</c:v>
                </c:pt>
                <c:pt idx="221">
                  <c:v>31.5907235224409</c:v>
                </c:pt>
                <c:pt idx="222">
                  <c:v>31.1909854423722</c:v>
                </c:pt>
                <c:pt idx="223">
                  <c:v>30.7911709654212</c:v>
                </c:pt>
                <c:pt idx="224">
                  <c:v>30.3912816567817</c:v>
                </c:pt>
                <c:pt idx="225">
                  <c:v>29.9913184504142</c:v>
                </c:pt>
                <c:pt idx="226">
                  <c:v>29.5912816567817</c:v>
                </c:pt>
                <c:pt idx="227">
                  <c:v>29.1911709654213</c:v>
                </c:pt>
                <c:pt idx="228">
                  <c:v>28.7909854423723</c:v>
                </c:pt>
                <c:pt idx="229">
                  <c:v>28.390723522441</c:v>
                </c:pt>
                <c:pt idx="230">
                  <c:v>27.9903829962425</c:v>
                </c:pt>
                <c:pt idx="231">
                  <c:v>27.5899609919211</c:v>
                </c:pt>
                <c:pt idx="232">
                  <c:v>27.18945395141</c:v>
                </c:pt>
                <c:pt idx="233">
                  <c:v>26.7888576010498</c:v>
                </c:pt>
                <c:pt idx="234">
                  <c:v>26.3881669163446</c:v>
                </c:pt>
                <c:pt idx="235">
                  <c:v>25.9873760805911</c:v>
                </c:pt>
                <c:pt idx="236">
                  <c:v>25.5864784370722</c:v>
                </c:pt>
                <c:pt idx="237">
                  <c:v>25.1854664344613</c:v>
                </c:pt>
                <c:pt idx="238">
                  <c:v>24.7843315650398</c:v>
                </c:pt>
                <c:pt idx="239">
                  <c:v>24.3830642952778</c:v>
                </c:pt>
                <c:pt idx="240">
                  <c:v>23.9816539882841</c:v>
                </c:pt>
                <c:pt idx="241">
                  <c:v>23.5800888175794</c:v>
                </c:pt>
                <c:pt idx="242">
                  <c:v>23.1783556715934</c:v>
                </c:pt>
                <c:pt idx="243">
                  <c:v>22.7764400482398</c:v>
                </c:pt>
                <c:pt idx="244">
                  <c:v>22.3743259388655</c:v>
                </c:pt>
                <c:pt idx="245">
                  <c:v>21.9719957008227</c:v>
                </c:pt>
                <c:pt idx="246">
                  <c:v>21.5694299178567</c:v>
                </c:pt>
                <c:pt idx="247">
                  <c:v>21.1666072474599</c:v>
                </c:pt>
                <c:pt idx="248">
                  <c:v>20.7635042542863</c:v>
                </c:pt>
                <c:pt idx="249">
                  <c:v>20.3600952286904</c:v>
                </c:pt>
                <c:pt idx="250">
                  <c:v>19.9563519894057</c:v>
                </c:pt>
              </c:numCache>
            </c:numRef>
          </c:yVal>
          <c:smooth val="1"/>
        </c:ser>
        <c:axId val="68764481"/>
        <c:axId val="70988932"/>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158.487310497983</c:v>
                </c:pt>
                <c:pt idx="1">
                  <c:v>157.573175636035</c:v>
                </c:pt>
                <c:pt idx="2">
                  <c:v>156.628873828184</c:v>
                </c:pt>
                <c:pt idx="3">
                  <c:v>155.654485099974</c:v>
                </c:pt>
                <c:pt idx="4">
                  <c:v>154.650231446143</c:v>
                </c:pt>
                <c:pt idx="5">
                  <c:v>153.61648882793</c:v>
                </c:pt>
                <c:pt idx="6">
                  <c:v>152.5537984018</c:v>
                </c:pt>
                <c:pt idx="7">
                  <c:v>151.462876617647</c:v>
                </c:pt>
                <c:pt idx="8">
                  <c:v>150.344623798953</c:v>
                </c:pt>
                <c:pt idx="9">
                  <c:v>149.200130803483</c:v>
                </c:pt>
                <c:pt idx="10">
                  <c:v>148.030683364343</c:v>
                </c:pt>
                <c:pt idx="11">
                  <c:v>146.837763730447</c:v>
                </c:pt>
                <c:pt idx="12">
                  <c:v>145.623049265065</c:v>
                </c:pt>
                <c:pt idx="13">
                  <c:v>144.388407722342</c:v>
                </c:pt>
                <c:pt idx="14">
                  <c:v>143.135889004527</c:v>
                </c:pt>
                <c:pt idx="15">
                  <c:v>141.867713305328</c:v>
                </c:pt>
                <c:pt idx="16">
                  <c:v>140.586255663916</c:v>
                </c:pt>
                <c:pt idx="17">
                  <c:v>139.294027084322</c:v>
                </c:pt>
                <c:pt idx="18">
                  <c:v>137.993652509534</c:v>
                </c:pt>
                <c:pt idx="19">
                  <c:v>136.687846070698</c:v>
                </c:pt>
                <c:pt idx="20">
                  <c:v>135.379384150901</c:v>
                </c:pt>
                <c:pt idx="21">
                  <c:v>134.071076902169</c:v>
                </c:pt>
                <c:pt idx="22">
                  <c:v>132.765738926297</c:v>
                </c:pt>
                <c:pt idx="23">
                  <c:v>131.466159869695</c:v>
                </c:pt>
                <c:pt idx="24">
                  <c:v>130.175075686653</c:v>
                </c:pt>
                <c:pt idx="25">
                  <c:v>128.895141293882</c:v>
                </c:pt>
                <c:pt idx="26">
                  <c:v>127.628905274361</c:v>
                </c:pt>
                <c:pt idx="27">
                  <c:v>126.378787195121</c:v>
                </c:pt>
                <c:pt idx="28">
                  <c:v>125.147057988444</c:v>
                </c:pt>
                <c:pt idx="29">
                  <c:v>123.935823716939</c:v>
                </c:pt>
                <c:pt idx="30">
                  <c:v>122.747012908436</c:v>
                </c:pt>
                <c:pt idx="31">
                  <c:v>121.58236751482</c:v>
                </c:pt>
                <c:pt idx="32">
                  <c:v>120.443437426649</c:v>
                </c:pt>
                <c:pt idx="33">
                  <c:v>119.331578368603</c:v>
                </c:pt>
                <c:pt idx="34">
                  <c:v>118.247952913107</c:v>
                </c:pt>
                <c:pt idx="35">
                  <c:v>117.193534283168</c:v>
                </c:pt>
                <c:pt idx="36">
                  <c:v>116.169112570953</c:v>
                </c:pt>
                <c:pt idx="37">
                  <c:v>115.175302974783</c:v>
                </c:pt>
                <c:pt idx="38">
                  <c:v>114.212555652132</c:v>
                </c:pt>
                <c:pt idx="39">
                  <c:v>113.281166796828</c:v>
                </c:pt>
                <c:pt idx="40">
                  <c:v>112.381290571868</c:v>
                </c:pt>
                <c:pt idx="41">
                  <c:v>111.5129515617</c:v>
                </c:pt>
                <c:pt idx="42">
                  <c:v>110.676057446289</c:v>
                </c:pt>
                <c:pt idx="43">
                  <c:v>109.870411641012</c:v>
                </c:pt>
                <c:pt idx="44">
                  <c:v>109.095725688966</c:v>
                </c:pt>
                <c:pt idx="45">
                  <c:v>108.351631233746</c:v>
                </c:pt>
                <c:pt idx="46">
                  <c:v>107.637691439698</c:v>
                </c:pt>
                <c:pt idx="47">
                  <c:v>106.953411762151</c:v>
                </c:pt>
                <c:pt idx="48">
                  <c:v>106.29825000153</c:v>
                </c:pt>
                <c:pt idx="49">
                  <c:v>105.671625602353</c:v>
                </c:pt>
                <c:pt idx="50">
                  <c:v>105.07292818086</c:v>
                </c:pt>
                <c:pt idx="51">
                  <c:v>104.501525283648</c:v>
                </c:pt>
                <c:pt idx="52">
                  <c:v>103.956769394428</c:v>
                </c:pt>
                <c:pt idx="53">
                  <c:v>103.438004217365</c:v>
                </c:pt>
                <c:pt idx="54">
                  <c:v>102.944570273754</c:v>
                </c:pt>
                <c:pt idx="55">
                  <c:v>102.47580985451</c:v>
                </c:pt>
                <c:pt idx="56">
                  <c:v>102.031071374512</c:v>
                </c:pt>
                <c:pt idx="57">
                  <c:v>101.609713176658</c:v>
                </c:pt>
                <c:pt idx="58">
                  <c:v>101.211106833867</c:v>
                </c:pt>
                <c:pt idx="59">
                  <c:v>100.834639996591</c:v>
                </c:pt>
                <c:pt idx="60">
                  <c:v>100.479718831881</c:v>
                </c:pt>
                <c:pt idx="61">
                  <c:v>100.145770097948</c:v>
                </c:pt>
                <c:pt idx="62">
                  <c:v>99.8322428956551</c:v>
                </c:pt>
                <c:pt idx="63">
                  <c:v>99.5386101356419</c:v>
                </c:pt>
                <c:pt idx="64">
                  <c:v>99.2643697568747</c:v>
                </c:pt>
                <c:pt idx="65">
                  <c:v>99.0090457295432</c:v>
                </c:pt>
                <c:pt idx="66">
                  <c:v>98.7721888723326</c:v>
                </c:pt>
                <c:pt idx="67">
                  <c:v>98.5533775113419</c:v>
                </c:pt>
                <c:pt idx="68">
                  <c:v>98.3522180052714</c:v>
                </c:pt>
                <c:pt idx="69">
                  <c:v>98.1683451590245</c:v>
                </c:pt>
                <c:pt idx="70">
                  <c:v>98.0014225455477</c:v>
                </c:pt>
                <c:pt idx="71">
                  <c:v>97.851142753598</c:v>
                </c:pt>
                <c:pt idx="72">
                  <c:v>97.7172275771671</c:v>
                </c:pt>
                <c:pt idx="73">
                  <c:v>97.5994281604987</c:v>
                </c:pt>
                <c:pt idx="74">
                  <c:v>97.4975251110236</c:v>
                </c:pt>
                <c:pt idx="75">
                  <c:v>97.4113285910601</c:v>
                </c:pt>
                <c:pt idx="76">
                  <c:v>97.3406783978218</c:v>
                </c:pt>
                <c:pt idx="77">
                  <c:v>97.2854440400817</c:v>
                </c:pt>
                <c:pt idx="78">
                  <c:v>97.2455248187838</c:v>
                </c:pt>
                <c:pt idx="79">
                  <c:v>97.2208499179433</c:v>
                </c:pt>
                <c:pt idx="80">
                  <c:v>97.2113785113203</c:v>
                </c:pt>
                <c:pt idx="81">
                  <c:v>97.2170998895878</c:v>
                </c:pt>
                <c:pt idx="82">
                  <c:v>97.23803361202</c:v>
                </c:pt>
                <c:pt idx="83">
                  <c:v>97.2742296861014</c:v>
                </c:pt>
                <c:pt idx="84">
                  <c:v>97.3257687778794</c:v>
                </c:pt>
                <c:pt idx="85">
                  <c:v>97.3927624553498</c:v>
                </c:pt>
                <c:pt idx="86">
                  <c:v>97.4753534666671</c:v>
                </c:pt>
                <c:pt idx="87">
                  <c:v>97.5737160544896</c:v>
                </c:pt>
                <c:pt idx="88">
                  <c:v>97.6880563073073</c:v>
                </c:pt>
                <c:pt idx="89">
                  <c:v>97.8186125481357</c:v>
                </c:pt>
                <c:pt idx="90">
                  <c:v>97.9656557604945</c:v>
                </c:pt>
                <c:pt idx="91">
                  <c:v>98.1294900510982</c:v>
                </c:pt>
                <c:pt idx="92">
                  <c:v>98.3104531481808</c:v>
                </c:pt>
                <c:pt idx="93">
                  <c:v>98.5089169338218</c:v>
                </c:pt>
                <c:pt idx="94">
                  <c:v>98.7252880080442</c:v>
                </c:pt>
                <c:pt idx="95">
                  <c:v>98.9600082817976</c:v>
                </c:pt>
                <c:pt idx="96">
                  <c:v>99.2135555952032</c:v>
                </c:pt>
                <c:pt idx="97">
                  <c:v>99.4864443566226</c:v>
                </c:pt>
                <c:pt idx="98">
                  <c:v>99.7792261971887</c:v>
                </c:pt>
                <c:pt idx="99">
                  <c:v>100.0924906344</c:v>
                </c:pt>
                <c:pt idx="100">
                  <c:v>100.426865737209</c:v>
                </c:pt>
                <c:pt idx="101">
                  <c:v>100.783018783706</c:v>
                </c:pt>
                <c:pt idx="102">
                  <c:v>101.161656901021</c:v>
                </c:pt>
                <c:pt idx="103">
                  <c:v>101.563527675353</c:v>
                </c:pt>
                <c:pt idx="104">
                  <c:v>101.989419718166</c:v>
                </c:pt>
                <c:pt idx="105">
                  <c:v>102.440163172446</c:v>
                </c:pt>
                <c:pt idx="106">
                  <c:v>102.916630140505</c:v>
                </c:pt>
                <c:pt idx="107">
                  <c:v>103.419735012191</c:v>
                </c:pt>
                <c:pt idx="108">
                  <c:v>103.950434669346</c:v>
                </c:pt>
                <c:pt idx="109">
                  <c:v>104.509728539088</c:v>
                </c:pt>
                <c:pt idx="110">
                  <c:v>105.098658464876</c:v>
                </c:pt>
                <c:pt idx="111">
                  <c:v>105.718308360292</c:v>
                </c:pt>
                <c:pt idx="112">
                  <c:v>106.369803606204</c:v>
                </c:pt>
                <c:pt idx="113">
                  <c:v>107.054310147246</c:v>
                </c:pt>
                <c:pt idx="114">
                  <c:v>107.773033238547</c:v>
                </c:pt>
                <c:pt idx="115">
                  <c:v>108.527215788333</c:v>
                </c:pt>
                <c:pt idx="116">
                  <c:v>109.318136236458</c:v>
                </c:pt>
                <c:pt idx="117">
                  <c:v>110.147105903157</c:v>
                </c:pt>
                <c:pt idx="118">
                  <c:v>111.015465736592</c:v>
                </c:pt>
                <c:pt idx="119">
                  <c:v>111.924582381984</c:v>
                </c:pt>
                <c:pt idx="120">
                  <c:v>112.8758434898</c:v>
                </c:pt>
                <c:pt idx="121">
                  <c:v>113.870652175552</c:v>
                </c:pt>
                <c:pt idx="122">
                  <c:v>114.910420539834</c:v>
                </c:pt>
                <c:pt idx="123">
                  <c:v>115.996562154422</c:v>
                </c:pt>
                <c:pt idx="124">
                  <c:v>117.130483419324</c:v>
                </c:pt>
                <c:pt idx="125">
                  <c:v>118.313573696851</c:v>
                </c:pt>
                <c:pt idx="126">
                  <c:v>119.547194133005</c:v>
                </c:pt>
                <c:pt idx="127">
                  <c:v>120.832665084242</c:v>
                </c:pt>
                <c:pt idx="128">
                  <c:v>122.171252079865</c:v>
                </c:pt>
                <c:pt idx="129">
                  <c:v>123.564150267786</c:v>
                </c:pt>
                <c:pt idx="130">
                  <c:v>125.012467314935</c:v>
                </c:pt>
                <c:pt idx="131">
                  <c:v>126.517204764089</c:v>
                </c:pt>
                <c:pt idx="132">
                  <c:v>128.079237887123</c:v>
                </c:pt>
                <c:pt idx="133">
                  <c:v>129.699294121001</c:v>
                </c:pt>
                <c:pt idx="134">
                  <c:v>131.377930227834</c:v>
                </c:pt>
                <c:pt idx="135">
                  <c:v>133.115508383635</c:v>
                </c:pt>
                <c:pt idx="136">
                  <c:v>134.912171471521</c:v>
                </c:pt>
                <c:pt idx="137">
                  <c:v>136.767817932702</c:v>
                </c:pt>
                <c:pt idx="138">
                  <c:v>138.682076610655</c:v>
                </c:pt>
                <c:pt idx="139">
                  <c:v>140.654282107252</c:v>
                </c:pt>
                <c:pt idx="140">
                  <c:v>142.683451250679</c:v>
                </c:pt>
                <c:pt idx="141">
                  <c:v>144.768261348585</c:v>
                </c:pt>
                <c:pt idx="142">
                  <c:v>146.907030960695</c:v>
                </c:pt>
                <c:pt idx="143">
                  <c:v>149.097703966636</c:v>
                </c:pt>
                <c:pt idx="144">
                  <c:v>151.337837720646</c:v>
                </c:pt>
                <c:pt idx="145">
                  <c:v>153.624596068979</c:v>
                </c:pt>
                <c:pt idx="146">
                  <c:v>155.954747952753</c:v>
                </c:pt>
                <c:pt idx="147">
                  <c:v>158.324672225183</c:v>
                </c:pt>
                <c:pt idx="148">
                  <c:v>160.730369175838</c:v>
                </c:pt>
                <c:pt idx="149">
                  <c:v>163.167479077356</c:v>
                </c:pt>
                <c:pt idx="150">
                  <c:v>165.631307856368</c:v>
                </c:pt>
                <c:pt idx="151">
                  <c:v>168.116859748416</c:v>
                </c:pt>
                <c:pt idx="152">
                  <c:v>170.618876537696</c:v>
                </c:pt>
                <c:pt idx="153">
                  <c:v>173.131882720466</c:v>
                </c:pt>
                <c:pt idx="154">
                  <c:v>175.650235681683</c:v>
                </c:pt>
                <c:pt idx="155">
                  <c:v>178.168179753926</c:v>
                </c:pt>
                <c:pt idx="156">
                  <c:v>180.679902851077</c:v>
                </c:pt>
                <c:pt idx="157">
                  <c:v>183.179594249099</c:v>
                </c:pt>
                <c:pt idx="158">
                  <c:v>185.661502031387</c:v>
                </c:pt>
                <c:pt idx="159">
                  <c:v>188.119988730615</c:v>
                </c:pt>
                <c:pt idx="160">
                  <c:v>190.549583781778</c:v>
                </c:pt>
                <c:pt idx="161">
                  <c:v>192.945031545898</c:v>
                </c:pt>
                <c:pt idx="162">
                  <c:v>195.301333860387</c:v>
                </c:pt>
                <c:pt idx="163">
                  <c:v>197.613786306241</c:v>
                </c:pt>
                <c:pt idx="164">
                  <c:v>199.878007638633</c:v>
                </c:pt>
                <c:pt idx="165">
                  <c:v>202.089962089815</c:v>
                </c:pt>
                <c:pt idx="166">
                  <c:v>204.245974506436</c:v>
                </c:pt>
                <c:pt idx="167">
                  <c:v>206.342738514495</c:v>
                </c:pt>
                <c:pt idx="168">
                  <c:v>208.37731810416</c:v>
                </c:pt>
                <c:pt idx="169">
                  <c:v>210.347143186852</c:v>
                </c:pt>
                <c:pt idx="170">
                  <c:v>212.249999795278</c:v>
                </c:pt>
                <c:pt idx="171">
                  <c:v>214.084015673278</c:v>
                </c:pt>
                <c:pt idx="172">
                  <c:v>215.847642038884</c:v>
                </c:pt>
                <c:pt idx="173">
                  <c:v>217.539632305602</c:v>
                </c:pt>
                <c:pt idx="174">
                  <c:v>219.159018519051</c:v>
                </c:pt>
                <c:pt idx="175">
                  <c:v>220.705086215362</c:v>
                </c:pt>
                <c:pt idx="176">
                  <c:v>222.177348340353</c:v>
                </c:pt>
                <c:pt idx="177">
                  <c:v>223.575518790653</c:v>
                </c:pt>
                <c:pt idx="178">
                  <c:v>224.899486054792</c:v>
                </c:pt>
                <c:pt idx="179">
                  <c:v>226.149287348453</c:v>
                </c:pt>
                <c:pt idx="180">
                  <c:v>227.325083556925</c:v>
                </c:pt>
                <c:pt idx="181">
                  <c:v>228.427135222041</c:v>
                </c:pt>
                <c:pt idx="182">
                  <c:v>229.455779742146</c:v>
                </c:pt>
                <c:pt idx="183">
                  <c:v>230.41140989305</c:v>
                </c:pt>
                <c:pt idx="184">
                  <c:v>231.294453725759</c:v>
                </c:pt>
                <c:pt idx="185">
                  <c:v>232.105355853098</c:v>
                </c:pt>
                <c:pt idx="186">
                  <c:v>232.844560101676</c:v>
                </c:pt>
                <c:pt idx="187">
                  <c:v>233.512493477447</c:v>
                </c:pt>
                <c:pt idx="188">
                  <c:v>234.109551371568</c:v>
                </c:pt>
                <c:pt idx="189">
                  <c:v>234.636083917675</c:v>
                </c:pt>
                <c:pt idx="190">
                  <c:v>235.092383401189</c:v>
                </c:pt>
                <c:pt idx="191">
                  <c:v>235.478672615236</c:v>
                </c:pt>
                <c:pt idx="192">
                  <c:v>235.79509405552</c:v>
                </c:pt>
                <c:pt idx="193">
                  <c:v>236.041699847524</c:v>
                </c:pt>
                <c:pt idx="194">
                  <c:v>236.218442303467</c:v>
                </c:pt>
                <c:pt idx="195">
                  <c:v>236.325165013154</c:v>
                </c:pt>
                <c:pt idx="196">
                  <c:v>236.361594382348</c:v>
                </c:pt>
                <c:pt idx="197">
                  <c:v>236.327331544543</c:v>
                </c:pt>
                <c:pt idx="198">
                  <c:v>236.221844587527</c:v>
                </c:pt>
                <c:pt idx="199">
                  <c:v>236.044461055303</c:v>
                </c:pt>
                <c:pt idx="200">
                  <c:v>235.794360709708</c:v>
                </c:pt>
                <c:pt idx="201">
                  <c:v>235.470568565419</c:v>
                </c:pt>
                <c:pt idx="202">
                  <c:v>235.071948248365</c:v>
                </c:pt>
                <c:pt idx="203">
                  <c:v>234.597195772607</c:v>
                </c:pt>
                <c:pt idx="204">
                  <c:v>234.044833886456</c:v>
                </c:pt>
                <c:pt idx="205">
                  <c:v>233.413207207521</c:v>
                </c:pt>
                <c:pt idx="206">
                  <c:v>232.700478451115</c:v>
                </c:pt>
                <c:pt idx="207">
                  <c:v>231.90462616011</c:v>
                </c:pt>
                <c:pt idx="208">
                  <c:v>231.023444470018</c:v>
                </c:pt>
                <c:pt idx="209">
                  <c:v>230.054545593619</c:v>
                </c:pt>
                <c:pt idx="210">
                  <c:v>228.995365887373</c:v>
                </c:pt>
                <c:pt idx="211">
                  <c:v>227.843176567816</c:v>
                </c:pt>
                <c:pt idx="212">
                  <c:v>226.595100378811</c:v>
                </c:pt>
                <c:pt idx="213">
                  <c:v>225.248135764277</c:v>
                </c:pt>
                <c:pt idx="214">
                  <c:v>223.799190364235</c:v>
                </c:pt>
                <c:pt idx="215">
                  <c:v>222.245125904278</c:v>
                </c:pt>
                <c:pt idx="216">
                  <c:v>220.582816757303</c:v>
                </c:pt>
                <c:pt idx="217">
                  <c:v>218.809224573581</c:v>
                </c:pt>
                <c:pt idx="218">
                  <c:v>216.921491333918</c:v>
                </c:pt>
                <c:pt idx="219">
                  <c:v>214.91705289353</c:v>
                </c:pt>
                <c:pt idx="220">
                  <c:v>212.793774444844</c:v>
                </c:pt>
                <c:pt idx="221">
                  <c:v>210.550108218224</c:v>
                </c:pt>
                <c:pt idx="222">
                  <c:v>208.185272048395</c:v>
                </c:pt>
                <c:pt idx="223">
                  <c:v>205.699445083046</c:v>
                </c:pt>
                <c:pt idx="224">
                  <c:v>203.093973898092</c:v>
                </c:pt>
                <c:pt idx="225">
                  <c:v>200.371578740423</c:v>
                </c:pt>
                <c:pt idx="226">
                  <c:v>197.536545858116</c:v>
                </c:pt>
                <c:pt idx="227">
                  <c:v>194.594888435602</c:v>
                </c:pt>
                <c:pt idx="228">
                  <c:v>191.554456274603</c:v>
                </c:pt>
                <c:pt idx="229">
                  <c:v>188.424973925053</c:v>
                </c:pt>
                <c:pt idx="230">
                  <c:v>185.217989295005</c:v>
                </c:pt>
                <c:pt idx="231">
                  <c:v>181.946720364409</c:v>
                </c:pt>
                <c:pt idx="232">
                  <c:v>178.625796413764</c:v>
                </c:pt>
                <c:pt idx="233">
                  <c:v>175.27090129018</c:v>
                </c:pt>
                <c:pt idx="234">
                  <c:v>171.898338031621</c:v>
                </c:pt>
                <c:pt idx="235">
                  <c:v>168.524544523081</c:v>
                </c:pt>
                <c:pt idx="236">
                  <c:v>165.165596660221</c:v>
                </c:pt>
                <c:pt idx="237">
                  <c:v>161.83673726665</c:v>
                </c:pt>
                <c:pt idx="238">
                  <c:v>158.55196535399</c:v>
                </c:pt>
                <c:pt idx="239">
                  <c:v>155.323712043009</c:v>
                </c:pt>
                <c:pt idx="240">
                  <c:v>152.162618345182</c:v>
                </c:pt>
                <c:pt idx="241">
                  <c:v>149.077418220958</c:v>
                </c:pt>
                <c:pt idx="242">
                  <c:v>146.074919890618</c:v>
                </c:pt>
                <c:pt idx="243">
                  <c:v>143.160070658773</c:v>
                </c:pt>
                <c:pt idx="244">
                  <c:v>140.336086100223</c:v>
                </c:pt>
                <c:pt idx="245">
                  <c:v>137.604623186266</c:v>
                </c:pt>
                <c:pt idx="246">
                  <c:v>134.965978154021</c:v>
                </c:pt>
                <c:pt idx="247">
                  <c:v>132.419292770575</c:v>
                </c:pt>
                <c:pt idx="248">
                  <c:v>129.962756273806</c:v>
                </c:pt>
                <c:pt idx="249">
                  <c:v>127.593794004883</c:v>
                </c:pt>
                <c:pt idx="250">
                  <c:v>125.309237128024</c:v>
                </c:pt>
              </c:numCache>
            </c:numRef>
          </c:yVal>
          <c:smooth val="1"/>
        </c:ser>
        <c:axId val="41188326"/>
        <c:axId val="92229608"/>
      </c:scatterChart>
      <c:valAx>
        <c:axId val="68764481"/>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403351858284126"/>
              <c:y val="0.8205868761552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0988932"/>
        <c:crossesAt val="-100"/>
        <c:crossBetween val="midCat"/>
      </c:valAx>
      <c:valAx>
        <c:axId val="709889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62243834664814"/>
              <c:y val="0.2517329020332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68764481"/>
        <c:crossesAt val="1"/>
        <c:crossBetween val="midCat"/>
        <c:majorUnit val="10"/>
      </c:valAx>
      <c:valAx>
        <c:axId val="41188326"/>
        <c:scaling>
          <c:logBase val="10"/>
          <c:orientation val="minMax"/>
        </c:scaling>
        <c:delete val="1"/>
        <c:axPos val="t"/>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2229608"/>
        <c:crossBetween val="midCat"/>
      </c:valAx>
      <c:valAx>
        <c:axId val="9222960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18287599861063"/>
              <c:y val="0.2639787430683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41188326"/>
        <c:crosses val="max"/>
        <c:crossBetween val="midCat"/>
        <c:majorUnit val="45"/>
      </c:valAx>
      <c:spPr>
        <a:noFill/>
        <a:ln w="12600">
          <a:noFill/>
        </a:ln>
      </c:spPr>
    </c:plotArea>
    <c:legend>
      <c:legendPos val="r"/>
      <c:layout>
        <c:manualLayout>
          <c:xMode val="edge"/>
          <c:yMode val="edge"/>
          <c:x val="0.273532476554359"/>
          <c:y val="0.902610905730129"/>
          <c:w val="0.468739145536645"/>
          <c:h val="0.06515711645101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38253618326464"/>
          <c:y val="0.0455175600739372"/>
        </c:manualLayout>
      </c:layout>
      <c:overlay val="0"/>
      <c:spPr>
        <a:noFill/>
        <a:ln w="0">
          <a:noFill/>
        </a:ln>
      </c:spPr>
    </c:title>
    <c:autoTitleDeleted val="0"/>
    <c:plotArea>
      <c:layout>
        <c:manualLayout>
          <c:xMode val="edge"/>
          <c:yMode val="edge"/>
          <c:x val="0.103230135148088"/>
          <c:y val="0.200785582255083"/>
          <c:w val="0.816543659541838"/>
          <c:h val="0.627657116451017"/>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56.5192988557647</c:v>
                </c:pt>
                <c:pt idx="1">
                  <c:v>56.4628734715769</c:v>
                </c:pt>
                <c:pt idx="2">
                  <c:v>56.4018354232423</c:v>
                </c:pt>
                <c:pt idx="3">
                  <c:v>56.3358800540797</c:v>
                </c:pt>
                <c:pt idx="4">
                  <c:v>56.2646944483763</c:v>
                </c:pt>
                <c:pt idx="5">
                  <c:v>56.1879591658829</c:v>
                </c:pt>
                <c:pt idx="6">
                  <c:v>56.105350290606</c:v>
                </c:pt>
                <c:pt idx="7">
                  <c:v>56.0165417950919</c:v>
                </c:pt>
                <c:pt idx="8">
                  <c:v>55.9212082115901</c:v>
                </c:pt>
                <c:pt idx="9">
                  <c:v>55.819027590146</c:v>
                </c:pt>
                <c:pt idx="10">
                  <c:v>55.7096847111385</c:v>
                </c:pt>
                <c:pt idx="11">
                  <c:v>55.59287450652</c:v>
                </c:pt>
                <c:pt idx="12">
                  <c:v>55.4683056306609</c:v>
                </c:pt>
                <c:pt idx="13">
                  <c:v>55.3357041090237</c:v>
                </c:pt>
                <c:pt idx="14">
                  <c:v>55.1948169817591</c:v>
                </c:pt>
                <c:pt idx="15">
                  <c:v>55.0454158506285</c:v>
                </c:pt>
                <c:pt idx="16">
                  <c:v>54.8873002322896</c:v>
                </c:pt>
                <c:pt idx="17">
                  <c:v>54.7203006196628</c:v>
                </c:pt>
                <c:pt idx="18">
                  <c:v>54.5442811563545</c:v>
                </c:pt>
                <c:pt idx="19">
                  <c:v>54.3591418371858</c:v>
                </c:pt>
                <c:pt idx="20">
                  <c:v>54.164820160626</c:v>
                </c:pt>
                <c:pt idx="21">
                  <c:v>53.9612921758934</c:v>
                </c:pt>
                <c:pt idx="22">
                  <c:v>53.7485728877921</c:v>
                </c:pt>
                <c:pt idx="23">
                  <c:v>53.526716004882</c:v>
                </c:pt>
                <c:pt idx="24">
                  <c:v>53.2958130399797</c:v>
                </c:pt>
                <c:pt idx="25">
                  <c:v>53.0559917948426</c:v>
                </c:pt>
                <c:pt idx="26">
                  <c:v>52.8074142818232</c:v>
                </c:pt>
                <c:pt idx="27">
                  <c:v>52.5502741531081</c:v>
                </c:pt>
                <c:pt idx="28">
                  <c:v>52.2847937219437</c:v>
                </c:pt>
                <c:pt idx="29">
                  <c:v>52.0112206694337</c:v>
                </c:pt>
                <c:pt idx="30">
                  <c:v>51.7298245348638</c:v>
                </c:pt>
                <c:pt idx="31">
                  <c:v>51.4408930872184</c:v>
                </c:pt>
                <c:pt idx="32">
                  <c:v>51.1447286710639</c:v>
                </c:pt>
                <c:pt idx="33">
                  <c:v>50.8416446119902</c:v>
                </c:pt>
                <c:pt idx="34">
                  <c:v>50.5319617561504</c:v>
                </c:pt>
                <c:pt idx="35">
                  <c:v>50.2160052060478</c:v>
                </c:pt>
                <c:pt idx="36">
                  <c:v>49.8941013014441</c:v>
                </c:pt>
                <c:pt idx="37">
                  <c:v>49.5665748809262</c:v>
                </c:pt>
                <c:pt idx="38">
                  <c:v>49.233746846913</c:v>
                </c:pt>
                <c:pt idx="39">
                  <c:v>48.8959320452434</c:v>
                </c:pt>
                <c:pt idx="40">
                  <c:v>48.5534374602936</c:v>
                </c:pt>
                <c:pt idx="41">
                  <c:v>48.2065607180499</c:v>
                </c:pt>
                <c:pt idx="42">
                  <c:v>47.8555888827539</c:v>
                </c:pt>
                <c:pt idx="43">
                  <c:v>47.5007975276237</c:v>
                </c:pt>
                <c:pt idx="44">
                  <c:v>47.1424500566093</c:v>
                </c:pt>
                <c:pt idx="45">
                  <c:v>46.7807972519834</c:v>
                </c:pt>
                <c:pt idx="46">
                  <c:v>46.4160770216057</c:v>
                </c:pt>
                <c:pt idx="47">
                  <c:v>46.0485143197122</c:v>
                </c:pt>
                <c:pt idx="48">
                  <c:v>45.678321215857</c:v>
                </c:pt>
                <c:pt idx="49">
                  <c:v>45.3056970879843</c:v>
                </c:pt>
                <c:pt idx="50">
                  <c:v>44.9308289173485</c:v>
                </c:pt>
                <c:pt idx="51">
                  <c:v>44.5538916649982</c:v>
                </c:pt>
                <c:pt idx="52">
                  <c:v>44.175048711652</c:v>
                </c:pt>
                <c:pt idx="53">
                  <c:v>43.7944523449448</c:v>
                </c:pt>
                <c:pt idx="54">
                  <c:v>43.4122442801206</c:v>
                </c:pt>
                <c:pt idx="55">
                  <c:v>43.0285562022519</c:v>
                </c:pt>
                <c:pt idx="56">
                  <c:v>42.6435103199277</c:v>
                </c:pt>
                <c:pt idx="57">
                  <c:v>42.2572199220607</c:v>
                </c:pt>
                <c:pt idx="58">
                  <c:v>41.8697899310013</c:v>
                </c:pt>
                <c:pt idx="59">
                  <c:v>41.4813174465121</c:v>
                </c:pt>
                <c:pt idx="60">
                  <c:v>41.0918922763508</c:v>
                </c:pt>
                <c:pt idx="61">
                  <c:v>40.7015974502524</c:v>
                </c:pt>
                <c:pt idx="62">
                  <c:v>40.3105097149876</c:v>
                </c:pt>
                <c:pt idx="63">
                  <c:v>39.9187000089286</c:v>
                </c:pt>
                <c:pt idx="64">
                  <c:v>39.5262339151887</c:v>
                </c:pt>
                <c:pt idx="65">
                  <c:v>39.1331720929266</c:v>
                </c:pt>
                <c:pt idx="66">
                  <c:v>38.7395706868344</c:v>
                </c:pt>
                <c:pt idx="67">
                  <c:v>38.3454817151853</c:v>
                </c:pt>
                <c:pt idx="68">
                  <c:v>37.9509534370885</c:v>
                </c:pt>
                <c:pt idx="69">
                  <c:v>37.5560306998289</c:v>
                </c:pt>
                <c:pt idx="70">
                  <c:v>37.1607552673353</c:v>
                </c:pt>
                <c:pt idx="71">
                  <c:v>36.7651661309571</c:v>
                </c:pt>
                <c:pt idx="72">
                  <c:v>36.3692998038248</c:v>
                </c:pt>
                <c:pt idx="73">
                  <c:v>35.9731906001484</c:v>
                </c:pt>
                <c:pt idx="74">
                  <c:v>35.5768709008519</c:v>
                </c:pt>
                <c:pt idx="75">
                  <c:v>35.1803714069861</c:v>
                </c:pt>
                <c:pt idx="76">
                  <c:v>34.7837213823825</c:v>
                </c:pt>
                <c:pt idx="77">
                  <c:v>34.3869488870319</c:v>
                </c:pt>
                <c:pt idx="78">
                  <c:v>33.9900810026797</c:v>
                </c:pt>
                <c:pt idx="79">
                  <c:v>33.5931440521466</c:v>
                </c:pt>
                <c:pt idx="80">
                  <c:v>33.1961638138894</c:v>
                </c:pt>
                <c:pt idx="81">
                  <c:v>32.7991657333326</c:v>
                </c:pt>
                <c:pt idx="82">
                  <c:v>32.402175132518</c:v>
                </c:pt>
                <c:pt idx="83">
                  <c:v>32.0052174196434</c:v>
                </c:pt>
                <c:pt idx="84">
                  <c:v>31.608318300089</c:v>
                </c:pt>
                <c:pt idx="85">
                  <c:v>31.2115039905684</c:v>
                </c:pt>
                <c:pt idx="86">
                  <c:v>30.8148014380873</c:v>
                </c:pt>
                <c:pt idx="87">
                  <c:v>30.4182385454504</c:v>
                </c:pt>
                <c:pt idx="88">
                  <c:v>30.0218444051208</c:v>
                </c:pt>
                <c:pt idx="89">
                  <c:v>29.6256495433182</c:v>
                </c:pt>
                <c:pt idx="90">
                  <c:v>29.2296861763345</c:v>
                </c:pt>
                <c:pt idx="91">
                  <c:v>28.8339884811463</c:v>
                </c:pt>
                <c:pt idx="92">
                  <c:v>28.4385928825293</c:v>
                </c:pt>
                <c:pt idx="93">
                  <c:v>28.0435383590129</c:v>
                </c:pt>
                <c:pt idx="94">
                  <c:v>27.6488667701668</c:v>
                </c:pt>
                <c:pt idx="95">
                  <c:v>27.25462320788</c:v>
                </c:pt>
                <c:pt idx="96">
                  <c:v>26.8608563744865</c:v>
                </c:pt>
                <c:pt idx="97">
                  <c:v>26.4676189907985</c:v>
                </c:pt>
                <c:pt idx="98">
                  <c:v>26.0749682373418</c:v>
                </c:pt>
                <c:pt idx="99">
                  <c:v>25.6829662323425</c:v>
                </c:pt>
                <c:pt idx="100">
                  <c:v>25.291680550296</c:v>
                </c:pt>
                <c:pt idx="101">
                  <c:v>24.9011847852522</c:v>
                </c:pt>
                <c:pt idx="102">
                  <c:v>24.5115591632924</c:v>
                </c:pt>
                <c:pt idx="103">
                  <c:v>24.1228912090314</c:v>
                </c:pt>
                <c:pt idx="104">
                  <c:v>23.7352764713858</c:v>
                </c:pt>
                <c:pt idx="105">
                  <c:v>23.3488193142757</c:v>
                </c:pt>
                <c:pt idx="106">
                  <c:v>22.9636337784063</c:v>
                </c:pt>
                <c:pt idx="107">
                  <c:v>22.5798445207887</c:v>
                </c:pt>
                <c:pt idx="108">
                  <c:v>22.1975878392206</c:v>
                </c:pt>
                <c:pt idx="109">
                  <c:v>21.8170127895639</c:v>
                </c:pt>
                <c:pt idx="110">
                  <c:v>21.4382824043259</c:v>
                </c:pt>
                <c:pt idx="111">
                  <c:v>21.0615750217925</c:v>
                </c:pt>
                <c:pt idx="112">
                  <c:v>20.6870857357748</c:v>
                </c:pt>
                <c:pt idx="113">
                  <c:v>20.315027976942</c:v>
                </c:pt>
                <c:pt idx="114">
                  <c:v>19.9456352377301</c:v>
                </c:pt>
                <c:pt idx="115">
                  <c:v>19.5791629539633</c:v>
                </c:pt>
                <c:pt idx="116">
                  <c:v>19.2158905576485</c:v>
                </c:pt>
                <c:pt idx="117">
                  <c:v>18.8561237169217</c:v>
                </c:pt>
                <c:pt idx="118">
                  <c:v>18.5001967809208</c:v>
                </c:pt>
                <c:pt idx="119">
                  <c:v>18.148475449487</c:v>
                </c:pt>
                <c:pt idx="120">
                  <c:v>17.8013596901716</c:v>
                </c:pt>
                <c:pt idx="121">
                  <c:v>17.4592869281807</c:v>
                </c:pt>
                <c:pt idx="122">
                  <c:v>17.1227355387912</c:v>
                </c:pt>
                <c:pt idx="123">
                  <c:v>16.7922286766877</c:v>
                </c:pt>
                <c:pt idx="124">
                  <c:v>16.468338482892</c:v>
                </c:pt>
                <c:pt idx="125">
                  <c:v>16.1516907179316</c:v>
                </c:pt>
                <c:pt idx="126">
                  <c:v>15.842969880179</c:v>
                </c:pt>
                <c:pt idx="127">
                  <c:v>15.5429248816511</c:v>
                </c:pt>
                <c:pt idx="128">
                  <c:v>15.2523753710092</c:v>
                </c:pt>
                <c:pt idx="129">
                  <c:v>14.9722188163719</c:v>
                </c:pt>
                <c:pt idx="130">
                  <c:v>14.7034384906958</c:v>
                </c:pt>
                <c:pt idx="131">
                  <c:v>14.4471125423317</c:v>
                </c:pt>
                <c:pt idx="132">
                  <c:v>14.2044243862023</c:v>
                </c:pt>
                <c:pt idx="133">
                  <c:v>13.9766747214859</c:v>
                </c:pt>
                <c:pt idx="134">
                  <c:v>13.7652955758367</c:v>
                </c:pt>
                <c:pt idx="135">
                  <c:v>13.5718669027395</c:v>
                </c:pt>
                <c:pt idx="136">
                  <c:v>13.3981364296249</c:v>
                </c:pt>
                <c:pt idx="137">
                  <c:v>13.2460436870551</c:v>
                </c:pt>
                <c:pt idx="138">
                  <c:v>13.1177494682686</c:v>
                </c:pt>
                <c:pt idx="139">
                  <c:v>13.0156724096817</c:v>
                </c:pt>
                <c:pt idx="140">
                  <c:v>12.9425349997882</c:v>
                </c:pt>
                <c:pt idx="141">
                  <c:v>12.9014221964347</c:v>
                </c:pt>
                <c:pt idx="142">
                  <c:v>12.895857083031</c:v>
                </c:pt>
                <c:pt idx="143">
                  <c:v>12.9298998129526</c:v>
                </c:pt>
                <c:pt idx="144">
                  <c:v>13.0082787782077</c:v>
                </c:pt>
                <c:pt idx="145">
                  <c:v>13.1365669738072</c:v>
                </c:pt>
                <c:pt idx="146">
                  <c:v>13.3214226929739</c:v>
                </c:pt>
                <c:pt idx="147">
                  <c:v>13.5709232554205</c:v>
                </c:pt>
                <c:pt idx="148">
                  <c:v>13.8950355205285</c:v>
                </c:pt>
                <c:pt idx="149">
                  <c:v>14.3062907637111</c:v>
                </c:pt>
                <c:pt idx="150">
                  <c:v>14.8207688189424</c:v>
                </c:pt>
                <c:pt idx="151">
                  <c:v>15.459551645557</c:v>
                </c:pt>
                <c:pt idx="152">
                  <c:v>16.2508718677057</c:v>
                </c:pt>
                <c:pt idx="153">
                  <c:v>17.2331759514169</c:v>
                </c:pt>
                <c:pt idx="154">
                  <c:v>18.4587847228805</c:v>
                </c:pt>
                <c:pt idx="155">
                  <c:v>19.9943536700516</c:v>
                </c:pt>
                <c:pt idx="156">
                  <c:v>21.8950960121005</c:v>
                </c:pt>
                <c:pt idx="157">
                  <c:v>24.0332719821017</c:v>
                </c:pt>
                <c:pt idx="158">
                  <c:v>25.4459013837806</c:v>
                </c:pt>
                <c:pt idx="159">
                  <c:v>24.4445482181907</c:v>
                </c:pt>
                <c:pt idx="160">
                  <c:v>21.7845390248935</c:v>
                </c:pt>
                <c:pt idx="161">
                  <c:v>19.0445655497584</c:v>
                </c:pt>
                <c:pt idx="162">
                  <c:v>16.6522241821082</c:v>
                </c:pt>
                <c:pt idx="163">
                  <c:v>14.6015178792973</c:v>
                </c:pt>
                <c:pt idx="164">
                  <c:v>12.8237977563657</c:v>
                </c:pt>
                <c:pt idx="165">
                  <c:v>11.2585792601143</c:v>
                </c:pt>
                <c:pt idx="166">
                  <c:v>9.86052695306728</c:v>
                </c:pt>
                <c:pt idx="167">
                  <c:v>8.59640511954367</c:v>
                </c:pt>
                <c:pt idx="168">
                  <c:v>7.44158829013402</c:v>
                </c:pt>
                <c:pt idx="169">
                  <c:v>6.37747350029274</c:v>
                </c:pt>
                <c:pt idx="170">
                  <c:v>5.3897104435055</c:v>
                </c:pt>
                <c:pt idx="171">
                  <c:v>4.46700552160108</c:v>
                </c:pt>
                <c:pt idx="172">
                  <c:v>3.60030638344679</c:v>
                </c:pt>
                <c:pt idx="173">
                  <c:v>2.78223686398086</c:v>
                </c:pt>
                <c:pt idx="174">
                  <c:v>2.00669823735385</c:v>
                </c:pt>
                <c:pt idx="175">
                  <c:v>1.26858262424756</c:v>
                </c:pt>
                <c:pt idx="176">
                  <c:v>0.563563328344311</c:v>
                </c:pt>
                <c:pt idx="177">
                  <c:v>-0.11206114869929</c:v>
                </c:pt>
                <c:pt idx="178">
                  <c:v>-0.761485014291468</c:v>
                </c:pt>
                <c:pt idx="179">
                  <c:v>-1.38748565563806</c:v>
                </c:pt>
                <c:pt idx="180">
                  <c:v>-1.99249404981341</c:v>
                </c:pt>
                <c:pt idx="181">
                  <c:v>-2.57865030277698</c:v>
                </c:pt>
                <c:pt idx="182">
                  <c:v>-3.14784802079674</c:v>
                </c:pt>
                <c:pt idx="183">
                  <c:v>-3.7017701924048</c:v>
                </c:pt>
                <c:pt idx="184">
                  <c:v>-4.24191854176493</c:v>
                </c:pt>
                <c:pt idx="185">
                  <c:v>-4.76963780615829</c:v>
                </c:pt>
                <c:pt idx="186">
                  <c:v>-5.28613602597611</c:v>
                </c:pt>
                <c:pt idx="187">
                  <c:v>-5.79250167156621</c:v>
                </c:pt>
                <c:pt idx="188">
                  <c:v>-6.28971823801434</c:v>
                </c:pt>
                <c:pt idx="189">
                  <c:v>-6.77867679618407</c:v>
                </c:pt>
                <c:pt idx="190">
                  <c:v>-7.26018688204099</c:v>
                </c:pt>
                <c:pt idx="191">
                  <c:v>-7.7349860265477</c:v>
                </c:pt>
                <c:pt idx="192">
                  <c:v>-8.20374816825113</c:v>
                </c:pt>
                <c:pt idx="193">
                  <c:v>-8.66709114506213</c:v>
                </c:pt>
                <c:pt idx="194">
                  <c:v>-9.12558342702739</c:v>
                </c:pt>
                <c:pt idx="195">
                  <c:v>-9.57975022548889</c:v>
                </c:pt>
                <c:pt idx="196">
                  <c:v>-10.0300790939725</c:v>
                </c:pt>
                <c:pt idx="197">
                  <c:v>-10.4770251210418</c:v>
                </c:pt>
                <c:pt idx="198">
                  <c:v>-10.9210158041104</c:v>
                </c:pt>
                <c:pt idx="199">
                  <c:v>-11.3624556850635</c:v>
                </c:pt>
                <c:pt idx="200">
                  <c:v>-11.8017308228488</c:v>
                </c:pt>
                <c:pt idx="201">
                  <c:v>-12.2392131745272</c:v>
                </c:pt>
                <c:pt idx="202">
                  <c:v>-12.6752649541698</c:v>
                </c:pt>
                <c:pt idx="203">
                  <c:v>-13.1102430381363</c:v>
                </c:pt>
                <c:pt idx="204">
                  <c:v>-13.5445034852831</c:v>
                </c:pt>
                <c:pt idx="205">
                  <c:v>-13.9784062411298</c:v>
                </c:pt>
                <c:pt idx="206">
                  <c:v>-14.4123200954793</c:v>
                </c:pt>
                <c:pt idx="207">
                  <c:v>-14.8466279628148</c:v>
                </c:pt>
                <c:pt idx="208">
                  <c:v>-15.2817325531657</c:v>
                </c:pt>
                <c:pt idx="209">
                  <c:v>-15.7180624969805</c:v>
                </c:pt>
                <c:pt idx="210">
                  <c:v>-16.1560789794383</c:v>
                </c:pt>
                <c:pt idx="211">
                  <c:v>-16.596282925774</c:v>
                </c:pt>
                <c:pt idx="212">
                  <c:v>-17.0392227572561</c:v>
                </c:pt>
                <c:pt idx="213">
                  <c:v>-17.485502704641</c:v>
                </c:pt>
                <c:pt idx="214">
                  <c:v>-17.9357916189022</c:v>
                </c:pt>
                <c:pt idx="215">
                  <c:v>-18.3908321540916</c:v>
                </c:pt>
                <c:pt idx="216">
                  <c:v>-18.8514501105801</c:v>
                </c:pt>
                <c:pt idx="217">
                  <c:v>-19.3185636153618</c:v>
                </c:pt>
                <c:pt idx="218">
                  <c:v>-19.7931916777803</c:v>
                </c:pt>
                <c:pt idx="219">
                  <c:v>-20.2764614949773</c:v>
                </c:pt>
                <c:pt idx="220">
                  <c:v>-20.7696136974051</c:v>
                </c:pt>
                <c:pt idx="221">
                  <c:v>-21.2740045339035</c:v>
                </c:pt>
                <c:pt idx="222">
                  <c:v>-21.7911038207951</c:v>
                </c:pt>
                <c:pt idx="223">
                  <c:v>-22.3224873545693</c:v>
                </c:pt>
                <c:pt idx="224">
                  <c:v>-22.8698224593128</c:v>
                </c:pt>
                <c:pt idx="225">
                  <c:v>-23.4348454634377</c:v>
                </c:pt>
                <c:pt idx="226">
                  <c:v>-24.0193302319767</c:v>
                </c:pt>
                <c:pt idx="227">
                  <c:v>-24.6250474644723</c:v>
                </c:pt>
                <c:pt idx="228">
                  <c:v>-25.2537153158197</c:v>
                </c:pt>
                <c:pt idx="229">
                  <c:v>-25.9069429663076</c:v>
                </c:pt>
                <c:pt idx="230">
                  <c:v>-26.5861699457026</c:v>
                </c:pt>
                <c:pt idx="231">
                  <c:v>-27.2926051218827</c:v>
                </c:pt>
                <c:pt idx="232">
                  <c:v>-28.0271700663872</c:v>
                </c:pt>
                <c:pt idx="233">
                  <c:v>-28.790451777917</c:v>
                </c:pt>
                <c:pt idx="234">
                  <c:v>-29.582669319329</c:v>
                </c:pt>
                <c:pt idx="235">
                  <c:v>-30.4036577755196</c:v>
                </c:pt>
                <c:pt idx="236">
                  <c:v>-31.2528712059786</c:v>
                </c:pt>
                <c:pt idx="237">
                  <c:v>-32.1294042326682</c:v>
                </c:pt>
                <c:pt idx="238">
                  <c:v>-33.0320299372214</c:v>
                </c:pt>
                <c:pt idx="239">
                  <c:v>-33.9592501893899</c:v>
                </c:pt>
                <c:pt idx="240">
                  <c:v>-34.9093536299001</c:v>
                </c:pt>
                <c:pt idx="241">
                  <c:v>-35.8804763632321</c:v>
                </c:pt>
                <c:pt idx="242">
                  <c:v>-36.8706608978362</c:v>
                </c:pt>
                <c:pt idx="243">
                  <c:v>-37.8779098099521</c:v>
                </c:pt>
                <c:pt idx="244">
                  <c:v>-38.9002317651689</c:v>
                </c:pt>
                <c:pt idx="245">
                  <c:v>-39.9356786911486</c:v>
                </c:pt>
                <c:pt idx="246">
                  <c:v>-40.9823738964517</c:v>
                </c:pt>
                <c:pt idx="247">
                  <c:v>-42.0385316880144</c:v>
                </c:pt>
                <c:pt idx="248">
                  <c:v>-43.1024695326584</c:v>
                </c:pt>
                <c:pt idx="249">
                  <c:v>-44.1726140611725</c:v>
                </c:pt>
                <c:pt idx="250">
                  <c:v>-45.2475022771153</c:v>
                </c:pt>
              </c:numCache>
            </c:numRef>
          </c:yVal>
          <c:smooth val="1"/>
        </c:ser>
        <c:axId val="1180453"/>
        <c:axId val="9614638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158.481362513051</c:v>
                </c:pt>
                <c:pt idx="1">
                  <c:v>157.56694733095</c:v>
                </c:pt>
                <c:pt idx="2">
                  <c:v>156.622351991732</c:v>
                </c:pt>
                <c:pt idx="3">
                  <c:v>155.647655898474</c:v>
                </c:pt>
                <c:pt idx="4">
                  <c:v>154.64308039388</c:v>
                </c:pt>
                <c:pt idx="5">
                  <c:v>153.609000756429</c:v>
                </c:pt>
                <c:pt idx="6">
                  <c:v>152.545957427829</c:v>
                </c:pt>
                <c:pt idx="7">
                  <c:v>151.454666109262</c:v>
                </c:pt>
                <c:pt idx="8">
                  <c:v>150.336026340465</c:v>
                </c:pt>
                <c:pt idx="9">
                  <c:v>149.191128158366</c:v>
                </c:pt>
                <c:pt idx="10">
                  <c:v>148.021256436661</c:v>
                </c:pt>
                <c:pt idx="11">
                  <c:v>146.827892524185</c:v>
                </c:pt>
                <c:pt idx="12">
                  <c:v>145.612712841826</c:v>
                </c:pt>
                <c:pt idx="13">
                  <c:v>144.377584156981</c:v>
                </c:pt>
                <c:pt idx="14">
                  <c:v>143.124555338472</c:v>
                </c:pt>
                <c:pt idx="15">
                  <c:v>141.85584549805</c:v>
                </c:pt>
                <c:pt idx="16">
                  <c:v>140.573828541854</c:v>
                </c:pt>
                <c:pt idx="17">
                  <c:v>139.28101428739</c:v>
                </c:pt>
                <c:pt idx="18">
                  <c:v>137.980026435317</c:v>
                </c:pt>
                <c:pt idx="19">
                  <c:v>136.673577815907</c:v>
                </c:pt>
                <c:pt idx="20">
                  <c:v>135.364443450001</c:v>
                </c:pt>
                <c:pt idx="21">
                  <c:v>134.055432063111</c:v>
                </c:pt>
                <c:pt idx="22">
                  <c:v>132.749356763436</c:v>
                </c:pt>
                <c:pt idx="23">
                  <c:v>131.44900563322</c:v>
                </c:pt>
                <c:pt idx="24">
                  <c:v>130.157112988975</c:v>
                </c:pt>
                <c:pt idx="25">
                  <c:v>128.876332032336</c:v>
                </c:pt>
                <c:pt idx="26">
                  <c:v>127.609209550478</c:v>
                </c:pt>
                <c:pt idx="27">
                  <c:v>126.358163229839</c:v>
                </c:pt>
                <c:pt idx="28">
                  <c:v>125.125462033554</c:v>
                </c:pt>
                <c:pt idx="29">
                  <c:v>123.913209962177</c:v>
                </c:pt>
                <c:pt idx="30">
                  <c:v>122.723333384323</c:v>
                </c:pt>
                <c:pt idx="31">
                  <c:v>121.55757199081</c:v>
                </c:pt>
                <c:pt idx="32">
                  <c:v>120.417473304602</c:v>
                </c:pt>
                <c:pt idx="33">
                  <c:v>119.304390571082</c:v>
                </c:pt>
                <c:pt idx="34">
                  <c:v>118.219483766479</c:v>
                </c:pt>
                <c:pt idx="35">
                  <c:v>117.16372339521</c:v>
                </c:pt>
                <c:pt idx="36">
                  <c:v>116.137896702642</c:v>
                </c:pt>
                <c:pt idx="37">
                  <c:v>115.142615906031</c:v>
                </c:pt>
                <c:pt idx="38">
                  <c:v>114.17832804117</c:v>
                </c:pt>
                <c:pt idx="39">
                  <c:v>113.245326033034</c:v>
                </c:pt>
                <c:pt idx="40">
                  <c:v>112.3437606215</c:v>
                </c:pt>
                <c:pt idx="41">
                  <c:v>111.47365280645</c:v>
                </c:pt>
                <c:pt idx="42">
                  <c:v>110.634906514169</c:v>
                </c:pt>
                <c:pt idx="43">
                  <c:v>109.827321229231</c:v>
                </c:pt>
                <c:pt idx="44">
                  <c:v>109.050604378443</c:v>
                </c:pt>
                <c:pt idx="45">
                  <c:v>108.30438329484</c:v>
                </c:pt>
                <c:pt idx="46">
                  <c:v>107.588216628754</c:v>
                </c:pt>
                <c:pt idx="47">
                  <c:v>106.901605108396</c:v>
                </c:pt>
                <c:pt idx="48">
                  <c:v>106.244001583895</c:v>
                </c:pt>
                <c:pt idx="49">
                  <c:v>105.61482031566</c:v>
                </c:pt>
                <c:pt idx="50">
                  <c:v>105.013445491021</c:v>
                </c:pt>
                <c:pt idx="51">
                  <c:v>104.439238971128</c:v>
                </c:pt>
                <c:pt idx="52">
                  <c:v>103.891547285606</c:v>
                </c:pt>
                <c:pt idx="53">
                  <c:v>103.369707903117</c:v>
                </c:pt>
                <c:pt idx="54">
                  <c:v>102.873054814616</c:v>
                </c:pt>
                <c:pt idx="55">
                  <c:v>102.400923471846</c:v>
                </c:pt>
                <c:pt idx="56">
                  <c:v>101.952655126953</c:v>
                </c:pt>
                <c:pt idx="57">
                  <c:v>101.527600621093</c:v>
                </c:pt>
                <c:pt idx="58">
                  <c:v>101.125123670259</c:v>
                </c:pt>
                <c:pt idx="59">
                  <c:v>100.744603695816</c:v>
                </c:pt>
                <c:pt idx="60">
                  <c:v>100.385438245747</c:v>
                </c:pt>
                <c:pt idx="61">
                  <c:v>100.047045050488</c:v>
                </c:pt>
                <c:pt idx="62">
                  <c:v>99.7288637548324</c:v>
                </c:pt>
                <c:pt idx="63">
                  <c:v>99.4303573644203</c:v>
                </c:pt>
                <c:pt idx="64">
                  <c:v>99.1510134426558</c:v>
                </c:pt>
                <c:pt idx="65">
                  <c:v>98.8903450908518</c:v>
                </c:pt>
                <c:pt idx="66">
                  <c:v>98.6478917416503</c:v>
                </c:pt>
                <c:pt idx="67">
                  <c:v>98.4232197927984</c:v>
                </c:pt>
                <c:pt idx="68">
                  <c:v>98.2159231059424</c:v>
                </c:pt>
                <c:pt idx="69">
                  <c:v>98.0256233924667</c:v>
                </c:pt>
                <c:pt idx="70">
                  <c:v>97.8519705061043</c:v>
                </c:pt>
                <c:pt idx="71">
                  <c:v>97.694642659939</c:v>
                </c:pt>
                <c:pt idx="72">
                  <c:v>97.5533465834169</c:v>
                </c:pt>
                <c:pt idx="73">
                  <c:v>97.4278176332235</c:v>
                </c:pt>
                <c:pt idx="74">
                  <c:v>97.3178198701947</c:v>
                </c:pt>
                <c:pt idx="75">
                  <c:v>97.2231461130207</c:v>
                </c:pt>
                <c:pt idx="76">
                  <c:v>97.1436179781496</c:v>
                </c:pt>
                <c:pt idx="77">
                  <c:v>97.0790859140326</c:v>
                </c:pt>
                <c:pt idx="78">
                  <c:v>97.0294292369368</c:v>
                </c:pt>
                <c:pt idx="79">
                  <c:v>96.9945561743848</c:v>
                </c:pt>
                <c:pt idx="80">
                  <c:v>96.9744039215803</c:v>
                </c:pt>
                <c:pt idx="81">
                  <c:v>96.968938715287</c:v>
                </c:pt>
                <c:pt idx="82">
                  <c:v>96.9781559289563</c:v>
                </c:pt>
                <c:pt idx="83">
                  <c:v>97.0020801922134</c:v>
                </c:pt>
                <c:pt idx="84">
                  <c:v>97.0407655372734</c:v>
                </c:pt>
                <c:pt idx="85">
                  <c:v>97.0942955741875</c:v>
                </c:pt>
                <c:pt idx="86">
                  <c:v>97.1627836963782</c:v>
                </c:pt>
                <c:pt idx="87">
                  <c:v>97.2463733173414</c:v>
                </c:pt>
                <c:pt idx="88">
                  <c:v>97.3452381388926</c:v>
                </c:pt>
                <c:pt idx="89">
                  <c:v>97.4595824508339</c:v>
                </c:pt>
                <c:pt idx="90">
                  <c:v>97.5896414613505</c:v>
                </c:pt>
                <c:pt idx="91">
                  <c:v>97.7356816569097</c:v>
                </c:pt>
                <c:pt idx="92">
                  <c:v>97.898001189823</c:v>
                </c:pt>
                <c:pt idx="93">
                  <c:v>98.0769302909975</c:v>
                </c:pt>
                <c:pt idx="94">
                  <c:v>98.2728317046696</c:v>
                </c:pt>
                <c:pt idx="95">
                  <c:v>98.486101141133</c:v>
                </c:pt>
                <c:pt idx="96">
                  <c:v>98.7171677426039</c:v>
                </c:pt>
                <c:pt idx="97">
                  <c:v>98.9664945563256</c:v>
                </c:pt>
                <c:pt idx="98">
                  <c:v>99.2345790079487</c:v>
                </c:pt>
                <c:pt idx="99">
                  <c:v>99.5219533669042</c:v>
                </c:pt>
                <c:pt idx="100">
                  <c:v>99.8291851940407</c:v>
                </c:pt>
                <c:pt idx="101">
                  <c:v>100.156877760216</c:v>
                </c:pt>
                <c:pt idx="102">
                  <c:v>100.505670422545</c:v>
                </c:pt>
                <c:pt idx="103">
                  <c:v>100.876238943029</c:v>
                </c:pt>
                <c:pt idx="104">
                  <c:v>101.269295731773</c:v>
                </c:pt>
                <c:pt idx="105">
                  <c:v>101.685589994302</c:v>
                </c:pt>
                <c:pt idx="106">
                  <c:v>102.125907759441</c:v>
                </c:pt>
                <c:pt idx="107">
                  <c:v>102.591071760636</c:v>
                </c:pt>
                <c:pt idx="108">
                  <c:v>103.081941139755</c:v>
                </c:pt>
                <c:pt idx="109">
                  <c:v>103.599410937844</c:v>
                </c:pt>
                <c:pt idx="110">
                  <c:v>104.144411332459</c:v>
                </c:pt>
                <c:pt idx="111">
                  <c:v>104.717906575422</c:v>
                </c:pt>
                <c:pt idx="112">
                  <c:v>105.320893578718</c:v>
                </c:pt>
                <c:pt idx="113">
                  <c:v>105.954400089146</c:v>
                </c:pt>
                <c:pt idx="114">
                  <c:v>106.61948238453</c:v>
                </c:pt>
                <c:pt idx="115">
                  <c:v>107.317222415629</c:v>
                </c:pt>
                <c:pt idx="116">
                  <c:v>108.048724308169</c:v>
                </c:pt>
                <c:pt idx="117">
                  <c:v>108.815110128738</c:v>
                </c:pt>
                <c:pt idx="118">
                  <c:v>109.617514806384</c:v>
                </c:pt>
                <c:pt idx="119">
                  <c:v>110.457080088585</c:v>
                </c:pt>
                <c:pt idx="120">
                  <c:v>111.334947395659</c:v>
                </c:pt>
                <c:pt idx="121">
                  <c:v>112.252249421383</c:v>
                </c:pt>
                <c:pt idx="122">
                  <c:v>113.210100309386</c:v>
                </c:pt>
                <c:pt idx="123">
                  <c:v>114.209584214316</c:v>
                </c:pt>
                <c:pt idx="124">
                  <c:v>115.251742033332</c:v>
                </c:pt>
                <c:pt idx="125">
                  <c:v>116.337556066182</c:v>
                </c:pt>
                <c:pt idx="126">
                  <c:v>117.467932330065</c:v>
                </c:pt>
                <c:pt idx="127">
                  <c:v>118.643680216473</c:v>
                </c:pt>
                <c:pt idx="128">
                  <c:v>119.865489129047</c:v>
                </c:pt>
                <c:pt idx="129">
                  <c:v>121.13390168011</c:v>
                </c:pt>
                <c:pt idx="130">
                  <c:v>122.449282943492</c:v>
                </c:pt>
                <c:pt idx="131">
                  <c:v>123.811785154314</c:v>
                </c:pt>
                <c:pt idx="132">
                  <c:v>125.221307100714</c:v>
                </c:pt>
                <c:pt idx="133">
                  <c:v>126.677447250231</c:v>
                </c:pt>
                <c:pt idx="134">
                  <c:v>128.179449369075</c:v>
                </c:pt>
                <c:pt idx="135">
                  <c:v>129.726138986967</c:v>
                </c:pt>
                <c:pt idx="136">
                  <c:v>131.315848476066</c:v>
                </c:pt>
                <c:pt idx="137">
                  <c:v>132.946327662377</c:v>
                </c:pt>
                <c:pt idx="138">
                  <c:v>134.61463563828</c:v>
                </c:pt>
                <c:pt idx="139">
                  <c:v>136.317007587455</c:v>
                </c:pt>
                <c:pt idx="140">
                  <c:v>138.048687639804</c:v>
                </c:pt>
                <c:pt idx="141">
                  <c:v>139.803714513288</c:v>
                </c:pt>
                <c:pt idx="142">
                  <c:v>141.574640097266</c:v>
                </c:pt>
                <c:pt idx="143">
                  <c:v>143.352150710061</c:v>
                </c:pt>
                <c:pt idx="144">
                  <c:v>145.124543958176</c:v>
                </c:pt>
                <c:pt idx="145">
                  <c:v>146.876986355958</c:v>
                </c:pt>
                <c:pt idx="146">
                  <c:v>148.590429683363</c:v>
                </c:pt>
                <c:pt idx="147">
                  <c:v>150.239981316949</c:v>
                </c:pt>
                <c:pt idx="148">
                  <c:v>151.792373361767</c:v>
                </c:pt>
                <c:pt idx="149">
                  <c:v>153.201890672084</c:v>
                </c:pt>
                <c:pt idx="150">
                  <c:v>154.403553450839</c:v>
                </c:pt>
                <c:pt idx="151">
                  <c:v>155.301171840859</c:v>
                </c:pt>
                <c:pt idx="152">
                  <c:v>155.745283322326</c:v>
                </c:pt>
                <c:pt idx="153">
                  <c:v>155.48984433078</c:v>
                </c:pt>
                <c:pt idx="154">
                  <c:v>154.101178538561</c:v>
                </c:pt>
                <c:pt idx="155">
                  <c:v>150.752906956244</c:v>
                </c:pt>
                <c:pt idx="156">
                  <c:v>143.749286062875</c:v>
                </c:pt>
                <c:pt idx="157">
                  <c:v>129.635289679766</c:v>
                </c:pt>
                <c:pt idx="158">
                  <c:v>104.316782043475</c:v>
                </c:pt>
                <c:pt idx="159">
                  <c:v>74.852481220062</c:v>
                </c:pt>
                <c:pt idx="160">
                  <c:v>55.3047498009975</c:v>
                </c:pt>
                <c:pt idx="161">
                  <c:v>45.2072679096763</c:v>
                </c:pt>
                <c:pt idx="162">
                  <c:v>40.1716323709946</c:v>
                </c:pt>
                <c:pt idx="163">
                  <c:v>37.7431584432141</c:v>
                </c:pt>
                <c:pt idx="164">
                  <c:v>36.7477171259647</c:v>
                </c:pt>
                <c:pt idx="165">
                  <c:v>36.594076351058</c:v>
                </c:pt>
                <c:pt idx="166">
                  <c:v>36.9603483064867</c:v>
                </c:pt>
                <c:pt idx="167">
                  <c:v>37.6582831364047</c:v>
                </c:pt>
                <c:pt idx="168">
                  <c:v>38.5709486744719</c:v>
                </c:pt>
                <c:pt idx="169">
                  <c:v>39.6220073686074</c:v>
                </c:pt>
                <c:pt idx="170">
                  <c:v>40.7595432553577</c:v>
                </c:pt>
                <c:pt idx="171">
                  <c:v>41.9470451876284</c:v>
                </c:pt>
                <c:pt idx="172">
                  <c:v>43.1581234885378</c:v>
                </c:pt>
                <c:pt idx="173">
                  <c:v>44.3732772689922</c:v>
                </c:pt>
                <c:pt idx="174">
                  <c:v>45.5778397587394</c:v>
                </c:pt>
                <c:pt idx="175">
                  <c:v>46.7606274095554</c:v>
                </c:pt>
                <c:pt idx="176">
                  <c:v>47.9130242403438</c:v>
                </c:pt>
                <c:pt idx="177">
                  <c:v>49.0283437797735</c:v>
                </c:pt>
                <c:pt idx="178">
                  <c:v>50.101373051737</c:v>
                </c:pt>
                <c:pt idx="179">
                  <c:v>51.1280390080827</c:v>
                </c:pt>
                <c:pt idx="180">
                  <c:v>52.1051592731032</c:v>
                </c:pt>
                <c:pt idx="181">
                  <c:v>53.0302522193622</c:v>
                </c:pt>
                <c:pt idx="182">
                  <c:v>53.9013896552162</c:v>
                </c:pt>
                <c:pt idx="183">
                  <c:v>54.7170807059359</c:v>
                </c:pt>
                <c:pt idx="184">
                  <c:v>55.4761789410496</c:v>
                </c:pt>
                <c:pt idx="185">
                  <c:v>56.1778071145622</c:v>
                </c:pt>
                <c:pt idx="186">
                  <c:v>56.8212954540973</c:v>
                </c:pt>
                <c:pt idx="187">
                  <c:v>57.4061305166522</c:v>
                </c:pt>
                <c:pt idx="188">
                  <c:v>57.9319123857487</c:v>
                </c:pt>
                <c:pt idx="189">
                  <c:v>58.3983185227182</c:v>
                </c:pt>
                <c:pt idx="190">
                  <c:v>58.8050729728641</c:v>
                </c:pt>
                <c:pt idx="191">
                  <c:v>59.1519199113913</c:v>
                </c:pt>
                <c:pt idx="192">
                  <c:v>59.4386007253331</c:v>
                </c:pt>
                <c:pt idx="193">
                  <c:v>59.6648339875992</c:v>
                </c:pt>
                <c:pt idx="194">
                  <c:v>59.830297802483</c:v>
                </c:pt>
                <c:pt idx="195">
                  <c:v>59.9346140989967</c:v>
                </c:pt>
                <c:pt idx="196">
                  <c:v>59.9773345267807</c:v>
                </c:pt>
                <c:pt idx="197">
                  <c:v>59.9579276746686</c:v>
                </c:pt>
                <c:pt idx="198">
                  <c:v>59.8757673885929</c:v>
                </c:pt>
                <c:pt idx="199">
                  <c:v>59.7301220168143</c:v>
                </c:pt>
                <c:pt idx="200">
                  <c:v>59.5201444594339</c:v>
                </c:pt>
                <c:pt idx="201">
                  <c:v>59.2448629484236</c:v>
                </c:pt>
                <c:pt idx="202">
                  <c:v>58.9031725365814</c:v>
                </c:pt>
                <c:pt idx="203">
                  <c:v>58.493827331488</c:v>
                </c:pt>
                <c:pt idx="204">
                  <c:v>58.0154335763987</c:v>
                </c:pt>
                <c:pt idx="205">
                  <c:v>57.4664437570677</c:v>
                </c:pt>
                <c:pt idx="206">
                  <c:v>56.8451520048241</c:v>
                </c:pt>
                <c:pt idx="207">
                  <c:v>56.1496911752058</c:v>
                </c:pt>
                <c:pt idx="208">
                  <c:v>55.3780321113937</c:v>
                </c:pt>
                <c:pt idx="209">
                  <c:v>54.5279857557541</c:v>
                </c:pt>
                <c:pt idx="210">
                  <c:v>53.5972089534223</c:v>
                </c:pt>
                <c:pt idx="211">
                  <c:v>52.583215000067</c:v>
                </c:pt>
                <c:pt idx="212">
                  <c:v>51.4833902203368</c:v>
                </c:pt>
                <c:pt idx="213">
                  <c:v>50.2950181185956</c:v>
                </c:pt>
                <c:pt idx="214">
                  <c:v>49.0153129076518</c:v>
                </c:pt>
                <c:pt idx="215">
                  <c:v>47.6414644741799</c:v>
                </c:pt>
                <c:pt idx="216">
                  <c:v>46.1706970485627</c:v>
                </c:pt>
                <c:pt idx="217">
                  <c:v>44.6003439642374</c:v>
                </c:pt>
                <c:pt idx="218">
                  <c:v>42.9279408501879</c:v>
                </c:pt>
                <c:pt idx="219">
                  <c:v>41.1513393126818</c:v>
                </c:pt>
                <c:pt idx="220">
                  <c:v>39.2688425224006</c:v>
                </c:pt>
                <c:pt idx="221">
                  <c:v>37.2793630130417</c:v>
                </c:pt>
                <c:pt idx="222">
                  <c:v>35.1826013052422</c:v>
                </c:pt>
                <c:pt idx="223">
                  <c:v>32.9792416171456</c:v>
                </c:pt>
                <c:pt idx="224">
                  <c:v>30.671157909459</c:v>
                </c:pt>
                <c:pt idx="225">
                  <c:v>28.2616199675048</c:v>
                </c:pt>
                <c:pt idx="226">
                  <c:v>25.755485460099</c:v>
                </c:pt>
                <c:pt idx="227">
                  <c:v>23.1593604704074</c:v>
                </c:pt>
                <c:pt idx="228">
                  <c:v>20.481708615035</c:v>
                </c:pt>
                <c:pt idx="229">
                  <c:v>17.7328884285004</c:v>
                </c:pt>
                <c:pt idx="230">
                  <c:v>14.9251010123607</c:v>
                </c:pt>
                <c:pt idx="231">
                  <c:v>12.0722355414501</c:v>
                </c:pt>
                <c:pt idx="232">
                  <c:v>9.18960900289619</c:v>
                </c:pt>
                <c:pt idx="233">
                  <c:v>6.2936076523784</c:v>
                </c:pt>
                <c:pt idx="234">
                  <c:v>3.40124946749717</c:v>
                </c:pt>
                <c:pt idx="235">
                  <c:v>0.529697228642107</c:v>
                </c:pt>
                <c:pt idx="236">
                  <c:v>-2.30424134267784</c:v>
                </c:pt>
                <c:pt idx="237">
                  <c:v>-5.08458818905274</c:v>
                </c:pt>
                <c:pt idx="238">
                  <c:v>-7.7966097248943</c:v>
                </c:pt>
                <c:pt idx="239">
                  <c:v>-10.4271455762735</c:v>
                </c:pt>
                <c:pt idx="240">
                  <c:v>-12.9648361000366</c:v>
                </c:pt>
                <c:pt idx="241">
                  <c:v>-15.4002453091822</c:v>
                </c:pt>
                <c:pt idx="242">
                  <c:v>-17.7258862668286</c:v>
                </c:pt>
                <c:pt idx="243">
                  <c:v>-19.936163718085</c:v>
                </c:pt>
                <c:pt idx="244">
                  <c:v>-22.0272531320362</c:v>
                </c:pt>
                <c:pt idx="245">
                  <c:v>-23.9969365806508</c:v>
                </c:pt>
                <c:pt idx="246">
                  <c:v>-25.844414640239</c:v>
                </c:pt>
                <c:pt idx="247">
                  <c:v>-27.5701106301505</c:v>
                </c:pt>
                <c:pt idx="248">
                  <c:v>-29.1754798471619</c:v>
                </c:pt>
                <c:pt idx="249">
                  <c:v>-30.6628326905481</c:v>
                </c:pt>
                <c:pt idx="250">
                  <c:v>-32.0351771575252</c:v>
                </c:pt>
              </c:numCache>
            </c:numRef>
          </c:yVal>
          <c:smooth val="1"/>
        </c:ser>
        <c:axId val="29893715"/>
        <c:axId val="70135798"/>
      </c:scatterChart>
      <c:valAx>
        <c:axId val="118045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5475893798524"/>
              <c:y val="0.811691312384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6146385"/>
        <c:crossesAt val="-100"/>
        <c:crossBetween val="midCat"/>
      </c:valAx>
      <c:valAx>
        <c:axId val="9614638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48892935876546"/>
              <c:y val="0.2517329020332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180453"/>
        <c:crossesAt val="1"/>
        <c:crossBetween val="midCat"/>
        <c:majorUnit val="20"/>
      </c:valAx>
      <c:valAx>
        <c:axId val="29893715"/>
        <c:scaling>
          <c:logBase val="10"/>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70135798"/>
        <c:crossBetween val="midCat"/>
      </c:valAx>
      <c:valAx>
        <c:axId val="70135798"/>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01562350234832"/>
              <c:y val="0.26397874306839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29893715"/>
        <c:crosses val="max"/>
        <c:crossBetween val="midCat"/>
        <c:majorUnit val="45"/>
      </c:valAx>
      <c:spPr>
        <a:noFill/>
        <a:ln w="12600">
          <a:noFill/>
        </a:ln>
      </c:spPr>
    </c:plotArea>
    <c:legend>
      <c:legendPos val="r"/>
      <c:layout>
        <c:manualLayout>
          <c:xMode val="edge"/>
          <c:yMode val="edge"/>
          <c:x val="0.350043132368446"/>
          <c:y val="0.901109057301294"/>
          <c:w val="0.307677561583437"/>
          <c:h val="0.065157116451016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5</xdr:col>
      <xdr:colOff>864360</xdr:colOff>
      <xdr:row>41</xdr:row>
      <xdr:rowOff>157320</xdr:rowOff>
    </xdr:to>
    <xdr:graphicFrame>
      <xdr:nvGraphicFramePr>
        <xdr:cNvPr id="0" name="Chart 14"/>
        <xdr:cNvGraphicFramePr/>
      </xdr:nvGraphicFramePr>
      <xdr:xfrm>
        <a:off x="0" y="4061520"/>
        <a:ext cx="3759480" cy="311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6280</xdr:colOff>
      <xdr:row>23</xdr:row>
      <xdr:rowOff>47520</xdr:rowOff>
    </xdr:from>
    <xdr:to>
      <xdr:col>11</xdr:col>
      <xdr:colOff>192960</xdr:colOff>
      <xdr:row>41</xdr:row>
      <xdr:rowOff>157320</xdr:rowOff>
    </xdr:to>
    <xdr:graphicFrame>
      <xdr:nvGraphicFramePr>
        <xdr:cNvPr id="1" name="Chart 16"/>
        <xdr:cNvGraphicFramePr/>
      </xdr:nvGraphicFramePr>
      <xdr:xfrm>
        <a:off x="3641400" y="4061520"/>
        <a:ext cx="4145400" cy="311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47520</xdr:rowOff>
    </xdr:from>
    <xdr:to>
      <xdr:col>16</xdr:col>
      <xdr:colOff>99000</xdr:colOff>
      <xdr:row>41</xdr:row>
      <xdr:rowOff>157320</xdr:rowOff>
    </xdr:to>
    <xdr:graphicFrame>
      <xdr:nvGraphicFramePr>
        <xdr:cNvPr id="2" name="Chart 17"/>
        <xdr:cNvGraphicFramePr/>
      </xdr:nvGraphicFramePr>
      <xdr:xfrm>
        <a:off x="7664400" y="4061520"/>
        <a:ext cx="3755520" cy="311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200</xdr:colOff>
      <xdr:row>1</xdr:row>
      <xdr:rowOff>19080</xdr:rowOff>
    </xdr:from>
    <xdr:to>
      <xdr:col>11</xdr:col>
      <xdr:colOff>263160</xdr:colOff>
      <xdr:row>2</xdr:row>
      <xdr:rowOff>38160</xdr:rowOff>
    </xdr:to>
    <xdr:sp>
      <xdr:nvSpPr>
        <xdr:cNvPr id="3" name="Text Box 23"/>
        <xdr:cNvSpPr/>
      </xdr:nvSpPr>
      <xdr:spPr>
        <a:xfrm>
          <a:off x="61200" y="186120"/>
          <a:ext cx="7795800" cy="32400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42480</xdr:colOff>
      <xdr:row>6</xdr:row>
      <xdr:rowOff>28440</xdr:rowOff>
    </xdr:from>
    <xdr:to>
      <xdr:col>12</xdr:col>
      <xdr:colOff>404640</xdr:colOff>
      <xdr:row>8</xdr:row>
      <xdr:rowOff>147960</xdr:rowOff>
    </xdr:to>
    <xdr:sp>
      <xdr:nvSpPr>
        <xdr:cNvPr id="4" name="Text Box 79"/>
        <xdr:cNvSpPr/>
      </xdr:nvSpPr>
      <xdr:spPr>
        <a:xfrm>
          <a:off x="7636320" y="1172880"/>
          <a:ext cx="714240" cy="45792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4400</xdr:colOff>
      <xdr:row>6</xdr:row>
      <xdr:rowOff>18720</xdr:rowOff>
    </xdr:from>
    <xdr:to>
      <xdr:col>14</xdr:col>
      <xdr:colOff>370800</xdr:colOff>
      <xdr:row>9</xdr:row>
      <xdr:rowOff>109440</xdr:rowOff>
    </xdr:to>
    <xdr:sp>
      <xdr:nvSpPr>
        <xdr:cNvPr id="5" name="Text Box 81"/>
        <xdr:cNvSpPr/>
      </xdr:nvSpPr>
      <xdr:spPr>
        <a:xfrm>
          <a:off x="8410320" y="1163160"/>
          <a:ext cx="2169360" cy="59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59480</xdr:colOff>
      <xdr:row>9</xdr:row>
      <xdr:rowOff>128520</xdr:rowOff>
    </xdr:from>
    <xdr:to>
      <xdr:col>14</xdr:col>
      <xdr:colOff>80280</xdr:colOff>
      <xdr:row>20</xdr:row>
      <xdr:rowOff>38520</xdr:rowOff>
    </xdr:to>
    <xdr:pic>
      <xdr:nvPicPr>
        <xdr:cNvPr id="6" name="Picture 117" descr=""/>
        <xdr:cNvPicPr/>
      </xdr:nvPicPr>
      <xdr:blipFill>
        <a:blip r:embed="rId4"/>
        <a:stretch/>
      </xdr:blipFill>
      <xdr:spPr>
        <a:xfrm>
          <a:off x="7753320" y="1778400"/>
          <a:ext cx="2535840" cy="176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75960</xdr:rowOff>
    </xdr:from>
    <xdr:to>
      <xdr:col>8</xdr:col>
      <xdr:colOff>573480</xdr:colOff>
      <xdr:row>42</xdr:row>
      <xdr:rowOff>66600</xdr:rowOff>
    </xdr:to>
    <xdr:sp>
      <xdr:nvSpPr>
        <xdr:cNvPr id="7" name="Text Box 1"/>
        <xdr:cNvSpPr/>
      </xdr:nvSpPr>
      <xdr:spPr>
        <a:xfrm>
          <a:off x="70200" y="75960"/>
          <a:ext cx="5649480" cy="679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85.59"/>
    <col collapsed="false" customWidth="false" hidden="false" outlineLevel="0" max="257" min="3" style="1" width="9.13"/>
  </cols>
  <sheetData>
    <row r="1" customFormat="false" ht="17.65" hidden="false" customHeight="false" outlineLevel="0" collapsed="false">
      <c r="A1" s="2" t="s">
        <v>0</v>
      </c>
      <c r="B1" s="3"/>
    </row>
    <row r="2" customFormat="false" ht="25.9" hidden="false" customHeight="false" outlineLevel="0" collapsed="false">
      <c r="A2" s="3"/>
      <c r="B2" s="4" t="s">
        <v>1</v>
      </c>
    </row>
    <row r="3" customFormat="false" ht="15.4" hidden="false" customHeight="false" outlineLevel="0" collapsed="false">
      <c r="A3" s="3"/>
      <c r="B3" s="5" t="s">
        <v>2</v>
      </c>
    </row>
    <row r="4" customFormat="false" ht="13.15" hidden="false" customHeight="false" outlineLevel="0" collapsed="false">
      <c r="A4" s="6" t="n">
        <v>1</v>
      </c>
      <c r="B4" s="3" t="s">
        <v>3</v>
      </c>
    </row>
    <row r="5" customFormat="false" ht="13.15" hidden="false" customHeight="false" outlineLevel="0" collapsed="false">
      <c r="A5" s="6" t="n">
        <v>2</v>
      </c>
      <c r="B5" s="3" t="s">
        <v>4</v>
      </c>
    </row>
    <row r="6" customFormat="false" ht="13.15" hidden="false" customHeight="false" outlineLevel="0" collapsed="false">
      <c r="A6" s="6" t="n">
        <v>3</v>
      </c>
      <c r="B6" s="3" t="s">
        <v>5</v>
      </c>
    </row>
    <row r="7" customFormat="false" ht="13.15" hidden="false" customHeight="false" outlineLevel="0" collapsed="false">
      <c r="A7" s="6" t="n">
        <v>4</v>
      </c>
      <c r="B7" s="3" t="s">
        <v>6</v>
      </c>
    </row>
    <row r="8" customFormat="false" ht="13.15" hidden="false" customHeight="false" outlineLevel="0" collapsed="false">
      <c r="A8" s="6" t="n">
        <v>5</v>
      </c>
      <c r="B8" s="3" t="s">
        <v>7</v>
      </c>
    </row>
    <row r="9" customFormat="false" ht="5.25" hidden="false" customHeight="true" outlineLevel="0" collapsed="false">
      <c r="A9" s="3"/>
      <c r="B9" s="3"/>
    </row>
    <row r="10" customFormat="false" ht="15.4" hidden="false" customHeight="false" outlineLevel="0" collapsed="false">
      <c r="A10" s="3"/>
      <c r="B10" s="5" t="s">
        <v>8</v>
      </c>
    </row>
    <row r="11" customFormat="false" ht="13.15" hidden="false" customHeight="false" outlineLevel="0" collapsed="false">
      <c r="A11" s="3"/>
      <c r="B11" s="7" t="s">
        <v>9</v>
      </c>
    </row>
    <row r="12" customFormat="false" ht="12.75" hidden="false" customHeight="false" outlineLevel="0" collapsed="false">
      <c r="A12" s="3"/>
      <c r="B12" s="8" t="s">
        <v>10</v>
      </c>
    </row>
    <row r="13" customFormat="false" ht="12.75" hidden="false" customHeight="false" outlineLevel="0" collapsed="false">
      <c r="A13" s="3"/>
      <c r="B13" s="8" t="s">
        <v>11</v>
      </c>
    </row>
    <row r="14" customFormat="false" ht="12.75" hidden="false" customHeight="false" outlineLevel="0" collapsed="false">
      <c r="A14" s="3"/>
      <c r="B14" s="8" t="s">
        <v>12</v>
      </c>
    </row>
    <row r="15" customFormat="false" ht="13.15" hidden="false" customHeight="false" outlineLevel="0" collapsed="false">
      <c r="A15" s="3"/>
      <c r="B15" s="7" t="s">
        <v>13</v>
      </c>
    </row>
    <row r="16" customFormat="false" ht="12.75" hidden="false" customHeight="false" outlineLevel="0" collapsed="false">
      <c r="A16" s="3"/>
      <c r="B16" s="8" t="s">
        <v>14</v>
      </c>
    </row>
    <row r="17" customFormat="false" ht="12.75" hidden="false" customHeight="false" outlineLevel="0" collapsed="false">
      <c r="A17" s="3"/>
      <c r="B17" s="8" t="s">
        <v>15</v>
      </c>
    </row>
    <row r="18" customFormat="false" ht="13.15" hidden="false" customHeight="false" outlineLevel="0" collapsed="false">
      <c r="A18" s="3"/>
      <c r="B18" s="7" t="s">
        <v>16</v>
      </c>
    </row>
    <row r="19" customFormat="false" ht="12.75" hidden="false" customHeight="false" outlineLevel="0" collapsed="false">
      <c r="A19" s="3"/>
      <c r="B19" s="8" t="s">
        <v>17</v>
      </c>
    </row>
    <row r="20" customFormat="false" ht="12.75" hidden="false" customHeight="false" outlineLevel="0" collapsed="false">
      <c r="A20" s="3"/>
      <c r="B20" s="8" t="s">
        <v>18</v>
      </c>
    </row>
    <row r="21" customFormat="false" ht="12.75" hidden="false" customHeight="false" outlineLevel="0" collapsed="false">
      <c r="A21" s="3"/>
      <c r="B21" s="8" t="s">
        <v>19</v>
      </c>
    </row>
    <row r="22" customFormat="false" ht="12.75" hidden="false" customHeight="false" outlineLevel="0" collapsed="false">
      <c r="A22" s="3"/>
      <c r="B22" s="8" t="s">
        <v>20</v>
      </c>
    </row>
    <row r="23" customFormat="false" ht="12.75" hidden="false" customHeight="false" outlineLevel="0" collapsed="false">
      <c r="A23" s="3"/>
      <c r="B23" s="8" t="s">
        <v>21</v>
      </c>
    </row>
    <row r="24" customFormat="false" ht="12.75" hidden="false" customHeight="false" outlineLevel="0" collapsed="false">
      <c r="A24" s="3"/>
      <c r="B24" s="8" t="s">
        <v>22</v>
      </c>
    </row>
    <row r="25" customFormat="false" ht="13.15" hidden="false" customHeight="false" outlineLevel="0" collapsed="false">
      <c r="A25" s="3"/>
      <c r="B25" s="7" t="s">
        <v>23</v>
      </c>
    </row>
    <row r="26" customFormat="false" ht="3.75" hidden="false" customHeight="true" outlineLevel="0" collapsed="false">
      <c r="A26" s="3"/>
      <c r="B26" s="3"/>
    </row>
    <row r="27" customFormat="false" ht="15.4" hidden="false" customHeight="false" outlineLevel="0" collapsed="false">
      <c r="A27" s="3"/>
      <c r="B27" s="5" t="s">
        <v>24</v>
      </c>
    </row>
    <row r="28" customFormat="false" ht="13.15" hidden="false" customHeight="false" outlineLevel="0" collapsed="false">
      <c r="A28" s="6" t="n">
        <v>1</v>
      </c>
      <c r="B28" s="3" t="s">
        <v>25</v>
      </c>
    </row>
    <row r="29" customFormat="false" ht="13.15" hidden="false" customHeight="false" outlineLevel="0" collapsed="false">
      <c r="A29" s="6" t="n">
        <v>2</v>
      </c>
      <c r="B29" s="3" t="s">
        <v>26</v>
      </c>
    </row>
    <row r="30" customFormat="false" ht="13.15" hidden="false" customHeight="false" outlineLevel="0" collapsed="false">
      <c r="A30" s="6"/>
      <c r="B30" s="6" t="s">
        <v>27</v>
      </c>
    </row>
    <row r="31" customFormat="false" ht="13.15" hidden="false" customHeight="false" outlineLevel="0" collapsed="false">
      <c r="A31" s="6"/>
      <c r="B31" s="6" t="s">
        <v>28</v>
      </c>
    </row>
    <row r="32" customFormat="false" ht="13.15" hidden="false" customHeight="false" outlineLevel="0" collapsed="false">
      <c r="A32" s="6" t="n">
        <v>3</v>
      </c>
      <c r="B32" s="3" t="s">
        <v>29</v>
      </c>
    </row>
    <row r="33" customFormat="false" ht="13.15" hidden="false" customHeight="false" outlineLevel="0" collapsed="false">
      <c r="A33" s="6" t="n">
        <v>4</v>
      </c>
      <c r="B33" s="3" t="s">
        <v>30</v>
      </c>
    </row>
    <row r="34" customFormat="false" ht="13.15" hidden="false" customHeight="false" outlineLevel="0" collapsed="false">
      <c r="A34" s="6" t="n">
        <v>5</v>
      </c>
      <c r="B34" s="3" t="s">
        <v>31</v>
      </c>
    </row>
    <row r="35" customFormat="false" ht="13.15" hidden="false" customHeight="false" outlineLevel="0" collapsed="false">
      <c r="A35" s="6"/>
      <c r="B35" s="6" t="s">
        <v>32</v>
      </c>
    </row>
    <row r="36" customFormat="false" ht="13.15" hidden="false" customHeight="false" outlineLevel="0" collapsed="false">
      <c r="A36" s="6"/>
      <c r="B36" s="6" t="s">
        <v>33</v>
      </c>
    </row>
    <row r="37" customFormat="false" ht="13.15" hidden="false" customHeight="false" outlineLevel="0" collapsed="false">
      <c r="A37" s="6"/>
      <c r="B37" s="3" t="s">
        <v>34</v>
      </c>
    </row>
    <row r="38" customFormat="false" ht="13.15" hidden="false" customHeight="false" outlineLevel="0" collapsed="false">
      <c r="A38" s="6" t="n">
        <v>6</v>
      </c>
      <c r="B38" s="3" t="s">
        <v>35</v>
      </c>
    </row>
    <row r="39" customFormat="false" ht="6" hidden="false" customHeight="true" outlineLevel="0" collapsed="false">
      <c r="A39" s="6"/>
      <c r="B39" s="3"/>
    </row>
    <row r="40" customFormat="false" ht="15.4" hidden="false" customHeight="false" outlineLevel="0" collapsed="false">
      <c r="A40" s="6"/>
      <c r="B40" s="5" t="s">
        <v>36</v>
      </c>
    </row>
    <row r="41" customFormat="false" ht="51" hidden="false" customHeight="false" outlineLevel="0" collapsed="false">
      <c r="A41" s="3"/>
      <c r="B41" s="9" t="s">
        <v>37</v>
      </c>
    </row>
    <row r="42" customFormat="false" ht="12.75" hidden="false" customHeight="false" outlineLevel="0" collapsed="false">
      <c r="A42" s="3"/>
    </row>
    <row r="43" customFormat="false" ht="12.75" hidden="false" customHeight="false" outlineLevel="0" collapsed="false">
      <c r="A43" s="3"/>
      <c r="B43" s="3"/>
    </row>
    <row r="44" customFormat="false" ht="12.75" hidden="false" customHeight="false" outlineLevel="0" collapsed="false">
      <c r="A44" s="3"/>
      <c r="B44" s="3"/>
    </row>
    <row r="45" customFormat="false" ht="12.75" hidden="false" customHeight="false" outlineLevel="0" collapsed="false">
      <c r="A45" s="3"/>
    </row>
    <row r="46" customFormat="false" ht="12.75"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 width="13.86"/>
    <col collapsed="false" customWidth="true" hidden="false" outlineLevel="0" max="2" min="2" style="1" width="10.39"/>
    <col collapsed="false" customWidth="true" hidden="false" outlineLevel="0" max="3" min="3" style="1" width="8.86"/>
    <col collapsed="false" customWidth="true" hidden="false" outlineLevel="0" max="4" min="4" style="1" width="6.58"/>
    <col collapsed="false" customWidth="true" hidden="false" outlineLevel="0" max="5" min="5" style="1" width="1.39"/>
    <col collapsed="false" customWidth="true" hidden="false" outlineLevel="0" max="6" min="6" style="1" width="13.13"/>
    <col collapsed="false" customWidth="true" hidden="false" outlineLevel="0" max="7" min="7" style="1" width="13.59"/>
    <col collapsed="false" customWidth="true" hidden="false" outlineLevel="0" max="8" min="8" style="1" width="10.25"/>
    <col collapsed="false" customWidth="true" hidden="false" outlineLevel="0" max="9" min="9" style="1" width="12.72"/>
    <col collapsed="false" customWidth="true" hidden="false" outlineLevel="0" max="10" min="10" style="1" width="10.99"/>
    <col collapsed="false" customWidth="true" hidden="false" outlineLevel="0" max="11" min="11" style="1" width="5.99"/>
    <col collapsed="false" customWidth="true" hidden="false" outlineLevel="0" max="12" min="12" style="1" width="4.99"/>
    <col collapsed="false" customWidth="true" hidden="false" outlineLevel="0" max="13" min="13" style="1" width="18.86"/>
    <col collapsed="false" customWidth="true" hidden="false" outlineLevel="0" max="14" min="14" style="1" width="13.25"/>
    <col collapsed="false" customWidth="true" hidden="false" outlineLevel="0" max="15" min="15" style="1" width="5.39"/>
    <col collapsed="false" customWidth="true" hidden="false" outlineLevel="0" max="16" min="16" style="10" width="10.39"/>
    <col collapsed="false" customWidth="true" hidden="false" outlineLevel="0" max="17" min="17" style="11" width="11.99"/>
    <col collapsed="false" customWidth="true" hidden="false" outlineLevel="0" max="18" min="18" style="11" width="16.85"/>
    <col collapsed="false" customWidth="true" hidden="false" outlineLevel="0" max="19" min="19" style="12" width="13.13"/>
    <col collapsed="false" customWidth="true" hidden="false" outlineLevel="0" max="20" min="20" style="13" width="15.13"/>
    <col collapsed="false" customWidth="true" hidden="false" outlineLevel="0" max="21" min="21" style="12" width="9.99"/>
    <col collapsed="false" customWidth="true" hidden="false" outlineLevel="0" max="22" min="22" style="12" width="13.86"/>
    <col collapsed="false" customWidth="true" hidden="false" outlineLevel="0" max="23" min="23" style="12" width="39.59"/>
    <col collapsed="false" customWidth="true" hidden="false" outlineLevel="0" max="24" min="24" style="12" width="22.25"/>
    <col collapsed="false" customWidth="true" hidden="false" outlineLevel="0" max="26" min="25" style="12" width="38.99"/>
    <col collapsed="false" customWidth="true" hidden="false" outlineLevel="0" max="27" min="27" style="12" width="22.13"/>
    <col collapsed="false" customWidth="true" hidden="false" outlineLevel="0" max="28" min="28" style="12" width="17.86"/>
    <col collapsed="false" customWidth="true" hidden="false" outlineLevel="0" max="29" min="29" style="12" width="7.25"/>
    <col collapsed="false" customWidth="true" hidden="false" outlineLevel="0" max="30" min="30" style="12" width="14.39"/>
    <col collapsed="false" customWidth="true" hidden="false" outlineLevel="0" max="31" min="31" style="12" width="11.39"/>
    <col collapsed="false" customWidth="true" hidden="false" outlineLevel="0" max="32" min="32" style="12" width="22.99"/>
    <col collapsed="false" customWidth="true" hidden="false" outlineLevel="0" max="34" min="33" style="12" width="33.99"/>
    <col collapsed="false" customWidth="true" hidden="false" outlineLevel="0" max="35" min="35" style="12" width="34.13"/>
    <col collapsed="false" customWidth="true" hidden="false" outlineLevel="0" max="36" min="36" style="12" width="40.12"/>
    <col collapsed="false" customWidth="false" hidden="false" outlineLevel="0" max="42" min="37" style="12" width="9.13"/>
    <col collapsed="false" customWidth="false" hidden="false" outlineLevel="0" max="49" min="43" style="14" width="9.13"/>
    <col collapsed="false" customWidth="false" hidden="false" outlineLevel="0" max="68" min="50" style="15" width="9.13"/>
    <col collapsed="false" customWidth="false" hidden="false" outlineLevel="0" max="69" min="69" style="16" width="9.13"/>
    <col collapsed="false" customWidth="false" hidden="false" outlineLevel="0" max="80" min="70" style="1" width="9.13"/>
    <col collapsed="false" customWidth="true" hidden="false" outlineLevel="0" max="81" min="81" style="1" width="12.39"/>
    <col collapsed="false" customWidth="true" hidden="false" outlineLevel="0" max="82" min="82" style="1" width="12.58"/>
    <col collapsed="false" customWidth="true" hidden="false" outlineLevel="0" max="90" min="83" style="1" width="12.39"/>
    <col collapsed="false" customWidth="false" hidden="false" outlineLevel="0" max="257" min="91" style="1" width="9.13"/>
  </cols>
  <sheetData>
    <row r="1" customFormat="false" ht="13.15" hidden="false" customHeight="false" outlineLevel="0" collapsed="false">
      <c r="A1" s="1" t="s">
        <v>38</v>
      </c>
      <c r="S1" s="11"/>
      <c r="T1" s="11"/>
      <c r="U1" s="11"/>
      <c r="V1" s="11"/>
      <c r="W1" s="11"/>
      <c r="X1" s="17" t="s">
        <v>39</v>
      </c>
      <c r="AB1" s="17" t="s">
        <v>40</v>
      </c>
      <c r="AG1" s="18"/>
      <c r="AX1" s="14"/>
      <c r="AY1" s="14"/>
      <c r="AZ1" s="14"/>
      <c r="BA1" s="14"/>
      <c r="BB1" s="14"/>
      <c r="BQ1" s="15"/>
      <c r="BR1" s="15"/>
      <c r="BS1" s="15"/>
      <c r="BT1" s="15"/>
      <c r="BU1" s="15"/>
      <c r="BV1" s="16"/>
    </row>
    <row r="2" customFormat="false" ht="24" hidden="false" customHeight="true" outlineLevel="0" collapsed="false">
      <c r="R2" s="17" t="s">
        <v>41</v>
      </c>
      <c r="S2" s="19"/>
      <c r="T2" s="12"/>
      <c r="Y2" s="20"/>
      <c r="AA2" s="20"/>
      <c r="AG2" s="19"/>
      <c r="AX2" s="14"/>
      <c r="AY2" s="14"/>
      <c r="AZ2" s="14"/>
      <c r="BA2" s="14"/>
      <c r="BB2" s="14"/>
      <c r="BQ2" s="15"/>
      <c r="BR2" s="15"/>
      <c r="BS2" s="15"/>
      <c r="BT2" s="15"/>
      <c r="BU2" s="15"/>
      <c r="BV2" s="16"/>
    </row>
    <row r="3" customFormat="false" ht="13.15" hidden="false" customHeight="false" outlineLevel="0" collapsed="false">
      <c r="A3" s="21" t="s">
        <v>42</v>
      </c>
      <c r="B3" s="22"/>
      <c r="C3" s="23"/>
      <c r="F3" s="24" t="s">
        <v>43</v>
      </c>
      <c r="G3" s="25"/>
      <c r="H3" s="26"/>
      <c r="I3" s="27"/>
      <c r="J3" s="24" t="s">
        <v>44</v>
      </c>
      <c r="K3" s="28"/>
      <c r="M3" s="24" t="s">
        <v>45</v>
      </c>
      <c r="N3" s="25"/>
      <c r="O3" s="27"/>
      <c r="R3" s="19" t="s">
        <v>46</v>
      </c>
      <c r="S3" s="19" t="s">
        <v>47</v>
      </c>
      <c r="T3" s="19" t="s">
        <v>48</v>
      </c>
      <c r="U3" s="19" t="s">
        <v>49</v>
      </c>
      <c r="V3" s="19" t="s">
        <v>50</v>
      </c>
      <c r="X3" s="29" t="str">
        <f aca="false">'Input and Results'!H6</f>
        <v>R_2</v>
      </c>
      <c r="Y3" s="30" t="n">
        <f aca="false">'Input and Results'!I6</f>
        <v>248.444460245668</v>
      </c>
      <c r="Z3" s="31" t="n">
        <f aca="false">IF((10^(LOG(Y3)-INT(LOG(Y3)))*100)-VLOOKUP((10^(LOG(Y3)-INT(LOG(Y3)))*100),X$7:X$75,1)&lt;VLOOKUP((10^(LOG(Y3)-INT(LOG(Y3)))*100),X$7:Y$75,2)-(10^(LOG(Y3)-INT(LOG(Y3)))*100),VLOOKUP((10^(LOG(Y3)-INT(LOG(Y3)))*100),X$7:X$75,1),VLOOKUP((10^(LOG(Y3)-INT(LOG(Y3)))*100),X$7:Y$75,2))</f>
        <v>249</v>
      </c>
      <c r="AA3" s="19" t="n">
        <f aca="false">Z3*10^INT(LOG(Y3))/100</f>
        <v>249</v>
      </c>
      <c r="AB3" s="29" t="str">
        <f aca="false">'Input and Results'!H9</f>
        <v>C_1</v>
      </c>
      <c r="AC3" s="30" t="n">
        <f aca="false">'Input and Results'!I9</f>
        <v>2849.76109160241</v>
      </c>
      <c r="AD3" s="31" t="n">
        <f aca="false">IF((10^(LOG(AC3)-INT(LOG(AC3))))-VLOOKUP((10^(LOG(AC3)-INT(LOG(AC3)))),AB$7:AB$18,1)&lt;VLOOKUP((10^(LOG(AC3)-INT(LOG(AC3)))),AB$7:AC$18,2)-(10^(LOG(AC3)-INT(LOG(AC3)))),VLOOKUP((10^(LOG(AC3)-INT(LOG(AC3)))),AB$7:AB$18,1),VLOOKUP((10^(LOG(AC3)-INT(LOG(AC3)))),AB$7:AC$18,2))</f>
        <v>2.7</v>
      </c>
      <c r="AE3" s="19" t="n">
        <f aca="false">IF(I9&gt;10000,AD6*10^INT(LOG(AC3)),AD3*10^INT(LOG(AC3)))</f>
        <v>2700</v>
      </c>
      <c r="AX3" s="14"/>
      <c r="AY3" s="14"/>
      <c r="AZ3" s="14"/>
      <c r="BA3" s="14"/>
      <c r="BB3" s="14"/>
      <c r="BQ3" s="15"/>
      <c r="BR3" s="15"/>
      <c r="BS3" s="15"/>
      <c r="BT3" s="15"/>
      <c r="BU3" s="15"/>
      <c r="BV3" s="16"/>
    </row>
    <row r="4" customFormat="false" ht="13.15" hidden="false" customHeight="false" outlineLevel="0" collapsed="false">
      <c r="A4" s="32" t="s">
        <v>51</v>
      </c>
      <c r="B4" s="33" t="n">
        <v>12</v>
      </c>
      <c r="C4" s="34" t="s">
        <v>52</v>
      </c>
      <c r="E4" s="3"/>
      <c r="F4" s="35"/>
      <c r="G4" s="36"/>
      <c r="H4" s="36"/>
      <c r="I4" s="37"/>
      <c r="J4" s="38" t="s">
        <v>53</v>
      </c>
      <c r="K4" s="39" t="s">
        <v>54</v>
      </c>
      <c r="M4" s="40" t="s">
        <v>55</v>
      </c>
      <c r="N4" s="41" t="n">
        <f aca="false">1/(2*PI()*SQRT(LOUT*10^-6*(COUT+MLCC)*10^-6))*10^-3</f>
        <v>14.6019854487437</v>
      </c>
      <c r="O4" s="42" t="s">
        <v>56</v>
      </c>
      <c r="R4" s="19"/>
      <c r="S4" s="19" t="s">
        <v>52</v>
      </c>
      <c r="T4" s="19" t="s">
        <v>52</v>
      </c>
      <c r="U4" s="19" t="s">
        <v>57</v>
      </c>
      <c r="V4" s="19" t="s">
        <v>58</v>
      </c>
      <c r="X4" s="29" t="str">
        <f aca="false">'Input and Results'!H7</f>
        <v>R_3</v>
      </c>
      <c r="Y4" s="30" t="n">
        <f aca="false">'Input and Results'!I7</f>
        <v>1266.0924469175</v>
      </c>
      <c r="Z4" s="31" t="n">
        <f aca="false">IF((10^(LOG(Y4)-INT(LOG(Y4)))*100)-VLOOKUP((10^(LOG(Y4)-INT(LOG(Y4)))*100),X$7:X$75,1)&lt;VLOOKUP((10^(LOG(Y4)-INT(LOG(Y4)))*100),X$7:Y$75,2)-(10^(LOG(Y4)-INT(LOG(Y4)))*100),VLOOKUP((10^(LOG(Y4)-INT(LOG(Y4)))*100),X$7:X$75,1),VLOOKUP((10^(LOG(Y4)-INT(LOG(Y4)))*100),X$7:Y$75,2))</f>
        <v>127</v>
      </c>
      <c r="AA4" s="19" t="n">
        <f aca="false">Z4*10^INT(LOG(Y4))/100</f>
        <v>1270</v>
      </c>
      <c r="AB4" s="29" t="str">
        <f aca="false">'Input and Results'!H10</f>
        <v>C_2</v>
      </c>
      <c r="AC4" s="30" t="n">
        <f aca="false">'Input and Results'!I10</f>
        <v>23067.5242896851</v>
      </c>
      <c r="AD4" s="31" t="n">
        <f aca="false">IF((10^(LOG(AC4)-INT(LOG(AC4))))-VLOOKUP((10^(LOG(AC4)-INT(LOG(AC4)))),AB$7:AB$18,1)&lt;VLOOKUP((10^(LOG(AC4)-INT(LOG(AC4)))),AB$7:AC$18,2)-(10^(LOG(AC4)-INT(LOG(AC4)))),VLOOKUP((10^(LOG(AC4)-INT(LOG(AC4)))),AB$7:AB$18,1),VLOOKUP((10^(LOG(AC4)-INT(LOG(AC4)))),AB$7:AC$18,2))</f>
        <v>2.2</v>
      </c>
      <c r="AE4" s="19" t="n">
        <f aca="false">IF(I10&gt;10000,AD7*10^INT(LOG(AC4)),AD4*10^INT(LOG(AC4)))</f>
        <v>22000</v>
      </c>
      <c r="AX4" s="14"/>
      <c r="AY4" s="14"/>
      <c r="AZ4" s="14"/>
      <c r="BA4" s="14"/>
      <c r="BB4" s="14"/>
      <c r="BQ4" s="15"/>
      <c r="BR4" s="15"/>
      <c r="BS4" s="15"/>
      <c r="BT4" s="15"/>
      <c r="BU4" s="15"/>
      <c r="BV4" s="16"/>
    </row>
    <row r="5" customFormat="false" ht="13.15" hidden="false" customHeight="false" outlineLevel="0" collapsed="false">
      <c r="A5" s="32" t="s">
        <v>59</v>
      </c>
      <c r="B5" s="33" t="n">
        <v>5</v>
      </c>
      <c r="C5" s="34" t="s">
        <v>52</v>
      </c>
      <c r="E5" s="3"/>
      <c r="F5" s="43" t="s">
        <v>60</v>
      </c>
      <c r="G5" s="44" t="n">
        <f aca="false">IF(K13="NO",Fco/G9*1000,J14)</f>
        <v>5449.4632371157</v>
      </c>
      <c r="H5" s="45" t="s">
        <v>61</v>
      </c>
      <c r="I5" s="46" t="n">
        <f aca="false">J5</f>
        <v>10000</v>
      </c>
      <c r="J5" s="47" t="n">
        <v>10000</v>
      </c>
      <c r="K5" s="48" t="s">
        <v>62</v>
      </c>
      <c r="M5" s="40" t="s">
        <v>63</v>
      </c>
      <c r="N5" s="49" t="n">
        <f aca="false">IF(D13=0,"None",1/(2*PI()*COUT*10^-6*ESR*10^-3)*10^-3)</f>
        <v>2411.43853169538</v>
      </c>
      <c r="O5" s="42" t="s">
        <v>56</v>
      </c>
      <c r="R5" s="19" t="s">
        <v>64</v>
      </c>
      <c r="S5" s="19" t="n">
        <v>0.87</v>
      </c>
      <c r="T5" s="19" t="n">
        <v>0.7</v>
      </c>
      <c r="U5" s="19" t="n">
        <v>5</v>
      </c>
      <c r="V5" s="19" t="n">
        <v>55</v>
      </c>
      <c r="X5" s="29" t="str">
        <f aca="false">'Input and Results'!H8</f>
        <v>R_bias</v>
      </c>
      <c r="Y5" s="30" t="n">
        <f aca="false">'Input and Results'!I8</f>
        <v>1363.63636363636</v>
      </c>
      <c r="Z5" s="31" t="n">
        <f aca="false">IF((10^(LOG(Y5)-INT(LOG(Y5)))*100)-VLOOKUP((10^(LOG(Y5)-INT(LOG(Y5)))*100),X$7:X$75,1)&lt;VLOOKUP((10^(LOG(Y5)-INT(LOG(Y5)))*100),X$7:Y$75,2)-(10^(LOG(Y5)-INT(LOG(Y5)))*100),VLOOKUP((10^(LOG(Y5)-INT(LOG(Y5)))*100),X$7:X$75,1),VLOOKUP((10^(LOG(Y5)-INT(LOG(Y5)))*100),X$7:Y$75,2))</f>
        <v>133</v>
      </c>
      <c r="AA5" s="19" t="n">
        <f aca="false">Z5*10^INT(LOG(Y5))/100</f>
        <v>1330</v>
      </c>
      <c r="AB5" s="29" t="str">
        <f aca="false">'Input and Results'!H11</f>
        <v>C_3</v>
      </c>
      <c r="AC5" s="30" t="n">
        <f aca="false">'Input and Results'!I11</f>
        <v>573.099862135465</v>
      </c>
      <c r="AD5" s="31" t="n">
        <f aca="false">IF((10^(LOG(AC5)-INT(LOG(AC5))))-VLOOKUP((10^(LOG(AC5)-INT(LOG(AC5)))),AB$7:AB$18,1)&lt;VLOOKUP((10^(LOG(AC5)-INT(LOG(AC5)))),AB$7:AC$18,2)-(10^(LOG(AC5)-INT(LOG(AC5)))),VLOOKUP((10^(LOG(AC5)-INT(LOG(AC5)))),AB$7:AB$18,1),VLOOKUP((10^(LOG(AC5)-INT(LOG(AC5)))),AB$7:AC$18,2))</f>
        <v>5.6</v>
      </c>
      <c r="AE5" s="19" t="n">
        <f aca="false">IF(I11&gt;10000,AD8*10^INT(LOG(AC5)),AD5*10^INT(LOG(AC5)))</f>
        <v>560</v>
      </c>
      <c r="AX5" s="14"/>
      <c r="AY5" s="14"/>
      <c r="AZ5" s="14"/>
      <c r="BA5" s="14"/>
      <c r="BB5" s="14"/>
      <c r="BQ5" s="15"/>
      <c r="BR5" s="15"/>
      <c r="BS5" s="15"/>
      <c r="BT5" s="15"/>
      <c r="BU5" s="15"/>
      <c r="BV5" s="16"/>
    </row>
    <row r="6" customFormat="false" ht="13.5" hidden="false" customHeight="false" outlineLevel="0" collapsed="false">
      <c r="A6" s="32" t="s">
        <v>65</v>
      </c>
      <c r="B6" s="33" t="n">
        <v>2.5</v>
      </c>
      <c r="C6" s="34" t="s">
        <v>66</v>
      </c>
      <c r="E6" s="3"/>
      <c r="F6" s="43" t="s">
        <v>67</v>
      </c>
      <c r="G6" s="44" t="n">
        <f aca="false">IF(K13="NO",Fco/G9*1000,J15)</f>
        <v>5449.4632371157</v>
      </c>
      <c r="H6" s="45" t="s">
        <v>68</v>
      </c>
      <c r="I6" s="50" t="n">
        <f aca="false">1/(2*PI()*Fp_1*I9*10^-12)</f>
        <v>248.444460245668</v>
      </c>
      <c r="J6" s="51" t="n">
        <v>200</v>
      </c>
      <c r="K6" s="52" t="s">
        <v>62</v>
      </c>
      <c r="M6" s="53" t="s">
        <v>69</v>
      </c>
      <c r="N6" s="54" t="n">
        <f aca="false">IF(D16=0,"None",1/(2*PI()*MLCC*10^-6*MLCC_ESR*10^-3)*10^-3)</f>
        <v>2411.43853169538</v>
      </c>
      <c r="O6" s="55" t="s">
        <v>56</v>
      </c>
      <c r="R6" s="19" t="s">
        <v>70</v>
      </c>
      <c r="S6" s="19" t="n">
        <v>0.87</v>
      </c>
      <c r="T6" s="19" t="n">
        <v>0.7</v>
      </c>
      <c r="U6" s="19" t="n">
        <v>5</v>
      </c>
      <c r="V6" s="19" t="n">
        <v>55</v>
      </c>
      <c r="Y6" s="20"/>
      <c r="AA6" s="20"/>
      <c r="AB6" s="56" t="s">
        <v>71</v>
      </c>
      <c r="AC6" s="57"/>
      <c r="AD6" s="31" t="n">
        <f aca="false">IF((10^(LOG(AC3)-INT(LOG(AC3))))-VLOOKUP((10^(LOG(AC3)-INT(LOG(AC3)))),AB$20:AB$25,1)&lt;VLOOKUP((10^(LOG(AC3)-INT(LOG(AC3)))),AB$20:AC$25,2)-(10^(LOG(AC3)-INT(LOG(AC3)))),VLOOKUP((10^(LOG(AC3)-INT(LOG(AC3)))),AB$20:AB$25,1),VLOOKUP((10^(LOG(AC3)-INT(LOG(AC3)))),AB$20:AC$25,2))</f>
        <v>3.3</v>
      </c>
      <c r="AX6" s="14"/>
      <c r="AY6" s="14"/>
      <c r="AZ6" s="14"/>
      <c r="BA6" s="14"/>
      <c r="BB6" s="14"/>
      <c r="BQ6" s="15"/>
      <c r="BR6" s="15"/>
      <c r="BS6" s="15"/>
      <c r="BT6" s="15"/>
      <c r="BU6" s="15"/>
      <c r="BV6" s="16"/>
    </row>
    <row r="7" customFormat="false" ht="13.15" hidden="false" customHeight="false" outlineLevel="0" collapsed="false">
      <c r="A7" s="32" t="s">
        <v>72</v>
      </c>
      <c r="B7" s="33" t="n">
        <v>35</v>
      </c>
      <c r="C7" s="34" t="s">
        <v>56</v>
      </c>
      <c r="E7" s="3"/>
      <c r="F7" s="43" t="s">
        <v>73</v>
      </c>
      <c r="G7" s="44" t="n">
        <f aca="false">IF(K13="NO",Fco*G9*1000,J16)</f>
        <v>224792.781728787</v>
      </c>
      <c r="H7" s="45" t="s">
        <v>74</v>
      </c>
      <c r="I7" s="50" t="n">
        <f aca="false">1/(2*PI()*Fz_2*I10*10^-12)</f>
        <v>1266.0924469175</v>
      </c>
      <c r="J7" s="51" t="n">
        <v>2610</v>
      </c>
      <c r="K7" s="52" t="s">
        <v>62</v>
      </c>
      <c r="R7" s="19" t="s">
        <v>75</v>
      </c>
      <c r="S7" s="19" t="n">
        <v>0.87</v>
      </c>
      <c r="T7" s="19" t="n">
        <v>0.7</v>
      </c>
      <c r="U7" s="19" t="n">
        <v>5</v>
      </c>
      <c r="V7" s="19" t="n">
        <v>55</v>
      </c>
      <c r="X7" s="20" t="n">
        <v>100</v>
      </c>
      <c r="Y7" s="20" t="n">
        <v>105</v>
      </c>
      <c r="Z7" s="20" t="s">
        <v>76</v>
      </c>
      <c r="AA7" s="20"/>
      <c r="AB7" s="57" t="n">
        <v>1</v>
      </c>
      <c r="AC7" s="57" t="n">
        <v>1.2</v>
      </c>
      <c r="AD7" s="31" t="n">
        <f aca="false">IF((10^(LOG(AC4)-INT(LOG(AC4))))-VLOOKUP((10^(LOG(AC4)-INT(LOG(AC4)))),AB$20:AB$25,1)&lt;VLOOKUP((10^(LOG(AC4)-INT(LOG(AC4)))),AB$20:AC$25,2)-(10^(LOG(AC4)-INT(LOG(AC4)))),VLOOKUP((10^(LOG(AC4)-INT(LOG(AC4)))),AB$20:AB$25,1),VLOOKUP((10^(LOG(AC4)-INT(LOG(AC4)))),AB$20:AC$25,2))</f>
        <v>2.2</v>
      </c>
      <c r="AX7" s="14"/>
      <c r="AY7" s="14"/>
      <c r="AZ7" s="14"/>
      <c r="BA7" s="14"/>
      <c r="BB7" s="14"/>
      <c r="BQ7" s="15"/>
      <c r="BR7" s="15"/>
      <c r="BS7" s="15"/>
      <c r="BT7" s="15"/>
      <c r="BU7" s="15"/>
      <c r="BV7" s="16"/>
    </row>
    <row r="8" customFormat="false" ht="13.5" hidden="false" customHeight="false" outlineLevel="0" collapsed="false">
      <c r="A8" s="58" t="s">
        <v>77</v>
      </c>
      <c r="B8" s="59" t="n">
        <v>60</v>
      </c>
      <c r="C8" s="60" t="s">
        <v>78</v>
      </c>
      <c r="E8" s="3"/>
      <c r="F8" s="43" t="s">
        <v>79</v>
      </c>
      <c r="G8" s="44" t="n">
        <f aca="false">IF(K13="NO",Fco*G9*1000,J17)</f>
        <v>224792.781728787</v>
      </c>
      <c r="H8" s="45" t="s">
        <v>80</v>
      </c>
      <c r="I8" s="50" t="n">
        <f aca="false">VREF*I5/(VOUT-VREF)</f>
        <v>1363.63636363636</v>
      </c>
      <c r="J8" s="51" t="n">
        <v>1370</v>
      </c>
      <c r="K8" s="52" t="s">
        <v>62</v>
      </c>
      <c r="R8" s="19" t="s">
        <v>81</v>
      </c>
      <c r="S8" s="19" t="n">
        <v>0.87</v>
      </c>
      <c r="T8" s="19" t="n">
        <v>0.6</v>
      </c>
      <c r="U8" s="19" t="n">
        <v>5</v>
      </c>
      <c r="V8" s="19" t="n">
        <v>55</v>
      </c>
      <c r="X8" s="20" t="n">
        <v>105</v>
      </c>
      <c r="Y8" s="20" t="n">
        <v>110</v>
      </c>
      <c r="Z8" s="20" t="s">
        <v>82</v>
      </c>
      <c r="AA8" s="20"/>
      <c r="AB8" s="57" t="n">
        <v>1.2</v>
      </c>
      <c r="AC8" s="57" t="n">
        <v>1.5</v>
      </c>
      <c r="AD8" s="31" t="n">
        <f aca="false">IF((10^(LOG(AC5)-INT(LOG(AC5))))-VLOOKUP((10^(LOG(AC5)-INT(LOG(AC5)))),AB$20:AB$25,1)&lt;VLOOKUP((10^(LOG(AC5)-INT(LOG(AC5)))),AB$20:AC$25,2)-(10^(LOG(AC5)-INT(LOG(AC5)))),VLOOKUP((10^(LOG(AC5)-INT(LOG(AC5)))),AB$20:AB$25,1),VLOOKUP((10^(LOG(AC5)-INT(LOG(AC5)))),AB$20:AC$25,2))</f>
        <v>4.7</v>
      </c>
      <c r="AX8" s="14"/>
      <c r="AY8" s="14"/>
      <c r="AZ8" s="14"/>
      <c r="BA8" s="14"/>
      <c r="BB8" s="14"/>
      <c r="BQ8" s="15"/>
      <c r="BR8" s="15"/>
      <c r="BS8" s="15"/>
      <c r="BT8" s="15"/>
      <c r="BU8" s="15"/>
      <c r="BV8" s="16"/>
    </row>
    <row r="9" customFormat="false" ht="13.15" hidden="false" customHeight="false" outlineLevel="0" collapsed="false">
      <c r="A9" s="61" t="s">
        <v>83</v>
      </c>
      <c r="B9" s="62"/>
      <c r="C9" s="63"/>
      <c r="E9" s="3"/>
      <c r="F9" s="43" t="s">
        <v>84</v>
      </c>
      <c r="G9" s="64" t="n">
        <f aca="false">TAN(RADIANS((PM-'Input and Results'!F57-180)/2+45))+SQRT((TAN(RADIANS((PM-'Input and Results'!F57-180)/2+45)))^2+1)</f>
        <v>6.42265090653678</v>
      </c>
      <c r="H9" s="45" t="s">
        <v>85</v>
      </c>
      <c r="I9" s="65" t="n">
        <f aca="false">(Fp_1-Fz_1)/(2*PI()*Fp_1*Fz_1*I5)*10^12</f>
        <v>2849.76109160241</v>
      </c>
      <c r="J9" s="66" t="n">
        <v>1200</v>
      </c>
      <c r="K9" s="34" t="s">
        <v>86</v>
      </c>
      <c r="R9" s="19" t="s">
        <v>87</v>
      </c>
      <c r="S9" s="19" t="n">
        <v>0.87</v>
      </c>
      <c r="T9" s="19" t="n">
        <v>0.6</v>
      </c>
      <c r="U9" s="19" t="n">
        <v>5</v>
      </c>
      <c r="V9" s="19" t="n">
        <v>55</v>
      </c>
      <c r="X9" s="20" t="n">
        <v>110</v>
      </c>
      <c r="Y9" s="20" t="n">
        <v>115</v>
      </c>
      <c r="AA9" s="20"/>
      <c r="AB9" s="57" t="n">
        <v>1.5</v>
      </c>
      <c r="AC9" s="57" t="n">
        <v>1.8</v>
      </c>
      <c r="AX9" s="14"/>
      <c r="AY9" s="14"/>
      <c r="AZ9" s="14"/>
      <c r="BA9" s="14"/>
      <c r="BB9" s="14"/>
      <c r="BQ9" s="15"/>
      <c r="BR9" s="15"/>
      <c r="BS9" s="15"/>
      <c r="BT9" s="15"/>
      <c r="BU9" s="15"/>
      <c r="BV9" s="16"/>
    </row>
    <row r="10" customFormat="false" ht="13.15" hidden="false" customHeight="false" outlineLevel="0" collapsed="false">
      <c r="A10" s="32" t="s">
        <v>88</v>
      </c>
      <c r="B10" s="33" t="n">
        <v>2.7</v>
      </c>
      <c r="C10" s="67" t="s">
        <v>89</v>
      </c>
      <c r="E10" s="3"/>
      <c r="F10" s="35"/>
      <c r="G10" s="36"/>
      <c r="H10" s="45" t="s">
        <v>90</v>
      </c>
      <c r="I10" s="65" t="n">
        <f aca="false">((Fco*1000)/(2*PI()*I5*Fz_2*Fz_1*F58)*(1-Fz_2/Fp_2))*10^12</f>
        <v>23067.5242896851</v>
      </c>
      <c r="J10" s="66" t="n">
        <v>5100</v>
      </c>
      <c r="K10" s="34" t="s">
        <v>86</v>
      </c>
      <c r="R10" s="19" t="s">
        <v>91</v>
      </c>
      <c r="S10" s="31" t="n">
        <f aca="false">VIN/((B21*10^3/(58.14*B20+1340)+3.48)/2)</f>
        <v>6.89655172413793</v>
      </c>
      <c r="T10" s="19" t="n">
        <v>0.7</v>
      </c>
      <c r="U10" s="19" t="n">
        <v>3</v>
      </c>
      <c r="V10" s="19" t="n">
        <v>60</v>
      </c>
      <c r="X10" s="20" t="n">
        <v>115</v>
      </c>
      <c r="Y10" s="20" t="n">
        <v>120</v>
      </c>
      <c r="AA10" s="20"/>
      <c r="AB10" s="57" t="n">
        <v>1.8</v>
      </c>
      <c r="AC10" s="57" t="n">
        <v>2.2</v>
      </c>
      <c r="AD10" s="68" t="n">
        <f aca="false">IF('Input and Results'!I9&lt;1,"1000",1)</f>
        <v>1</v>
      </c>
      <c r="AE10" s="12" t="str">
        <f aca="false">IF('Input and Results'!I9&lt;1,"pF","nF")</f>
        <v>nF</v>
      </c>
      <c r="AX10" s="14"/>
      <c r="AY10" s="14"/>
      <c r="AZ10" s="14"/>
      <c r="BA10" s="14"/>
      <c r="BB10" s="14"/>
      <c r="BQ10" s="15"/>
      <c r="BR10" s="15"/>
      <c r="BS10" s="15"/>
      <c r="BT10" s="15"/>
      <c r="BU10" s="15"/>
      <c r="BV10" s="16"/>
    </row>
    <row r="11" customFormat="false" ht="13.5" hidden="false" customHeight="false" outlineLevel="0" collapsed="false">
      <c r="A11" s="58" t="s">
        <v>92</v>
      </c>
      <c r="B11" s="59" t="n">
        <v>7</v>
      </c>
      <c r="C11" s="69" t="s">
        <v>93</v>
      </c>
      <c r="E11" s="3"/>
      <c r="F11" s="70"/>
      <c r="G11" s="71"/>
      <c r="H11" s="72" t="s">
        <v>94</v>
      </c>
      <c r="I11" s="73" t="n">
        <f aca="false">((Fco*1000)/(2*PI()*I5*Fz_2*Fz_1*F58)-I10*10^-12)*10^12</f>
        <v>573.099862135465</v>
      </c>
      <c r="J11" s="74" t="n">
        <v>100</v>
      </c>
      <c r="K11" s="75" t="s">
        <v>86</v>
      </c>
      <c r="R11" s="19" t="s">
        <v>95</v>
      </c>
      <c r="S11" s="31" t="n">
        <f aca="false">VIN/((B21*10^3/(58.14*B20+1340)+3.48)/2)</f>
        <v>6.89655172413793</v>
      </c>
      <c r="T11" s="19" t="n">
        <v>0.7</v>
      </c>
      <c r="U11" s="19" t="n">
        <v>3</v>
      </c>
      <c r="V11" s="19" t="n">
        <v>60</v>
      </c>
      <c r="X11" s="20" t="n">
        <v>120</v>
      </c>
      <c r="Y11" s="20" t="n">
        <v>121</v>
      </c>
      <c r="AA11" s="20"/>
      <c r="AB11" s="57" t="n">
        <v>2.2</v>
      </c>
      <c r="AC11" s="57" t="n">
        <v>2.7</v>
      </c>
      <c r="AD11" s="76" t="n">
        <f aca="false">IF('Input and Results'!I10&lt;1,"1000",1)</f>
        <v>1</v>
      </c>
      <c r="AE11" s="12" t="str">
        <f aca="false">IF('Input and Results'!I10&lt;1,"pF","nF")</f>
        <v>nF</v>
      </c>
      <c r="AX11" s="14"/>
      <c r="AY11" s="14"/>
      <c r="AZ11" s="14"/>
      <c r="BA11" s="14"/>
      <c r="BB11" s="14"/>
      <c r="BQ11" s="15"/>
      <c r="BR11" s="15"/>
      <c r="BS11" s="15"/>
      <c r="BT11" s="15"/>
      <c r="BU11" s="15"/>
      <c r="BV11" s="16"/>
    </row>
    <row r="12" customFormat="false" ht="13.5" hidden="false" customHeight="true" outlineLevel="0" collapsed="false">
      <c r="A12" s="77" t="s">
        <v>96</v>
      </c>
      <c r="B12" s="77"/>
      <c r="C12" s="77"/>
      <c r="D12" s="78" t="s">
        <v>97</v>
      </c>
      <c r="E12" s="79"/>
      <c r="F12" s="80" t="s">
        <v>98</v>
      </c>
      <c r="G12" s="26"/>
      <c r="H12" s="26"/>
      <c r="I12" s="26"/>
      <c r="J12" s="24" t="s">
        <v>44</v>
      </c>
      <c r="K12" s="28"/>
      <c r="L12" s="81"/>
      <c r="R12" s="19" t="s">
        <v>99</v>
      </c>
      <c r="S12" s="30" t="n">
        <f aca="false">(VIN-0.4)/((-((0.131*B20)+1.886)+SQRT(((0.131*B20)+1.886)^2-4*(-1.61*10^-3)*(-1.363-0.02*B20-4.87*10^-5*B20^2-B21)))/(2*(-1.61*10^-3))-0.4)</f>
        <v>35.8977603934868</v>
      </c>
      <c r="T12" s="19" t="n">
        <v>0.7</v>
      </c>
      <c r="U12" s="19" t="n">
        <v>5</v>
      </c>
      <c r="V12" s="19" t="n">
        <v>50</v>
      </c>
      <c r="X12" s="20" t="n">
        <v>121</v>
      </c>
      <c r="Y12" s="20" t="n">
        <v>127</v>
      </c>
      <c r="AA12" s="20"/>
      <c r="AB12" s="57" t="n">
        <v>2.7</v>
      </c>
      <c r="AC12" s="57" t="n">
        <v>3.3</v>
      </c>
      <c r="AD12" s="76" t="n">
        <f aca="false">IF('Input and Results'!I11&lt;1,"1000",1)</f>
        <v>1</v>
      </c>
      <c r="AE12" s="12" t="str">
        <f aca="false">IF('Input and Results'!I11&lt;1,"pF","nF")</f>
        <v>nF</v>
      </c>
      <c r="AX12" s="14"/>
      <c r="AY12" s="14"/>
      <c r="AZ12" s="14"/>
      <c r="BA12" s="14"/>
      <c r="BB12" s="14"/>
      <c r="BQ12" s="15"/>
      <c r="BR12" s="15"/>
      <c r="BS12" s="15"/>
      <c r="BT12" s="15"/>
      <c r="BU12" s="15"/>
      <c r="BV12" s="16"/>
      <c r="CE12" s="36"/>
      <c r="CF12" s="36"/>
      <c r="CG12" s="36"/>
      <c r="CH12" s="36"/>
      <c r="CI12" s="36"/>
      <c r="CJ12" s="36"/>
      <c r="CK12" s="36"/>
    </row>
    <row r="13" customFormat="false" ht="12.75" hidden="false" customHeight="true" outlineLevel="0" collapsed="false">
      <c r="A13" s="32" t="s">
        <v>100</v>
      </c>
      <c r="B13" s="33" t="n">
        <v>22</v>
      </c>
      <c r="C13" s="82" t="s">
        <v>101</v>
      </c>
      <c r="D13" s="83" t="n">
        <v>1</v>
      </c>
      <c r="E13" s="79"/>
      <c r="F13" s="84" t="s">
        <v>61</v>
      </c>
      <c r="G13" s="85" t="n">
        <f aca="false">I5</f>
        <v>10000</v>
      </c>
      <c r="H13" s="81"/>
      <c r="I13" s="81"/>
      <c r="J13" s="86" t="s">
        <v>102</v>
      </c>
      <c r="K13" s="87" t="s">
        <v>103</v>
      </c>
      <c r="L13" s="36"/>
      <c r="R13" s="19" t="s">
        <v>104</v>
      </c>
      <c r="S13" s="30" t="n">
        <f aca="false">(VIN-0.4)/((-((0.131*B20)+1.886)+SQRT(((0.131*B20)+1.886)^2-4*(-1.61*10^-3)*(-1.363-0.02*B20-4.87*10^-5*B20^2-B21)))/(2*(-1.61*10^-3))-0.4)</f>
        <v>35.8977603934868</v>
      </c>
      <c r="T13" s="19" t="n">
        <v>0.7</v>
      </c>
      <c r="U13" s="19" t="n">
        <v>5</v>
      </c>
      <c r="V13" s="19" t="n">
        <v>50</v>
      </c>
      <c r="X13" s="20" t="n">
        <v>127</v>
      </c>
      <c r="Y13" s="20" t="n">
        <v>130</v>
      </c>
      <c r="AA13" s="20"/>
      <c r="AB13" s="57" t="n">
        <v>3.3</v>
      </c>
      <c r="AC13" s="57" t="n">
        <v>3.9</v>
      </c>
      <c r="AX13" s="14"/>
      <c r="AY13" s="14"/>
      <c r="AZ13" s="14"/>
      <c r="BA13" s="14"/>
      <c r="BB13" s="14"/>
      <c r="BQ13" s="15"/>
      <c r="BR13" s="15"/>
      <c r="BS13" s="15"/>
      <c r="BT13" s="15"/>
      <c r="BU13" s="15"/>
      <c r="BV13" s="16"/>
      <c r="CE13" s="36"/>
      <c r="CF13" s="88"/>
      <c r="CG13" s="88"/>
      <c r="CH13" s="88"/>
      <c r="CI13" s="88"/>
      <c r="CJ13" s="89"/>
      <c r="CK13" s="36"/>
    </row>
    <row r="14" customFormat="false" ht="13.5" hidden="false" customHeight="false" outlineLevel="0" collapsed="false">
      <c r="A14" s="58" t="s">
        <v>105</v>
      </c>
      <c r="B14" s="59" t="n">
        <v>3</v>
      </c>
      <c r="C14" s="90" t="s">
        <v>93</v>
      </c>
      <c r="D14" s="91"/>
      <c r="E14" s="79"/>
      <c r="F14" s="84" t="s">
        <v>68</v>
      </c>
      <c r="G14" s="85" t="n">
        <f aca="false">IF(K4="No",'Input and Results'!AA3,J6)</f>
        <v>200</v>
      </c>
      <c r="H14" s="92" t="s">
        <v>60</v>
      </c>
      <c r="I14" s="93" t="n">
        <f aca="false">1/(2*PI()*(R_1+R_2)*C_1*10^-12)</f>
        <v>13002.8548277692</v>
      </c>
      <c r="J14" s="94" t="n">
        <v>2500</v>
      </c>
      <c r="K14" s="95" t="s">
        <v>106</v>
      </c>
      <c r="L14" s="36"/>
      <c r="R14" s="19" t="s">
        <v>107</v>
      </c>
      <c r="S14" s="19" t="n">
        <v>0.5</v>
      </c>
      <c r="T14" s="19" t="n">
        <v>0.696</v>
      </c>
      <c r="U14" s="19" t="n">
        <v>3.5</v>
      </c>
      <c r="V14" s="19" t="n">
        <v>60</v>
      </c>
      <c r="X14" s="20" t="n">
        <v>130</v>
      </c>
      <c r="Y14" s="20" t="n">
        <v>133</v>
      </c>
      <c r="AA14" s="20"/>
      <c r="AB14" s="57" t="n">
        <v>3.9</v>
      </c>
      <c r="AC14" s="57" t="n">
        <v>4.7</v>
      </c>
      <c r="AX14" s="14"/>
      <c r="AY14" s="14"/>
      <c r="AZ14" s="14"/>
      <c r="BA14" s="14"/>
      <c r="BB14" s="14"/>
      <c r="BQ14" s="15"/>
      <c r="BR14" s="15"/>
      <c r="BS14" s="15"/>
      <c r="BT14" s="15"/>
      <c r="BU14" s="15"/>
      <c r="BV14" s="16"/>
    </row>
    <row r="15" customFormat="false" ht="13.15" hidden="false" customHeight="false" outlineLevel="0" collapsed="false">
      <c r="A15" s="61" t="s">
        <v>108</v>
      </c>
      <c r="B15" s="62"/>
      <c r="C15" s="62"/>
      <c r="D15" s="78" t="s">
        <v>97</v>
      </c>
      <c r="E15" s="79"/>
      <c r="F15" s="84" t="s">
        <v>74</v>
      </c>
      <c r="G15" s="85" t="n">
        <f aca="false">IF(K4="No",'Input and Results'!AA4,J7)</f>
        <v>2610</v>
      </c>
      <c r="H15" s="92" t="s">
        <v>67</v>
      </c>
      <c r="I15" s="93" t="n">
        <f aca="false">1/(2*PI()*(R_3)*C_2*10^-12)</f>
        <v>11956.6481174889</v>
      </c>
      <c r="J15" s="96" t="n">
        <v>5000</v>
      </c>
      <c r="K15" s="95" t="s">
        <v>106</v>
      </c>
      <c r="L15" s="36"/>
      <c r="R15" s="19" t="s">
        <v>109</v>
      </c>
      <c r="S15" s="19" t="n">
        <f aca="false">VIN/15</f>
        <v>0.8</v>
      </c>
      <c r="T15" s="19" t="n">
        <v>0.6</v>
      </c>
      <c r="U15" s="19" t="n">
        <v>7</v>
      </c>
      <c r="V15" s="19" t="n">
        <v>80</v>
      </c>
      <c r="X15" s="20" t="n">
        <v>133</v>
      </c>
      <c r="Y15" s="20" t="n">
        <v>140</v>
      </c>
      <c r="AA15" s="20"/>
      <c r="AB15" s="57" t="n">
        <v>4.7</v>
      </c>
      <c r="AC15" s="57" t="n">
        <v>5.6</v>
      </c>
      <c r="AX15" s="14"/>
      <c r="AY15" s="14"/>
      <c r="AZ15" s="14"/>
      <c r="BA15" s="14"/>
      <c r="BB15" s="14"/>
      <c r="BQ15" s="15"/>
      <c r="BR15" s="15"/>
      <c r="BS15" s="15"/>
      <c r="BT15" s="15"/>
      <c r="BU15" s="15"/>
      <c r="BV15" s="16"/>
    </row>
    <row r="16" customFormat="false" ht="13.15" hidden="false" customHeight="false" outlineLevel="0" collapsed="false">
      <c r="A16" s="32" t="s">
        <v>110</v>
      </c>
      <c r="B16" s="33" t="n">
        <v>22</v>
      </c>
      <c r="C16" s="82" t="s">
        <v>101</v>
      </c>
      <c r="D16" s="97" t="n">
        <v>1</v>
      </c>
      <c r="E16" s="79"/>
      <c r="F16" s="84" t="s">
        <v>80</v>
      </c>
      <c r="G16" s="85" t="n">
        <f aca="false">IF(K4="No",'Input and Results'!AA5,J8)</f>
        <v>1370</v>
      </c>
      <c r="H16" s="92" t="s">
        <v>73</v>
      </c>
      <c r="I16" s="93" t="n">
        <f aca="false">1/(2*PI()*R_2*C_1*10^-12)</f>
        <v>663145.596216231</v>
      </c>
      <c r="J16" s="96" t="n">
        <v>150000</v>
      </c>
      <c r="K16" s="95" t="s">
        <v>106</v>
      </c>
      <c r="L16" s="36"/>
      <c r="R16" s="19" t="s">
        <v>111</v>
      </c>
      <c r="S16" s="19" t="n">
        <v>0.75</v>
      </c>
      <c r="T16" s="19" t="n">
        <v>0.591</v>
      </c>
      <c r="U16" s="19" t="n">
        <v>5</v>
      </c>
      <c r="V16" s="19" t="n">
        <v>60</v>
      </c>
      <c r="X16" s="20" t="n">
        <v>140</v>
      </c>
      <c r="Y16" s="20" t="n">
        <v>147</v>
      </c>
      <c r="AA16" s="20"/>
      <c r="AB16" s="57" t="n">
        <v>5.6</v>
      </c>
      <c r="AC16" s="57" t="n">
        <v>6.8</v>
      </c>
      <c r="AX16" s="14"/>
      <c r="AY16" s="14"/>
      <c r="AZ16" s="14"/>
      <c r="BA16" s="14"/>
      <c r="BB16" s="14"/>
      <c r="BQ16" s="15"/>
      <c r="BR16" s="15"/>
      <c r="BS16" s="15"/>
      <c r="BT16" s="15"/>
      <c r="BU16" s="15"/>
      <c r="BV16" s="16"/>
      <c r="CI16" s="98"/>
      <c r="CJ16" s="99"/>
    </row>
    <row r="17" customFormat="false" ht="13.5" hidden="false" customHeight="false" outlineLevel="0" collapsed="false">
      <c r="A17" s="100" t="s">
        <v>112</v>
      </c>
      <c r="B17" s="101" t="n">
        <v>3</v>
      </c>
      <c r="C17" s="102" t="s">
        <v>93</v>
      </c>
      <c r="D17" s="103"/>
      <c r="E17" s="79"/>
      <c r="F17" s="84" t="s">
        <v>85</v>
      </c>
      <c r="G17" s="104" t="n">
        <f aca="false">IF(K4="No",AE3,J9)</f>
        <v>1200</v>
      </c>
      <c r="H17" s="105" t="s">
        <v>79</v>
      </c>
      <c r="I17" s="93" t="n">
        <f aca="false">(C_2*10^-12+C_3*10^-12)/(2*PI()*R_3*C_2*10^-12*C_3*10^-12)</f>
        <v>621745.702109425</v>
      </c>
      <c r="J17" s="106" t="n">
        <v>300000</v>
      </c>
      <c r="K17" s="107" t="s">
        <v>106</v>
      </c>
      <c r="L17" s="36"/>
      <c r="R17" s="19" t="s">
        <v>113</v>
      </c>
      <c r="S17" s="19" t="n">
        <v>1</v>
      </c>
      <c r="T17" s="19" t="n">
        <v>0.591</v>
      </c>
      <c r="U17" s="19" t="n">
        <v>7</v>
      </c>
      <c r="V17" s="19" t="n">
        <v>60</v>
      </c>
      <c r="X17" s="20" t="n">
        <v>147</v>
      </c>
      <c r="Y17" s="20" t="n">
        <v>150</v>
      </c>
      <c r="AA17" s="20"/>
      <c r="AB17" s="57" t="n">
        <v>6.8</v>
      </c>
      <c r="AC17" s="57" t="n">
        <v>8.2</v>
      </c>
      <c r="AX17" s="14"/>
      <c r="AY17" s="14"/>
      <c r="AZ17" s="14"/>
      <c r="BA17" s="14"/>
      <c r="BB17" s="14"/>
      <c r="BQ17" s="15"/>
      <c r="BR17" s="15"/>
      <c r="BS17" s="15"/>
      <c r="BT17" s="15"/>
      <c r="BU17" s="15"/>
      <c r="BV17" s="16"/>
    </row>
    <row r="18" customFormat="false" ht="13.5" hidden="false" customHeight="false" outlineLevel="0" collapsed="false">
      <c r="A18" s="108" t="s">
        <v>114</v>
      </c>
      <c r="B18" s="109" t="s">
        <v>115</v>
      </c>
      <c r="C18" s="110"/>
      <c r="D18" s="111"/>
      <c r="E18" s="79"/>
      <c r="F18" s="84" t="s">
        <v>90</v>
      </c>
      <c r="G18" s="112" t="n">
        <f aca="false">IF(K4="No",AE4,J10)</f>
        <v>5100</v>
      </c>
      <c r="I18" s="113" t="s">
        <v>116</v>
      </c>
      <c r="J18" s="113"/>
      <c r="L18" s="36"/>
      <c r="R18" s="19" t="s">
        <v>117</v>
      </c>
      <c r="S18" s="19" t="n">
        <v>1</v>
      </c>
      <c r="T18" s="19" t="n">
        <v>0.591</v>
      </c>
      <c r="U18" s="19" t="n">
        <v>7</v>
      </c>
      <c r="V18" s="19" t="n">
        <v>60</v>
      </c>
      <c r="X18" s="20" t="n">
        <v>150</v>
      </c>
      <c r="Y18" s="20" t="n">
        <v>154</v>
      </c>
      <c r="AA18" s="20"/>
      <c r="AB18" s="57" t="n">
        <v>8.2</v>
      </c>
      <c r="AC18" s="57" t="n">
        <v>10</v>
      </c>
      <c r="AK18" s="19"/>
      <c r="AX18" s="14"/>
      <c r="AY18" s="14"/>
      <c r="AZ18" s="14"/>
      <c r="BA18" s="14"/>
      <c r="BB18" s="14"/>
      <c r="BQ18" s="15"/>
      <c r="BR18" s="15"/>
      <c r="BS18" s="15"/>
      <c r="BT18" s="15"/>
      <c r="BU18" s="15"/>
      <c r="BV18" s="16"/>
      <c r="CJ18" s="114"/>
    </row>
    <row r="19" customFormat="false" ht="13.5" hidden="false" customHeight="false" outlineLevel="0" collapsed="false">
      <c r="A19" s="115" t="str">
        <f aca="false">IF(A20="RT","Enter for circuit parameters:",IF(A20="fsw = ","Enter for circuit parameters:",""))</f>
        <v/>
      </c>
      <c r="B19" s="115"/>
      <c r="C19" s="115"/>
      <c r="E19" s="3"/>
      <c r="F19" s="116" t="s">
        <v>94</v>
      </c>
      <c r="G19" s="117" t="n">
        <f aca="false">IF(K4="No",AE5,J11)</f>
        <v>100</v>
      </c>
      <c r="I19" s="84" t="s">
        <v>118</v>
      </c>
      <c r="J19" s="118" t="n">
        <f aca="false">D76</f>
        <v>34409.8467669705</v>
      </c>
      <c r="K19" s="81"/>
      <c r="L19" s="81"/>
      <c r="R19" s="19" t="s">
        <v>119</v>
      </c>
      <c r="S19" s="19" t="n">
        <v>1</v>
      </c>
      <c r="T19" s="19" t="n">
        <v>0.591</v>
      </c>
      <c r="U19" s="19" t="n">
        <v>7</v>
      </c>
      <c r="V19" s="19" t="n">
        <v>60</v>
      </c>
      <c r="X19" s="20" t="n">
        <v>154</v>
      </c>
      <c r="Y19" s="20" t="n">
        <v>160</v>
      </c>
      <c r="AA19" s="20"/>
      <c r="AB19" s="56" t="s">
        <v>120</v>
      </c>
      <c r="AD19" s="57"/>
      <c r="AE19" s="57"/>
      <c r="AX19" s="14"/>
      <c r="AY19" s="14"/>
      <c r="AZ19" s="14"/>
      <c r="BA19" s="14"/>
      <c r="BB19" s="14"/>
      <c r="BQ19" s="15"/>
      <c r="BR19" s="15"/>
      <c r="BS19" s="15"/>
      <c r="BT19" s="15"/>
      <c r="BU19" s="15"/>
      <c r="BV19" s="16"/>
    </row>
    <row r="20" customFormat="false" ht="13.15" hidden="false" customHeight="false" outlineLevel="0" collapsed="false">
      <c r="A20" s="119" t="str">
        <f aca="false">IF(A21="RKFF","RT",IF(IC="TPS40400","fsw = ",""))</f>
        <v/>
      </c>
      <c r="B20" s="120"/>
      <c r="C20" s="121" t="str">
        <f aca="false">IF(A20="RT","kΩ",IF(A20="fsw = ","kHz",""))</f>
        <v/>
      </c>
      <c r="E20" s="3"/>
      <c r="I20" s="122" t="s">
        <v>121</v>
      </c>
      <c r="J20" s="123" t="n">
        <f aca="false">F48+F50</f>
        <v>48.8461543846326</v>
      </c>
      <c r="R20" s="31" t="s">
        <v>122</v>
      </c>
      <c r="S20" s="19" t="n">
        <f aca="false">VIN/10</f>
        <v>1.2</v>
      </c>
      <c r="T20" s="19" t="n">
        <v>0.696</v>
      </c>
      <c r="U20" s="19" t="n">
        <v>1.5</v>
      </c>
      <c r="V20" s="19" t="n">
        <v>60</v>
      </c>
      <c r="X20" s="20" t="n">
        <v>160</v>
      </c>
      <c r="Y20" s="20" t="n">
        <v>162</v>
      </c>
      <c r="Z20" s="11" t="s">
        <v>123</v>
      </c>
      <c r="AA20" s="20"/>
      <c r="AB20" s="57" t="n">
        <v>1</v>
      </c>
      <c r="AC20" s="57" t="n">
        <v>1.5</v>
      </c>
      <c r="AX20" s="14"/>
      <c r="AY20" s="14"/>
      <c r="AZ20" s="14"/>
      <c r="BA20" s="14"/>
      <c r="BB20" s="14"/>
      <c r="BQ20" s="15"/>
      <c r="BR20" s="15"/>
      <c r="BS20" s="15"/>
      <c r="BT20" s="15"/>
      <c r="BU20" s="15"/>
      <c r="BV20" s="16"/>
      <c r="CG20" s="124"/>
    </row>
    <row r="21" customFormat="false" ht="13.5" hidden="false" customHeight="false" outlineLevel="0" collapsed="false">
      <c r="A21" s="125" t="str">
        <f aca="false">IF(IC="TPS40055","RKFF",IF(IC="TPS40057","RKFF",IF(IC="TPS40075","RKFF",IF(IC="TPS40077","RKFF",""))))</f>
        <v/>
      </c>
      <c r="B21" s="126"/>
      <c r="C21" s="127" t="str">
        <f aca="false">IF(A21="RKFF","kΩ","")</f>
        <v/>
      </c>
      <c r="E21" s="3"/>
      <c r="I21" s="116" t="s">
        <v>124</v>
      </c>
      <c r="J21" s="128" t="n">
        <f aca="false">VREF/R_4*R_1+VREF</f>
        <v>4.97956204379562</v>
      </c>
      <c r="K21" s="3"/>
      <c r="L21" s="3"/>
      <c r="R21" s="19" t="s">
        <v>125</v>
      </c>
      <c r="S21" s="19" t="n">
        <f aca="false">VIN/6</f>
        <v>2</v>
      </c>
      <c r="T21" s="19" t="n">
        <v>0.6</v>
      </c>
      <c r="U21" s="19" t="n">
        <v>10</v>
      </c>
      <c r="V21" s="19" t="n">
        <v>60</v>
      </c>
      <c r="X21" s="20" t="n">
        <v>162</v>
      </c>
      <c r="Y21" s="20" t="n">
        <v>169</v>
      </c>
      <c r="Z21" s="129" t="n">
        <v>2000</v>
      </c>
      <c r="AA21" s="20"/>
      <c r="AB21" s="57" t="n">
        <v>1.5</v>
      </c>
      <c r="AC21" s="57" t="n">
        <v>2.2</v>
      </c>
      <c r="AE21" s="130"/>
      <c r="AX21" s="14"/>
      <c r="AY21" s="14"/>
      <c r="AZ21" s="14"/>
      <c r="BA21" s="14"/>
      <c r="BB21" s="14"/>
      <c r="BQ21" s="15"/>
      <c r="BR21" s="15"/>
      <c r="BS21" s="15"/>
      <c r="BT21" s="15"/>
      <c r="BU21" s="15"/>
      <c r="BV21" s="16"/>
      <c r="CG21" s="124"/>
    </row>
    <row r="22" customFormat="false" ht="13.15" hidden="false" customHeight="false" outlineLevel="0" collapsed="false">
      <c r="A22" s="131" t="s">
        <v>126</v>
      </c>
      <c r="B22" s="132"/>
      <c r="C22" s="15"/>
      <c r="E22" s="3"/>
      <c r="R22" s="19" t="s">
        <v>127</v>
      </c>
      <c r="S22" s="19" t="n">
        <f aca="false">VIN/6</f>
        <v>2</v>
      </c>
      <c r="T22" s="19" t="n">
        <v>0.6</v>
      </c>
      <c r="U22" s="19" t="n">
        <v>10</v>
      </c>
      <c r="V22" s="19" t="n">
        <v>60</v>
      </c>
      <c r="X22" s="20" t="n">
        <v>169</v>
      </c>
      <c r="Y22" s="20" t="n">
        <v>178</v>
      </c>
      <c r="Z22" s="133" t="n">
        <v>511</v>
      </c>
      <c r="AA22" s="20"/>
      <c r="AB22" s="57" t="n">
        <v>2.2</v>
      </c>
      <c r="AC22" s="57" t="n">
        <v>3.3</v>
      </c>
      <c r="AE22" s="130"/>
      <c r="AX22" s="14"/>
      <c r="AY22" s="14"/>
      <c r="AZ22" s="14"/>
      <c r="BA22" s="14"/>
      <c r="BB22" s="14"/>
      <c r="BQ22" s="15"/>
      <c r="BR22" s="15"/>
      <c r="BS22" s="15"/>
      <c r="BT22" s="15"/>
      <c r="BU22" s="15"/>
      <c r="BV22" s="16"/>
      <c r="CF22" s="10"/>
      <c r="CG22" s="134"/>
      <c r="CJ22" s="10"/>
      <c r="CK22" s="10"/>
      <c r="CL22" s="10"/>
      <c r="CM22" s="10"/>
      <c r="CN22" s="10"/>
      <c r="CO22" s="10"/>
      <c r="CP22" s="10"/>
      <c r="CQ22" s="10"/>
      <c r="CR22" s="10"/>
      <c r="CS22" s="10"/>
      <c r="CT22" s="10"/>
      <c r="CU22" s="10"/>
      <c r="CV22" s="10"/>
      <c r="CW22" s="10"/>
      <c r="CX22" s="10"/>
      <c r="CY22" s="10"/>
      <c r="CZ22" s="10"/>
      <c r="DA22" s="10"/>
    </row>
    <row r="23" customFormat="false" ht="13.15" hidden="false" customHeight="false" outlineLevel="0" collapsed="false">
      <c r="E23" s="3"/>
      <c r="H23" s="81"/>
      <c r="K23" s="135"/>
      <c r="R23" s="19" t="s">
        <v>115</v>
      </c>
      <c r="S23" s="19" t="n">
        <f aca="false">VIN/6</f>
        <v>2</v>
      </c>
      <c r="T23" s="19" t="n">
        <v>0.6</v>
      </c>
      <c r="U23" s="19" t="n">
        <v>10</v>
      </c>
      <c r="V23" s="19" t="n">
        <v>60</v>
      </c>
      <c r="X23" s="20" t="n">
        <v>178</v>
      </c>
      <c r="Y23" s="20" t="n">
        <v>180</v>
      </c>
      <c r="Z23" s="133" t="n">
        <v>750</v>
      </c>
      <c r="AA23" s="20"/>
      <c r="AB23" s="57" t="n">
        <v>3.3</v>
      </c>
      <c r="AC23" s="57" t="n">
        <v>4.7</v>
      </c>
      <c r="AE23" s="130"/>
      <c r="AX23" s="14"/>
      <c r="AY23" s="14"/>
      <c r="AZ23" s="14"/>
      <c r="BA23" s="14"/>
      <c r="BB23" s="14"/>
      <c r="BQ23" s="15"/>
      <c r="BR23" s="15"/>
      <c r="BS23" s="15"/>
      <c r="BT23" s="15"/>
      <c r="BU23" s="15"/>
      <c r="BV23" s="16"/>
      <c r="CF23" s="10"/>
      <c r="CG23" s="124"/>
      <c r="CI23" s="10"/>
      <c r="CJ23" s="10"/>
      <c r="CK23" s="10"/>
      <c r="CL23" s="10"/>
      <c r="CM23" s="10"/>
      <c r="CN23" s="10"/>
      <c r="CO23" s="10"/>
      <c r="CP23" s="10"/>
      <c r="CQ23" s="10"/>
      <c r="CR23" s="10"/>
      <c r="CS23" s="10"/>
      <c r="CT23" s="10"/>
      <c r="CU23" s="10"/>
      <c r="CV23" s="10"/>
      <c r="CW23" s="10"/>
      <c r="CX23" s="10"/>
      <c r="CY23" s="10"/>
      <c r="CZ23" s="10"/>
      <c r="DA23" s="10"/>
    </row>
    <row r="24" s="10" customFormat="true" ht="13.15" hidden="false" customHeight="false" outlineLevel="0" collapsed="false">
      <c r="E24" s="136"/>
      <c r="H24" s="14"/>
      <c r="Q24" s="11"/>
      <c r="R24" s="31" t="s">
        <v>128</v>
      </c>
      <c r="S24" s="30" t="n">
        <f aca="false">VIN/8.15</f>
        <v>1.47239263803681</v>
      </c>
      <c r="T24" s="19" t="n">
        <v>0.6</v>
      </c>
      <c r="U24" s="19" t="n">
        <v>24</v>
      </c>
      <c r="V24" s="19" t="n">
        <v>80</v>
      </c>
      <c r="W24" s="137"/>
      <c r="X24" s="20" t="n">
        <v>180</v>
      </c>
      <c r="Y24" s="20" t="n">
        <v>187</v>
      </c>
      <c r="Z24" s="133" t="n">
        <v>3010</v>
      </c>
      <c r="AA24" s="20"/>
      <c r="AB24" s="57" t="n">
        <v>4.7</v>
      </c>
      <c r="AC24" s="57" t="n">
        <v>6.8</v>
      </c>
      <c r="AD24" s="12"/>
      <c r="AE24" s="57"/>
      <c r="AF24" s="137"/>
      <c r="AG24" s="137"/>
      <c r="AH24" s="137"/>
      <c r="AI24" s="137"/>
      <c r="AJ24" s="137"/>
      <c r="AK24" s="12"/>
      <c r="AL24" s="12"/>
      <c r="AM24" s="12"/>
      <c r="AN24" s="12"/>
      <c r="AO24" s="12"/>
      <c r="AP24" s="12"/>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CG24" s="124"/>
      <c r="CH24" s="1"/>
    </row>
    <row r="25" s="10" customFormat="true" ht="13.15" hidden="false" customHeight="false" outlineLevel="0" collapsed="false">
      <c r="E25" s="136"/>
      <c r="H25" s="14"/>
      <c r="Q25" s="11"/>
      <c r="R25" s="31" t="s">
        <v>129</v>
      </c>
      <c r="S25" s="30" t="n">
        <f aca="false">VIN*(-3*10^-5*B20+0.1615)</f>
        <v>1.938</v>
      </c>
      <c r="T25" s="19" t="n">
        <v>0.6</v>
      </c>
      <c r="U25" s="19" t="n">
        <v>15</v>
      </c>
      <c r="V25" s="19" t="n">
        <v>60</v>
      </c>
      <c r="W25" s="137"/>
      <c r="X25" s="20" t="n">
        <v>187</v>
      </c>
      <c r="Y25" s="20" t="n">
        <v>196</v>
      </c>
      <c r="Z25" s="138" t="n">
        <v>4700</v>
      </c>
      <c r="AA25" s="20"/>
      <c r="AB25" s="57" t="n">
        <v>6.8</v>
      </c>
      <c r="AC25" s="57" t="n">
        <v>10</v>
      </c>
      <c r="AD25" s="12"/>
      <c r="AE25" s="57"/>
      <c r="AF25" s="137"/>
      <c r="AG25" s="137"/>
      <c r="AH25" s="137"/>
      <c r="AI25" s="137"/>
      <c r="AJ25" s="137"/>
      <c r="AK25" s="12"/>
      <c r="AL25" s="12"/>
      <c r="AM25" s="12"/>
      <c r="AN25" s="12"/>
      <c r="AO25" s="12"/>
      <c r="AP25" s="12"/>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10" customFormat="true" ht="13.15" hidden="false" customHeight="false" outlineLevel="0" collapsed="false">
      <c r="E26" s="136"/>
      <c r="F26" s="136"/>
      <c r="G26" s="136"/>
      <c r="H26" s="136"/>
      <c r="I26" s="136"/>
      <c r="Q26" s="11"/>
      <c r="R26" s="31" t="s">
        <v>130</v>
      </c>
      <c r="S26" s="30" t="n">
        <f aca="false">VIN/8.2</f>
        <v>1.46341463414634</v>
      </c>
      <c r="T26" s="19" t="n">
        <v>0.6</v>
      </c>
      <c r="U26" s="19" t="n">
        <v>24</v>
      </c>
      <c r="V26" s="19" t="n">
        <v>80</v>
      </c>
      <c r="W26" s="137"/>
      <c r="X26" s="20" t="n">
        <v>196</v>
      </c>
      <c r="Y26" s="20" t="n">
        <v>200</v>
      </c>
      <c r="Z26" s="138" t="n">
        <v>82000</v>
      </c>
      <c r="AA26" s="12"/>
      <c r="AB26" s="12"/>
      <c r="AC26" s="12"/>
      <c r="AD26" s="12"/>
      <c r="AE26" s="12"/>
      <c r="AF26" s="137"/>
      <c r="AG26" s="137"/>
      <c r="AH26" s="137"/>
      <c r="AI26" s="137"/>
      <c r="AJ26" s="137"/>
      <c r="AK26" s="12"/>
      <c r="AL26" s="12"/>
      <c r="AM26" s="12"/>
      <c r="AN26" s="12"/>
      <c r="AO26" s="12"/>
      <c r="AP26" s="12"/>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10" customFormat="true" ht="13.15" hidden="false" customHeight="false" outlineLevel="0" collapsed="false">
      <c r="E27" s="136"/>
      <c r="F27" s="136"/>
      <c r="G27" s="136"/>
      <c r="H27" s="136"/>
      <c r="I27" s="136"/>
      <c r="Q27" s="11"/>
      <c r="R27" s="139" t="s">
        <v>131</v>
      </c>
      <c r="S27" s="139" t="n">
        <v>1.5</v>
      </c>
      <c r="T27" s="139" t="n">
        <v>0.8</v>
      </c>
      <c r="U27" s="139" t="n">
        <v>16</v>
      </c>
      <c r="V27" s="139" t="n">
        <v>89</v>
      </c>
      <c r="W27" s="137"/>
      <c r="X27" s="20" t="n">
        <v>200</v>
      </c>
      <c r="Y27" s="20" t="n">
        <v>205</v>
      </c>
      <c r="Z27" s="138" t="n">
        <v>2.2</v>
      </c>
      <c r="AA27" s="12"/>
      <c r="AB27" s="12"/>
      <c r="AC27" s="12"/>
      <c r="AD27" s="12"/>
      <c r="AE27" s="20"/>
      <c r="AF27" s="137"/>
      <c r="AG27" s="137"/>
      <c r="AH27" s="137"/>
      <c r="AI27" s="137"/>
      <c r="AJ27" s="137"/>
      <c r="AK27" s="12"/>
      <c r="AL27" s="12"/>
      <c r="AM27" s="12"/>
      <c r="AN27" s="12"/>
      <c r="AO27" s="12"/>
      <c r="AP27" s="12"/>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10" customFormat="true" ht="13.15" hidden="false" customHeight="false" outlineLevel="0" collapsed="false">
      <c r="E28" s="136"/>
      <c r="Q28" s="11"/>
      <c r="R28" s="19" t="s">
        <v>132</v>
      </c>
      <c r="S28" s="140" t="n">
        <f aca="false">(S39-T39)*35000</f>
        <v>0.483142555</v>
      </c>
      <c r="T28" s="19" t="n">
        <v>0.85</v>
      </c>
      <c r="U28" s="19" t="n">
        <v>2.5</v>
      </c>
      <c r="V28" s="19" t="n">
        <v>50</v>
      </c>
      <c r="W28" s="137"/>
      <c r="X28" s="20" t="n">
        <v>205</v>
      </c>
      <c r="Y28" s="20" t="n">
        <v>215</v>
      </c>
      <c r="Z28" s="29"/>
      <c r="AA28" s="12"/>
      <c r="AB28" s="12"/>
      <c r="AC28" s="12"/>
      <c r="AD28" s="12"/>
      <c r="AE28" s="12"/>
      <c r="AF28" s="137"/>
      <c r="AG28" s="137"/>
      <c r="AH28" s="137"/>
      <c r="AI28" s="137"/>
      <c r="AJ28" s="137"/>
      <c r="AK28" s="12"/>
      <c r="AL28" s="12"/>
      <c r="AM28" s="12"/>
      <c r="AN28" s="12"/>
      <c r="AO28" s="12"/>
      <c r="AP28" s="12"/>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10" customFormat="true" ht="13.15" hidden="false" customHeight="false" outlineLevel="0" collapsed="false">
      <c r="E29" s="136"/>
      <c r="Q29" s="11"/>
      <c r="R29" s="19" t="s">
        <v>133</v>
      </c>
      <c r="S29" s="19" t="n">
        <f aca="false">VIN/4</f>
        <v>3</v>
      </c>
      <c r="T29" s="19" t="n">
        <v>0.6</v>
      </c>
      <c r="U29" s="19" t="n">
        <v>14</v>
      </c>
      <c r="V29" s="19" t="n">
        <v>80</v>
      </c>
      <c r="W29" s="137"/>
      <c r="X29" s="20" t="n">
        <v>215</v>
      </c>
      <c r="Y29" s="20" t="n">
        <v>220</v>
      </c>
      <c r="Z29" s="12"/>
      <c r="AA29" s="12"/>
      <c r="AB29" s="12"/>
      <c r="AC29" s="12"/>
      <c r="AD29" s="12"/>
      <c r="AE29" s="12"/>
      <c r="AF29" s="137"/>
      <c r="AG29" s="137"/>
      <c r="AH29" s="137"/>
      <c r="AI29" s="137"/>
      <c r="AJ29" s="137"/>
      <c r="AK29" s="12"/>
      <c r="AL29" s="12"/>
      <c r="AM29" s="12"/>
      <c r="AN29" s="12"/>
      <c r="AO29" s="12"/>
      <c r="AP29" s="12"/>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10" customFormat="true" ht="13.15" hidden="false" customHeight="false" outlineLevel="0" collapsed="false">
      <c r="B30" s="141"/>
      <c r="C30" s="141"/>
      <c r="D30" s="141"/>
      <c r="Q30" s="11"/>
      <c r="R30" s="19" t="s">
        <v>134</v>
      </c>
      <c r="S30" s="19" t="n">
        <f aca="false">VIN/6</f>
        <v>2</v>
      </c>
      <c r="T30" s="19" t="n">
        <v>0.6</v>
      </c>
      <c r="U30" s="19" t="n">
        <v>24</v>
      </c>
      <c r="V30" s="19" t="n">
        <v>60</v>
      </c>
      <c r="W30" s="137"/>
      <c r="X30" s="20" t="n">
        <v>220</v>
      </c>
      <c r="Y30" s="20" t="n">
        <v>226</v>
      </c>
      <c r="Z30" s="12"/>
      <c r="AA30" s="12"/>
      <c r="AB30" s="12"/>
      <c r="AC30" s="12"/>
      <c r="AD30" s="12"/>
      <c r="AE30" s="12"/>
      <c r="AF30" s="137"/>
      <c r="AG30" s="137"/>
      <c r="AH30" s="137"/>
      <c r="AI30" s="137"/>
      <c r="AJ30" s="137"/>
      <c r="AK30" s="12"/>
      <c r="AL30" s="12"/>
      <c r="AM30" s="12"/>
      <c r="AN30" s="12"/>
      <c r="AO30" s="12"/>
      <c r="AP30" s="12"/>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10" customFormat="true" ht="13.15" hidden="false" customHeight="false" outlineLevel="0" collapsed="false">
      <c r="Q31" s="11"/>
      <c r="R31" s="19" t="s">
        <v>135</v>
      </c>
      <c r="S31" s="19" t="n">
        <f aca="false">VIN/6</f>
        <v>2</v>
      </c>
      <c r="T31" s="19" t="n">
        <v>0.6</v>
      </c>
      <c r="U31" s="19" t="n">
        <v>24</v>
      </c>
      <c r="V31" s="19" t="n">
        <v>60</v>
      </c>
      <c r="W31" s="137"/>
      <c r="X31" s="20" t="n">
        <v>226</v>
      </c>
      <c r="Y31" s="20" t="n">
        <v>237</v>
      </c>
      <c r="Z31" s="12"/>
      <c r="AA31" s="12"/>
      <c r="AB31" s="12"/>
      <c r="AC31" s="142"/>
      <c r="AD31" s="12"/>
      <c r="AE31" s="12"/>
      <c r="AF31" s="137"/>
      <c r="AG31" s="137"/>
      <c r="AH31" s="137"/>
      <c r="AI31" s="137"/>
      <c r="AJ31" s="137"/>
      <c r="AK31" s="12"/>
      <c r="AL31" s="12"/>
      <c r="AM31" s="12"/>
      <c r="AN31" s="12"/>
      <c r="AO31" s="12"/>
      <c r="AP31" s="12"/>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10" customFormat="true" ht="13.15" hidden="false" customHeight="false" outlineLevel="0" collapsed="false">
      <c r="Q32" s="11"/>
      <c r="R32" s="139" t="s">
        <v>136</v>
      </c>
      <c r="S32" s="139" t="n">
        <f aca="false">VIN/4</f>
        <v>3</v>
      </c>
      <c r="T32" s="139" t="n">
        <v>0.6</v>
      </c>
      <c r="U32" s="139" t="n">
        <v>14</v>
      </c>
      <c r="V32" s="139" t="n">
        <v>80</v>
      </c>
      <c r="W32" s="137"/>
      <c r="X32" s="20" t="n">
        <v>237</v>
      </c>
      <c r="Y32" s="20" t="n">
        <v>240</v>
      </c>
      <c r="Z32" s="12"/>
      <c r="AA32" s="12"/>
      <c r="AB32" s="12"/>
      <c r="AC32" s="142"/>
      <c r="AD32" s="12"/>
      <c r="AE32" s="12"/>
      <c r="AF32" s="137"/>
      <c r="AG32" s="137"/>
      <c r="AH32" s="137"/>
      <c r="AI32" s="137"/>
      <c r="AJ32" s="137"/>
      <c r="AK32" s="12"/>
      <c r="AL32" s="12"/>
      <c r="AM32" s="12"/>
      <c r="AN32" s="12"/>
      <c r="AO32" s="12"/>
      <c r="AP32" s="12"/>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row>
    <row r="33" s="10" customFormat="true" ht="13.15" hidden="false" customHeight="false" outlineLevel="0" collapsed="false">
      <c r="D33" s="141"/>
      <c r="Q33" s="11"/>
      <c r="R33" s="139" t="s">
        <v>137</v>
      </c>
      <c r="S33" s="139" t="n">
        <f aca="false">VIN/9</f>
        <v>1.33333333333333</v>
      </c>
      <c r="T33" s="139" t="n">
        <v>0.6</v>
      </c>
      <c r="U33" s="139" t="n">
        <v>14</v>
      </c>
      <c r="V33" s="139" t="n">
        <v>80</v>
      </c>
      <c r="W33" s="137"/>
      <c r="X33" s="20" t="n">
        <v>240</v>
      </c>
      <c r="Y33" s="20" t="n">
        <v>249</v>
      </c>
      <c r="Z33" s="12"/>
      <c r="AA33" s="12"/>
      <c r="AB33" s="12"/>
      <c r="AC33" s="12"/>
      <c r="AD33" s="12"/>
      <c r="AE33" s="12"/>
      <c r="AF33" s="137"/>
      <c r="AG33" s="137"/>
      <c r="AH33" s="137"/>
      <c r="AI33" s="137"/>
      <c r="AJ33" s="137"/>
      <c r="AK33" s="12"/>
      <c r="AL33" s="12"/>
      <c r="AM33" s="12"/>
      <c r="AN33" s="12"/>
      <c r="AO33" s="12"/>
      <c r="AP33" s="12"/>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row>
    <row r="34" s="10" customFormat="true" ht="13.15" hidden="false" customHeight="false" outlineLevel="0" collapsed="false">
      <c r="D34" s="141"/>
      <c r="Q34" s="11"/>
      <c r="R34" s="139"/>
      <c r="S34" s="139"/>
      <c r="T34" s="139"/>
      <c r="U34" s="139"/>
      <c r="V34" s="139"/>
      <c r="W34" s="11"/>
      <c r="X34" s="20" t="n">
        <v>249</v>
      </c>
      <c r="Y34" s="20" t="n">
        <v>261</v>
      </c>
      <c r="Z34" s="12"/>
      <c r="AA34" s="12"/>
      <c r="AB34" s="12"/>
      <c r="AC34" s="12"/>
      <c r="AD34" s="12"/>
      <c r="AE34" s="12"/>
      <c r="AF34" s="143"/>
      <c r="AG34" s="19"/>
      <c r="AH34" s="19"/>
      <c r="AI34" s="19"/>
      <c r="AJ34" s="19"/>
      <c r="AK34" s="12"/>
      <c r="AL34" s="12"/>
      <c r="AM34" s="12"/>
      <c r="AN34" s="12"/>
      <c r="AO34" s="12"/>
      <c r="AP34" s="12"/>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row>
    <row r="35" s="10" customFormat="true" ht="13.15" hidden="false" customHeight="false" outlineLevel="0" collapsed="false">
      <c r="Q35" s="11"/>
      <c r="R35" s="144"/>
      <c r="S35" s="144"/>
      <c r="T35" s="144"/>
      <c r="U35" s="144"/>
      <c r="V35" s="144"/>
      <c r="W35" s="145"/>
      <c r="X35" s="20" t="n">
        <v>261</v>
      </c>
      <c r="Y35" s="20" t="n">
        <v>270</v>
      </c>
      <c r="Z35" s="12"/>
      <c r="AA35" s="12"/>
      <c r="AB35" s="12"/>
      <c r="AC35" s="12"/>
      <c r="AD35" s="12"/>
      <c r="AE35" s="12"/>
      <c r="AF35" s="142"/>
      <c r="AG35" s="142"/>
      <c r="AH35" s="19"/>
      <c r="AI35" s="12"/>
      <c r="AJ35" s="12"/>
      <c r="AK35" s="12"/>
      <c r="AL35" s="12"/>
      <c r="AM35" s="12"/>
      <c r="AN35" s="12"/>
      <c r="AO35" s="12"/>
      <c r="AP35" s="12"/>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row>
    <row r="36" s="10" customFormat="true" ht="13.15" hidden="false" customHeight="false" outlineLevel="0" collapsed="false">
      <c r="Q36" s="11"/>
      <c r="R36" s="146"/>
      <c r="S36" s="146"/>
      <c r="T36" s="146"/>
      <c r="U36" s="146"/>
      <c r="V36" s="146"/>
      <c r="W36" s="145"/>
      <c r="X36" s="20" t="n">
        <v>270</v>
      </c>
      <c r="Y36" s="20" t="n">
        <v>274</v>
      </c>
      <c r="Z36" s="29"/>
      <c r="AA36" s="147"/>
      <c r="AB36" s="12"/>
      <c r="AC36" s="12"/>
      <c r="AD36" s="148"/>
      <c r="AE36" s="12"/>
      <c r="AF36" s="57"/>
      <c r="AG36" s="57"/>
      <c r="AH36" s="19"/>
      <c r="AI36" s="12"/>
      <c r="AJ36" s="12"/>
      <c r="AK36" s="12"/>
      <c r="AL36" s="12"/>
      <c r="AM36" s="12"/>
      <c r="AN36" s="12"/>
      <c r="AO36" s="12"/>
      <c r="AP36" s="12"/>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row>
    <row r="37" s="10" customFormat="true" ht="13.15" hidden="false" customHeight="false" outlineLevel="0" collapsed="false">
      <c r="Q37" s="11"/>
      <c r="R37" s="12"/>
      <c r="S37" s="17" t="s">
        <v>138</v>
      </c>
      <c r="T37" s="19"/>
      <c r="U37" s="19"/>
      <c r="V37" s="19"/>
      <c r="W37" s="11"/>
      <c r="X37" s="20" t="n">
        <v>274</v>
      </c>
      <c r="Y37" s="20" t="n">
        <v>287</v>
      </c>
      <c r="Z37" s="12"/>
      <c r="AA37" s="12"/>
      <c r="AB37" s="12"/>
      <c r="AC37" s="12"/>
      <c r="AD37" s="148"/>
      <c r="AE37" s="12"/>
      <c r="AF37" s="142"/>
      <c r="AG37" s="142"/>
      <c r="AH37" s="19"/>
      <c r="AI37" s="12"/>
      <c r="AJ37" s="12"/>
      <c r="AK37" s="12"/>
      <c r="AL37" s="12"/>
      <c r="AM37" s="12"/>
      <c r="AN37" s="12"/>
      <c r="AO37" s="12"/>
      <c r="AP37" s="12"/>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row>
    <row r="38" s="10" customFormat="true" ht="13.15" hidden="false" customHeight="false" outlineLevel="0" collapsed="false">
      <c r="Q38" s="11"/>
      <c r="R38" s="149" t="s">
        <v>139</v>
      </c>
      <c r="S38" s="149" t="s">
        <v>140</v>
      </c>
      <c r="T38" s="149" t="s">
        <v>141</v>
      </c>
      <c r="U38" s="19"/>
      <c r="V38" s="19"/>
      <c r="W38" s="11"/>
      <c r="X38" s="20" t="n">
        <v>287</v>
      </c>
      <c r="Y38" s="20" t="n">
        <v>300</v>
      </c>
      <c r="Z38" s="12"/>
      <c r="AA38" s="12"/>
      <c r="AB38" s="12"/>
      <c r="AC38" s="12"/>
      <c r="AD38" s="148"/>
      <c r="AE38" s="12"/>
      <c r="AF38" s="142"/>
      <c r="AG38" s="142"/>
      <c r="AH38" s="19"/>
      <c r="AI38" s="12"/>
      <c r="AJ38" s="12"/>
      <c r="AK38" s="12"/>
      <c r="AL38" s="12"/>
      <c r="AM38" s="12"/>
      <c r="AN38" s="12"/>
      <c r="AO38" s="12"/>
      <c r="AP38" s="12"/>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row>
    <row r="39" s="10" customFormat="true" ht="13.15" hidden="false" customHeight="false" outlineLevel="0" collapsed="false">
      <c r="Q39" s="11"/>
      <c r="R39" s="150" t="n">
        <f aca="false">IF((VIN-8*0.65)/120&gt;0,(VIN-8*0.65)/120,0)</f>
        <v>0.0566666666666667</v>
      </c>
      <c r="S39" s="150" t="n">
        <f aca="false">IF((R39*2.91223+1.185)&lt;2.37,(R39*9.67307+1.185)*10^-5,2.37*10^-5)</f>
        <v>1.73314063333333E-005</v>
      </c>
      <c r="T39" s="150" t="n">
        <f aca="false">IF((R39*2.96+0.085)&lt;0.37,(R39*2.96+0.185)*10^-5,3.7*10^-6)</f>
        <v>3.52733333333333E-006</v>
      </c>
      <c r="U39" s="19"/>
      <c r="V39" s="19"/>
      <c r="W39" s="11"/>
      <c r="X39" s="20" t="n">
        <v>300</v>
      </c>
      <c r="Y39" s="20" t="n">
        <v>301</v>
      </c>
      <c r="Z39" s="12"/>
      <c r="AA39" s="12"/>
      <c r="AB39" s="12"/>
      <c r="AC39" s="142"/>
      <c r="AD39" s="12"/>
      <c r="AE39" s="12"/>
      <c r="AF39" s="12"/>
      <c r="AG39" s="142"/>
      <c r="AH39" s="19"/>
      <c r="AI39" s="12"/>
      <c r="AJ39" s="12"/>
      <c r="AK39" s="12"/>
      <c r="AL39" s="12"/>
      <c r="AM39" s="12"/>
      <c r="AN39" s="12"/>
      <c r="AO39" s="12"/>
      <c r="AP39" s="12"/>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row>
    <row r="40" s="10" customFormat="true" ht="13.15" hidden="false" customHeight="false" outlineLevel="0" collapsed="false">
      <c r="Q40" s="11"/>
      <c r="R40" s="11"/>
      <c r="S40" s="11"/>
      <c r="T40" s="11"/>
      <c r="U40" s="11"/>
      <c r="V40" s="11"/>
      <c r="W40" s="11"/>
      <c r="X40" s="20" t="n">
        <v>301</v>
      </c>
      <c r="Y40" s="20" t="n">
        <v>316</v>
      </c>
      <c r="Z40" s="12"/>
      <c r="AA40" s="12"/>
      <c r="AB40" s="12"/>
      <c r="AC40" s="142"/>
      <c r="AD40" s="12"/>
      <c r="AE40" s="12"/>
      <c r="AF40" s="12"/>
      <c r="AG40" s="57"/>
      <c r="AH40" s="19"/>
      <c r="AI40" s="12"/>
      <c r="AJ40" s="12"/>
      <c r="AK40" s="12"/>
      <c r="AL40" s="12"/>
      <c r="AM40" s="12"/>
      <c r="AN40" s="12"/>
      <c r="AO40" s="12"/>
      <c r="AP40" s="12"/>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row>
    <row r="41" s="10" customFormat="true" ht="13.15" hidden="false" customHeight="false" outlineLevel="0" collapsed="false">
      <c r="Q41" s="11"/>
      <c r="R41" s="11"/>
      <c r="S41" s="11"/>
      <c r="T41" s="11"/>
      <c r="U41" s="11"/>
      <c r="V41" s="11"/>
      <c r="W41" s="11"/>
      <c r="X41" s="20" t="n">
        <v>316</v>
      </c>
      <c r="Y41" s="20" t="n">
        <v>330</v>
      </c>
      <c r="Z41" s="12"/>
      <c r="AA41" s="12"/>
      <c r="AB41" s="12"/>
      <c r="AC41" s="142"/>
      <c r="AD41" s="12"/>
      <c r="AE41" s="12"/>
      <c r="AF41" s="12"/>
      <c r="AG41" s="142"/>
      <c r="AH41" s="19"/>
      <c r="AI41" s="12"/>
      <c r="AJ41" s="12"/>
      <c r="AK41" s="12"/>
      <c r="AL41" s="12"/>
      <c r="AM41" s="12"/>
      <c r="AN41" s="12"/>
      <c r="AO41" s="12"/>
      <c r="AP41" s="12"/>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row>
    <row r="42" s="10" customFormat="true" ht="13.15" hidden="false" customHeight="false" outlineLevel="0" collapsed="false">
      <c r="Q42" s="11"/>
      <c r="R42" s="11"/>
      <c r="S42" s="11"/>
      <c r="T42" s="11"/>
      <c r="U42" s="11"/>
      <c r="V42" s="11"/>
      <c r="W42" s="11"/>
      <c r="X42" s="20" t="n">
        <v>330</v>
      </c>
      <c r="Y42" s="20" t="n">
        <v>332</v>
      </c>
      <c r="Z42" s="12"/>
      <c r="AA42" s="12"/>
      <c r="AB42" s="12"/>
      <c r="AC42" s="142"/>
      <c r="AD42" s="12"/>
      <c r="AE42" s="12"/>
      <c r="AF42" s="12"/>
      <c r="AG42" s="142"/>
      <c r="AH42" s="19"/>
      <c r="AI42" s="12"/>
      <c r="AJ42" s="12"/>
      <c r="AK42" s="12"/>
      <c r="AL42" s="12"/>
      <c r="AM42" s="12"/>
      <c r="AN42" s="12"/>
      <c r="AO42" s="12"/>
      <c r="AP42" s="12"/>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row>
    <row r="43" s="10" customFormat="true" ht="13.15" hidden="false" customHeight="false" outlineLevel="0" collapsed="false">
      <c r="A43" s="137" t="s">
        <v>142</v>
      </c>
      <c r="B43" s="137"/>
      <c r="C43" s="137"/>
      <c r="D43" s="137"/>
      <c r="E43" s="137"/>
      <c r="F43" s="137"/>
      <c r="G43" s="137"/>
      <c r="H43" s="137"/>
      <c r="Q43" s="11"/>
      <c r="R43" s="11"/>
      <c r="S43" s="11"/>
      <c r="T43" s="11"/>
      <c r="U43" s="11"/>
      <c r="V43" s="11"/>
      <c r="W43" s="11"/>
      <c r="X43" s="20" t="n">
        <v>332</v>
      </c>
      <c r="Y43" s="20" t="n">
        <v>348</v>
      </c>
      <c r="Z43" s="12"/>
      <c r="AA43" s="12"/>
      <c r="AB43" s="12"/>
      <c r="AC43" s="12"/>
      <c r="AD43" s="12"/>
      <c r="AE43" s="12"/>
      <c r="AF43" s="12"/>
      <c r="AG43" s="142"/>
      <c r="AH43" s="19"/>
      <c r="AI43" s="12"/>
      <c r="AJ43" s="12"/>
      <c r="AK43" s="12"/>
      <c r="AL43" s="12"/>
      <c r="AM43" s="12"/>
      <c r="AN43" s="12"/>
      <c r="AO43" s="12"/>
      <c r="AP43" s="12"/>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row>
    <row r="44" s="137" customFormat="true" ht="14.25" hidden="false" customHeight="true" outlineLevel="0" collapsed="false">
      <c r="A44" s="11" t="s">
        <v>143</v>
      </c>
      <c r="B44" s="11"/>
      <c r="C44" s="11"/>
      <c r="D44" s="11"/>
      <c r="E44" s="11"/>
      <c r="F44" s="11"/>
      <c r="G44" s="11"/>
      <c r="H44" s="11"/>
      <c r="I44" s="11"/>
      <c r="Q44" s="11"/>
      <c r="R44" s="11"/>
      <c r="S44" s="11"/>
      <c r="T44" s="11"/>
      <c r="U44" s="11"/>
      <c r="V44" s="11"/>
      <c r="W44" s="11"/>
      <c r="X44" s="20" t="n">
        <v>348</v>
      </c>
      <c r="Y44" s="20" t="n">
        <v>360</v>
      </c>
      <c r="Z44" s="12"/>
      <c r="AA44" s="12"/>
      <c r="AB44" s="12"/>
      <c r="AC44" s="12"/>
      <c r="AD44" s="12"/>
      <c r="AE44" s="12"/>
      <c r="AF44" s="12"/>
      <c r="AG44" s="57"/>
      <c r="AH44" s="19"/>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row>
    <row r="45" s="137" customFormat="true" ht="13.15" hidden="false" customHeight="false" outlineLevel="0" collapsed="false">
      <c r="A45" s="11" t="s">
        <v>144</v>
      </c>
      <c r="B45" s="12"/>
      <c r="C45" s="11"/>
      <c r="D45" s="11"/>
      <c r="E45" s="11"/>
      <c r="F45" s="11"/>
      <c r="G45" s="11"/>
      <c r="H45" s="11"/>
      <c r="I45" s="11"/>
      <c r="Q45" s="11"/>
      <c r="R45" s="11"/>
      <c r="S45" s="11"/>
      <c r="T45" s="11"/>
      <c r="U45" s="11"/>
      <c r="V45" s="11"/>
      <c r="W45" s="11"/>
      <c r="X45" s="20" t="n">
        <v>360</v>
      </c>
      <c r="Y45" s="20" t="n">
        <v>365</v>
      </c>
      <c r="Z45" s="12"/>
      <c r="AA45" s="12"/>
      <c r="AB45" s="12"/>
      <c r="AC45" s="12"/>
      <c r="AD45" s="12"/>
      <c r="AE45" s="12"/>
      <c r="AF45" s="12"/>
      <c r="AG45" s="142"/>
      <c r="AH45" s="19"/>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row>
    <row r="46" s="137" customFormat="true" ht="13.15" hidden="false" customHeight="false" outlineLevel="0" collapsed="false">
      <c r="A46" s="12" t="s">
        <v>100</v>
      </c>
      <c r="B46" s="17" t="n">
        <f aca="false">IF(D13=0,10^-50,B13*D13)</f>
        <v>22</v>
      </c>
      <c r="C46" s="13" t="s">
        <v>145</v>
      </c>
      <c r="D46" s="11"/>
      <c r="E46" s="11"/>
      <c r="F46" s="19" t="n">
        <f aca="false">2*PI()*J19</f>
        <v>216203.44362853</v>
      </c>
      <c r="G46" s="11"/>
      <c r="H46" s="11"/>
      <c r="I46" s="11"/>
      <c r="Q46" s="11"/>
      <c r="R46" s="11"/>
      <c r="S46" s="11"/>
      <c r="T46" s="11"/>
      <c r="U46" s="11"/>
      <c r="V46" s="11"/>
      <c r="W46" s="11"/>
      <c r="X46" s="20" t="n">
        <v>365</v>
      </c>
      <c r="Y46" s="20" t="n">
        <v>383</v>
      </c>
      <c r="Z46" s="12"/>
      <c r="AA46" s="12"/>
      <c r="AB46" s="12"/>
      <c r="AC46" s="12"/>
      <c r="AD46" s="12"/>
      <c r="AE46" s="12"/>
      <c r="AF46" s="12"/>
      <c r="AG46" s="142"/>
      <c r="AH46" s="19"/>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row>
    <row r="47" s="137" customFormat="true" ht="13.15" hidden="false" customHeight="false" outlineLevel="0" collapsed="false">
      <c r="A47" s="12" t="s">
        <v>105</v>
      </c>
      <c r="B47" s="17" t="n">
        <f aca="false">IF(D13=0,10^50,B14/D13)</f>
        <v>3</v>
      </c>
      <c r="C47" s="13" t="s">
        <v>146</v>
      </c>
      <c r="D47" s="11"/>
      <c r="E47" s="11"/>
      <c r="F47" s="30"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2.36734054469021</v>
      </c>
      <c r="H47" s="137"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0699638966050512-0.104673611220519i</v>
      </c>
      <c r="I47" s="11"/>
      <c r="Q47" s="11"/>
      <c r="R47" s="11"/>
      <c r="S47" s="11"/>
      <c r="T47" s="11"/>
      <c r="U47" s="11"/>
      <c r="V47" s="11"/>
      <c r="W47" s="11"/>
      <c r="X47" s="20" t="n">
        <v>383</v>
      </c>
      <c r="Y47" s="20" t="n">
        <v>390</v>
      </c>
      <c r="Z47" s="12"/>
      <c r="AA47" s="12"/>
      <c r="AB47" s="12"/>
      <c r="AC47" s="12"/>
      <c r="AD47" s="12"/>
      <c r="AE47" s="12"/>
      <c r="AF47" s="12"/>
      <c r="AG47" s="142"/>
      <c r="AH47" s="19"/>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row>
    <row r="48" s="137" customFormat="true" ht="13.15" hidden="false" customHeight="false" outlineLevel="0" collapsed="false">
      <c r="A48" s="11"/>
      <c r="B48" s="12"/>
      <c r="C48" s="13" t="s">
        <v>147</v>
      </c>
      <c r="D48" s="11"/>
      <c r="E48" s="11"/>
      <c r="F48" s="31"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74.502591635789</v>
      </c>
      <c r="H48" s="11" t="n">
        <f aca="false">20*LOG(VIN/VRAMP*IMABS(IMDIV(H47,IMSUM(COMPLEX(DCR*10^-3,F46*LOUT*10^-6),H47))))</f>
        <v>2.36734054469021</v>
      </c>
      <c r="I48" s="11"/>
      <c r="Q48" s="11"/>
      <c r="R48" s="11"/>
      <c r="S48" s="11"/>
      <c r="T48" s="11"/>
      <c r="U48" s="11"/>
      <c r="V48" s="11"/>
      <c r="W48" s="11"/>
      <c r="X48" s="20" t="n">
        <v>390</v>
      </c>
      <c r="Y48" s="20" t="n">
        <v>402</v>
      </c>
      <c r="Z48" s="12"/>
      <c r="AA48" s="12"/>
      <c r="AB48" s="12"/>
      <c r="AC48" s="12"/>
      <c r="AD48" s="12"/>
      <c r="AE48" s="12"/>
      <c r="AF48" s="12"/>
      <c r="AG48" s="57"/>
      <c r="AH48" s="19"/>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row>
    <row r="49" s="137" customFormat="true" ht="13.15" hidden="false" customHeight="false" outlineLevel="0" collapsed="false">
      <c r="A49" s="12" t="s">
        <v>110</v>
      </c>
      <c r="B49" s="17" t="n">
        <f aca="false">IF(D16=0,10^-50,B16*D16)</f>
        <v>22</v>
      </c>
      <c r="C49" s="13" t="s">
        <v>148</v>
      </c>
      <c r="D49" s="11"/>
      <c r="E49" s="11"/>
      <c r="F49" s="30" t="n">
        <f aca="false">20*LOG(IMABS(I49))</f>
        <v>-2.36923331226442</v>
      </c>
      <c r="G49" s="137" t="str">
        <f aca="false">IMDIV(IMPRODUCT(IMDIV(1,COMPLEX(0,F46*C_3*10^-12)),IMSUM(R_3,IMDIV(1,COMPLEX(0,F46*C_2*10^-12)))),IMSUM(IMDIV(1,COMPLEX(0,F46*C_3*10^-12)),IMSUM(R_3,IMDIV(1,COMPLEX(0,F46*C_2*10^-12)))))</f>
        <v>2502.91432012839-1027.99672054747i</v>
      </c>
      <c r="H49" s="11" t="str">
        <f aca="false">IMDIV(IMPRODUCT(IMSUM(R_2,IMDIV(1,COMPLEX(0,F46*C_1*10^-12))),R_1),IMSUM(IMSUM(R_2,IMDIV(1,COMPLEX(0,F46*C_1*10^-12))),R_1))</f>
        <v>1421.09955723497-3241.81033977277i</v>
      </c>
      <c r="I49" s="137" t="str">
        <f aca="false">IMDIV(IMPRODUCT(-1,IMDIV(10^(DCGAIN/20),IMPRODUCT(COMPLEX(1,F46/(2*PI()*(GBWP*10^6/10^(DCGAIN/20)))),COMPLEX(1,F46/(2*PI()*EAP*10^6))))),IMSUM(1,IMDIV(H49,R_4),IMPRODUCT(IMDIV(H49,G49),IMSUM(1,IMDIV(10^(DCGAIN/20),IMPRODUCT(COMPLEX(1,F46/(2*PI()*(GBWP*10^6/10^(DCGAIN/20)))),COMPLEX(1,F46/(2*PI()*EAP*10^6))))))))</f>
        <v>-0.553586695458522-0.522563648094079i</v>
      </c>
      <c r="Q49" s="11"/>
      <c r="R49" s="11"/>
      <c r="S49" s="11"/>
      <c r="T49" s="11"/>
      <c r="U49" s="11"/>
      <c r="V49" s="11"/>
      <c r="W49" s="11"/>
      <c r="X49" s="20" t="n">
        <v>402</v>
      </c>
      <c r="Y49" s="20" t="n">
        <v>422</v>
      </c>
      <c r="Z49" s="12"/>
      <c r="AA49" s="12"/>
      <c r="AB49" s="12"/>
      <c r="AC49" s="12"/>
      <c r="AD49" s="12"/>
      <c r="AE49" s="12"/>
      <c r="AF49" s="12"/>
      <c r="AG49" s="142"/>
      <c r="AH49" s="19"/>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row>
    <row r="50" s="137" customFormat="true" ht="13.15" hidden="false" customHeight="false" outlineLevel="0" collapsed="false">
      <c r="A50" s="12" t="s">
        <v>112</v>
      </c>
      <c r="B50" s="17" t="n">
        <f aca="false">IF(D16=0,10^50,B17/D16)</f>
        <v>3</v>
      </c>
      <c r="C50" s="13" t="s">
        <v>149</v>
      </c>
      <c r="D50" s="11"/>
      <c r="E50" s="11"/>
      <c r="F50" s="151" t="n">
        <f aca="false">IF(180/PI()*IMARGUMENT(I49)&lt;0,180/PI()*IMARGUMENT(I49)+360,180/PI()*IMARGUMENT(I49))</f>
        <v>223.348746020422</v>
      </c>
      <c r="G50" s="11"/>
      <c r="H50" s="11"/>
      <c r="I50" s="11"/>
      <c r="Q50" s="11"/>
      <c r="R50" s="11"/>
      <c r="S50" s="11"/>
      <c r="T50" s="11"/>
      <c r="U50" s="11"/>
      <c r="V50" s="11"/>
      <c r="W50" s="11"/>
      <c r="X50" s="20" t="n">
        <v>422</v>
      </c>
      <c r="Y50" s="20" t="n">
        <v>430</v>
      </c>
      <c r="Z50" s="12"/>
      <c r="AA50" s="12"/>
      <c r="AB50" s="12"/>
      <c r="AC50" s="12"/>
      <c r="AD50" s="12"/>
      <c r="AE50" s="12"/>
      <c r="AF50" s="12"/>
      <c r="AG50" s="142"/>
      <c r="AH50" s="19"/>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row>
    <row r="51" s="137" customFormat="true" ht="13.15" hidden="false" customHeight="false" outlineLevel="0" collapsed="false">
      <c r="A51" s="137" t="s">
        <v>150</v>
      </c>
      <c r="B51" s="137" t="n">
        <v>10</v>
      </c>
      <c r="C51" s="13" t="s">
        <v>151</v>
      </c>
      <c r="D51" s="11"/>
      <c r="E51" s="11"/>
      <c r="F51" s="151" t="n">
        <f aca="false">IF(20*(LOG(GBWP*10^6)-LOG(J19))&gt;DCGAIN,DCGAIN,20*(LOG(GBWP*10^6)-LOG(J19)))</f>
        <v>49.2663452272718</v>
      </c>
      <c r="G51" s="11"/>
      <c r="H51" s="11"/>
      <c r="I51" s="11"/>
      <c r="Q51" s="11"/>
      <c r="R51" s="11"/>
      <c r="S51" s="11"/>
      <c r="T51" s="11"/>
      <c r="U51" s="11"/>
      <c r="V51" s="11"/>
      <c r="W51" s="11"/>
      <c r="X51" s="20" t="n">
        <v>430</v>
      </c>
      <c r="Y51" s="20" t="n">
        <v>442</v>
      </c>
      <c r="Z51" s="12"/>
      <c r="AA51" s="12"/>
      <c r="AB51" s="12"/>
      <c r="AC51" s="12"/>
      <c r="AD51" s="12"/>
      <c r="AE51" s="12"/>
      <c r="AF51" s="12"/>
      <c r="AG51" s="142"/>
      <c r="AH51" s="19"/>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row>
    <row r="52" s="137" customFormat="true" ht="13.15" hidden="false" customHeight="false" outlineLevel="0" collapsed="false">
      <c r="A52" s="11"/>
      <c r="B52" s="11"/>
      <c r="C52" s="152" t="s">
        <v>103</v>
      </c>
      <c r="D52" s="11"/>
      <c r="E52" s="11"/>
      <c r="F52" s="153"/>
      <c r="G52" s="11"/>
      <c r="H52" s="11"/>
      <c r="I52" s="11"/>
      <c r="Q52" s="11"/>
      <c r="R52" s="11"/>
      <c r="S52" s="11"/>
      <c r="T52" s="11"/>
      <c r="U52" s="11"/>
      <c r="V52" s="11"/>
      <c r="W52" s="11"/>
      <c r="X52" s="20" t="n">
        <v>442</v>
      </c>
      <c r="Y52" s="20" t="n">
        <v>464</v>
      </c>
      <c r="Z52" s="12"/>
      <c r="AA52" s="12"/>
      <c r="AB52" s="12"/>
      <c r="AC52" s="12"/>
      <c r="AD52" s="12"/>
      <c r="AE52" s="12"/>
      <c r="AF52" s="57"/>
      <c r="AG52" s="57"/>
      <c r="AH52" s="19"/>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row>
    <row r="53" s="137" customFormat="true" ht="13.15" hidden="false" customHeight="false" outlineLevel="0" collapsed="false">
      <c r="A53" s="11"/>
      <c r="B53" s="11"/>
      <c r="C53" s="152" t="s">
        <v>54</v>
      </c>
      <c r="D53" s="11"/>
      <c r="E53" s="11"/>
      <c r="F53" s="153"/>
      <c r="G53" s="11"/>
      <c r="H53" s="11"/>
      <c r="I53" s="11"/>
      <c r="Q53" s="11"/>
      <c r="R53" s="11"/>
      <c r="S53" s="11"/>
      <c r="T53" s="11"/>
      <c r="U53" s="11"/>
      <c r="V53" s="11"/>
      <c r="W53" s="11"/>
      <c r="X53" s="20" t="n">
        <v>464</v>
      </c>
      <c r="Y53" s="20" t="n">
        <v>470</v>
      </c>
      <c r="Z53" s="12"/>
      <c r="AA53" s="12"/>
      <c r="AB53" s="12"/>
      <c r="AC53" s="12"/>
      <c r="AD53" s="12"/>
      <c r="AE53" s="12"/>
      <c r="AF53" s="57"/>
      <c r="AG53" s="57"/>
      <c r="AH53" s="19"/>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row>
    <row r="54" s="137" customFormat="true" ht="13.15" hidden="false" customHeight="false" outlineLevel="0" collapsed="false">
      <c r="A54" s="11"/>
      <c r="B54" s="11"/>
      <c r="C54" s="13" t="s">
        <v>152</v>
      </c>
      <c r="D54" s="11"/>
      <c r="E54" s="11"/>
      <c r="F54" s="31" t="n">
        <f aca="false">B5/B6</f>
        <v>2</v>
      </c>
      <c r="G54" s="12" t="s">
        <v>153</v>
      </c>
      <c r="H54" s="11"/>
      <c r="I54" s="11"/>
      <c r="Q54" s="11"/>
      <c r="R54" s="11"/>
      <c r="S54" s="11"/>
      <c r="T54" s="11"/>
      <c r="U54" s="11"/>
      <c r="V54" s="11"/>
      <c r="W54" s="11"/>
      <c r="X54" s="20" t="n">
        <v>470</v>
      </c>
      <c r="Y54" s="20" t="n">
        <v>487</v>
      </c>
      <c r="Z54" s="12"/>
      <c r="AA54" s="12"/>
      <c r="AB54" s="12"/>
      <c r="AC54" s="12"/>
      <c r="AD54" s="12"/>
      <c r="AE54" s="12"/>
      <c r="AF54" s="57"/>
      <c r="AG54" s="57"/>
      <c r="AH54" s="19"/>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row>
    <row r="55" s="137" customFormat="true" ht="13.15" hidden="false" customHeight="false" outlineLevel="0" collapsed="false">
      <c r="A55" s="11"/>
      <c r="B55" s="11"/>
      <c r="C55" s="12" t="s">
        <v>154</v>
      </c>
      <c r="D55" s="11"/>
      <c r="E55" s="11"/>
      <c r="F55" s="13" t="n">
        <f aca="false">2*PI()*Fco*1000</f>
        <v>219911.485751286</v>
      </c>
      <c r="G55" s="11"/>
      <c r="H55" s="11"/>
      <c r="I55" s="11"/>
      <c r="Q55" s="11"/>
      <c r="R55" s="11"/>
      <c r="S55" s="11"/>
      <c r="T55" s="11"/>
      <c r="U55" s="11"/>
      <c r="V55" s="11"/>
      <c r="W55" s="11"/>
      <c r="X55" s="20" t="n">
        <v>487</v>
      </c>
      <c r="Y55" s="20" t="n">
        <v>510</v>
      </c>
      <c r="Z55" s="12"/>
      <c r="AA55" s="12"/>
      <c r="AB55" s="12"/>
      <c r="AC55" s="12"/>
      <c r="AD55" s="12"/>
      <c r="AE55" s="12"/>
      <c r="AF55" s="57"/>
      <c r="AG55" s="57"/>
      <c r="AH55" s="19"/>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row>
    <row r="56" s="137" customFormat="true" ht="13.15" hidden="false" customHeight="false" outlineLevel="0" collapsed="false">
      <c r="A56" s="11"/>
      <c r="B56" s="11"/>
      <c r="C56" s="12" t="s">
        <v>146</v>
      </c>
      <c r="D56" s="11"/>
      <c r="E56" s="11"/>
      <c r="F56" s="154" t="n">
        <f aca="false">(IMABS(F61)*$F$62)</f>
        <v>1.26031242166067</v>
      </c>
      <c r="G56" s="11"/>
      <c r="H56" s="11"/>
      <c r="I56" s="11"/>
      <c r="Q56" s="11"/>
      <c r="R56" s="11"/>
      <c r="S56" s="11"/>
      <c r="T56" s="11"/>
      <c r="U56" s="11"/>
      <c r="V56" s="11"/>
      <c r="W56" s="11"/>
      <c r="X56" s="20" t="n">
        <v>510</v>
      </c>
      <c r="Y56" s="20" t="n">
        <v>511</v>
      </c>
      <c r="Z56" s="12"/>
      <c r="AA56" s="12"/>
      <c r="AB56" s="12"/>
      <c r="AC56" s="12"/>
      <c r="AD56" s="12"/>
      <c r="AE56" s="12"/>
      <c r="AF56" s="57"/>
      <c r="AG56" s="57"/>
      <c r="AH56" s="19"/>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row>
    <row r="57" s="137" customFormat="true" ht="13.15" hidden="false" customHeight="false" outlineLevel="0" collapsed="false">
      <c r="A57" s="11"/>
      <c r="B57" s="11"/>
      <c r="C57" s="12" t="s">
        <v>147</v>
      </c>
      <c r="D57" s="11"/>
      <c r="E57" s="11"/>
      <c r="F57" s="154" t="n">
        <f aca="false">180/PI()*IMARGUMENT(F61)</f>
        <v>-174.600655384676</v>
      </c>
      <c r="G57" s="11"/>
      <c r="H57" s="11"/>
      <c r="I57" s="11"/>
      <c r="Q57" s="11"/>
      <c r="R57" s="11"/>
      <c r="S57" s="11"/>
      <c r="T57" s="11"/>
      <c r="U57" s="11"/>
      <c r="V57" s="11"/>
      <c r="W57" s="11"/>
      <c r="X57" s="20" t="n">
        <v>511</v>
      </c>
      <c r="Y57" s="20" t="n">
        <v>536</v>
      </c>
      <c r="Z57" s="12"/>
      <c r="AA57" s="12"/>
      <c r="AB57" s="12"/>
      <c r="AC57" s="12"/>
      <c r="AD57" s="12"/>
      <c r="AE57" s="12"/>
      <c r="AF57" s="57"/>
      <c r="AG57" s="57"/>
      <c r="AH57" s="19"/>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137" customFormat="true" ht="13.15" hidden="false" customHeight="false" outlineLevel="0" collapsed="false">
      <c r="A58" s="11"/>
      <c r="B58" s="11"/>
      <c r="C58" s="12" t="s">
        <v>155</v>
      </c>
      <c r="D58" s="11"/>
      <c r="E58" s="11"/>
      <c r="F58" s="155" t="n">
        <f aca="false">1/F56</f>
        <v>0.793454053783217</v>
      </c>
      <c r="G58" s="11"/>
      <c r="H58" s="11"/>
      <c r="I58" s="11"/>
      <c r="Q58" s="11"/>
      <c r="R58" s="11"/>
      <c r="S58" s="11"/>
      <c r="T58" s="11"/>
      <c r="U58" s="11"/>
      <c r="V58" s="11"/>
      <c r="W58" s="11"/>
      <c r="X58" s="20" t="n">
        <v>536</v>
      </c>
      <c r="Y58" s="20" t="n">
        <v>560</v>
      </c>
      <c r="Z58" s="12"/>
      <c r="AA58" s="12"/>
      <c r="AB58" s="12"/>
      <c r="AC58" s="12"/>
      <c r="AD58" s="12"/>
      <c r="AE58" s="12"/>
      <c r="AF58" s="57"/>
      <c r="AG58" s="57"/>
      <c r="AH58" s="19"/>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row>
    <row r="59" s="137" customFormat="true" ht="13.15" hidden="false" customHeight="false" outlineLevel="0" collapsed="false">
      <c r="A59" s="11"/>
      <c r="B59" s="11"/>
      <c r="C59" s="156" t="s">
        <v>156</v>
      </c>
      <c r="D59" s="11"/>
      <c r="E59" s="11"/>
      <c r="F59" s="19"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068130485930265-0.102918121740735i</v>
      </c>
      <c r="G59" s="11"/>
      <c r="H59" s="11"/>
      <c r="I59" s="11"/>
      <c r="Q59" s="11"/>
      <c r="R59" s="11"/>
      <c r="S59" s="11"/>
      <c r="T59" s="11"/>
      <c r="U59" s="11"/>
      <c r="V59" s="11"/>
      <c r="W59" s="11"/>
      <c r="X59" s="20" t="n">
        <v>560</v>
      </c>
      <c r="Y59" s="20" t="n">
        <v>562</v>
      </c>
      <c r="Z59" s="12"/>
      <c r="AA59" s="12"/>
      <c r="AB59" s="12"/>
      <c r="AC59" s="12"/>
      <c r="AD59" s="12"/>
      <c r="AE59" s="12"/>
      <c r="AF59" s="57"/>
      <c r="AG59" s="57"/>
      <c r="AH59" s="19"/>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row>
    <row r="60" s="137" customFormat="true" ht="13.15" hidden="false" customHeight="false" outlineLevel="0" collapsed="false">
      <c r="A60" s="11"/>
      <c r="B60" s="11"/>
      <c r="C60" s="156" t="s">
        <v>157</v>
      </c>
      <c r="D60" s="11"/>
      <c r="E60" s="11"/>
      <c r="F60" s="19" t="str">
        <f aca="false">COMPLEX(DCR*10^-3,wCO*LOUT*10^-6)</f>
        <v>0.007+0.593761011528471i</v>
      </c>
      <c r="G60" s="11"/>
      <c r="H60" s="11"/>
      <c r="I60" s="11"/>
      <c r="Q60" s="11"/>
      <c r="R60" s="11"/>
      <c r="S60" s="11"/>
      <c r="T60" s="11"/>
      <c r="U60" s="11"/>
      <c r="V60" s="11"/>
      <c r="W60" s="11"/>
      <c r="X60" s="20" t="n">
        <v>562</v>
      </c>
      <c r="Y60" s="20" t="n">
        <v>590</v>
      </c>
      <c r="Z60" s="12"/>
      <c r="AA60" s="12"/>
      <c r="AB60" s="12"/>
      <c r="AC60" s="12"/>
      <c r="AD60" s="12"/>
      <c r="AE60" s="12"/>
      <c r="AF60" s="57"/>
      <c r="AG60" s="57"/>
      <c r="AH60" s="19"/>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row>
    <row r="61" s="137" customFormat="true" ht="13.15" hidden="false" customHeight="false" outlineLevel="0" collapsed="false">
      <c r="A61" s="11"/>
      <c r="B61" s="11"/>
      <c r="C61" s="156" t="s">
        <v>158</v>
      </c>
      <c r="D61" s="11"/>
      <c r="E61" s="156"/>
      <c r="F61" s="19" t="str">
        <f aca="false">IMDIV(F59,IMSUM(F60,F59))</f>
        <v>-0.209120077854613-0.0197652539989022i</v>
      </c>
      <c r="G61" s="11"/>
      <c r="H61" s="11"/>
      <c r="I61" s="11"/>
      <c r="Q61" s="11"/>
      <c r="R61" s="11"/>
      <c r="S61" s="11"/>
      <c r="T61" s="11"/>
      <c r="U61" s="11"/>
      <c r="V61" s="11"/>
      <c r="W61" s="11"/>
      <c r="X61" s="20" t="n">
        <v>590</v>
      </c>
      <c r="Y61" s="20" t="n">
        <v>619</v>
      </c>
      <c r="Z61" s="12"/>
      <c r="AA61" s="12"/>
      <c r="AB61" s="12"/>
      <c r="AC61" s="12"/>
      <c r="AD61" s="12"/>
      <c r="AE61" s="12"/>
      <c r="AF61" s="57"/>
      <c r="AG61" s="57"/>
      <c r="AH61" s="19"/>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row>
    <row r="62" s="137" customFormat="true" ht="13.15" hidden="false" customHeight="false" outlineLevel="0" collapsed="false">
      <c r="A62" s="11"/>
      <c r="B62" s="11"/>
      <c r="C62" s="17" t="s">
        <v>159</v>
      </c>
      <c r="D62" s="11"/>
      <c r="E62" s="11"/>
      <c r="F62" s="13" t="n">
        <f aca="false">VIN/VRAMP</f>
        <v>6</v>
      </c>
      <c r="G62" s="11"/>
      <c r="H62" s="11"/>
      <c r="I62" s="11"/>
      <c r="Q62" s="11"/>
      <c r="R62" s="11"/>
      <c r="S62" s="11"/>
      <c r="T62" s="11"/>
      <c r="U62" s="11"/>
      <c r="V62" s="11"/>
      <c r="W62" s="11"/>
      <c r="X62" s="20" t="n">
        <v>619</v>
      </c>
      <c r="Y62" s="20" t="n">
        <v>620</v>
      </c>
      <c r="Z62" s="12"/>
      <c r="AA62" s="12"/>
      <c r="AB62" s="12"/>
      <c r="AC62" s="12"/>
      <c r="AD62" s="12"/>
      <c r="AE62" s="12"/>
      <c r="AF62" s="57"/>
      <c r="AG62" s="57"/>
      <c r="AH62" s="19"/>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row>
    <row r="63" s="137" customFormat="true" ht="13.15" hidden="false" customHeight="false" outlineLevel="0" collapsed="false">
      <c r="A63" s="11"/>
      <c r="B63" s="11"/>
      <c r="C63" s="11"/>
      <c r="D63" s="11"/>
      <c r="E63" s="11"/>
      <c r="F63" s="11"/>
      <c r="G63" s="11"/>
      <c r="H63" s="11"/>
      <c r="I63" s="11"/>
      <c r="Q63" s="11"/>
      <c r="R63" s="11"/>
      <c r="S63" s="11"/>
      <c r="T63" s="11"/>
      <c r="U63" s="11"/>
      <c r="V63" s="11"/>
      <c r="W63" s="11"/>
      <c r="X63" s="20" t="n">
        <v>620</v>
      </c>
      <c r="Y63" s="20" t="n">
        <v>649</v>
      </c>
      <c r="Z63" s="12"/>
      <c r="AA63" s="12"/>
      <c r="AB63" s="12"/>
      <c r="AC63" s="12"/>
      <c r="AD63" s="12"/>
      <c r="AE63" s="12"/>
      <c r="AF63" s="57"/>
      <c r="AG63" s="57"/>
      <c r="AH63" s="19"/>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row>
    <row r="64" s="137" customFormat="true" ht="13.15" hidden="false" customHeight="false" outlineLevel="0" collapsed="false">
      <c r="A64" s="11"/>
      <c r="B64" s="11"/>
      <c r="C64" s="11"/>
      <c r="D64" s="11"/>
      <c r="E64" s="11"/>
      <c r="F64" s="11"/>
      <c r="G64" s="11"/>
      <c r="H64" s="11"/>
      <c r="I64" s="11"/>
      <c r="Q64" s="11"/>
      <c r="R64" s="11"/>
      <c r="S64" s="11"/>
      <c r="T64" s="11"/>
      <c r="U64" s="11"/>
      <c r="V64" s="11"/>
      <c r="W64" s="11"/>
      <c r="X64" s="20" t="n">
        <v>649</v>
      </c>
      <c r="Y64" s="20" t="n">
        <v>680</v>
      </c>
      <c r="Z64" s="12"/>
      <c r="AA64" s="12"/>
      <c r="AB64" s="12"/>
      <c r="AC64" s="12"/>
      <c r="AD64" s="12"/>
      <c r="AE64" s="12"/>
      <c r="AF64" s="12"/>
      <c r="AG64" s="12"/>
      <c r="AH64" s="19"/>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row>
    <row r="65" s="137" customFormat="true" ht="13.15" hidden="false" customHeight="false" outlineLevel="0" collapsed="false">
      <c r="A65" s="11"/>
      <c r="B65" s="157" t="s">
        <v>160</v>
      </c>
      <c r="C65" s="156" t="s">
        <v>103</v>
      </c>
      <c r="D65" s="12"/>
      <c r="E65" s="11"/>
      <c r="F65" s="11"/>
      <c r="G65" s="11"/>
      <c r="H65" s="11"/>
      <c r="I65" s="11"/>
      <c r="Q65" s="11"/>
      <c r="R65" s="11"/>
      <c r="S65" s="11"/>
      <c r="T65" s="11"/>
      <c r="U65" s="11"/>
      <c r="V65" s="11"/>
      <c r="W65" s="11"/>
      <c r="X65" s="20" t="n">
        <v>680</v>
      </c>
      <c r="Y65" s="20" t="n">
        <v>681</v>
      </c>
      <c r="Z65" s="12"/>
      <c r="AA65" s="12"/>
      <c r="AB65" s="12"/>
      <c r="AC65" s="12"/>
      <c r="AD65" s="12"/>
      <c r="AE65" s="12"/>
      <c r="AF65" s="12"/>
      <c r="AG65" s="12"/>
      <c r="AH65" s="19"/>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row>
    <row r="66" s="137" customFormat="true" ht="13.15" hidden="false" customHeight="false" outlineLevel="0" collapsed="false">
      <c r="A66" s="12" t="s">
        <v>47</v>
      </c>
      <c r="B66" s="158" t="n">
        <f aca="false">IF(C65="NO",VLOOKUP(IC,R5:V33,2),C66)</f>
        <v>2</v>
      </c>
      <c r="C66" s="159" t="n">
        <v>1.5</v>
      </c>
      <c r="D66" s="12" t="s">
        <v>52</v>
      </c>
      <c r="E66" s="11"/>
      <c r="F66" s="11"/>
      <c r="G66" s="11"/>
      <c r="H66" s="11"/>
      <c r="I66" s="11"/>
      <c r="Q66" s="11"/>
      <c r="R66" s="11"/>
      <c r="S66" s="11"/>
      <c r="T66" s="11"/>
      <c r="U66" s="11"/>
      <c r="V66" s="11"/>
      <c r="W66" s="11"/>
      <c r="X66" s="20" t="n">
        <v>681</v>
      </c>
      <c r="Y66" s="20" t="n">
        <v>715</v>
      </c>
      <c r="Z66" s="12"/>
      <c r="AA66" s="12"/>
      <c r="AB66" s="12"/>
      <c r="AC66" s="12"/>
      <c r="AD66" s="12"/>
      <c r="AE66" s="12"/>
      <c r="AF66" s="12"/>
      <c r="AG66" s="12"/>
      <c r="AH66" s="19"/>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row>
    <row r="67" s="137" customFormat="true" ht="13.15" hidden="false" customHeight="false" outlineLevel="0" collapsed="false">
      <c r="A67" s="12" t="s">
        <v>48</v>
      </c>
      <c r="B67" s="160" t="n">
        <f aca="false">IF(C65="NO",VLOOKUP(IC,R5:V33,3),C67)</f>
        <v>0.6</v>
      </c>
      <c r="C67" s="17" t="n">
        <v>0.7</v>
      </c>
      <c r="D67" s="12" t="s">
        <v>52</v>
      </c>
      <c r="E67" s="11"/>
      <c r="Q67" s="11"/>
      <c r="R67" s="11"/>
      <c r="S67" s="11"/>
      <c r="T67" s="11"/>
      <c r="U67" s="11"/>
      <c r="V67" s="11"/>
      <c r="W67" s="11"/>
      <c r="X67" s="20" t="n">
        <v>715</v>
      </c>
      <c r="Y67" s="20" t="n">
        <v>750</v>
      </c>
      <c r="Z67" s="12"/>
      <c r="AA67" s="12"/>
      <c r="AB67" s="12"/>
      <c r="AC67" s="12"/>
      <c r="AD67" s="12"/>
      <c r="AE67" s="12"/>
      <c r="AF67" s="12"/>
      <c r="AG67" s="12"/>
      <c r="AH67" s="19"/>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row>
    <row r="68" s="137" customFormat="true" ht="13.15" hidden="false" customHeight="false" outlineLevel="0" collapsed="false">
      <c r="A68" s="12" t="s">
        <v>49</v>
      </c>
      <c r="B68" s="161" t="n">
        <f aca="false">IF(C65="NO",VLOOKUP(IC,R5:V33,4),C68)</f>
        <v>10</v>
      </c>
      <c r="C68" s="17" t="n">
        <v>5</v>
      </c>
      <c r="D68" s="12" t="s">
        <v>161</v>
      </c>
      <c r="E68" s="11"/>
      <c r="Q68" s="11"/>
      <c r="R68" s="11"/>
      <c r="S68" s="11"/>
      <c r="T68" s="11"/>
      <c r="U68" s="11"/>
      <c r="V68" s="11"/>
      <c r="W68" s="11"/>
      <c r="X68" s="20" t="n">
        <v>750</v>
      </c>
      <c r="Y68" s="20" t="n">
        <v>787</v>
      </c>
      <c r="Z68" s="12"/>
      <c r="AA68" s="12"/>
      <c r="AB68" s="12"/>
      <c r="AC68" s="12"/>
      <c r="AD68" s="12"/>
      <c r="AE68" s="12"/>
      <c r="AF68" s="12"/>
      <c r="AG68" s="12"/>
      <c r="AH68" s="19"/>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row>
    <row r="69" s="137" customFormat="true" ht="13.15" hidden="false" customHeight="false" outlineLevel="0" collapsed="false">
      <c r="A69" s="12" t="s">
        <v>162</v>
      </c>
      <c r="B69" s="162" t="n">
        <f aca="false">IF(C65="NO",VLOOKUP(IC,R5:V33,5),C69)</f>
        <v>60</v>
      </c>
      <c r="C69" s="17" t="n">
        <v>50</v>
      </c>
      <c r="D69" s="12" t="s">
        <v>58</v>
      </c>
      <c r="E69" s="11"/>
      <c r="Q69" s="11"/>
      <c r="R69" s="11"/>
      <c r="S69" s="11"/>
      <c r="T69" s="11"/>
      <c r="U69" s="11"/>
      <c r="V69" s="11"/>
      <c r="W69" s="11"/>
      <c r="X69" s="20" t="n">
        <v>787</v>
      </c>
      <c r="Y69" s="20" t="n">
        <v>820</v>
      </c>
      <c r="Z69" s="12"/>
      <c r="AA69" s="12"/>
      <c r="AB69" s="12"/>
      <c r="AC69" s="12"/>
      <c r="AD69" s="12"/>
      <c r="AE69" s="12"/>
      <c r="AF69" s="12"/>
      <c r="AG69" s="12"/>
      <c r="AH69" s="19"/>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row>
    <row r="70" s="137" customFormat="true" ht="13.15" hidden="false" customHeight="false" outlineLevel="0" collapsed="false">
      <c r="A70" s="11"/>
      <c r="B70" s="11"/>
      <c r="C70" s="11"/>
      <c r="D70" s="11"/>
      <c r="E70" s="11"/>
      <c r="Q70" s="11"/>
      <c r="R70" s="11"/>
      <c r="S70" s="11"/>
      <c r="T70" s="11"/>
      <c r="U70" s="11"/>
      <c r="V70" s="11"/>
      <c r="W70" s="11"/>
      <c r="X70" s="20" t="n">
        <v>820</v>
      </c>
      <c r="Y70" s="20" t="n">
        <v>825</v>
      </c>
      <c r="Z70" s="12"/>
      <c r="AA70" s="12"/>
      <c r="AB70" s="12"/>
      <c r="AC70" s="12"/>
      <c r="AD70" s="12"/>
      <c r="AE70" s="12"/>
      <c r="AF70" s="12"/>
      <c r="AG70" s="12"/>
      <c r="AH70" s="19"/>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row>
    <row r="71" s="137" customFormat="true" ht="13.15" hidden="false" customHeight="false" outlineLevel="0" collapsed="false">
      <c r="A71" s="11"/>
      <c r="B71" s="11"/>
      <c r="C71" s="11"/>
      <c r="D71" s="11"/>
      <c r="E71" s="11"/>
      <c r="Q71" s="11"/>
      <c r="R71" s="11"/>
      <c r="S71" s="11"/>
      <c r="T71" s="11"/>
      <c r="U71" s="11"/>
      <c r="V71" s="11"/>
      <c r="W71" s="11"/>
      <c r="X71" s="20" t="n">
        <v>825</v>
      </c>
      <c r="Y71" s="20" t="n">
        <v>866</v>
      </c>
      <c r="Z71" s="12"/>
      <c r="AA71" s="12"/>
      <c r="AB71" s="12"/>
      <c r="AC71" s="12"/>
      <c r="AD71" s="12"/>
      <c r="AE71" s="12"/>
      <c r="AF71" s="20"/>
      <c r="AG71" s="12"/>
      <c r="AH71" s="19"/>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row>
    <row r="72" s="137" customFormat="true" ht="13.15" hidden="false" customHeight="false" outlineLevel="0" collapsed="false">
      <c r="A72" s="11"/>
      <c r="B72" s="11"/>
      <c r="C72" s="11"/>
      <c r="D72" s="11"/>
      <c r="E72" s="11"/>
      <c r="Q72" s="11"/>
      <c r="R72" s="11"/>
      <c r="S72" s="11"/>
      <c r="T72" s="11"/>
      <c r="U72" s="11"/>
      <c r="V72" s="11"/>
      <c r="W72" s="11"/>
      <c r="X72" s="20" t="n">
        <v>866</v>
      </c>
      <c r="Y72" s="20" t="n">
        <v>909</v>
      </c>
      <c r="Z72" s="12"/>
      <c r="AA72" s="12"/>
      <c r="AB72" s="12"/>
      <c r="AC72" s="12"/>
      <c r="AD72" s="12"/>
      <c r="AE72" s="12"/>
      <c r="AF72" s="12"/>
      <c r="AG72" s="12"/>
      <c r="AH72" s="19"/>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row>
    <row r="73" s="137" customFormat="true" ht="13.15" hidden="false" customHeight="false" outlineLevel="0" collapsed="false">
      <c r="A73" s="11"/>
      <c r="B73" s="11"/>
      <c r="C73" s="11"/>
      <c r="D73" s="11" t="n">
        <f aca="false">MIN(A80:A330)</f>
        <v>0.112</v>
      </c>
      <c r="E73" s="11"/>
      <c r="G73" s="137" t="s">
        <v>163</v>
      </c>
      <c r="Q73" s="11"/>
      <c r="R73" s="11"/>
      <c r="S73" s="11"/>
      <c r="T73" s="11"/>
      <c r="U73" s="11"/>
      <c r="V73" s="11"/>
      <c r="W73" s="11"/>
      <c r="X73" s="20" t="n">
        <v>909</v>
      </c>
      <c r="Y73" s="20" t="n">
        <v>910</v>
      </c>
      <c r="Z73" s="12"/>
      <c r="AA73" s="12"/>
      <c r="AB73" s="12"/>
      <c r="AC73" s="12"/>
      <c r="AD73" s="12"/>
      <c r="AE73" s="12"/>
      <c r="AF73" s="20"/>
      <c r="AG73" s="12"/>
      <c r="AH73" s="19"/>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row>
    <row r="74" s="137" customFormat="true" ht="13.15" hidden="false" customHeight="false" outlineLevel="0" collapsed="false">
      <c r="C74" s="163"/>
      <c r="D74" s="137" t="n">
        <f aca="false">VLOOKUP(MIN(A80:A330),A80:E330,3,FALSE())</f>
        <v>34673.6850452525</v>
      </c>
      <c r="E74" s="156"/>
      <c r="F74" s="164" t="n">
        <f aca="false">VLOOKUP(D73,A80:E330,4,FALSE())</f>
        <v>-0.11206114869929</v>
      </c>
      <c r="G74" s="165" t="n">
        <f aca="false">VLOOKUP(D73,A80:E330,5,FALSE())</f>
        <v>49.0283437797735</v>
      </c>
      <c r="I74" s="166" t="n">
        <f aca="false">F74-F75</f>
        <v>-0.675624477043601</v>
      </c>
      <c r="J74" s="156"/>
      <c r="K74" s="167"/>
      <c r="L74" s="156"/>
      <c r="M74" s="156"/>
      <c r="N74" s="17"/>
      <c r="O74" s="17"/>
      <c r="Q74" s="11"/>
      <c r="R74" s="11"/>
      <c r="S74" s="11"/>
      <c r="T74" s="11"/>
      <c r="U74" s="11"/>
      <c r="V74" s="11"/>
      <c r="W74" s="11"/>
      <c r="X74" s="20" t="n">
        <v>910</v>
      </c>
      <c r="Y74" s="20" t="n">
        <v>953</v>
      </c>
      <c r="Z74" s="12"/>
      <c r="AA74" s="12"/>
      <c r="AB74" s="12"/>
      <c r="AC74" s="12"/>
      <c r="AD74" s="12"/>
      <c r="AE74" s="12"/>
      <c r="AF74" s="12"/>
      <c r="AG74" s="12"/>
      <c r="AH74" s="19"/>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137" customFormat="true" ht="13.15" hidden="false" customHeight="false" outlineLevel="0" collapsed="false">
      <c r="A75" s="19"/>
      <c r="B75" s="168"/>
      <c r="C75" s="19"/>
      <c r="D75" s="19" t="n">
        <f aca="false">IF(F74&gt;0,10^(LOG(D74)+0.02),10^(LOG(D74)-0.02))</f>
        <v>33113.1121482585</v>
      </c>
      <c r="E75" s="19"/>
      <c r="F75" s="165" t="n">
        <f aca="false">VLOOKUP(D75,C80:E330,2)</f>
        <v>0.563563328344311</v>
      </c>
      <c r="G75" s="165" t="n">
        <f aca="false">VLOOKUP(D75,C80:E330,3)</f>
        <v>47.9130242403438</v>
      </c>
      <c r="I75" s="169" t="n">
        <f aca="false">F74/((F74-F75)/0.02)</f>
        <v>0.00331726136358018</v>
      </c>
      <c r="J75" s="169" t="n">
        <f aca="false">(G75-G74)/0.02*I75</f>
        <v>-0.184990320809817</v>
      </c>
      <c r="K75" s="139"/>
      <c r="L75" s="19"/>
      <c r="M75" s="19"/>
      <c r="N75" s="13"/>
      <c r="O75" s="155"/>
      <c r="Q75" s="11"/>
      <c r="R75" s="11"/>
      <c r="S75" s="11"/>
      <c r="T75" s="11"/>
      <c r="U75" s="11"/>
      <c r="V75" s="11"/>
      <c r="W75" s="11"/>
      <c r="X75" s="20" t="n">
        <v>953</v>
      </c>
      <c r="Y75" s="20" t="n">
        <v>1000</v>
      </c>
      <c r="Z75" s="12"/>
      <c r="AA75" s="12"/>
      <c r="AB75" s="12"/>
      <c r="AC75" s="12"/>
      <c r="AD75" s="12"/>
      <c r="AE75" s="12"/>
      <c r="AF75" s="20"/>
      <c r="AG75" s="12"/>
      <c r="AH75" s="19"/>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row>
    <row r="76" s="137" customFormat="true" ht="13.15" hidden="false" customHeight="false" outlineLevel="0" collapsed="false">
      <c r="A76" s="12"/>
      <c r="B76" s="155"/>
      <c r="C76" s="12" t="s">
        <v>164</v>
      </c>
      <c r="D76" s="29" t="n">
        <f aca="false">IF(F74&gt;0,10^(LOG(D74)+I75),10^(LOG(D74)-I75))</f>
        <v>34409.8467669705</v>
      </c>
      <c r="E76" s="12"/>
      <c r="F76" s="12"/>
      <c r="G76" s="170" t="n">
        <f aca="false">G74+J75</f>
        <v>48.8433534589637</v>
      </c>
      <c r="H76" s="12"/>
      <c r="I76" s="12"/>
      <c r="J76" s="12"/>
      <c r="K76" s="12"/>
      <c r="L76" s="12"/>
      <c r="M76" s="12"/>
      <c r="N76" s="12"/>
      <c r="O76" s="12"/>
      <c r="P76" s="12"/>
      <c r="Q76" s="12"/>
      <c r="R76" s="12"/>
      <c r="S76" s="12"/>
      <c r="T76" s="12"/>
      <c r="U76" s="12"/>
      <c r="V76" s="12"/>
      <c r="W76" s="12"/>
      <c r="X76" s="12"/>
      <c r="Y76" s="12"/>
      <c r="Z76" s="12"/>
      <c r="AA76" s="12"/>
      <c r="AB76" s="12"/>
      <c r="AC76" s="19"/>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row>
    <row r="77" s="137" customFormat="true" ht="13.15" hidden="false" customHeight="false" outlineLevel="0" collapsed="false">
      <c r="D77" s="17" t="s">
        <v>165</v>
      </c>
      <c r="H77" s="17" t="s">
        <v>166</v>
      </c>
      <c r="N77" s="139"/>
      <c r="Q77" s="11"/>
      <c r="R77" s="11"/>
      <c r="S77" s="17" t="s">
        <v>167</v>
      </c>
      <c r="T77" s="11"/>
      <c r="U77" s="17" t="s">
        <v>168</v>
      </c>
      <c r="V77" s="12"/>
      <c r="W77" s="19"/>
      <c r="X77" s="12"/>
      <c r="Y77" s="12"/>
      <c r="Z77" s="12"/>
      <c r="AA77" s="20"/>
      <c r="AB77" s="12"/>
      <c r="AC77" s="19"/>
      <c r="AD77" s="12"/>
      <c r="AE77" s="12"/>
      <c r="AF77" s="12"/>
      <c r="AG77" s="11"/>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row>
    <row r="78" s="171" customFormat="true" ht="13.15" hidden="false" customHeight="false" outlineLevel="0" collapsed="false">
      <c r="D78" s="156" t="s">
        <v>169</v>
      </c>
      <c r="E78" s="156" t="s">
        <v>170</v>
      </c>
      <c r="Q78" s="172"/>
      <c r="R78" s="172"/>
      <c r="S78" s="172"/>
      <c r="T78" s="156" t="s">
        <v>171</v>
      </c>
      <c r="U78" s="156" t="s">
        <v>172</v>
      </c>
      <c r="V78" s="156" t="s">
        <v>173</v>
      </c>
      <c r="W78" s="156" t="s">
        <v>151</v>
      </c>
      <c r="X78" s="156" t="s">
        <v>174</v>
      </c>
      <c r="Y78" s="172" t="s">
        <v>175</v>
      </c>
      <c r="Z78" s="11" t="s">
        <v>176</v>
      </c>
      <c r="AA78" s="12"/>
      <c r="AB78" s="12"/>
      <c r="AC78" s="19"/>
      <c r="AD78" s="12"/>
      <c r="AE78" s="12"/>
      <c r="AF78" s="17"/>
      <c r="AG78" s="17"/>
      <c r="AH78" s="17"/>
      <c r="AI78" s="17"/>
      <c r="AJ78" s="17"/>
      <c r="AK78" s="17"/>
      <c r="AL78" s="17"/>
      <c r="AM78" s="17"/>
      <c r="AN78" s="17"/>
      <c r="AO78" s="17"/>
      <c r="AP78" s="17"/>
      <c r="AQ78" s="17"/>
      <c r="AR78" s="17"/>
      <c r="AS78" s="1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row>
    <row r="79" s="171" customFormat="true" ht="13.15" hidden="false" customHeight="false" outlineLevel="0" collapsed="false">
      <c r="C79" s="156" t="s">
        <v>177</v>
      </c>
      <c r="D79" s="156"/>
      <c r="E79" s="156"/>
      <c r="F79" s="156"/>
      <c r="G79" s="156"/>
      <c r="H79" s="156" t="s">
        <v>178</v>
      </c>
      <c r="I79" s="156" t="s">
        <v>179</v>
      </c>
      <c r="J79" s="156" t="s">
        <v>180</v>
      </c>
      <c r="K79" s="156"/>
      <c r="L79" s="156" t="s">
        <v>156</v>
      </c>
      <c r="M79" s="156" t="s">
        <v>157</v>
      </c>
      <c r="N79" s="156" t="s">
        <v>158</v>
      </c>
      <c r="O79" s="156" t="s">
        <v>181</v>
      </c>
      <c r="P79" s="156" t="s">
        <v>182</v>
      </c>
      <c r="Q79" s="156" t="s">
        <v>145</v>
      </c>
      <c r="R79" s="156"/>
      <c r="S79" s="17" t="s">
        <v>183</v>
      </c>
      <c r="T79" s="156"/>
      <c r="U79" s="19"/>
      <c r="V79" s="19"/>
      <c r="W79" s="19"/>
      <c r="X79" s="19"/>
      <c r="Y79" s="17"/>
      <c r="Z79" s="17"/>
      <c r="AA79" s="20"/>
      <c r="AB79" s="12"/>
      <c r="AC79" s="19"/>
      <c r="AD79" s="12"/>
      <c r="AE79" s="12"/>
      <c r="AF79" s="17"/>
      <c r="AG79" s="17"/>
      <c r="AH79" s="17"/>
      <c r="AI79" s="17"/>
      <c r="AJ79" s="17"/>
      <c r="AK79" s="17"/>
      <c r="AL79" s="17"/>
      <c r="AM79" s="17"/>
      <c r="AN79" s="17"/>
      <c r="AO79" s="17"/>
      <c r="AP79" s="17"/>
      <c r="AQ79" s="17"/>
      <c r="AR79" s="17"/>
      <c r="AS79" s="1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row>
    <row r="80" s="137" customFormat="true" ht="12.75" hidden="false" customHeight="false" outlineLevel="0" collapsed="false">
      <c r="A80" s="19" t="n">
        <f aca="false">ROUND(ABS(D80),3)</f>
        <v>56.519</v>
      </c>
      <c r="B80" s="19" t="n">
        <f aca="false">LOG(C80)</f>
        <v>1</v>
      </c>
      <c r="C80" s="19" t="n">
        <v>10</v>
      </c>
      <c r="D80" s="30" t="n">
        <f aca="false">S80+U80</f>
        <v>56.5192988557647</v>
      </c>
      <c r="E80" s="30" t="n">
        <f aca="false">P80+V80</f>
        <v>158.481362513051</v>
      </c>
      <c r="G80" s="19"/>
      <c r="H80" s="168" t="str">
        <f aca="false">IMSUM(IMDIV(1,COMPLEX(0,Q80*COUT*10^-6)),ESR*10^-3)</f>
        <v>0.003-723.431559508615i</v>
      </c>
      <c r="I80" s="19" t="str">
        <f aca="false">IMSUM(IMDIV(1,COMPLEX(0,Q80*MLCC*10^-6)),MLCC_ESR*10^-3)</f>
        <v>0.003-723.431559508615i</v>
      </c>
      <c r="J80" s="19" t="str">
        <f aca="false">IMDIV(IMPRODUCT(H80,I80),IMSUM(H80,I80))</f>
        <v>0.0015-361.715779754308i</v>
      </c>
      <c r="K80" s="19"/>
      <c r="L80" s="19" t="str">
        <f aca="false">IMDIV(IMPRODUCT(J80,VOUT/IOUT_max),IMSUM(J80,VOUT/IOUT_max))</f>
        <v>1.99993881184214-0.0110580675651444i</v>
      </c>
      <c r="M80" s="19" t="str">
        <f aca="false">COMPLEX(DCR*10^-3,Q80*LOUT*10^-6)</f>
        <v>0.007+0.000169646003293849i</v>
      </c>
      <c r="N80" s="19" t="str">
        <f aca="false">IMDIV(L80,IMSUM(M80,L80))</f>
        <v>0.996512662193463-0.000103449894055007i</v>
      </c>
      <c r="O80" s="169" t="n">
        <f aca="false">20*LOG(IMABS(N80))</f>
        <v>-0.030343524462064</v>
      </c>
      <c r="P80" s="169" t="n">
        <f aca="false">180/PI()*IMARGUMENT(N80)</f>
        <v>-0.00594798493202746</v>
      </c>
      <c r="Q80" s="19" t="n">
        <f aca="false">2*PI()*C80</f>
        <v>62.8318530717959</v>
      </c>
      <c r="R80" s="19" t="n">
        <v>1</v>
      </c>
      <c r="S80" s="155" t="n">
        <f aca="false">20*LOG(IMABS(N80)*$F$62)</f>
        <v>15.5326814832108</v>
      </c>
      <c r="T80" s="19" t="str">
        <f aca="false">COMPLEX(1,Q80*(R_1+R_2)*C_1*10^-12)</f>
        <v>1+0.000769061881598781i</v>
      </c>
      <c r="U80" s="31" t="n">
        <f aca="false">20*LOG(IMABS(AE89))</f>
        <v>40.9866173725539</v>
      </c>
      <c r="V80" s="19" t="n">
        <f aca="false">IF(180/PI()*IMARGUMENT(AE89)&lt;0,180/PI()*IMARGUMENT(AE89)+360,180/PI()*IMARGUMENT(AE89))</f>
        <v>158.487310497983</v>
      </c>
      <c r="W80" s="19" t="n">
        <f aca="false">20*LOG(IMABS(Y80))</f>
        <v>59.999995657053</v>
      </c>
      <c r="X80" s="31" t="n">
        <f aca="false">180/PI()*IMARGUMENT(Y80)</f>
        <v>-0.0573530561938732</v>
      </c>
      <c r="Y80" s="11" t="str">
        <f aca="false">IMDIV(10^(DCGAIN/20),IMPRODUCT(COMPLEX(1,2*PI()*C80/(2*PI()*(GBWP*10^6/10^(DCGAIN/20)))),COMPLEX(1,2*PI()*C80/(2*PI()*EAP*10^6))))</f>
        <v>999.998999000001-1.000998999i</v>
      </c>
      <c r="Z80" s="11" t="str">
        <f aca="false">IMDIV(1,COMPLEX(0,2*PI()*C80*C_3*10^-12))</f>
        <v>-159154943.091895i</v>
      </c>
      <c r="AA80" s="12"/>
      <c r="AB80" s="12"/>
      <c r="AC80" s="19"/>
      <c r="AD80" s="12"/>
      <c r="AE80" s="12"/>
      <c r="AF80" s="12"/>
      <c r="AG80" s="12"/>
      <c r="AH80" s="12"/>
      <c r="AI80" s="12"/>
      <c r="AJ80" s="12"/>
      <c r="AK80" s="12"/>
      <c r="AL80" s="12"/>
      <c r="AM80" s="12"/>
      <c r="AN80" s="12"/>
      <c r="AO80" s="12"/>
      <c r="AP80" s="12"/>
      <c r="AQ80" s="12"/>
      <c r="AR80" s="12"/>
      <c r="AS80" s="12"/>
    </row>
    <row r="81" s="137" customFormat="true" ht="13.15" hidden="false" customHeight="false" outlineLevel="0" collapsed="false">
      <c r="A81" s="19" t="n">
        <f aca="false">ROUND(ABS(D81),3)</f>
        <v>56.463</v>
      </c>
      <c r="B81" s="19" t="n">
        <f aca="false">LOG(C81)</f>
        <v>1.02</v>
      </c>
      <c r="C81" s="31" t="n">
        <f aca="false">10^R81</f>
        <v>10.471285480509</v>
      </c>
      <c r="D81" s="30" t="n">
        <f aca="false">S81+U81</f>
        <v>56.4628734715769</v>
      </c>
      <c r="E81" s="19" t="n">
        <f aca="false">P81+V81</f>
        <v>157.56694733095</v>
      </c>
      <c r="G81" s="31"/>
      <c r="H81" s="168" t="str">
        <f aca="false">IMSUM(IMDIV(1,COMPLEX(0,Q81*COUT*10^-6)),ESR*10^-3)</f>
        <v>0.003-690.87177582465i</v>
      </c>
      <c r="I81" s="19" t="str">
        <f aca="false">IMSUM(IMDIV(1,COMPLEX(0,Q81*MLCC*10^-6)),MLCC_ESR*10^-3)</f>
        <v>0.003-690.87177582465i</v>
      </c>
      <c r="J81" s="19" t="str">
        <f aca="false">IMDIV(IMPRODUCT(H81,I81),IMSUM(H81,I81))</f>
        <v>0.0015-345.435887912325i</v>
      </c>
      <c r="K81" s="19"/>
      <c r="L81" s="19" t="str">
        <f aca="false">IMDIV(IMPRODUCT(J81,VOUT/IOUT_max),IMSUM(J81,VOUT/IOUT_max))</f>
        <v>1.99993290871722-0.0115791840302729i</v>
      </c>
      <c r="M81" s="19" t="str">
        <f aca="false">COMPLEX(DCR*10^-3,Q81*LOUT*10^-6)</f>
        <v>0.007+0.000177641173111726i</v>
      </c>
      <c r="N81" s="19" t="str">
        <f aca="false">IMDIV(L81,IMSUM(M81,L81))</f>
        <v>0.996512706083242-0.000108325347207594i</v>
      </c>
      <c r="O81" s="169" t="n">
        <f aca="false">20*LOG(IMABS(N81))</f>
        <v>-0.0303431373906695</v>
      </c>
      <c r="P81" s="169" t="n">
        <f aca="false">180/PI()*IMARGUMENT(N81)</f>
        <v>-0.00622830508539372</v>
      </c>
      <c r="Q81" s="19" t="n">
        <f aca="false">2*PI()*C81</f>
        <v>65.7930270784171</v>
      </c>
      <c r="R81" s="19" t="n">
        <f aca="false">R80+0.02</f>
        <v>1.02</v>
      </c>
      <c r="S81" s="155" t="n">
        <f aca="false">20*LOG(IMABS(N81)*$F$62)</f>
        <v>15.5326818702822</v>
      </c>
      <c r="T81" s="19" t="str">
        <f aca="false">COMPLEX(1,Q81*(R_1+R_2)*C_1*10^-12)</f>
        <v>1+0.000805306651439825i</v>
      </c>
      <c r="U81" s="31" t="n">
        <f aca="false">20*LOG(IMABS(AE90))</f>
        <v>40.9301916012947</v>
      </c>
      <c r="V81" s="19" t="n">
        <f aca="false">IF(180/PI()*IMARGUMENT(AE90)&lt;0,180/PI()*IMARGUMENT(AE90)+360,180/PI()*IMARGUMENT(AE90))</f>
        <v>157.573175636035</v>
      </c>
      <c r="W81" s="19" t="n">
        <f aca="false">20*LOG(IMABS(Y81))</f>
        <v>59.9999952380535</v>
      </c>
      <c r="X81" s="31" t="n">
        <f aca="false">180/PI()*IMARGUMENT(Y81)</f>
        <v>-0.0600560205295367</v>
      </c>
      <c r="Y81" s="11" t="str">
        <f aca="false">IMDIV(10^(DCGAIN/20),IMPRODUCT(COMPLEX(1,2*PI()*C81/(2*PI()*(GBWP*10^6/10^(DCGAIN/20)))),COMPLEX(1,2*PI()*C81/(2*PI()*EAP*10^6))))</f>
        <v>999.998902425432-1.04817452729729i</v>
      </c>
      <c r="Z81" s="11" t="str">
        <f aca="false">IMDIV(1,COMPLEX(0,2*PI()*C81*C_3*10^-12))</f>
        <v>-151991790.681423i</v>
      </c>
      <c r="AA81" s="20"/>
      <c r="AB81" s="12"/>
      <c r="AC81" s="19"/>
      <c r="AD81" s="12"/>
      <c r="AE81" s="12"/>
      <c r="AF81" s="12"/>
      <c r="AG81" s="12"/>
      <c r="AH81" s="12"/>
      <c r="AI81" s="12"/>
      <c r="AJ81" s="12"/>
      <c r="AK81" s="12"/>
      <c r="AL81" s="12"/>
      <c r="AM81" s="12"/>
      <c r="AN81" s="12"/>
      <c r="AO81" s="12"/>
      <c r="AP81" s="12"/>
      <c r="AQ81" s="12"/>
      <c r="AR81" s="12"/>
      <c r="AS81" s="12"/>
    </row>
    <row r="82" s="137" customFormat="true" ht="12.75" hidden="false" customHeight="false" outlineLevel="0" collapsed="false">
      <c r="A82" s="19" t="n">
        <f aca="false">ROUND(ABS(D82),3)</f>
        <v>56.402</v>
      </c>
      <c r="B82" s="19" t="n">
        <f aca="false">LOG(C82)</f>
        <v>1.04</v>
      </c>
      <c r="C82" s="31" t="n">
        <f aca="false">10^R82</f>
        <v>10.9647819614319</v>
      </c>
      <c r="D82" s="30" t="n">
        <f aca="false">S82+U82</f>
        <v>56.4018354232423</v>
      </c>
      <c r="E82" s="19" t="n">
        <f aca="false">P82+V82</f>
        <v>156.622351991732</v>
      </c>
      <c r="G82" s="31"/>
      <c r="H82" s="168" t="str">
        <f aca="false">IMSUM(IMDIV(1,COMPLEX(0,Q82*COUT*10^-6)),ESR*10^-3)</f>
        <v>0.003-659.777423804007i</v>
      </c>
      <c r="I82" s="19" t="str">
        <f aca="false">IMSUM(IMDIV(1,COMPLEX(0,Q82*MLCC*10^-6)),MLCC_ESR*10^-3)</f>
        <v>0.003-659.777423804007i</v>
      </c>
      <c r="J82" s="19" t="str">
        <f aca="false">IMDIV(IMPRODUCT(H82,I82),IMSUM(H82,I82))</f>
        <v>0.0015-329.888711902004i</v>
      </c>
      <c r="K82" s="19"/>
      <c r="L82" s="19" t="str">
        <f aca="false">IMDIV(IMPRODUCT(J82,VOUT/IOUT_max),IMSUM(J82,VOUT/IOUT_max))</f>
        <v>1.99992643610955-0.012124854890644i</v>
      </c>
      <c r="M82" s="19" t="str">
        <f aca="false">COMPLEX(DCR*10^-3,Q82*LOUT*10^-6)</f>
        <v>0.007+0.00018601314367454i</v>
      </c>
      <c r="N82" s="19" t="str">
        <f aca="false">IMDIV(L82,IMSUM(M82,L82))</f>
        <v>0.996512754207432-0.000113430574847602i</v>
      </c>
      <c r="O82" s="169" t="n">
        <f aca="false">20*LOG(IMABS(N82))</f>
        <v>-0.0303427129753033</v>
      </c>
      <c r="P82" s="169" t="n">
        <f aca="false">180/PI()*IMARGUMENT(N82)</f>
        <v>-0.00652183645286893</v>
      </c>
      <c r="Q82" s="19" t="n">
        <f aca="false">2*PI()*C82</f>
        <v>68.8937569164964</v>
      </c>
      <c r="R82" s="19" t="n">
        <f aca="false">R81+0.02</f>
        <v>1.04</v>
      </c>
      <c r="S82" s="155" t="n">
        <f aca="false">20*LOG(IMABS(N82)*$F$62)</f>
        <v>15.5326822946976</v>
      </c>
      <c r="T82" s="19" t="str">
        <f aca="false">COMPLEX(1,Q82*(R_1+R_2)*C_1*10^-12)</f>
        <v>1+0.000843259584657916i</v>
      </c>
      <c r="U82" s="31" t="n">
        <f aca="false">20*LOG(IMABS(AE91))</f>
        <v>40.8691531285447</v>
      </c>
      <c r="V82" s="19" t="n">
        <f aca="false">IF(180/PI()*IMARGUMENT(AE91)&lt;0,180/PI()*IMARGUMENT(AE91)+360,180/PI()*IMARGUMENT(AE91))</f>
        <v>156.628873828184</v>
      </c>
      <c r="W82" s="19" t="n">
        <f aca="false">20*LOG(IMABS(Y82))</f>
        <v>59.9999947786298</v>
      </c>
      <c r="X82" s="31" t="n">
        <f aca="false">180/PI()*IMARGUMENT(Y82)</f>
        <v>-0.0628863713585559</v>
      </c>
      <c r="Y82" s="11" t="str">
        <f aca="false">IMDIV(10^(DCGAIN/20),IMPRODUCT(COMPLEX(1,2*PI()*C82/(2*PI()*(GBWP*10^6/10^(DCGAIN/20)))),COMPLEX(1,2*PI()*C82/(2*PI()*EAP*10^6))))</f>
        <v>999.998796533545-1.0975733547646i</v>
      </c>
      <c r="Z82" s="11" t="str">
        <f aca="false">IMDIV(1,COMPLEX(0,2*PI()*C82*C_3*10^-12))</f>
        <v>-145151033.236881i</v>
      </c>
      <c r="AA82" s="12"/>
      <c r="AB82" s="12"/>
      <c r="AC82" s="19"/>
      <c r="AD82" s="12"/>
      <c r="AE82" s="12"/>
      <c r="AF82" s="12"/>
      <c r="AG82" s="12"/>
      <c r="AH82" s="12"/>
      <c r="AI82" s="12"/>
      <c r="AJ82" s="12"/>
      <c r="AK82" s="12"/>
      <c r="AL82" s="12"/>
      <c r="AM82" s="12"/>
      <c r="AN82" s="12"/>
      <c r="AO82" s="12"/>
      <c r="AP82" s="12"/>
      <c r="AQ82" s="12"/>
      <c r="AR82" s="12"/>
      <c r="AS82" s="12"/>
    </row>
    <row r="83" s="137" customFormat="true" ht="13.15" hidden="false" customHeight="false" outlineLevel="0" collapsed="false">
      <c r="A83" s="19" t="n">
        <f aca="false">ROUND(ABS(D83),3)</f>
        <v>56.336</v>
      </c>
      <c r="B83" s="19" t="n">
        <f aca="false">LOG(C83)</f>
        <v>1.06</v>
      </c>
      <c r="C83" s="31" t="n">
        <f aca="false">10^R83</f>
        <v>11.4815362149688</v>
      </c>
      <c r="D83" s="30" t="n">
        <f aca="false">S83+U83</f>
        <v>56.3358800540797</v>
      </c>
      <c r="E83" s="19" t="n">
        <f aca="false">P83+V83</f>
        <v>155.647655898474</v>
      </c>
      <c r="G83" s="31"/>
      <c r="H83" s="168" t="str">
        <f aca="false">IMSUM(IMDIV(1,COMPLEX(0,Q83*COUT*10^-6)),ESR*10^-3)</f>
        <v>0.003-630.082548157151i</v>
      </c>
      <c r="I83" s="19" t="str">
        <f aca="false">IMSUM(IMDIV(1,COMPLEX(0,Q83*MLCC*10^-6)),MLCC_ESR*10^-3)</f>
        <v>0.003-630.082548157151i</v>
      </c>
      <c r="J83" s="19" t="str">
        <f aca="false">IMDIV(IMPRODUCT(H83,I83),IMSUM(H83,I83))</f>
        <v>0.0015-315.041274078576i</v>
      </c>
      <c r="K83" s="19"/>
      <c r="L83" s="19" t="str">
        <f aca="false">IMDIV(IMPRODUCT(J83,VOUT/IOUT_max),IMSUM(J83,VOUT/IOUT_max))</f>
        <v>1.99991933908455-0.0126962366086042i</v>
      </c>
      <c r="M83" s="19" t="str">
        <f aca="false">COMPLEX(DCR*10^-3,Q83*LOUT*10^-6)</f>
        <v>0.007+0.000194779673054305i</v>
      </c>
      <c r="N83" s="19" t="str">
        <f aca="false">IMDIV(L83,IMSUM(M83,L83))</f>
        <v>0.996512806974561-0.000118776406129261i</v>
      </c>
      <c r="O83" s="169" t="n">
        <f aca="false">20*LOG(IMABS(N83))</f>
        <v>-0.0303422476130953</v>
      </c>
      <c r="P83" s="169" t="n">
        <f aca="false">180/PI()*IMARGUMENT(N83)</f>
        <v>-0.00682920149997907</v>
      </c>
      <c r="Q83" s="19" t="n">
        <f aca="false">2*PI()*C83</f>
        <v>72.1406196497425</v>
      </c>
      <c r="R83" s="19" t="n">
        <f aca="false">R82+0.02</f>
        <v>1.06</v>
      </c>
      <c r="S83" s="155" t="n">
        <f aca="false">20*LOG(IMABS(N83)*$F$62)</f>
        <v>15.5326827600598</v>
      </c>
      <c r="T83" s="19" t="str">
        <f aca="false">COMPLEX(1,Q83*(R_1+R_2)*C_1*10^-12)</f>
        <v>1+0.000883001184512848i</v>
      </c>
      <c r="U83" s="31" t="n">
        <f aca="false">20*LOG(IMABS(AE92))</f>
        <v>40.80319729402</v>
      </c>
      <c r="V83" s="19" t="n">
        <f aca="false">IF(180/PI()*IMARGUMENT(AE92)&lt;0,180/PI()*IMARGUMENT(AE92)+360,180/PI()*IMARGUMENT(AE92))</f>
        <v>155.654485099974</v>
      </c>
      <c r="W83" s="19" t="n">
        <f aca="false">20*LOG(IMABS(Y83))</f>
        <v>59.9999942748818</v>
      </c>
      <c r="X83" s="31" t="n">
        <f aca="false">180/PI()*IMARGUMENT(Y83)</f>
        <v>-0.0658501122000557</v>
      </c>
      <c r="Y83" s="11" t="str">
        <f aca="false">IMDIV(10^(DCGAIN/20),IMPRODUCT(COMPLEX(1,2*PI()*C83/(2*PI()*(GBWP*10^6/10^(DCGAIN/20)))),COMPLEX(1,2*PI()*C83/(2*PI()*EAP*10^6))))</f>
        <v>999.998680425426-1.14930026004405i</v>
      </c>
      <c r="Z83" s="11" t="str">
        <f aca="false">IMDIV(1,COMPLEX(0,2*PI()*C83*C_3*10^-12))</f>
        <v>-138618160.594573i</v>
      </c>
      <c r="AA83" s="20"/>
      <c r="AB83" s="12"/>
      <c r="AC83" s="19"/>
      <c r="AD83" s="12"/>
      <c r="AE83" s="12"/>
      <c r="AF83" s="12"/>
      <c r="AG83" s="12"/>
      <c r="AH83" s="12"/>
      <c r="AI83" s="12"/>
      <c r="AJ83" s="12"/>
      <c r="AK83" s="12"/>
      <c r="AL83" s="12"/>
      <c r="AM83" s="12"/>
      <c r="AN83" s="12"/>
      <c r="AO83" s="12"/>
      <c r="AP83" s="12"/>
      <c r="AQ83" s="12"/>
      <c r="AR83" s="12"/>
      <c r="AS83" s="12"/>
    </row>
    <row r="84" s="137" customFormat="true" ht="12.75" hidden="false" customHeight="false" outlineLevel="0" collapsed="false">
      <c r="A84" s="19" t="n">
        <f aca="false">ROUND(ABS(D84),3)</f>
        <v>56.265</v>
      </c>
      <c r="B84" s="19" t="n">
        <f aca="false">LOG(C84)</f>
        <v>1.08</v>
      </c>
      <c r="C84" s="31" t="n">
        <f aca="false">10^R84</f>
        <v>12.0226443461741</v>
      </c>
      <c r="D84" s="30" t="n">
        <f aca="false">S84+U84</f>
        <v>56.2646944483763</v>
      </c>
      <c r="E84" s="19" t="n">
        <f aca="false">P84+V84</f>
        <v>154.64308039388</v>
      </c>
      <c r="G84" s="31"/>
      <c r="H84" s="168" t="str">
        <f aca="false">IMSUM(IMDIV(1,COMPLEX(0,Q84*COUT*10^-6)),ESR*10^-3)</f>
        <v>0.003-601.724162071574i</v>
      </c>
      <c r="I84" s="19" t="str">
        <f aca="false">IMSUM(IMDIV(1,COMPLEX(0,Q84*MLCC*10^-6)),MLCC_ESR*10^-3)</f>
        <v>0.003-601.724162071574i</v>
      </c>
      <c r="J84" s="19" t="str">
        <f aca="false">IMDIV(IMPRODUCT(H84,I84),IMSUM(H84,I84))</f>
        <v>0.0015-300.862081035787i</v>
      </c>
      <c r="K84" s="19"/>
      <c r="L84" s="19" t="str">
        <f aca="false">IMDIV(IMPRODUCT(J84,VOUT/IOUT_max),IMSUM(J84,VOUT/IOUT_max))</f>
        <v>1.99991155740932-0.0132945400376958i</v>
      </c>
      <c r="M84" s="19" t="str">
        <f aca="false">COMPLEX(DCR*10^-3,Q84*LOUT*10^-6)</f>
        <v>0.007+0.000203959356235183i</v>
      </c>
      <c r="N84" s="19" t="str">
        <f aca="false">IMDIV(L84,IMSUM(M84,L84))</f>
        <v>0.996512864832575-0.000124374180601038i</v>
      </c>
      <c r="O84" s="169" t="n">
        <f aca="false">20*LOG(IMABS(N84))</f>
        <v>-0.0303417373535442</v>
      </c>
      <c r="P84" s="169" t="n">
        <f aca="false">180/PI()*IMARGUMENT(N84)</f>
        <v>-0.00715105226248883</v>
      </c>
      <c r="Q84" s="19" t="n">
        <f aca="false">2*PI()*C84</f>
        <v>75.540502309327</v>
      </c>
      <c r="R84" s="19" t="n">
        <f aca="false">R83+0.02</f>
        <v>1.08</v>
      </c>
      <c r="S84" s="155" t="n">
        <f aca="false">20*LOG(IMABS(N84)*$F$62)</f>
        <v>15.5326832703193</v>
      </c>
      <c r="T84" s="19" t="str">
        <f aca="false">COMPLEX(1,Q84*(R_1+R_2)*C_1*10^-12)</f>
        <v>1+0.000924615748266163i</v>
      </c>
      <c r="U84" s="31" t="n">
        <f aca="false">20*LOG(IMABS(AE93))</f>
        <v>40.7320111780569</v>
      </c>
      <c r="V84" s="19" t="n">
        <f aca="false">IF(180/PI()*IMARGUMENT(AE93)&lt;0,180/PI()*IMARGUMENT(AE93)+360,180/PI()*IMARGUMENT(AE93))</f>
        <v>154.650231446143</v>
      </c>
      <c r="W84" s="19" t="n">
        <f aca="false">20*LOG(IMABS(Y84))</f>
        <v>59.9999937225331</v>
      </c>
      <c r="X84" s="31" t="n">
        <f aca="false">180/PI()*IMARGUMENT(Y84)</f>
        <v>-0.0689535294496153</v>
      </c>
      <c r="Y84" s="11" t="str">
        <f aca="false">IMDIV(10^(DCGAIN/20),IMPRODUCT(COMPLEX(1,2*PI()*C84/(2*PI()*(GBWP*10^6/10^(DCGAIN/20)))),COMPLEX(1,2*PI()*C84/(2*PI()*EAP*10^6))))</f>
        <v>999.998553115435-1.20346495951418i</v>
      </c>
      <c r="Z84" s="11" t="str">
        <f aca="false">IMDIV(1,COMPLEX(0,2*PI()*C84*C_3*10^-12))</f>
        <v>-132379315.655746i</v>
      </c>
      <c r="AA84" s="12"/>
      <c r="AB84" s="12"/>
      <c r="AC84" s="19"/>
      <c r="AD84" s="19"/>
      <c r="AE84" s="12"/>
      <c r="AF84" s="12"/>
      <c r="AG84" s="12"/>
      <c r="AH84" s="12"/>
      <c r="AI84" s="12"/>
      <c r="AJ84" s="12"/>
      <c r="AK84" s="12"/>
      <c r="AL84" s="12"/>
      <c r="AM84" s="12"/>
      <c r="AN84" s="12"/>
      <c r="AO84" s="12"/>
      <c r="AP84" s="12"/>
      <c r="AQ84" s="12"/>
      <c r="AR84" s="12"/>
      <c r="AS84" s="12"/>
    </row>
    <row r="85" s="137" customFormat="true" ht="12.75" hidden="false" customHeight="false" outlineLevel="0" collapsed="false">
      <c r="A85" s="19" t="n">
        <f aca="false">ROUND(ABS(D85),3)</f>
        <v>56.188</v>
      </c>
      <c r="B85" s="19" t="n">
        <f aca="false">LOG(C85)</f>
        <v>1.1</v>
      </c>
      <c r="C85" s="31" t="n">
        <f aca="false">10^R85</f>
        <v>12.5892541179417</v>
      </c>
      <c r="D85" s="30" t="n">
        <f aca="false">S85+U85</f>
        <v>56.1879591658829</v>
      </c>
      <c r="E85" s="19" t="n">
        <f aca="false">P85+V85</f>
        <v>153.609000756429</v>
      </c>
      <c r="G85" s="31"/>
      <c r="H85" s="168" t="str">
        <f aca="false">IMSUM(IMDIV(1,COMPLEX(0,Q85*COUT*10^-6)),ESR*10^-3)</f>
        <v>0.003-574.642113608311i</v>
      </c>
      <c r="I85" s="19" t="str">
        <f aca="false">IMSUM(IMDIV(1,COMPLEX(0,Q85*MLCC*10^-6)),MLCC_ESR*10^-3)</f>
        <v>0.003-574.642113608311i</v>
      </c>
      <c r="J85" s="19" t="str">
        <f aca="false">IMDIV(IMPRODUCT(H85,I85),IMSUM(H85,I85))</f>
        <v>0.0015-287.321056804156i</v>
      </c>
      <c r="K85" s="19"/>
      <c r="L85" s="19" t="str">
        <f aca="false">IMDIV(IMPRODUCT(J85,VOUT/IOUT_max),IMSUM(J85,VOUT/IOUT_max))</f>
        <v>1.99990302504175-0.0139210329695655i</v>
      </c>
      <c r="M85" s="19" t="str">
        <f aca="false">COMPLEX(DCR*10^-3,Q85*LOUT*10^-6)</f>
        <v>0.007+0.000213571664555943i</v>
      </c>
      <c r="N85" s="19" t="str">
        <f aca="false">IMDIV(L85,IMSUM(M85,L85))</f>
        <v>0.996512928272633-0.000130235772264653i</v>
      </c>
      <c r="O85" s="169" t="n">
        <f aca="false">20*LOG(IMABS(N85))</f>
        <v>-0.0303411778650404</v>
      </c>
      <c r="P85" s="169" t="n">
        <f aca="false">180/PI()*IMARGUMENT(N85)</f>
        <v>-0.00748807150128353</v>
      </c>
      <c r="Q85" s="19" t="n">
        <f aca="false">2*PI()*C85</f>
        <v>79.1006165022012</v>
      </c>
      <c r="R85" s="19" t="n">
        <f aca="false">R84+0.02</f>
        <v>1.1</v>
      </c>
      <c r="S85" s="155" t="n">
        <f aca="false">20*LOG(IMABS(N85)*$F$62)</f>
        <v>15.5326838298078</v>
      </c>
      <c r="T85" s="19" t="str">
        <f aca="false">COMPLEX(1,Q85*(R_1+R_2)*C_1*10^-12)</f>
        <v>1+0.000968191545986943i</v>
      </c>
      <c r="U85" s="31" t="n">
        <f aca="false">20*LOG(IMABS(AE94))</f>
        <v>40.6552753360751</v>
      </c>
      <c r="V85" s="19" t="n">
        <f aca="false">IF(180/PI()*IMARGUMENT(AE94)&lt;0,180/PI()*IMARGUMENT(AE94)+360,180/PI()*IMARGUMENT(AE94))</f>
        <v>153.61648882793</v>
      </c>
      <c r="W85" s="19" t="n">
        <f aca="false">20*LOG(IMABS(Y85))</f>
        <v>59.9999931168949</v>
      </c>
      <c r="X85" s="31" t="n">
        <f aca="false">180/PI()*IMARGUMENT(Y85)</f>
        <v>-0.0722032058197317</v>
      </c>
      <c r="Y85" s="11" t="str">
        <f aca="false">IMDIV(10^(DCGAIN/20),IMPRODUCT(COMPLEX(1,2*PI()*C85/(2*PI()*(GBWP*10^6/10^(DCGAIN/20)))),COMPLEX(1,2*PI()*C85/(2*PI()*EAP*10^6))))</f>
        <v>999.998413522844-1.26018233994955i</v>
      </c>
      <c r="Z85" s="11" t="str">
        <f aca="false">IMDIV(1,COMPLEX(0,2*PI()*C85*C_3*10^-12))</f>
        <v>-126421264.993829i</v>
      </c>
      <c r="AA85" s="12"/>
      <c r="AB85" s="12"/>
      <c r="AC85" s="12"/>
      <c r="AD85" s="12"/>
      <c r="AE85" s="12"/>
      <c r="AF85" s="12"/>
      <c r="AG85" s="12"/>
      <c r="AH85" s="12"/>
      <c r="AI85" s="12"/>
      <c r="AJ85" s="12"/>
      <c r="AK85" s="12"/>
      <c r="AL85" s="12"/>
      <c r="AM85" s="12"/>
      <c r="AN85" s="12"/>
      <c r="AO85" s="12"/>
      <c r="AP85" s="12"/>
      <c r="AQ85" s="12"/>
      <c r="AR85" s="12"/>
      <c r="AS85" s="12"/>
    </row>
    <row r="86" s="137" customFormat="true" ht="12.75" hidden="false" customHeight="false" outlineLevel="0" collapsed="false">
      <c r="A86" s="19" t="n">
        <f aca="false">ROUND(ABS(D86),3)</f>
        <v>56.105</v>
      </c>
      <c r="B86" s="19" t="n">
        <f aca="false">LOG(C86)</f>
        <v>1.12</v>
      </c>
      <c r="C86" s="31" t="n">
        <f aca="false">10^R86</f>
        <v>13.1825673855641</v>
      </c>
      <c r="D86" s="30" t="n">
        <f aca="false">S86+U86</f>
        <v>56.105350290606</v>
      </c>
      <c r="E86" s="19" t="n">
        <f aca="false">P86+V86</f>
        <v>152.545957427829</v>
      </c>
      <c r="G86" s="31"/>
      <c r="H86" s="168" t="str">
        <f aca="false">IMSUM(IMDIV(1,COMPLEX(0,Q86*COUT*10^-6)),ESR*10^-3)</f>
        <v>0.003-548.778958111626i</v>
      </c>
      <c r="I86" s="19" t="str">
        <f aca="false">IMSUM(IMDIV(1,COMPLEX(0,Q86*MLCC*10^-6)),MLCC_ESR*10^-3)</f>
        <v>0.003-548.778958111626i</v>
      </c>
      <c r="J86" s="19" t="str">
        <f aca="false">IMDIV(IMPRODUCT(H86,I86),IMSUM(H86,I86))</f>
        <v>0.0015-274.389479055814i</v>
      </c>
      <c r="K86" s="19"/>
      <c r="L86" s="19" t="str">
        <f aca="false">IMDIV(IMPRODUCT(J86,VOUT/IOUT_max),IMSUM(J86,VOUT/IOUT_max))</f>
        <v>1.99989366957049-0.0145770427984658i</v>
      </c>
      <c r="M86" s="19" t="str">
        <f aca="false">COMPLEX(DCR*10^-3,Q86*LOUT*10^-6)</f>
        <v>0.007+0.000223636987011279i</v>
      </c>
      <c r="N86" s="19" t="str">
        <f aca="false">IMDIV(L86,IMSUM(M86,L86))</f>
        <v>0.996512997833282-0.00013637361476864i</v>
      </c>
      <c r="O86" s="169" t="n">
        <f aca="false">20*LOG(IMABS(N86))</f>
        <v>-0.0303405643980576</v>
      </c>
      <c r="P86" s="169" t="n">
        <f aca="false">180/PI()*IMARGUMENT(N86)</f>
        <v>-0.0078409739708251</v>
      </c>
      <c r="Q86" s="19" t="n">
        <f aca="false">2*PI()*C86</f>
        <v>82.828513707881</v>
      </c>
      <c r="R86" s="19" t="n">
        <f aca="false">R85+0.02</f>
        <v>1.12</v>
      </c>
      <c r="S86" s="155" t="n">
        <f aca="false">20*LOG(IMABS(N86)*$F$62)</f>
        <v>15.5326844432748</v>
      </c>
      <c r="T86" s="19" t="str">
        <f aca="false">COMPLEX(1,Q86*(R_1+R_2)*C_1*10^-12)</f>
        <v>1+0.00101382100778446i</v>
      </c>
      <c r="U86" s="31" t="n">
        <f aca="false">20*LOG(IMABS(AE95))</f>
        <v>40.5726658473312</v>
      </c>
      <c r="V86" s="19" t="n">
        <f aca="false">IF(180/PI()*IMARGUMENT(AE95)&lt;0,180/PI()*IMARGUMENT(AE95)+360,180/PI()*IMARGUMENT(AE95))</f>
        <v>152.5537984018</v>
      </c>
      <c r="W86" s="19" t="n">
        <f aca="false">20*LOG(IMABS(Y86))</f>
        <v>59.9999924528259</v>
      </c>
      <c r="X86" s="31" t="n">
        <f aca="false">180/PI()*IMARGUMENT(Y86)</f>
        <v>-0.0756060342271368</v>
      </c>
      <c r="Y86" s="11" t="str">
        <f aca="false">IMDIV(10^(DCGAIN/20),IMPRODUCT(COMPLEX(1,2*PI()*C86/(2*PI()*(GBWP*10^6/10^(DCGAIN/20)))),COMPLEX(1,2*PI()*C86/(2*PI()*EAP*10^6))))</f>
        <v>999.998260462656-1.31957270213814i</v>
      </c>
      <c r="Z86" s="11" t="str">
        <f aca="false">IMDIV(1,COMPLEX(0,2*PI()*C86*C_3*10^-12))</f>
        <v>-120731370.784558i</v>
      </c>
      <c r="AA86" s="12"/>
      <c r="AB86" s="12"/>
      <c r="AC86" s="12"/>
      <c r="AD86" s="11"/>
      <c r="AE86" s="11"/>
      <c r="AF86" s="12"/>
      <c r="AG86" s="12"/>
      <c r="AH86" s="12"/>
      <c r="AI86" s="12"/>
      <c r="AJ86" s="12"/>
      <c r="AK86" s="12"/>
      <c r="AL86" s="12"/>
      <c r="AM86" s="12"/>
      <c r="AN86" s="12"/>
      <c r="AO86" s="12"/>
      <c r="AP86" s="12"/>
      <c r="AQ86" s="12"/>
      <c r="AR86" s="12"/>
      <c r="AS86" s="12"/>
    </row>
    <row r="87" s="137" customFormat="true" ht="12.75" hidden="false" customHeight="false" outlineLevel="0" collapsed="false">
      <c r="A87" s="19" t="n">
        <f aca="false">ROUND(ABS(D87),3)</f>
        <v>56.017</v>
      </c>
      <c r="B87" s="19" t="n">
        <f aca="false">LOG(C87)</f>
        <v>1.14</v>
      </c>
      <c r="C87" s="31" t="n">
        <f aca="false">10^R87</f>
        <v>13.8038426460289</v>
      </c>
      <c r="D87" s="30" t="n">
        <f aca="false">S87+U87</f>
        <v>56.0165417950919</v>
      </c>
      <c r="E87" s="19" t="n">
        <f aca="false">P87+V87</f>
        <v>151.454666109262</v>
      </c>
      <c r="G87" s="31"/>
      <c r="H87" s="168" t="str">
        <f aca="false">IMSUM(IMDIV(1,COMPLEX(0,Q87*COUT*10^-6)),ESR*10^-3)</f>
        <v>0.003-524.079836361172i</v>
      </c>
      <c r="I87" s="19" t="str">
        <f aca="false">IMSUM(IMDIV(1,COMPLEX(0,Q87*MLCC*10^-6)),MLCC_ESR*10^-3)</f>
        <v>0.003-524.079836361172i</v>
      </c>
      <c r="J87" s="19" t="str">
        <f aca="false">IMDIV(IMPRODUCT(H87,I87),IMSUM(H87,I87))</f>
        <v>0.0015-262.039918180587i</v>
      </c>
      <c r="K87" s="19"/>
      <c r="L87" s="19" t="str">
        <f aca="false">IMDIV(IMPRODUCT(J87,VOUT/IOUT_max),IMSUM(J87,VOUT/IOUT_max))</f>
        <v>1.99988341160092-0.0152639593085309i</v>
      </c>
      <c r="M87" s="19" t="str">
        <f aca="false">COMPLEX(DCR*10^-3,Q87*LOUT*10^-6)</f>
        <v>0.007+0.000234176673499598i</v>
      </c>
      <c r="N87" s="19" t="str">
        <f aca="false">IMDIV(L87,IMSUM(M87,L87))</f>
        <v>0.996513074105028-0.000142800727789604i</v>
      </c>
      <c r="O87" s="169" t="n">
        <f aca="false">20*LOG(IMABS(N87))</f>
        <v>-0.030339891744836</v>
      </c>
      <c r="P87" s="169" t="n">
        <f aca="false">180/PI()*IMARGUMENT(N87)</f>
        <v>-0.00821050838500512</v>
      </c>
      <c r="Q87" s="19" t="n">
        <f aca="false">2*PI()*C87</f>
        <v>86.7321012961475</v>
      </c>
      <c r="R87" s="19" t="n">
        <f aca="false">R86+0.02</f>
        <v>1.14</v>
      </c>
      <c r="S87" s="155" t="n">
        <f aca="false">20*LOG(IMABS(N87)*$F$62)</f>
        <v>15.532685115928</v>
      </c>
      <c r="T87" s="19" t="str">
        <f aca="false">COMPLEX(1,Q87*(R_1+R_2)*C_1*10^-12)</f>
        <v>1+0.00106160091986485i</v>
      </c>
      <c r="U87" s="31" t="n">
        <f aca="false">20*LOG(IMABS(AE96))</f>
        <v>40.4838566791638</v>
      </c>
      <c r="V87" s="19" t="n">
        <f aca="false">IF(180/PI()*IMARGUMENT(AE96)&lt;0,180/PI()*IMARGUMENT(AE96)+360,180/PI()*IMARGUMENT(AE96))</f>
        <v>151.462876617647</v>
      </c>
      <c r="W87" s="19" t="n">
        <f aca="false">20*LOG(IMABS(Y87))</f>
        <v>59.9999917246889</v>
      </c>
      <c r="X87" s="31" t="n">
        <f aca="false">180/PI()*IMARGUMENT(Y87)</f>
        <v>-0.0791692324300232</v>
      </c>
      <c r="Y87" s="11" t="str">
        <f aca="false">IMDIV(10^(DCGAIN/20),IMPRODUCT(COMPLEX(1,2*PI()*C87/(2*PI()*(GBWP*10^6/10^(DCGAIN/20)))),COMPLEX(1,2*PI()*C87/(2*PI()*EAP*10^6))))</f>
        <v>999.998092635551-1.38176201597162i</v>
      </c>
      <c r="Z87" s="11" t="str">
        <f aca="false">IMDIV(1,COMPLEX(0,2*PI()*C87*C_3*10^-12))</f>
        <v>-115297563.999458i</v>
      </c>
      <c r="AA87" s="11" t="s">
        <v>184</v>
      </c>
      <c r="AB87" s="11" t="s">
        <v>185</v>
      </c>
      <c r="AC87" s="11" t="s">
        <v>186</v>
      </c>
      <c r="AD87" s="11" t="s">
        <v>187</v>
      </c>
      <c r="AE87" s="11" t="s">
        <v>188</v>
      </c>
      <c r="AF87" s="12"/>
      <c r="AG87" s="12"/>
      <c r="AH87" s="12"/>
      <c r="AI87" s="12"/>
      <c r="AJ87" s="12"/>
      <c r="AK87" s="12"/>
      <c r="AL87" s="12"/>
      <c r="AM87" s="12"/>
      <c r="AN87" s="12"/>
      <c r="AO87" s="12"/>
      <c r="AP87" s="12"/>
      <c r="AQ87" s="12"/>
      <c r="AR87" s="12"/>
      <c r="AS87" s="12"/>
    </row>
    <row r="88" s="137" customFormat="true" ht="13.15" hidden="false" customHeight="false" outlineLevel="0" collapsed="false">
      <c r="A88" s="19" t="n">
        <f aca="false">ROUND(ABS(D88),3)</f>
        <v>55.921</v>
      </c>
      <c r="B88" s="19" t="n">
        <f aca="false">LOG(C88)</f>
        <v>1.16</v>
      </c>
      <c r="C88" s="31" t="n">
        <f aca="false">10^R88</f>
        <v>14.4543977074593</v>
      </c>
      <c r="D88" s="30" t="n">
        <f aca="false">S88+U88</f>
        <v>55.9212082115901</v>
      </c>
      <c r="E88" s="19" t="n">
        <f aca="false">P88+V88</f>
        <v>150.336026340465</v>
      </c>
      <c r="G88" s="31"/>
      <c r="H88" s="168" t="str">
        <f aca="false">IMSUM(IMDIV(1,COMPLEX(0,Q88*COUT*10^-6)),ESR*10^-3)</f>
        <v>0.003-500.492358208244i</v>
      </c>
      <c r="I88" s="19" t="str">
        <f aca="false">IMSUM(IMDIV(1,COMPLEX(0,Q88*MLCC*10^-6)),MLCC_ESR*10^-3)</f>
        <v>0.003-500.492358208244i</v>
      </c>
      <c r="J88" s="19" t="str">
        <f aca="false">IMDIV(IMPRODUCT(H88,I88),IMSUM(H88,I88))</f>
        <v>0.00150000000000001-250.246179104121i</v>
      </c>
      <c r="K88" s="19"/>
      <c r="L88" s="19" t="str">
        <f aca="false">IMDIV(IMPRODUCT(J88,VOUT/IOUT_max),IMSUM(J88,VOUT/IOUT_max))</f>
        <v>1.99987216408199-0.0159832375891978i</v>
      </c>
      <c r="M88" s="19" t="str">
        <f aca="false">COMPLEX(DCR*10^-3,Q88*LOUT*10^-6)</f>
        <v>0.007+0.000245213080109024i</v>
      </c>
      <c r="N88" s="19" t="str">
        <f aca="false">IMDIV(L88,IMSUM(M88,L88))</f>
        <v>0.996513157735347-0.000149530744658419i</v>
      </c>
      <c r="O88" s="169" t="n">
        <f aca="false">20*LOG(IMABS(N88))</f>
        <v>-0.0303391541951928</v>
      </c>
      <c r="P88" s="169" t="n">
        <f aca="false">180/PI()*IMARGUMENT(N88)</f>
        <v>-0.0085974584881291</v>
      </c>
      <c r="Q88" s="19" t="n">
        <f aca="false">2*PI()*C88</f>
        <v>90.8196592996385</v>
      </c>
      <c r="R88" s="19" t="n">
        <f aca="false">R87+0.02</f>
        <v>1.16</v>
      </c>
      <c r="S88" s="155" t="n">
        <f aca="false">20*LOG(IMABS(N88)*$F$62)</f>
        <v>15.5326858534777</v>
      </c>
      <c r="T88" s="19" t="str">
        <f aca="false">COMPLEX(1,Q88*(R_1+R_2)*C_1*10^-12)</f>
        <v>1+0.00111163262982757i</v>
      </c>
      <c r="U88" s="31" t="n">
        <f aca="false">20*LOG(IMABS(AE97))</f>
        <v>40.3885223581124</v>
      </c>
      <c r="V88" s="19" t="n">
        <f aca="false">IF(180/PI()*IMARGUMENT(AE97)&lt;0,180/PI()*IMARGUMENT(AE97)+360,180/PI()*IMARGUMENT(AE97))</f>
        <v>150.344623798953</v>
      </c>
      <c r="W88" s="19" t="n">
        <f aca="false">20*LOG(IMABS(Y88))</f>
        <v>59.9999909263026</v>
      </c>
      <c r="X88" s="31" t="n">
        <f aca="false">180/PI()*IMARGUMENT(Y88)</f>
        <v>-0.0829003583281649</v>
      </c>
      <c r="Y88" s="11" t="str">
        <f aca="false">IMDIV(10^(DCGAIN/20),IMPRODUCT(COMPLEX(1,2*PI()*C88/(2*PI()*(GBWP*10^6/10^(DCGAIN/20)))),COMPLEX(1,2*PI()*C88/(2*PI()*EAP*10^6))))</f>
        <v>999.997908616853-1.4468821875483i</v>
      </c>
      <c r="Z88" s="11" t="str">
        <f aca="false">IMDIV(1,COMPLEX(0,2*PI()*C88*C_3*10^-12))</f>
        <v>-110108318.805814i</v>
      </c>
      <c r="AA88" s="17"/>
      <c r="AB88" s="17"/>
      <c r="AC88" s="17"/>
      <c r="AD88" s="17"/>
      <c r="AE88" s="17"/>
      <c r="AF88" s="12"/>
      <c r="AG88" s="12"/>
      <c r="AH88" s="12"/>
      <c r="AI88" s="12"/>
      <c r="AJ88" s="12"/>
      <c r="AK88" s="12"/>
      <c r="AL88" s="12"/>
      <c r="AM88" s="12"/>
      <c r="AN88" s="12"/>
      <c r="AO88" s="12"/>
      <c r="AP88" s="12"/>
      <c r="AQ88" s="12"/>
      <c r="AR88" s="12"/>
      <c r="AS88" s="12"/>
    </row>
    <row r="89" s="137" customFormat="true" ht="12.75" hidden="false" customHeight="false" outlineLevel="0" collapsed="false">
      <c r="A89" s="19" t="n">
        <f aca="false">ROUND(ABS(D89),3)</f>
        <v>55.819</v>
      </c>
      <c r="B89" s="19" t="n">
        <f aca="false">LOG(C89)</f>
        <v>1.18</v>
      </c>
      <c r="C89" s="31" t="n">
        <f aca="false">10^R89</f>
        <v>15.1356124843621</v>
      </c>
      <c r="D89" s="30" t="n">
        <f aca="false">S89+U89</f>
        <v>55.819027590146</v>
      </c>
      <c r="E89" s="19" t="n">
        <f aca="false">P89+V89</f>
        <v>149.191128158366</v>
      </c>
      <c r="G89" s="31"/>
      <c r="H89" s="168" t="str">
        <f aca="false">IMSUM(IMDIV(1,COMPLEX(0,Q89*COUT*10^-6)),ESR*10^-3)</f>
        <v>0.003-477.966491449259i</v>
      </c>
      <c r="I89" s="19" t="str">
        <f aca="false">IMSUM(IMDIV(1,COMPLEX(0,Q89*MLCC*10^-6)),MLCC_ESR*10^-3)</f>
        <v>0.003-477.966491449259i</v>
      </c>
      <c r="J89" s="19" t="str">
        <f aca="false">IMDIV(IMPRODUCT(H89,I89),IMSUM(H89,I89))</f>
        <v>0.0015-238.98324572463i</v>
      </c>
      <c r="K89" s="19"/>
      <c r="L89" s="19" t="str">
        <f aca="false">IMDIV(IMPRODUCT(J89,VOUT/IOUT_max),IMSUM(J89,VOUT/IOUT_max))</f>
        <v>1.99985983156824-0.016736401084336i</v>
      </c>
      <c r="M89" s="19" t="str">
        <f aca="false">COMPLEX(DCR*10^-3,Q89*LOUT*10^-6)</f>
        <v>0.007+0.000256769616537651i</v>
      </c>
      <c r="N89" s="19" t="str">
        <f aca="false">IMDIV(L89,IMSUM(M89,L89))</f>
        <v>0.996513249434185-0.000156577941288909i</v>
      </c>
      <c r="O89" s="169" t="n">
        <f aca="false">20*LOG(IMABS(N89))</f>
        <v>-0.0303383454880097</v>
      </c>
      <c r="P89" s="169" t="n">
        <f aca="false">180/PI()*IMARGUMENT(N89)</f>
        <v>-0.00900264511779184</v>
      </c>
      <c r="Q89" s="19" t="n">
        <f aca="false">2*PI()*C89</f>
        <v>95.0998579769078</v>
      </c>
      <c r="R89" s="19" t="n">
        <f aca="false">R88+0.02</f>
        <v>1.18</v>
      </c>
      <c r="S89" s="155" t="n">
        <f aca="false">20*LOG(IMABS(N89)*$F$62)</f>
        <v>15.5326866621849</v>
      </c>
      <c r="T89" s="19" t="str">
        <f aca="false">COMPLEX(1,Q89*(R_1+R_2)*C_1*10^-12)</f>
        <v>1+0.00116402226163735i</v>
      </c>
      <c r="U89" s="31" t="n">
        <f aca="false">20*LOG(IMABS(AE98))</f>
        <v>40.2863409279612</v>
      </c>
      <c r="V89" s="19" t="n">
        <f aca="false">IF(180/PI()*IMARGUMENT(AE98)&lt;0,180/PI()*IMARGUMENT(AE98)+360,180/PI()*IMARGUMENT(AE98))</f>
        <v>149.200130803483</v>
      </c>
      <c r="W89" s="19" t="n">
        <f aca="false">20*LOG(IMABS(Y89))</f>
        <v>59.9999900508896</v>
      </c>
      <c r="X89" s="31" t="n">
        <f aca="false">180/PI()*IMARGUMENT(Y89)</f>
        <v>-0.0868073260201997</v>
      </c>
      <c r="Y89" s="11" t="str">
        <f aca="false">IMDIV(10^(DCGAIN/20),IMPRODUCT(COMPLEX(1,2*PI()*C89/(2*PI()*(GBWP*10^6/10^(DCGAIN/20)))),COMPLEX(1,2*PI()*C89/(2*PI()*EAP*10^6))))</f>
        <v>999.997706844442-1.51507133885326i</v>
      </c>
      <c r="Z89" s="11" t="str">
        <f aca="false">IMDIV(1,COMPLEX(0,2*PI()*C89*C_3*10^-12))</f>
        <v>-105152628.118837i</v>
      </c>
      <c r="AA89" s="11" t="str">
        <f aca="false">IMSUM(R_3,IMDIV(1,COMPLEX(0,2*PI()*C80*C_2*10^-12)))</f>
        <v>2610-3120685.15866461i</v>
      </c>
      <c r="AB89" s="11" t="str">
        <f aca="false">IMSUM(R_2,IMDIV(1,COMPLEX(0,2*PI()*C80*C_1*10^-12)))</f>
        <v>200-13262911.9243246i</v>
      </c>
      <c r="AC89" s="11" t="str">
        <f aca="false">IMDIV(IMPRODUCT(Z80,AA89),IMSUM(Z80,AA89))</f>
        <v>2510.58062065232-3060672.02291598i</v>
      </c>
      <c r="AD89" s="11" t="str">
        <f aca="false">IMDIV(IMPRODUCT(AB89,R_1),IMSUM(AB89,R_1))</f>
        <v>9999.99420141345-7.53981790914363i</v>
      </c>
      <c r="AE89" s="11" t="str">
        <f aca="false">IMDIV(IMPRODUCT(-1,Y80),IMSUM(1,IMDIV(AD89,R_4),IMPRODUCT(IMDIV(AD89,AC89),IMSUM(1,Y80))))</f>
        <v>-104.224751952499+41.0818886584368i</v>
      </c>
      <c r="AF89" s="12"/>
      <c r="AG89" s="12"/>
      <c r="AH89" s="12"/>
      <c r="AI89" s="12"/>
      <c r="AJ89" s="12"/>
      <c r="AK89" s="12"/>
      <c r="AL89" s="12"/>
      <c r="AM89" s="12"/>
      <c r="AN89" s="12"/>
      <c r="AO89" s="12"/>
      <c r="AP89" s="12"/>
      <c r="AQ89" s="12"/>
      <c r="AR89" s="12"/>
      <c r="AS89" s="12"/>
    </row>
    <row r="90" s="137" customFormat="true" ht="12.75" hidden="false" customHeight="false" outlineLevel="0" collapsed="false">
      <c r="A90" s="19" t="n">
        <f aca="false">ROUND(ABS(D90),3)</f>
        <v>55.71</v>
      </c>
      <c r="B90" s="19" t="n">
        <f aca="false">LOG(C90)</f>
        <v>1.2</v>
      </c>
      <c r="C90" s="31" t="n">
        <f aca="false">10^R90</f>
        <v>15.8489319246111</v>
      </c>
      <c r="D90" s="30" t="n">
        <f aca="false">S90+U90</f>
        <v>55.7096847111385</v>
      </c>
      <c r="E90" s="19" t="n">
        <f aca="false">P90+V90</f>
        <v>148.021256436661</v>
      </c>
      <c r="G90" s="31"/>
      <c r="H90" s="168" t="str">
        <f aca="false">IMSUM(IMDIV(1,COMPLEX(0,Q90*COUT*10^-6)),ESR*10^-3)</f>
        <v>0.003-456.45445570072i</v>
      </c>
      <c r="I90" s="19" t="str">
        <f aca="false">IMSUM(IMDIV(1,COMPLEX(0,Q90*MLCC*10^-6)),MLCC_ESR*10^-3)</f>
        <v>0.003-456.45445570072i</v>
      </c>
      <c r="J90" s="19" t="str">
        <f aca="false">IMDIV(IMPRODUCT(H90,I90),IMSUM(H90,I90))</f>
        <v>0.0015-228.22722785036i</v>
      </c>
      <c r="K90" s="19"/>
      <c r="L90" s="19" t="str">
        <f aca="false">IMDIV(IMPRODUCT(J90,VOUT/IOUT_max),IMSUM(J90,VOUT/IOUT_max))</f>
        <v>1.99984630941076-0.0175250447808448i</v>
      </c>
      <c r="M90" s="19" t="str">
        <f aca="false">COMPLEX(DCR*10^-3,Q90*LOUT*10^-6)</f>
        <v>0.007+0.000268870795748657i</v>
      </c>
      <c r="N90" s="19" t="str">
        <f aca="false">IMDIV(L90,IMSUM(M90,L90))</f>
        <v>0.99651334997998-0.000163957266471397i</v>
      </c>
      <c r="O90" s="169" t="n">
        <f aca="false">20*LOG(IMABS(N90))</f>
        <v>-0.030337458758139</v>
      </c>
      <c r="P90" s="169" t="n">
        <f aca="false">180/PI()*IMARGUMENT(N90)</f>
        <v>-0.00942692768172645</v>
      </c>
      <c r="Q90" s="19" t="n">
        <f aca="false">2*PI()*C90</f>
        <v>99.5817762032062</v>
      </c>
      <c r="R90" s="19" t="n">
        <f aca="false">R89+0.02</f>
        <v>1.2</v>
      </c>
      <c r="S90" s="155" t="n">
        <f aca="false">20*LOG(IMABS(N90)*$F$62)</f>
        <v>15.5326875489147</v>
      </c>
      <c r="T90" s="19" t="str">
        <f aca="false">COMPLEX(1,Q90*(R_1+R_2)*C_1*10^-12)</f>
        <v>1+0.00121888094072724i</v>
      </c>
      <c r="U90" s="31" t="n">
        <f aca="false">20*LOG(IMABS(AE99))</f>
        <v>40.1769971622238</v>
      </c>
      <c r="V90" s="19" t="n">
        <f aca="false">IF(180/PI()*IMARGUMENT(AE99)&lt;0,180/PI()*IMARGUMENT(AE99)+360,180/PI()*IMARGUMENT(AE99))</f>
        <v>148.030683364343</v>
      </c>
      <c r="W90" s="19" t="n">
        <f aca="false">20*LOG(IMABS(Y90))</f>
        <v>59.9999890910186</v>
      </c>
      <c r="X90" s="31" t="n">
        <f aca="false">180/PI()*IMARGUMENT(Y90)</f>
        <v>-0.0908984225658377</v>
      </c>
      <c r="Y90" s="11" t="str">
        <f aca="false">IMDIV(10^(DCGAIN/20),IMPRODUCT(COMPLEX(1,2*PI()*C90/(2*PI()*(GBWP*10^6/10^(DCGAIN/20)))),COMPLEX(1,2*PI()*C90/(2*PI()*EAP*10^6))))</f>
        <v>999.997485605486-1.58647410060682i</v>
      </c>
      <c r="Z90" s="11" t="str">
        <f aca="false">IMDIV(1,COMPLEX(0,2*PI()*C90*C_3*10^-12))</f>
        <v>-100419980.254159i</v>
      </c>
      <c r="AA90" s="11" t="str">
        <f aca="false">IMSUM(R_3,IMDIV(1,COMPLEX(0,2*PI()*C81*C_2*10^-12)))</f>
        <v>2610-2980231.18983183i</v>
      </c>
      <c r="AB90" s="11" t="str">
        <f aca="false">IMSUM(R_2,IMDIV(1,COMPLEX(0,2*PI()*C81*C_1*10^-12)))</f>
        <v>200-12665982.5567853i</v>
      </c>
      <c r="AC90" s="11" t="str">
        <f aca="false">IMDIV(IMPRODUCT(Z81,AA90),IMSUM(Z81,AA90))</f>
        <v>2510.58062058966-2922919.0938484i</v>
      </c>
      <c r="AD90" s="11" t="str">
        <f aca="false">IMDIV(IMPRODUCT(AB90,R_1),IMSUM(AB90,R_1))</f>
        <v>9999.99364197664-7.89515812925155i</v>
      </c>
      <c r="AE90" s="11" t="str">
        <f aca="false">IMDIV(IMPRODUCT(-1,Y81),IMSUM(1,IMDIV(AD90,R_4),IMPRODUCT(IMDIV(AD90,AC90),IMSUM(1,Y81))))</f>
        <v>-102.88552062898+42.4627136723148i</v>
      </c>
      <c r="AF90" s="12"/>
      <c r="AG90" s="12"/>
      <c r="AH90" s="12"/>
      <c r="AI90" s="12"/>
      <c r="AJ90" s="12"/>
      <c r="AK90" s="12"/>
      <c r="AL90" s="12"/>
      <c r="AM90" s="12"/>
      <c r="AN90" s="12"/>
      <c r="AO90" s="12"/>
      <c r="AP90" s="12"/>
      <c r="AQ90" s="12"/>
      <c r="AR90" s="12"/>
      <c r="AS90" s="12"/>
    </row>
    <row r="91" s="137" customFormat="true" ht="12.75" hidden="false" customHeight="false" outlineLevel="0" collapsed="false">
      <c r="A91" s="19" t="n">
        <f aca="false">ROUND(ABS(D91),3)</f>
        <v>55.593</v>
      </c>
      <c r="B91" s="19" t="n">
        <f aca="false">LOG(C91)</f>
        <v>1.22</v>
      </c>
      <c r="C91" s="31" t="n">
        <f aca="false">10^R91</f>
        <v>16.5958690743756</v>
      </c>
      <c r="D91" s="30" t="n">
        <f aca="false">S91+U91</f>
        <v>55.59287450652</v>
      </c>
      <c r="E91" s="19" t="n">
        <f aca="false">P91+V91</f>
        <v>146.827892524185</v>
      </c>
      <c r="G91" s="31"/>
      <c r="H91" s="168" t="str">
        <f aca="false">IMSUM(IMDIV(1,COMPLEX(0,Q91*COUT*10^-6)),ESR*10^-3)</f>
        <v>0.003-435.910621050639i</v>
      </c>
      <c r="I91" s="19" t="str">
        <f aca="false">IMSUM(IMDIV(1,COMPLEX(0,Q91*MLCC*10^-6)),MLCC_ESR*10^-3)</f>
        <v>0.003-435.910621050639i</v>
      </c>
      <c r="J91" s="19" t="str">
        <f aca="false">IMDIV(IMPRODUCT(H91,I91),IMSUM(H91,I91))</f>
        <v>0.00149999999999999-217.95531052532i</v>
      </c>
      <c r="K91" s="19"/>
      <c r="L91" s="19" t="str">
        <f aca="false">IMDIV(IMPRODUCT(J91,VOUT/IOUT_max),IMSUM(J91,VOUT/IOUT_max))</f>
        <v>1.99983148287025-0.018350838542657i</v>
      </c>
      <c r="M91" s="19" t="str">
        <f aca="false">COMPLEX(DCR*10^-3,Q91*LOUT*10^-6)</f>
        <v>0.007+0.000281542285965581i</v>
      </c>
      <c r="N91" s="19" t="str">
        <f aca="false">IMDIV(L91,IMSUM(M91,L91))</f>
        <v>0.996513460226275-0.00017168437359524i</v>
      </c>
      <c r="O91" s="169" t="n">
        <f aca="false">20*LOG(IMABS(N91))</f>
        <v>-0.0303364864780616</v>
      </c>
      <c r="P91" s="169" t="n">
        <f aca="false">180/PI()*IMARGUMENT(N91)</f>
        <v>-0.00987120626226971</v>
      </c>
      <c r="Q91" s="19" t="n">
        <f aca="false">2*PI()*C91</f>
        <v>104.274920727993</v>
      </c>
      <c r="R91" s="19" t="n">
        <f aca="false">R90+0.02</f>
        <v>1.22</v>
      </c>
      <c r="S91" s="155" t="n">
        <f aca="false">20*LOG(IMABS(N91)*$F$62)</f>
        <v>15.5326885211948</v>
      </c>
      <c r="T91" s="19" t="str">
        <f aca="false">COMPLEX(1,Q91*(R_1+R_2)*C_1*10^-12)</f>
        <v>1+0.00127632502971063i</v>
      </c>
      <c r="U91" s="31" t="n">
        <f aca="false">20*LOG(IMABS(AE100))</f>
        <v>40.0601859853252</v>
      </c>
      <c r="V91" s="19" t="n">
        <f aca="false">IF(180/PI()*IMARGUMENT(AE100)&lt;0,180/PI()*IMARGUMENT(AE100)+360,180/PI()*IMARGUMENT(AE100))</f>
        <v>146.837763730447</v>
      </c>
      <c r="W91" s="19" t="n">
        <f aca="false">20*LOG(IMABS(Y91))</f>
        <v>59.9999880385412</v>
      </c>
      <c r="X91" s="31" t="n">
        <f aca="false">180/PI()*IMARGUMENT(Y91)</f>
        <v>-0.0951823255591422</v>
      </c>
      <c r="Y91" s="11" t="str">
        <f aca="false">IMDIV(10^(DCGAIN/20),IMPRODUCT(COMPLEX(1,2*PI()*C91/(2*PI()*(GBWP*10^6/10^(DCGAIN/20)))),COMPLEX(1,2*PI()*C91/(2*PI()*EAP*10^6))))</f>
        <v>999.997243021907-1.66124191890025i</v>
      </c>
      <c r="Z91" s="11" t="str">
        <f aca="false">IMDIV(1,COMPLEX(0,2*PI()*C91*C_3*10^-12))</f>
        <v>-95900336.6311403i</v>
      </c>
      <c r="AA91" s="11" t="str">
        <f aca="false">IMSUM(R_3,IMDIV(1,COMPLEX(0,2*PI()*C82*C_2*10^-12)))</f>
        <v>2610-2846098.69091924i</v>
      </c>
      <c r="AB91" s="11" t="str">
        <f aca="false">IMSUM(R_2,IMDIV(1,COMPLEX(0,2*PI()*C82*C_1*10^-12)))</f>
        <v>200-12095919.4364068i</v>
      </c>
      <c r="AC91" s="11" t="str">
        <f aca="false">IMDIV(IMPRODUCT(Z82,AA91),IMSUM(Z82,AA91))</f>
        <v>2510.58062052096-2791366.06806147i</v>
      </c>
      <c r="AD91" s="11" t="str">
        <f aca="false">IMDIV(IMPRODUCT(AB91,R_1),IMSUM(AB91,R_1))</f>
        <v>9999.99302856646-8.2672449512514i</v>
      </c>
      <c r="AE91" s="11" t="str">
        <f aca="false">IMDIV(IMPRODUCT(-1,Y82),IMSUM(1,IMDIV(AD91,R_4),IMPRODUCT(IMDIV(AD91,AC91),IMSUM(1,Y82))))</f>
        <v>-101.456267799125+43.8433581822262i</v>
      </c>
      <c r="AF91" s="12"/>
      <c r="AG91" s="12"/>
      <c r="AH91" s="12"/>
      <c r="AI91" s="12"/>
      <c r="AJ91" s="12"/>
      <c r="AK91" s="12"/>
      <c r="AL91" s="12"/>
      <c r="AM91" s="12"/>
      <c r="AN91" s="12"/>
      <c r="AO91" s="12"/>
      <c r="AP91" s="12"/>
      <c r="AQ91" s="12"/>
      <c r="AR91" s="12"/>
      <c r="AS91" s="12"/>
    </row>
    <row r="92" s="137" customFormat="true" ht="12.75" hidden="false" customHeight="false" outlineLevel="0" collapsed="false">
      <c r="A92" s="19" t="n">
        <f aca="false">ROUND(ABS(D92),3)</f>
        <v>55.468</v>
      </c>
      <c r="B92" s="19" t="n">
        <f aca="false">LOG(C92)</f>
        <v>1.24</v>
      </c>
      <c r="C92" s="31" t="n">
        <f aca="false">10^R92</f>
        <v>17.3780082874938</v>
      </c>
      <c r="D92" s="30" t="n">
        <f aca="false">S92+U92</f>
        <v>55.4683056306609</v>
      </c>
      <c r="E92" s="19" t="n">
        <f aca="false">P92+V92</f>
        <v>145.612712841826</v>
      </c>
      <c r="G92" s="31"/>
      <c r="H92" s="168" t="str">
        <f aca="false">IMSUM(IMDIV(1,COMPLEX(0,Q92*COUT*10^-6)),ESR*10^-3)</f>
        <v>0.003-416.291411271359i</v>
      </c>
      <c r="I92" s="19" t="str">
        <f aca="false">IMSUM(IMDIV(1,COMPLEX(0,Q92*MLCC*10^-6)),MLCC_ESR*10^-3)</f>
        <v>0.003-416.291411271359i</v>
      </c>
      <c r="J92" s="19" t="str">
        <f aca="false">IMDIV(IMPRODUCT(H92,I92),IMSUM(H92,I92))</f>
        <v>0.00149999999999999-208.14570563568i</v>
      </c>
      <c r="K92" s="19"/>
      <c r="L92" s="19" t="str">
        <f aca="false">IMDIV(IMPRODUCT(J92,VOUT/IOUT_max),IMSUM(J92,VOUT/IOUT_max))</f>
        <v>1.99981522614473-0.0192155305962895i</v>
      </c>
      <c r="M92" s="19" t="str">
        <f aca="false">COMPLEX(DCR*10^-3,Q92*LOUT*10^-6)</f>
        <v>0.007+0.00029481096511807i</v>
      </c>
      <c r="N92" s="19" t="str">
        <f aca="false">IMDIV(L92,IMSUM(M92,L92))</f>
        <v>0.996513581108961-0.000179775653867928i</v>
      </c>
      <c r="O92" s="169" t="n">
        <f aca="false">20*LOG(IMABS(N92))</f>
        <v>-0.0303354203940365</v>
      </c>
      <c r="P92" s="169" t="n">
        <f aca="false">180/PI()*IMARGUMENT(N92)</f>
        <v>-0.010336423239694</v>
      </c>
      <c r="Q92" s="19" t="n">
        <f aca="false">2*PI()*C92</f>
        <v>109.189246340026</v>
      </c>
      <c r="R92" s="19" t="n">
        <f aca="false">R91+0.02</f>
        <v>1.24</v>
      </c>
      <c r="S92" s="155" t="n">
        <f aca="false">20*LOG(IMABS(N92)*$F$62)</f>
        <v>15.5326895872788</v>
      </c>
      <c r="T92" s="19" t="str">
        <f aca="false">COMPLEX(1,Q92*(R_1+R_2)*C_1*10^-12)</f>
        <v>1+0.00133647637520192i</v>
      </c>
      <c r="U92" s="31" t="n">
        <f aca="false">20*LOG(IMABS(AE101))</f>
        <v>39.935616043382</v>
      </c>
      <c r="V92" s="19" t="n">
        <f aca="false">IF(180/PI()*IMARGUMENT(AE101)&lt;0,180/PI()*IMARGUMENT(AE101)+360,180/PI()*IMARGUMENT(AE101))</f>
        <v>145.623049265065</v>
      </c>
      <c r="W92" s="19" t="n">
        <f aca="false">20*LOG(IMABS(Y92))</f>
        <v>59.999986884523</v>
      </c>
      <c r="X92" s="31" t="n">
        <f aca="false">180/PI()*IMARGUMENT(Y92)</f>
        <v>-0.0996681215470103</v>
      </c>
      <c r="Y92" s="11" t="str">
        <f aca="false">IMDIV(10^(DCGAIN/20),IMPRODUCT(COMPLEX(1,2*PI()*C92/(2*PI()*(GBWP*10^6/10^(DCGAIN/20)))),COMPLEX(1,2*PI()*C92/(2*PI()*EAP*10^6))))</f>
        <v>999.996977034437-1.73953337626607i</v>
      </c>
      <c r="Z92" s="11" t="str">
        <f aca="false">IMDIV(1,COMPLEX(0,2*PI()*C92*C_3*10^-12))</f>
        <v>-91584110.4796989i</v>
      </c>
      <c r="AA92" s="11" t="str">
        <f aca="false">IMSUM(R_3,IMDIV(1,COMPLEX(0,2*PI()*C83*C_2*10^-12)))</f>
        <v>2610-2718003.14891319i</v>
      </c>
      <c r="AB92" s="11" t="str">
        <f aca="false">IMSUM(R_2,IMDIV(1,COMPLEX(0,2*PI()*C83*C_1*10^-12)))</f>
        <v>200-11551513.3828811i</v>
      </c>
      <c r="AC92" s="11" t="str">
        <f aca="false">IMDIV(IMPRODUCT(Z83,AA92),IMSUM(Z83,AA92))</f>
        <v>2510.58062044563-2665733.90394986i</v>
      </c>
      <c r="AD92" s="11" t="str">
        <f aca="false">IMDIV(IMPRODUCT(AB92,R_1),IMSUM(AB92,R_1))</f>
        <v>9999.99235597565-8.65686760828652i</v>
      </c>
      <c r="AE92" s="11" t="str">
        <f aca="false">IMDIV(IMPRODUCT(-1,Y83),IMSUM(1,IMDIV(AD92,R_4),IMPRODUCT(IMDIV(AD92,AC92),IMSUM(1,Y83))))</f>
        <v>-99.9342858358717+45.2176651352511i</v>
      </c>
      <c r="AF92" s="12"/>
      <c r="AG92" s="12"/>
      <c r="AH92" s="12"/>
      <c r="AI92" s="12"/>
      <c r="AJ92" s="12"/>
      <c r="AK92" s="12"/>
      <c r="AL92" s="12"/>
      <c r="AM92" s="12"/>
      <c r="AN92" s="12"/>
      <c r="AO92" s="12"/>
      <c r="AP92" s="12"/>
      <c r="AQ92" s="12"/>
      <c r="AR92" s="12"/>
      <c r="AS92" s="12"/>
    </row>
    <row r="93" s="137" customFormat="true" ht="12.75" hidden="false" customHeight="false" outlineLevel="0" collapsed="false">
      <c r="A93" s="19" t="n">
        <f aca="false">ROUND(ABS(D93),3)</f>
        <v>55.336</v>
      </c>
      <c r="B93" s="19" t="n">
        <f aca="false">LOG(C93)</f>
        <v>1.26</v>
      </c>
      <c r="C93" s="31" t="n">
        <f aca="false">10^R93</f>
        <v>18.1970085860998</v>
      </c>
      <c r="D93" s="30" t="n">
        <f aca="false">S93+U93</f>
        <v>55.3357041090237</v>
      </c>
      <c r="E93" s="19" t="n">
        <f aca="false">P93+V93</f>
        <v>144.377584156981</v>
      </c>
      <c r="G93" s="31"/>
      <c r="H93" s="168" t="str">
        <f aca="false">IMSUM(IMDIV(1,COMPLEX(0,Q93*COUT*10^-6)),ESR*10^-3)</f>
        <v>0.003-397.555211388549i</v>
      </c>
      <c r="I93" s="19" t="str">
        <f aca="false">IMSUM(IMDIV(1,COMPLEX(0,Q93*MLCC*10^-6)),MLCC_ESR*10^-3)</f>
        <v>0.003-397.555211388549i</v>
      </c>
      <c r="J93" s="19" t="str">
        <f aca="false">IMDIV(IMPRODUCT(H93,I93),IMSUM(H93,I93))</f>
        <v>0.00149999999999999-198.777605694275i</v>
      </c>
      <c r="K93" s="19"/>
      <c r="L93" s="19" t="str">
        <f aca="false">IMDIV(IMPRODUCT(J93,VOUT/IOUT_max),IMSUM(J93,VOUT/IOUT_max))</f>
        <v>1.99979740130366-0.0201209511742523i</v>
      </c>
      <c r="M93" s="19" t="str">
        <f aca="false">COMPLEX(DCR*10^-3,Q93*LOUT*10^-6)</f>
        <v>0.007+0.000308704977853569i</v>
      </c>
      <c r="N93" s="19" t="str">
        <f aca="false">IMDIV(L93,IMSUM(M93,L93))</f>
        <v>0.996513713654222-0.000188248271101945i</v>
      </c>
      <c r="O93" s="169" t="n">
        <f aca="false">20*LOG(IMABS(N93))</f>
        <v>-0.03033425145601</v>
      </c>
      <c r="P93" s="169" t="n">
        <f aca="false">180/PI()*IMARGUMENT(N93)</f>
        <v>-0.0108235653610278</v>
      </c>
      <c r="Q93" s="19" t="n">
        <f aca="false">2*PI()*C93</f>
        <v>114.335176982803</v>
      </c>
      <c r="R93" s="19" t="n">
        <f aca="false">R92+0.02</f>
        <v>1.26</v>
      </c>
      <c r="S93" s="155" t="n">
        <f aca="false">20*LOG(IMABS(N93)*$F$62)</f>
        <v>15.5326907562169</v>
      </c>
      <c r="T93" s="19" t="str">
        <f aca="false">COMPLEX(1,Q93*(R_1+R_2)*C_1*10^-12)</f>
        <v>1+0.00139946256626951i</v>
      </c>
      <c r="U93" s="31" t="n">
        <f aca="false">20*LOG(IMABS(AE102))</f>
        <v>39.8030133528068</v>
      </c>
      <c r="V93" s="19" t="n">
        <f aca="false">IF(180/PI()*IMARGUMENT(AE102)&lt;0,180/PI()*IMARGUMENT(AE102)+360,180/PI()*IMARGUMENT(AE102))</f>
        <v>144.388407722342</v>
      </c>
      <c r="W93" s="19" t="n">
        <f aca="false">20*LOG(IMABS(Y93))</f>
        <v>59.9999856191675</v>
      </c>
      <c r="X93" s="31" t="n">
        <f aca="false">180/PI()*IMARGUMENT(Y93)</f>
        <v>-0.104365325270611</v>
      </c>
      <c r="Y93" s="11" t="str">
        <f aca="false">IMDIV(10^(DCGAIN/20),IMPRODUCT(COMPLEX(1,2*PI()*C93/(2*PI()*(GBWP*10^6/10^(DCGAIN/20)))),COMPLEX(1,2*PI()*C93/(2*PI()*EAP*10^6))))</f>
        <v>999.996685385138-1.82151452786107i</v>
      </c>
      <c r="Z93" s="11" t="str">
        <f aca="false">IMDIV(1,COMPLEX(0,2*PI()*C93*C_3*10^-12))</f>
        <v>-87462146.5054809i</v>
      </c>
      <c r="AA93" s="11" t="str">
        <f aca="false">IMSUM(R_3,IMDIV(1,COMPLEX(0,2*PI()*C84*C_2*10^-12)))</f>
        <v>2610-2595672.85599502i</v>
      </c>
      <c r="AB93" s="11" t="str">
        <f aca="false">IMSUM(R_2,IMDIV(1,COMPLEX(0,2*PI()*C84*C_1*10^-12)))</f>
        <v>200-11031609.6379788i</v>
      </c>
      <c r="AC93" s="11" t="str">
        <f aca="false">IMDIV(IMPRODUCT(Z84,AA93),IMSUM(Z84,AA93))</f>
        <v>2510.58062036303-2545756.11884969i</v>
      </c>
      <c r="AD93" s="11" t="str">
        <f aca="false">IMDIV(IMPRODUCT(AB93,R_1),IMSUM(AB93,R_1))</f>
        <v>9999.9916184946-9.06485252744737i</v>
      </c>
      <c r="AE93" s="11" t="str">
        <f aca="false">IMDIV(IMPRODUCT(-1,Y84),IMSUM(1,IMDIV(AD93,R_4),IMPRODUCT(IMDIV(AD93,AC93),IMSUM(1,Y84))))</f>
        <v>-98.317341109111+46.5789203454453i</v>
      </c>
      <c r="AF93" s="12"/>
      <c r="AG93" s="12"/>
      <c r="AH93" s="12"/>
      <c r="AI93" s="12"/>
      <c r="AJ93" s="12"/>
      <c r="AK93" s="12"/>
      <c r="AL93" s="12"/>
      <c r="AM93" s="12"/>
      <c r="AN93" s="12"/>
      <c r="AO93" s="12"/>
      <c r="AP93" s="12"/>
      <c r="AQ93" s="12"/>
      <c r="AR93" s="12"/>
      <c r="AS93" s="12"/>
    </row>
    <row r="94" s="137" customFormat="true" ht="12.75" hidden="false" customHeight="false" outlineLevel="0" collapsed="false">
      <c r="A94" s="19" t="n">
        <f aca="false">ROUND(ABS(D94),3)</f>
        <v>55.195</v>
      </c>
      <c r="B94" s="19" t="n">
        <f aca="false">LOG(C94)</f>
        <v>1.28</v>
      </c>
      <c r="C94" s="31" t="n">
        <f aca="false">10^R94</f>
        <v>19.0546071796325</v>
      </c>
      <c r="D94" s="30" t="n">
        <f aca="false">S94+U94</f>
        <v>55.1948169817591</v>
      </c>
      <c r="E94" s="19" t="n">
        <f aca="false">P94+V94</f>
        <v>143.124555338472</v>
      </c>
      <c r="G94" s="31"/>
      <c r="H94" s="168" t="str">
        <f aca="false">IMSUM(IMDIV(1,COMPLEX(0,Q94*COUT*10^-6)),ESR*10^-3)</f>
        <v>0.003-379.662279410248i</v>
      </c>
      <c r="I94" s="19" t="str">
        <f aca="false">IMSUM(IMDIV(1,COMPLEX(0,Q94*MLCC*10^-6)),MLCC_ESR*10^-3)</f>
        <v>0.003-379.662279410248i</v>
      </c>
      <c r="J94" s="19" t="str">
        <f aca="false">IMDIV(IMPRODUCT(H94,I94),IMSUM(H94,I94))</f>
        <v>0.0015-189.831139705124i</v>
      </c>
      <c r="K94" s="19"/>
      <c r="L94" s="19" t="str">
        <f aca="false">IMDIV(IMPRODUCT(J94,VOUT/IOUT_max),IMSUM(J94,VOUT/IOUT_max))</f>
        <v>1.99977785711957-0.0210690163228096i</v>
      </c>
      <c r="M94" s="19" t="str">
        <f aca="false">COMPLEX(DCR*10^-3,Q94*LOUT*10^-6)</f>
        <v>0.007+0.000323253795235893i</v>
      </c>
      <c r="N94" s="19" t="str">
        <f aca="false">IMDIV(L94,IMSUM(M94,L94))</f>
        <v>0.996513858987252-0.00019712019814281i</v>
      </c>
      <c r="O94" s="169" t="n">
        <f aca="false">20*LOG(IMABS(N94))</f>
        <v>-0.030332969740762</v>
      </c>
      <c r="P94" s="169" t="n">
        <f aca="false">180/PI()*IMARGUMENT(N94)</f>
        <v>-0.0113336660554514</v>
      </c>
      <c r="Q94" s="19" t="n">
        <f aca="false">2*PI()*C94</f>
        <v>119.723627865145</v>
      </c>
      <c r="R94" s="19" t="n">
        <f aca="false">R93+0.02</f>
        <v>1.28</v>
      </c>
      <c r="S94" s="155" t="n">
        <f aca="false">20*LOG(IMABS(N94)*$F$62)</f>
        <v>15.5326920379321</v>
      </c>
      <c r="T94" s="19" t="str">
        <f aca="false">COMPLEX(1,Q94*(R_1+R_2)*C_1*10^-12)</f>
        <v>1+0.00146541720506938i</v>
      </c>
      <c r="U94" s="31" t="n">
        <f aca="false">20*LOG(IMABS(AE103))</f>
        <v>39.662124943827</v>
      </c>
      <c r="V94" s="19" t="n">
        <f aca="false">IF(180/PI()*IMARGUMENT(AE103)&lt;0,180/PI()*IMARGUMENT(AE103)+360,180/PI()*IMARGUMENT(AE103))</f>
        <v>143.135889004527</v>
      </c>
      <c r="W94" s="19" t="n">
        <f aca="false">20*LOG(IMABS(Y94))</f>
        <v>59.9999842317333</v>
      </c>
      <c r="X94" s="31" t="n">
        <f aca="false">180/PI()*IMARGUMENT(Y94)</f>
        <v>-0.109283899897744</v>
      </c>
      <c r="Y94" s="11" t="str">
        <f aca="false">IMDIV(10^(DCGAIN/20),IMPRODUCT(COMPLEX(1,2*PI()*C94/(2*PI()*(GBWP*10^6/10^(DCGAIN/20)))),COMPLEX(1,2*PI()*C94/(2*PI()*EAP*10^6))))</f>
        <v>999.996365598237-1.90735925347141i</v>
      </c>
      <c r="Z94" s="11" t="str">
        <f aca="false">IMDIV(1,COMPLEX(0,2*PI()*C94*C_3*10^-12))</f>
        <v>-83525701.470255i</v>
      </c>
      <c r="AA94" s="11" t="str">
        <f aca="false">IMSUM(R_3,IMDIV(1,COMPLEX(0,2*PI()*C85*C_2*10^-12)))</f>
        <v>2610-2478848.33321233i</v>
      </c>
      <c r="AB94" s="11" t="str">
        <f aca="false">IMSUM(R_2,IMDIV(1,COMPLEX(0,2*PI()*C85*C_1*10^-12)))</f>
        <v>200-10535105.4161524i</v>
      </c>
      <c r="AC94" s="11" t="str">
        <f aca="false">IMDIV(IMPRODUCT(Z85,AA94),IMSUM(Z85,AA94))</f>
        <v>2510.58062027247-2431178.22379308i</v>
      </c>
      <c r="AD94" s="11" t="str">
        <f aca="false">IMDIV(IMPRODUCT(AB94,R_1),IMSUM(AB94,R_1))</f>
        <v>9999.99080986283-9.49206508245103i</v>
      </c>
      <c r="AE94" s="11" t="str">
        <f aca="false">IMDIV(IMPRODUCT(-1,Y85),IMSUM(1,IMDIV(AD94,R_4),IMPRODUCT(IMDIV(AD94,AC94),IMSUM(1,Y85))))</f>
        <v>-96.6037672469186+47.9198797581671i</v>
      </c>
      <c r="AF94" s="12"/>
      <c r="AG94" s="12"/>
      <c r="AH94" s="12"/>
      <c r="AI94" s="12"/>
      <c r="AJ94" s="12"/>
      <c r="AK94" s="12"/>
      <c r="AL94" s="12"/>
      <c r="AM94" s="12"/>
      <c r="AN94" s="12"/>
      <c r="AO94" s="12"/>
      <c r="AP94" s="12"/>
      <c r="AQ94" s="12"/>
      <c r="AR94" s="12"/>
      <c r="AS94" s="12"/>
    </row>
    <row r="95" s="137" customFormat="true" ht="12.75" hidden="false" customHeight="false" outlineLevel="0" collapsed="false">
      <c r="A95" s="19" t="n">
        <f aca="false">ROUND(ABS(D95),3)</f>
        <v>55.045</v>
      </c>
      <c r="B95" s="19" t="n">
        <f aca="false">LOG(C95)</f>
        <v>1.3</v>
      </c>
      <c r="C95" s="31" t="n">
        <f aca="false">10^R95</f>
        <v>19.9526231496888</v>
      </c>
      <c r="D95" s="30" t="n">
        <f aca="false">S95+U95</f>
        <v>55.0454158506285</v>
      </c>
      <c r="E95" s="19" t="n">
        <f aca="false">P95+V95</f>
        <v>141.85584549805</v>
      </c>
      <c r="G95" s="31"/>
      <c r="H95" s="168" t="str">
        <f aca="false">IMSUM(IMDIV(1,COMPLEX(0,Q95*COUT*10^-6)),ESR*10^-3)</f>
        <v>0.003-362.574662028786i</v>
      </c>
      <c r="I95" s="19" t="str">
        <f aca="false">IMSUM(IMDIV(1,COMPLEX(0,Q95*MLCC*10^-6)),MLCC_ESR*10^-3)</f>
        <v>0.003-362.574662028786i</v>
      </c>
      <c r="J95" s="19" t="str">
        <f aca="false">IMDIV(IMPRODUCT(H95,I95),IMSUM(H95,I95))</f>
        <v>0.00150000000000001-181.287331014392i</v>
      </c>
      <c r="K95" s="19"/>
      <c r="L95" s="19" t="str">
        <f aca="false">IMDIV(IMPRODUCT(J95,VOUT/IOUT_max),IMSUM(J95,VOUT/IOUT_max))</f>
        <v>1.99975642778725-0.0220617318807494i</v>
      </c>
      <c r="M95" s="19" t="str">
        <f aca="false">COMPLEX(DCR*10^-3,Q95*LOUT*10^-6)</f>
        <v>0.007+0.000338488277257303i</v>
      </c>
      <c r="N95" s="19" t="str">
        <f aca="false">IMDIV(L95,IMSUM(M95,L95))</f>
        <v>0.996514018341797-0.000206410255016599i</v>
      </c>
      <c r="O95" s="169" t="n">
        <f aca="false">20*LOG(IMABS(N95))</f>
        <v>-0.0303315643677329</v>
      </c>
      <c r="P95" s="169" t="n">
        <f aca="false">180/PI()*IMARGUMENT(N95)</f>
        <v>-0.011867807277838</v>
      </c>
      <c r="Q95" s="19" t="n">
        <f aca="false">2*PI()*C95</f>
        <v>125.366028613816</v>
      </c>
      <c r="R95" s="19" t="n">
        <f aca="false">R94+0.02</f>
        <v>1.3</v>
      </c>
      <c r="S95" s="155" t="n">
        <f aca="false">20*LOG(IMABS(N95)*$F$62)</f>
        <v>15.5326934433051</v>
      </c>
      <c r="T95" s="19" t="str">
        <f aca="false">COMPLEX(1,Q95*(R_1+R_2)*C_1*10^-12)</f>
        <v>1+0.00153448019023311i</v>
      </c>
      <c r="U95" s="31" t="n">
        <f aca="false">20*LOG(IMABS(AE104))</f>
        <v>39.5127224073234</v>
      </c>
      <c r="V95" s="19" t="n">
        <f aca="false">IF(180/PI()*IMARGUMENT(AE104)&lt;0,180/PI()*IMARGUMENT(AE104)+360,180/PI()*IMARGUMENT(AE104))</f>
        <v>141.867713305328</v>
      </c>
      <c r="W95" s="19" t="n">
        <f aca="false">20*LOG(IMABS(Y95))</f>
        <v>59.9999827104424</v>
      </c>
      <c r="X95" s="31" t="n">
        <f aca="false">180/PI()*IMARGUMENT(Y95)</f>
        <v>-0.114434278074794</v>
      </c>
      <c r="Y95" s="11" t="str">
        <f aca="false">IMDIV(10^(DCGAIN/20),IMPRODUCT(COMPLEX(1,2*PI()*C95/(2*PI()*(GBWP*10^6/10^(DCGAIN/20)))),COMPLEX(1,2*PI()*C95/(2*PI()*EAP*10^6))))</f>
        <v>999.996014959107-1.99724962608193i</v>
      </c>
      <c r="Z95" s="11" t="str">
        <f aca="false">IMDIV(1,COMPLEX(0,2*PI()*C95*C_3*10^-12))</f>
        <v>-79766425.6463329i</v>
      </c>
      <c r="AA95" s="11" t="str">
        <f aca="false">IMSUM(R_3,IMDIV(1,COMPLEX(0,2*PI()*C86*C_2*10^-12)))</f>
        <v>2610-2367281.78008937i</v>
      </c>
      <c r="AB95" s="11" t="str">
        <f aca="false">IMSUM(R_2,IMDIV(1,COMPLEX(0,2*PI()*C86*C_1*10^-12)))</f>
        <v>200-10060947.5653798i</v>
      </c>
      <c r="AC95" s="11" t="str">
        <f aca="false">IMDIV(IMPRODUCT(Z86,AA95),IMSUM(Z86,AA95))</f>
        <v>2510.58062017316-2321757.18370287i</v>
      </c>
      <c r="AD95" s="11" t="str">
        <f aca="false">IMDIV(IMPRODUCT(AB95,R_1),IMSUM(AB95,R_1))</f>
        <v>9999.98992321589-9.9394114288903i</v>
      </c>
      <c r="AE95" s="11" t="str">
        <f aca="false">IMDIV(IMPRODUCT(-1,Y86),IMSUM(1,IMDIV(AD95,R_4),IMPRODUCT(IMDIV(AD95,AC95),IMSUM(1,Y86))))</f>
        <v>-94.7925600629015+49.2328124548081i</v>
      </c>
      <c r="AF95" s="12"/>
      <c r="AG95" s="12"/>
      <c r="AH95" s="12"/>
      <c r="AI95" s="12"/>
      <c r="AJ95" s="12"/>
      <c r="AK95" s="12"/>
      <c r="AL95" s="12"/>
      <c r="AM95" s="12"/>
      <c r="AN95" s="12"/>
      <c r="AO95" s="12"/>
      <c r="AP95" s="12"/>
      <c r="AQ95" s="12"/>
      <c r="AR95" s="12"/>
      <c r="AS95" s="12"/>
    </row>
    <row r="96" s="137" customFormat="true" ht="12.75" hidden="false" customHeight="false" outlineLevel="0" collapsed="false">
      <c r="A96" s="19" t="n">
        <f aca="false">ROUND(ABS(D96),3)</f>
        <v>54.887</v>
      </c>
      <c r="B96" s="19" t="n">
        <f aca="false">LOG(C96)</f>
        <v>1.32</v>
      </c>
      <c r="C96" s="31" t="n">
        <f aca="false">10^R96</f>
        <v>20.8929613085404</v>
      </c>
      <c r="D96" s="30" t="n">
        <f aca="false">S96+U96</f>
        <v>54.8873002322896</v>
      </c>
      <c r="E96" s="19" t="n">
        <f aca="false">P96+V96</f>
        <v>140.573828541854</v>
      </c>
      <c r="G96" s="31"/>
      <c r="H96" s="168" t="str">
        <f aca="false">IMSUM(IMDIV(1,COMPLEX(0,Q96*COUT*10^-6)),ESR*10^-3)</f>
        <v>0.003-346.256114116718i</v>
      </c>
      <c r="I96" s="19" t="str">
        <f aca="false">IMSUM(IMDIV(1,COMPLEX(0,Q96*MLCC*10^-6)),MLCC_ESR*10^-3)</f>
        <v>0.003-346.256114116718i</v>
      </c>
      <c r="J96" s="19" t="str">
        <f aca="false">IMDIV(IMPRODUCT(H96,I96),IMSUM(H96,I96))</f>
        <v>0.0015-173.12805705836i</v>
      </c>
      <c r="K96" s="19"/>
      <c r="L96" s="19" t="str">
        <f aca="false">IMDIV(IMPRODUCT(J96,VOUT/IOUT_max),IMSUM(J96,VOUT/IOUT_max))</f>
        <v>1.99973293151986-0.0231011976359719i</v>
      </c>
      <c r="M96" s="19" t="str">
        <f aca="false">COMPLEX(DCR*10^-3,Q96*LOUT*10^-6)</f>
        <v>0.007+0.00035444073829669i</v>
      </c>
      <c r="N96" s="19" t="str">
        <f aca="false">IMDIV(L96,IMSUM(M96,L96))</f>
        <v>0.996514193070638-0.000216138148877954i</v>
      </c>
      <c r="O96" s="169" t="n">
        <f aca="false">20*LOG(IMABS(N96))</f>
        <v>-0.030330023406599</v>
      </c>
      <c r="P96" s="169" t="n">
        <f aca="false">180/PI()*IMARGUMENT(N96)</f>
        <v>-0.0124271220629143</v>
      </c>
      <c r="Q96" s="19" t="n">
        <f aca="false">2*PI()*C96</f>
        <v>131.274347517293</v>
      </c>
      <c r="R96" s="19" t="n">
        <f aca="false">R95+0.02</f>
        <v>1.32</v>
      </c>
      <c r="S96" s="155" t="n">
        <f aca="false">20*LOG(IMABS(N96)*$F$62)</f>
        <v>15.5326949842663</v>
      </c>
      <c r="T96" s="19" t="str">
        <f aca="false">COMPLEX(1,Q96*(R_1+R_2)*C_1*10^-12)</f>
        <v>1+0.00160679801361166i</v>
      </c>
      <c r="U96" s="31" t="n">
        <f aca="false">20*LOG(IMABS(AE105))</f>
        <v>39.3546052480234</v>
      </c>
      <c r="V96" s="19" t="n">
        <f aca="false">IF(180/PI()*IMARGUMENT(AE105)&lt;0,180/PI()*IMARGUMENT(AE105)+360,180/PI()*IMARGUMENT(AE105))</f>
        <v>140.586255663916</v>
      </c>
      <c r="W96" s="19" t="n">
        <f aca="false">20*LOG(IMABS(Y96))</f>
        <v>59.9999810423807</v>
      </c>
      <c r="X96" s="31" t="n">
        <f aca="false">180/PI()*IMARGUMENT(Y96)</f>
        <v>-0.119827384119002</v>
      </c>
      <c r="Y96" s="11" t="str">
        <f aca="false">IMDIV(10^(DCGAIN/20),IMPRODUCT(COMPLEX(1,2*PI()*C96/(2*PI()*(GBWP*10^6/10^(DCGAIN/20)))),COMPLEX(1,2*PI()*C96/(2*PI()*EAP*10^6))))</f>
        <v>999.995630491227-2.09137629778711i</v>
      </c>
      <c r="Z96" s="11" t="str">
        <f aca="false">IMDIV(1,COMPLEX(0,2*PI()*C96*C_3*10^-12))</f>
        <v>-76176345.1056779i</v>
      </c>
      <c r="AA96" s="11" t="str">
        <f aca="false">IMSUM(R_3,IMDIV(1,COMPLEX(0,2*PI()*C87*C_2*10^-12)))</f>
        <v>2610-2260736.54900897i</v>
      </c>
      <c r="AB96" s="11" t="str">
        <f aca="false">IMSUM(R_2,IMDIV(1,COMPLEX(0,2*PI()*C87*C_1*10^-12)))</f>
        <v>200-9608130.33328813i</v>
      </c>
      <c r="AC96" s="11" t="str">
        <f aca="false">IMDIV(IMPRODUCT(Z87,AA96),IMSUM(Z87,AA96))</f>
        <v>2510.58062006426-2217260.9018827i</v>
      </c>
      <c r="AD96" s="11" t="str">
        <f aca="false">IMDIV(IMPRODUCT(AB96,R_1),IMSUM(AB96,R_1))</f>
        <v>9999.98895102703-10.4078404259378i</v>
      </c>
      <c r="AE96" s="11" t="str">
        <f aca="false">IMDIV(IMPRODUCT(-1,Y87),IMSUM(1,IMDIV(AD96,R_4),IMPRODUCT(IMDIV(AD96,AC96),IMSUM(1,Y87))))</f>
        <v>-92.8834714522504+50.5095607809153i</v>
      </c>
      <c r="AF96" s="12"/>
      <c r="AG96" s="12"/>
      <c r="AH96" s="12"/>
      <c r="AI96" s="12"/>
      <c r="AJ96" s="12"/>
      <c r="AK96" s="12"/>
      <c r="AL96" s="12"/>
      <c r="AM96" s="12"/>
      <c r="AN96" s="12"/>
      <c r="AO96" s="12"/>
      <c r="AP96" s="12"/>
      <c r="AQ96" s="12"/>
      <c r="AR96" s="12"/>
      <c r="AS96" s="12"/>
    </row>
    <row r="97" s="137" customFormat="true" ht="12.75" hidden="false" customHeight="false" outlineLevel="0" collapsed="false">
      <c r="A97" s="19" t="n">
        <f aca="false">ROUND(ABS(D97),3)</f>
        <v>54.72</v>
      </c>
      <c r="B97" s="19" t="n">
        <f aca="false">LOG(C97)</f>
        <v>1.34</v>
      </c>
      <c r="C97" s="31" t="n">
        <f aca="false">10^R97</f>
        <v>21.8776162394955</v>
      </c>
      <c r="D97" s="30" t="n">
        <f aca="false">S97+U97</f>
        <v>54.7203006196628</v>
      </c>
      <c r="E97" s="19" t="n">
        <f aca="false">P97+V97</f>
        <v>139.28101428739</v>
      </c>
      <c r="G97" s="31"/>
      <c r="H97" s="168" t="str">
        <f aca="false">IMSUM(IMDIV(1,COMPLEX(0,Q97*COUT*10^-6)),ESR*10^-3)</f>
        <v>0.003-330.672021846058i</v>
      </c>
      <c r="I97" s="19" t="str">
        <f aca="false">IMSUM(IMDIV(1,COMPLEX(0,Q97*MLCC*10^-6)),MLCC_ESR*10^-3)</f>
        <v>0.003-330.672021846058i</v>
      </c>
      <c r="J97" s="19" t="str">
        <f aca="false">IMDIV(IMPRODUCT(H97,I97),IMSUM(H97,I97))</f>
        <v>0.0015-165.336010923029i</v>
      </c>
      <c r="K97" s="19"/>
      <c r="L97" s="19" t="str">
        <f aca="false">IMDIV(IMPRODUCT(J97,VOUT/IOUT_max),IMSUM(J97,VOUT/IOUT_max))</f>
        <v>1.99970716901006-0.0241896116668469i</v>
      </c>
      <c r="M97" s="19" t="str">
        <f aca="false">COMPLEX(DCR*10^-3,Q97*LOUT*10^-6)</f>
        <v>0.007+0.000371145015662702i</v>
      </c>
      <c r="N97" s="19" t="str">
        <f aca="false">IMDIV(L97,IMSUM(M97,L97))</f>
        <v>0.996514384657071-0.000226324515844111i</v>
      </c>
      <c r="O97" s="169" t="n">
        <f aca="false">20*LOG(IMABS(N97))</f>
        <v>-0.0303283337760061</v>
      </c>
      <c r="P97" s="169" t="n">
        <f aca="false">180/PI()*IMARGUMENT(N97)</f>
        <v>-0.0130127969320277</v>
      </c>
      <c r="Q97" s="19" t="n">
        <f aca="false">2*PI()*C97</f>
        <v>137.461116912112</v>
      </c>
      <c r="R97" s="19" t="n">
        <f aca="false">R96+0.02</f>
        <v>1.34</v>
      </c>
      <c r="S97" s="155" t="n">
        <f aca="false">20*LOG(IMABS(N97)*$F$62)</f>
        <v>15.5326966738969</v>
      </c>
      <c r="T97" s="19" t="str">
        <f aca="false">COMPLEX(1,Q97*(R_1+R_2)*C_1*10^-12)</f>
        <v>1+0.00168252407100425i</v>
      </c>
      <c r="U97" s="31" t="n">
        <f aca="false">20*LOG(IMABS(AE106))</f>
        <v>39.1876039457659</v>
      </c>
      <c r="V97" s="19" t="n">
        <f aca="false">IF(180/PI()*IMARGUMENT(AE106)&lt;0,180/PI()*IMARGUMENT(AE106)+360,180/PI()*IMARGUMENT(AE106))</f>
        <v>139.294027084322</v>
      </c>
      <c r="W97" s="19" t="n">
        <f aca="false">20*LOG(IMABS(Y97))</f>
        <v>59.9999792133882</v>
      </c>
      <c r="X97" s="31" t="n">
        <f aca="false">180/PI()*IMARGUMENT(Y97)</f>
        <v>-0.125474657153009</v>
      </c>
      <c r="Y97" s="11" t="str">
        <f aca="false">IMDIV(10^(DCGAIN/20),IMPRODUCT(COMPLEX(1,2*PI()*C97/(2*PI()*(GBWP*10^6/10^(DCGAIN/20)))),COMPLEX(1,2*PI()*C97/(2*PI()*EAP*10^6))))</f>
        <v>999.995208930921-2.18993890385642i</v>
      </c>
      <c r="Z97" s="11" t="str">
        <f aca="false">IMDIV(1,COMPLEX(0,2*PI()*C97*C_3*10^-12))</f>
        <v>-72747844.8061328i</v>
      </c>
      <c r="AA97" s="11" t="str">
        <f aca="false">IMSUM(R_3,IMDIV(1,COMPLEX(0,2*PI()*C88*C_2*10^-12)))</f>
        <v>2610-2158986.64325126i</v>
      </c>
      <c r="AB97" s="11" t="str">
        <f aca="false">IMSUM(R_2,IMDIV(1,COMPLEX(0,2*PI()*C88*C_1*10^-12)))</f>
        <v>200-9175693.23381784i</v>
      </c>
      <c r="AC97" s="11" t="str">
        <f aca="false">IMDIV(IMPRODUCT(Z88,AA97),IMSUM(Z88,AA97))</f>
        <v>2510.58061994488-2117467.72770878i</v>
      </c>
      <c r="AD97" s="11" t="str">
        <f aca="false">IMDIV(IMPRODUCT(AB97,R_1),IMSUM(AB97,R_1))</f>
        <v>9999.98788504337-10.8983456485755i</v>
      </c>
      <c r="AE97" s="11" t="str">
        <f aca="false">IMDIV(IMPRODUCT(-1,Y88),IMSUM(1,IMDIV(AD97,R_4),IMPRODUCT(IMDIV(AD97,AC97),IMSUM(1,Y88))))</f>
        <v>-90.8770990717558+51.7416185211156i</v>
      </c>
      <c r="AF97" s="12"/>
      <c r="AG97" s="12"/>
      <c r="AH97" s="12"/>
      <c r="AI97" s="12"/>
      <c r="AJ97" s="12"/>
      <c r="AK97" s="12"/>
      <c r="AL97" s="12"/>
      <c r="AM97" s="12"/>
      <c r="AN97" s="12"/>
      <c r="AO97" s="12"/>
      <c r="AP97" s="12"/>
      <c r="AQ97" s="12"/>
      <c r="AR97" s="12"/>
      <c r="AS97" s="12"/>
    </row>
    <row r="98" s="137" customFormat="true" ht="12.75" hidden="false" customHeight="false" outlineLevel="0" collapsed="false">
      <c r="A98" s="19" t="n">
        <f aca="false">ROUND(ABS(D98),3)</f>
        <v>54.544</v>
      </c>
      <c r="B98" s="19" t="n">
        <f aca="false">LOG(C98)</f>
        <v>1.36</v>
      </c>
      <c r="C98" s="31" t="n">
        <f aca="false">10^R98</f>
        <v>22.9086765276778</v>
      </c>
      <c r="D98" s="30" t="n">
        <f aca="false">S98+U98</f>
        <v>54.5442811563545</v>
      </c>
      <c r="E98" s="19" t="n">
        <f aca="false">P98+V98</f>
        <v>137.980026435317</v>
      </c>
      <c r="G98" s="31"/>
      <c r="H98" s="168" t="str">
        <f aca="false">IMSUM(IMDIV(1,COMPLEX(0,Q98*COUT*10^-6)),ESR*10^-3)</f>
        <v>0.003-315.789329267704i</v>
      </c>
      <c r="I98" s="19" t="str">
        <f aca="false">IMSUM(IMDIV(1,COMPLEX(0,Q98*MLCC*10^-6)),MLCC_ESR*10^-3)</f>
        <v>0.003-315.789329267704i</v>
      </c>
      <c r="J98" s="19" t="str">
        <f aca="false">IMDIV(IMPRODUCT(H98,I98),IMSUM(H98,I98))</f>
        <v>0.00149999999999999-157.894664633852i</v>
      </c>
      <c r="K98" s="19"/>
      <c r="L98" s="19" t="str">
        <f aca="false">IMDIV(IMPRODUCT(J98,VOUT/IOUT_max),IMSUM(J98,VOUT/IOUT_max))</f>
        <v>1.9996789217433-0.0253292748753954i</v>
      </c>
      <c r="M98" s="19" t="str">
        <f aca="false">COMPLEX(DCR*10^-3,Q98*LOUT*10^-6)</f>
        <v>0.007+0.000388636541367214i</v>
      </c>
      <c r="N98" s="19" t="str">
        <f aca="false">IMDIV(L98,IMSUM(M98,L98))</f>
        <v>0.9965145947275-0.000236990964804167i</v>
      </c>
      <c r="O98" s="169" t="n">
        <f aca="false">20*LOG(IMABS(N98))</f>
        <v>-0.0303264811325322</v>
      </c>
      <c r="P98" s="169" t="n">
        <f aca="false">180/PI()*IMARGUMENT(N98)</f>
        <v>-0.0136260742169213</v>
      </c>
      <c r="Q98" s="19" t="n">
        <f aca="false">2*PI()*C98</f>
        <v>143.939459765635</v>
      </c>
      <c r="R98" s="19" t="n">
        <f aca="false">R97+0.02</f>
        <v>1.36</v>
      </c>
      <c r="S98" s="155" t="n">
        <f aca="false">20*LOG(IMABS(N98)*$F$62)</f>
        <v>15.5326985265403</v>
      </c>
      <c r="T98" s="19" t="str">
        <f aca="false">COMPLEX(1,Q98*(R_1+R_2)*C_1*10^-12)</f>
        <v>1+0.00176181898753137i</v>
      </c>
      <c r="U98" s="31" t="n">
        <f aca="false">20*LOG(IMABS(AE107))</f>
        <v>39.0115826298142</v>
      </c>
      <c r="V98" s="19" t="n">
        <f aca="false">IF(180/PI()*IMARGUMENT(AE107)&lt;0,180/PI()*IMARGUMENT(AE107)+360,180/PI()*IMARGUMENT(AE107))</f>
        <v>137.993652509534</v>
      </c>
      <c r="W98" s="19" t="n">
        <f aca="false">20*LOG(IMABS(Y98))</f>
        <v>59.9999772079386</v>
      </c>
      <c r="X98" s="31" t="n">
        <f aca="false">180/PI()*IMARGUMENT(Y98)</f>
        <v>-0.131388075360171</v>
      </c>
      <c r="Y98" s="11" t="str">
        <f aca="false">IMDIV(10^(DCGAIN/20),IMPRODUCT(COMPLEX(1,2*PI()*C98/(2*PI()*(GBWP*10^6/10^(DCGAIN/20)))),COMPLEX(1,2*PI()*C98/(2*PI()*EAP*10^6))))</f>
        <v>999.994746699645-2.29314648580468i</v>
      </c>
      <c r="Z98" s="11" t="str">
        <f aca="false">IMDIV(1,COMPLEX(0,2*PI()*C98*C_3*10^-12))</f>
        <v>-69473652.4388947i</v>
      </c>
      <c r="AA98" s="11" t="str">
        <f aca="false">IMSUM(R_3,IMDIV(1,COMPLEX(0,2*PI()*C89*C_2*10^-12)))</f>
        <v>2610-2061816.23762425i</v>
      </c>
      <c r="AB98" s="11" t="str">
        <f aca="false">IMSUM(R_2,IMDIV(1,COMPLEX(0,2*PI()*C89*C_1*10^-12)))</f>
        <v>200-8762719.00990311i</v>
      </c>
      <c r="AC98" s="11" t="str">
        <f aca="false">IMDIV(IMPRODUCT(Z89,AA98),IMSUM(Z89,AA98))</f>
        <v>2510.58061981397-2022165.98647915i</v>
      </c>
      <c r="AD98" s="11" t="str">
        <f aca="false">IMDIV(IMPRODUCT(AB98,R_1),IMSUM(AB98,R_1))</f>
        <v>9999.98671621579-11.4119674946084i</v>
      </c>
      <c r="AE98" s="11" t="str">
        <f aca="false">IMDIV(IMPRODUCT(-1,Y89),IMSUM(1,IMDIV(AD98,R_4),IMPRODUCT(IMDIV(AD98,AC98),IMSUM(1,Y89))))</f>
        <v>-88.774968203468+52.9202274326513i</v>
      </c>
      <c r="AF98" s="12"/>
      <c r="AG98" s="12"/>
      <c r="AH98" s="12"/>
      <c r="AI98" s="12"/>
      <c r="AJ98" s="12"/>
      <c r="AK98" s="12"/>
      <c r="AL98" s="12"/>
      <c r="AM98" s="12"/>
      <c r="AN98" s="12"/>
      <c r="AO98" s="12"/>
      <c r="AP98" s="12"/>
      <c r="AQ98" s="12"/>
      <c r="AR98" s="12"/>
      <c r="AS98" s="12"/>
    </row>
    <row r="99" s="137" customFormat="true" ht="12.75" hidden="false" customHeight="false" outlineLevel="0" collapsed="false">
      <c r="A99" s="19" t="n">
        <f aca="false">ROUND(ABS(D99),3)</f>
        <v>54.359</v>
      </c>
      <c r="B99" s="19" t="n">
        <f aca="false">LOG(C99)</f>
        <v>1.38</v>
      </c>
      <c r="C99" s="31" t="n">
        <f aca="false">10^R99</f>
        <v>23.9883291901949</v>
      </c>
      <c r="D99" s="30" t="n">
        <f aca="false">S99+U99</f>
        <v>54.3591418371858</v>
      </c>
      <c r="E99" s="19" t="n">
        <f aca="false">P99+V99</f>
        <v>136.673577815907</v>
      </c>
      <c r="G99" s="31"/>
      <c r="H99" s="168" t="str">
        <f aca="false">IMSUM(IMDIV(1,COMPLEX(0,Q99*COUT*10^-6)),ESR*10^-3)</f>
        <v>0.003-301.576468195339i</v>
      </c>
      <c r="I99" s="19" t="str">
        <f aca="false">IMSUM(IMDIV(1,COMPLEX(0,Q99*MLCC*10^-6)),MLCC_ESR*10^-3)</f>
        <v>0.003-301.576468195339i</v>
      </c>
      <c r="J99" s="19" t="str">
        <f aca="false">IMDIV(IMPRODUCT(H99,I99),IMSUM(H99,I99))</f>
        <v>0.00149999999999999-150.788234097669i</v>
      </c>
      <c r="K99" s="19"/>
      <c r="L99" s="19" t="str">
        <f aca="false">IMDIV(IMPRODUCT(J99,VOUT/IOUT_max),IMSUM(J99,VOUT/IOUT_max))</f>
        <v>1.99964795014909-0.0265225957194576i</v>
      </c>
      <c r="M99" s="19" t="str">
        <f aca="false">COMPLEX(DCR*10^-3,Q99*LOUT*10^-6)</f>
        <v>0.007+0.000406952417281374i</v>
      </c>
      <c r="N99" s="19" t="str">
        <f aca="false">IMDIV(L99,IMSUM(M99,L99))</f>
        <v>0.996514825065244-0.000248160123297247i</v>
      </c>
      <c r="O99" s="169" t="n">
        <f aca="false">20*LOG(IMABS(N99))</f>
        <v>-0.0303244497489177</v>
      </c>
      <c r="P99" s="169" t="n">
        <f aca="false">180/PI()*IMARGUMENT(N99)</f>
        <v>-0.0142682547911794</v>
      </c>
      <c r="Q99" s="19" t="n">
        <f aca="false">2*PI()*C99</f>
        <v>150.72311751162</v>
      </c>
      <c r="R99" s="19" t="n">
        <f aca="false">R98+0.02</f>
        <v>1.38</v>
      </c>
      <c r="S99" s="155" t="n">
        <f aca="false">20*LOG(IMABS(N99)*$F$62)</f>
        <v>15.532700557924</v>
      </c>
      <c r="T99" s="19" t="str">
        <f aca="false">COMPLEX(1,Q99*(R_1+R_2)*C_1*10^-12)</f>
        <v>1+0.00184485095834223i</v>
      </c>
      <c r="U99" s="31" t="n">
        <f aca="false">20*LOG(IMABS(AE108))</f>
        <v>38.8264412792618</v>
      </c>
      <c r="V99" s="19" t="n">
        <f aca="false">IF(180/PI()*IMARGUMENT(AE108)&lt;0,180/PI()*IMARGUMENT(AE108)+360,180/PI()*IMARGUMENT(AE108))</f>
        <v>136.687846070698</v>
      </c>
      <c r="W99" s="19" t="n">
        <f aca="false">20*LOG(IMABS(Y99))</f>
        <v>59.999975009008</v>
      </c>
      <c r="X99" s="31" t="n">
        <f aca="false">180/PI()*IMARGUMENT(Y99)</f>
        <v>-0.137580181385552</v>
      </c>
      <c r="Y99" s="11" t="str">
        <f aca="false">IMDIV(10^(DCGAIN/20),IMPRODUCT(COMPLEX(1,2*PI()*C99/(2*PI()*(GBWP*10^6/10^(DCGAIN/20)))),COMPLEX(1,2*PI()*C99/(2*PI()*EAP*10^6))))</f>
        <v>999.994239873618-2.40121793435771i</v>
      </c>
      <c r="Z99" s="11" t="str">
        <f aca="false">IMDIV(1,COMPLEX(0,2*PI()*C99*C_3*10^-12))</f>
        <v>-66346823.0029747i</v>
      </c>
      <c r="AA99" s="11" t="str">
        <f aca="false">IMSUM(R_3,IMDIV(1,COMPLEX(0,2*PI()*C90*C_2*10^-12)))</f>
        <v>2610-1969019.22066977i</v>
      </c>
      <c r="AB99" s="11" t="str">
        <f aca="false">IMSUM(R_2,IMDIV(1,COMPLEX(0,2*PI()*C90*C_1*10^-12)))</f>
        <v>200-8368331.68784658i</v>
      </c>
      <c r="AC99" s="11" t="str">
        <f aca="false">IMDIV(IMPRODUCT(Z90,AA99),IMSUM(Z90,AA99))</f>
        <v>2510.58061967041-1931153.53042338i</v>
      </c>
      <c r="AD99" s="11" t="str">
        <f aca="false">IMDIV(IMPRODUCT(AB99,R_1),IMSUM(AB99,R_1))</f>
        <v>9999.98543462215-11.9497953909232i</v>
      </c>
      <c r="AE99" s="11" t="str">
        <f aca="false">IMDIV(IMPRODUCT(-1,Y90),IMSUM(1,IMDIV(AD99,R_4),IMPRODUCT(IMDIV(AD99,AC99),IMSUM(1,Y90))))</f>
        <v>-86.5796019045056+54.0364916929532i</v>
      </c>
      <c r="AF99" s="12"/>
      <c r="AG99" s="12"/>
      <c r="AH99" s="12"/>
      <c r="AI99" s="12"/>
      <c r="AJ99" s="12"/>
      <c r="AK99" s="12"/>
      <c r="AL99" s="12"/>
      <c r="AM99" s="12"/>
      <c r="AN99" s="12"/>
      <c r="AO99" s="12"/>
      <c r="AP99" s="12"/>
      <c r="AQ99" s="12"/>
      <c r="AR99" s="12"/>
      <c r="AS99" s="12"/>
    </row>
    <row r="100" s="137" customFormat="true" ht="12.75" hidden="false" customHeight="false" outlineLevel="0" collapsed="false">
      <c r="A100" s="19" t="n">
        <f aca="false">ROUND(ABS(D100),3)</f>
        <v>54.165</v>
      </c>
      <c r="B100" s="19" t="n">
        <f aca="false">LOG(C100)</f>
        <v>1.4</v>
      </c>
      <c r="C100" s="31" t="n">
        <f aca="false">10^R100</f>
        <v>25.1188643150958</v>
      </c>
      <c r="D100" s="30" t="n">
        <f aca="false">S100+U100</f>
        <v>54.164820160626</v>
      </c>
      <c r="E100" s="19" t="n">
        <f aca="false">P100+V100</f>
        <v>135.364443450001</v>
      </c>
      <c r="G100" s="31"/>
      <c r="H100" s="168" t="str">
        <f aca="false">IMSUM(IMDIV(1,COMPLEX(0,Q100*COUT*10^-6)),ESR*10^-3)</f>
        <v>0.003-288.003291245078i</v>
      </c>
      <c r="I100" s="19" t="str">
        <f aca="false">IMSUM(IMDIV(1,COMPLEX(0,Q100*MLCC*10^-6)),MLCC_ESR*10^-3)</f>
        <v>0.003-288.003291245078i</v>
      </c>
      <c r="J100" s="19" t="str">
        <f aca="false">IMDIV(IMPRODUCT(H100,I100),IMSUM(H100,I100))</f>
        <v>0.0015-144.001645622539i</v>
      </c>
      <c r="K100" s="19"/>
      <c r="L100" s="19" t="str">
        <f aca="false">IMDIV(IMPRODUCT(J100,VOUT/IOUT_max),IMSUM(J100,VOUT/IOUT_max))</f>
        <v>1.99961399157486-0.027772095151051i</v>
      </c>
      <c r="M100" s="19" t="str">
        <f aca="false">COMPLEX(DCR*10^-3,Q100*LOUT*10^-6)</f>
        <v>0.007+0.000426131493833649i</v>
      </c>
      <c r="N100" s="19" t="str">
        <f aca="false">IMDIV(L100,IMSUM(M100,L100))</f>
        <v>0.996515077625678-0.000259855685557538i</v>
      </c>
      <c r="O100" s="169" t="n">
        <f aca="false">20*LOG(IMABS(N100))</f>
        <v>-0.0303222223805359</v>
      </c>
      <c r="P100" s="169" t="n">
        <f aca="false">180/PI()*IMARGUMENT(N100)</f>
        <v>-0.0149407008999089</v>
      </c>
      <c r="Q100" s="19" t="n">
        <f aca="false">2*PI()*C100</f>
        <v>157.826479197648</v>
      </c>
      <c r="R100" s="19" t="n">
        <f aca="false">R99+0.02</f>
        <v>1.4</v>
      </c>
      <c r="S100" s="155" t="n">
        <f aca="false">20*LOG(IMABS(N100)*$F$62)</f>
        <v>15.5327027852923</v>
      </c>
      <c r="T100" s="19" t="str">
        <f aca="false">COMPLEX(1,Q100*(R_1+R_2)*C_1*10^-12)</f>
        <v>1+0.00193179610537921i</v>
      </c>
      <c r="U100" s="31" t="n">
        <f aca="false">20*LOG(IMABS(AE109))</f>
        <v>38.6321173753337</v>
      </c>
      <c r="V100" s="19" t="n">
        <f aca="false">IF(180/PI()*IMARGUMENT(AE109)&lt;0,180/PI()*IMARGUMENT(AE109)+360,180/PI()*IMARGUMENT(AE109))</f>
        <v>135.379384150901</v>
      </c>
      <c r="W100" s="19" t="n">
        <f aca="false">20*LOG(IMABS(Y100))</f>
        <v>59.9999725979297</v>
      </c>
      <c r="X100" s="31" t="n">
        <f aca="false">180/PI()*IMARGUMENT(Y100)</f>
        <v>-0.144064108942729</v>
      </c>
      <c r="Y100" s="11" t="str">
        <f aca="false">IMDIV(10^(DCGAIN/20),IMPRODUCT(COMPLEX(1,2*PI()*C100/(2*PI()*(GBWP*10^6/10^(DCGAIN/20)))),COMPLEX(1,2*PI()*C100/(2*PI()*EAP*10^6))))</f>
        <v>999.993684150522-2.51438245324447i</v>
      </c>
      <c r="Z100" s="11" t="str">
        <f aca="false">IMDIV(1,COMPLEX(0,2*PI()*C100*C_3*10^-12))</f>
        <v>-63360724.0739172i</v>
      </c>
      <c r="AA100" s="11" t="str">
        <f aca="false">IMSUM(R_3,IMDIV(1,COMPLEX(0,2*PI()*C91*C_2*10^-12)))</f>
        <v>2610-1880398.75747334i</v>
      </c>
      <c r="AB100" s="11" t="str">
        <f aca="false">IMSUM(R_2,IMDIV(1,COMPLEX(0,2*PI()*C91*C_1*10^-12)))</f>
        <v>200-7991694.71926167i</v>
      </c>
      <c r="AC100" s="11" t="str">
        <f aca="false">IMDIV(IMPRODUCT(Z91,AA100),IMSUM(Z91,AA100))</f>
        <v>2510.58061951303-1844237.3099199i</v>
      </c>
      <c r="AD100" s="11" t="str">
        <f aca="false">IMDIV(IMPRODUCT(AB100,R_1),IMSUM(AB100,R_1))</f>
        <v>9999.98402938306-12.5129701036611i</v>
      </c>
      <c r="AE100" s="11" t="str">
        <f aca="false">IMDIV(IMPRODUCT(-1,Y91),IMSUM(1,IMDIV(AD100,R_4),IMPRODUCT(IMDIV(AD100,AC100),IMSUM(1,Y91))))</f>
        <v>-84.2945754150352+55.0815089373036i</v>
      </c>
      <c r="AF100" s="12"/>
      <c r="AG100" s="12"/>
      <c r="AH100" s="12"/>
      <c r="AI100" s="12"/>
      <c r="AJ100" s="12"/>
      <c r="AK100" s="12"/>
      <c r="AL100" s="12"/>
      <c r="AM100" s="12"/>
      <c r="AN100" s="12"/>
      <c r="AO100" s="12"/>
      <c r="AP100" s="12"/>
      <c r="AQ100" s="12"/>
      <c r="AR100" s="12"/>
      <c r="AS100" s="12"/>
    </row>
    <row r="101" s="137" customFormat="true" ht="12.75" hidden="false" customHeight="false" outlineLevel="0" collapsed="false">
      <c r="A101" s="19" t="n">
        <f aca="false">ROUND(ABS(D101),3)</f>
        <v>53.961</v>
      </c>
      <c r="B101" s="19" t="n">
        <f aca="false">LOG(C101)</f>
        <v>1.42</v>
      </c>
      <c r="C101" s="31" t="n">
        <f aca="false">10^R101</f>
        <v>26.3026799189538</v>
      </c>
      <c r="D101" s="30" t="n">
        <f aca="false">S101+U101</f>
        <v>53.9612921758934</v>
      </c>
      <c r="E101" s="19" t="n">
        <f aca="false">P101+V101</f>
        <v>134.055432063111</v>
      </c>
      <c r="G101" s="31"/>
      <c r="H101" s="168" t="str">
        <f aca="false">IMSUM(IMDIV(1,COMPLEX(0,Q101*COUT*10^-6)),ESR*10^-3)</f>
        <v>0.003-275.041007888822i</v>
      </c>
      <c r="I101" s="19" t="str">
        <f aca="false">IMSUM(IMDIV(1,COMPLEX(0,Q101*MLCC*10^-6)),MLCC_ESR*10^-3)</f>
        <v>0.003-275.041007888822i</v>
      </c>
      <c r="J101" s="19" t="str">
        <f aca="false">IMDIV(IMPRODUCT(H101,I101),IMSUM(H101,I101))</f>
        <v>0.0015-137.520503944411i</v>
      </c>
      <c r="K101" s="19"/>
      <c r="L101" s="19" t="str">
        <f aca="false">IMDIV(IMPRODUCT(J101,VOUT/IOUT_max),IMSUM(J101,VOUT/IOUT_max))</f>
        <v>1.99957675806527-0.0290804117681549i</v>
      </c>
      <c r="M101" s="19" t="str">
        <f aca="false">COMPLEX(DCR*10^-3,Q101*LOUT*10^-6)</f>
        <v>0.007+0.00044621445241679i</v>
      </c>
      <c r="N101" s="19" t="str">
        <f aca="false">IMDIV(L101,IMSUM(M101,L101))</f>
        <v>0.99651535455283-0.000272102462829731i</v>
      </c>
      <c r="O101" s="169" t="n">
        <f aca="false">20*LOG(IMABS(N101))</f>
        <v>-0.0303197801190356</v>
      </c>
      <c r="P101" s="169" t="n">
        <f aca="false">180/PI()*IMARGUMENT(N101)</f>
        <v>-0.0156448390580355</v>
      </c>
      <c r="Q101" s="19" t="n">
        <f aca="false">2*PI()*C101</f>
        <v>165.264612006218</v>
      </c>
      <c r="R101" s="19" t="n">
        <f aca="false">R100+0.02</f>
        <v>1.42</v>
      </c>
      <c r="S101" s="155" t="n">
        <f aca="false">20*LOG(IMABS(N101)*$F$62)</f>
        <v>15.5327052275538</v>
      </c>
      <c r="T101" s="19" t="str">
        <f aca="false">COMPLEX(1,Q101*(R_1+R_2)*C_1*10^-12)</f>
        <v>1+0.00202283885095611i</v>
      </c>
      <c r="U101" s="31" t="n">
        <f aca="false">20*LOG(IMABS(AE110))</f>
        <v>38.4285869483396</v>
      </c>
      <c r="V101" s="19" t="n">
        <f aca="false">IF(180/PI()*IMARGUMENT(AE110)&lt;0,180/PI()*IMARGUMENT(AE110)+360,180/PI()*IMARGUMENT(AE110))</f>
        <v>134.071076902169</v>
      </c>
      <c r="W101" s="19" t="n">
        <f aca="false">20*LOG(IMABS(Y101))</f>
        <v>59.9999699542366</v>
      </c>
      <c r="X101" s="31" t="n">
        <f aca="false">180/PI()*IMARGUMENT(Y101)</f>
        <v>-0.150853610642843</v>
      </c>
      <c r="Y101" s="11" t="str">
        <f aca="false">IMDIV(10^(DCGAIN/20),IMPRODUCT(COMPLEX(1,2*PI()*C101/(2*PI()*(GBWP*10^6/10^(DCGAIN/20)))),COMPLEX(1,2*PI()*C101/(2*PI()*EAP*10^6))))</f>
        <v>999.993074812974-2.63288004478949i</v>
      </c>
      <c r="Z101" s="11" t="str">
        <f aca="false">IMDIV(1,COMPLEX(0,2*PI()*C101*C_3*10^-12))</f>
        <v>-60509021.735541i</v>
      </c>
      <c r="AA101" s="11" t="str">
        <f aca="false">IMSUM(R_3,IMDIV(1,COMPLEX(0,2*PI()*C92*C_2*10^-12)))</f>
        <v>2610-1795766.87215096i</v>
      </c>
      <c r="AB101" s="11" t="str">
        <f aca="false">IMSUM(R_2,IMDIV(1,COMPLEX(0,2*PI()*C92*C_1*10^-12)))</f>
        <v>200-7632009.20664159i</v>
      </c>
      <c r="AC101" s="11" t="str">
        <f aca="false">IMDIV(IMPRODUCT(Z92,AA101),IMSUM(Z92,AA101))</f>
        <v>2510.58061934045-1761232.96401197i</v>
      </c>
      <c r="AD101" s="11" t="str">
        <f aca="false">IMDIV(IMPRODUCT(AB101,R_1),IMSUM(AB101,R_1))</f>
        <v>9999.9824885695-13.1026861571899i</v>
      </c>
      <c r="AE101" s="11" t="str">
        <f aca="false">IMDIV(IMPRODUCT(-1,Y92),IMSUM(1,IMDIV(AD101,R_4),IMPRODUCT(IMDIV(AD101,AC101),IMSUM(1,Y92))))</f>
        <v>-81.9245508778272+56.0465155983935i</v>
      </c>
      <c r="AF101" s="12"/>
      <c r="AG101" s="12"/>
      <c r="AH101" s="12"/>
      <c r="AI101" s="12"/>
      <c r="AJ101" s="12"/>
      <c r="AK101" s="12"/>
      <c r="AL101" s="12"/>
      <c r="AM101" s="12"/>
      <c r="AN101" s="12"/>
      <c r="AO101" s="12"/>
      <c r="AP101" s="12"/>
      <c r="AQ101" s="12"/>
      <c r="AR101" s="12"/>
      <c r="AS101" s="12"/>
    </row>
    <row r="102" s="137" customFormat="true" ht="12.75" hidden="false" customHeight="false" outlineLevel="0" collapsed="false">
      <c r="A102" s="19" t="n">
        <f aca="false">ROUND(ABS(D102),3)</f>
        <v>53.749</v>
      </c>
      <c r="B102" s="19" t="n">
        <f aca="false">LOG(C102)</f>
        <v>1.44</v>
      </c>
      <c r="C102" s="31" t="n">
        <f aca="false">10^R102</f>
        <v>27.5422870333817</v>
      </c>
      <c r="D102" s="30" t="n">
        <f aca="false">S102+U102</f>
        <v>53.7485728877921</v>
      </c>
      <c r="E102" s="19" t="n">
        <f aca="false">P102+V102</f>
        <v>132.749356763436</v>
      </c>
      <c r="G102" s="31"/>
      <c r="H102" s="168" t="str">
        <f aca="false">IMSUM(IMDIV(1,COMPLEX(0,Q102*COUT*10^-6)),ESR*10^-3)</f>
        <v>0.003-262.662123385688i</v>
      </c>
      <c r="I102" s="19" t="str">
        <f aca="false">IMSUM(IMDIV(1,COMPLEX(0,Q102*MLCC*10^-6)),MLCC_ESR*10^-3)</f>
        <v>0.003-262.662123385688i</v>
      </c>
      <c r="J102" s="19" t="str">
        <f aca="false">IMDIV(IMPRODUCT(H102,I102),IMSUM(H102,I102))</f>
        <v>0.0015-131.331061692844i</v>
      </c>
      <c r="K102" s="19"/>
      <c r="L102" s="19" t="str">
        <f aca="false">IMDIV(IMPRODUCT(J102,VOUT/IOUT_max),IMSUM(J102,VOUT/IOUT_max))</f>
        <v>1.99953593392873-0.030450307187125i</v>
      </c>
      <c r="M102" s="19" t="str">
        <f aca="false">COMPLEX(DCR*10^-3,Q102*LOUT*10^-6)</f>
        <v>0.007+0.00046724389167852i</v>
      </c>
      <c r="N102" s="19" t="str">
        <f aca="false">IMDIV(L102,IMSUM(M102,L102))</f>
        <v>0.996515658197586-0.000284926436061303i</v>
      </c>
      <c r="O102" s="169" t="n">
        <f aca="false">20*LOG(IMABS(N102))</f>
        <v>-0.0303171022317842</v>
      </c>
      <c r="P102" s="169" t="n">
        <f aca="false">180/PI()*IMARGUMENT(N102)</f>
        <v>-0.0163821628609813</v>
      </c>
      <c r="Q102" s="19" t="n">
        <f aca="false">2*PI()*C102</f>
        <v>173.053293214267</v>
      </c>
      <c r="R102" s="19" t="n">
        <f aca="false">R101+0.02</f>
        <v>1.44</v>
      </c>
      <c r="S102" s="155" t="n">
        <f aca="false">20*LOG(IMABS(N102)*$F$62)</f>
        <v>15.5327079054411</v>
      </c>
      <c r="T102" s="19" t="str">
        <f aca="false">COMPLEX(1,Q102*(R_1+R_2)*C_1*10^-12)</f>
        <v>1+0.00211817230894262i</v>
      </c>
      <c r="U102" s="31" t="n">
        <f aca="false">20*LOG(IMABS(AE111))</f>
        <v>38.215864982351</v>
      </c>
      <c r="V102" s="19" t="n">
        <f aca="false">IF(180/PI()*IMARGUMENT(AE111)&lt;0,180/PI()*IMARGUMENT(AE111)+360,180/PI()*IMARGUMENT(AE111))</f>
        <v>132.765738926297</v>
      </c>
      <c r="W102" s="19" t="n">
        <f aca="false">20*LOG(IMABS(Y102))</f>
        <v>59.9999670554865</v>
      </c>
      <c r="X102" s="31" t="n">
        <f aca="false">180/PI()*IMARGUMENT(Y102)</f>
        <v>-0.1579630871714</v>
      </c>
      <c r="Y102" s="11" t="str">
        <f aca="false">IMDIV(10^(DCGAIN/20),IMPRODUCT(COMPLEX(1,2*PI()*C102/(2*PI()*(GBWP*10^6/10^(DCGAIN/20)))),COMPLEX(1,2*PI()*C102/(2*PI()*EAP*10^6))))</f>
        <v>999.992406688489-2.75696201832497i</v>
      </c>
      <c r="Z102" s="11" t="str">
        <f aca="false">IMDIV(1,COMPLEX(0,2*PI()*C102*C_3*10^-12))</f>
        <v>-57785667.1448514i</v>
      </c>
      <c r="AA102" s="11" t="str">
        <f aca="false">IMSUM(R_3,IMDIV(1,COMPLEX(0,2*PI()*C93*C_2*10^-12)))</f>
        <v>2610-1714944.04912707i</v>
      </c>
      <c r="AB102" s="11" t="str">
        <f aca="false">IMSUM(R_2,IMDIV(1,COMPLEX(0,2*PI()*C93*C_1*10^-12)))</f>
        <v>200-7288512.20879005i</v>
      </c>
      <c r="AC102" s="11" t="str">
        <f aca="false">IMDIV(IMPRODUCT(Z93,AA102),IMSUM(Z93,AA102))</f>
        <v>2510.58061915123-1681964.42935331i</v>
      </c>
      <c r="AD102" s="11" t="str">
        <f aca="false">IMDIV(IMPRODUCT(AB102,R_1),IMSUM(AB102,R_1))</f>
        <v>9999.98079910158-13.7201943669978i</v>
      </c>
      <c r="AE102" s="11" t="str">
        <f aca="false">IMDIV(IMPRODUCT(-1,Y93),IMSUM(1,IMDIV(AD102,R_4),IMPRODUCT(IMDIV(AD102,AC102),IMSUM(1,Y93))))</f>
        <v>-79.4752887522175+56.9230432650371i</v>
      </c>
      <c r="AF102" s="12"/>
      <c r="AG102" s="12"/>
      <c r="AH102" s="12"/>
      <c r="AI102" s="12"/>
      <c r="AJ102" s="12"/>
      <c r="AK102" s="12"/>
      <c r="AL102" s="12"/>
      <c r="AM102" s="12"/>
      <c r="AN102" s="12"/>
      <c r="AO102" s="12"/>
      <c r="AP102" s="12"/>
      <c r="AQ102" s="12"/>
      <c r="AR102" s="12"/>
      <c r="AS102" s="12"/>
    </row>
    <row r="103" s="137" customFormat="true" ht="12.75" hidden="false" customHeight="false" outlineLevel="0" collapsed="false">
      <c r="A103" s="19" t="n">
        <f aca="false">ROUND(ABS(D103),3)</f>
        <v>53.527</v>
      </c>
      <c r="B103" s="19" t="n">
        <f aca="false">LOG(C103)</f>
        <v>1.46</v>
      </c>
      <c r="C103" s="31" t="n">
        <f aca="false">10^R103</f>
        <v>28.8403150312661</v>
      </c>
      <c r="D103" s="30" t="n">
        <f aca="false">S103+U103</f>
        <v>53.526716004882</v>
      </c>
      <c r="E103" s="19" t="n">
        <f aca="false">P103+V103</f>
        <v>131.44900563322</v>
      </c>
      <c r="G103" s="31"/>
      <c r="H103" s="168" t="str">
        <f aca="false">IMSUM(IMDIV(1,COMPLEX(0,Q103*COUT*10^-6)),ESR*10^-3)</f>
        <v>0.003-250.84038046198i</v>
      </c>
      <c r="I103" s="19" t="str">
        <f aca="false">IMSUM(IMDIV(1,COMPLEX(0,Q103*MLCC*10^-6)),MLCC_ESR*10^-3)</f>
        <v>0.003-250.84038046198i</v>
      </c>
      <c r="J103" s="19" t="str">
        <f aca="false">IMDIV(IMPRODUCT(H103,I103),IMSUM(H103,I103))</f>
        <v>0.0015-125.42019023099i</v>
      </c>
      <c r="K103" s="19"/>
      <c r="L103" s="19" t="str">
        <f aca="false">IMDIV(IMPRODUCT(J103,VOUT/IOUT_max),IMSUM(J103,VOUT/IOUT_max))</f>
        <v>1.99949117307049-0.0318846716428635i</v>
      </c>
      <c r="M103" s="19" t="str">
        <f aca="false">COMPLEX(DCR*10^-3,Q103*LOUT*10^-6)</f>
        <v>0.007+0.00048926441787898i</v>
      </c>
      <c r="N103" s="19" t="str">
        <f aca="false">IMDIV(L103,IMSUM(M103,L103))</f>
        <v>0.996515991137648-0.000298354811086405i</v>
      </c>
      <c r="O103" s="169" t="n">
        <f aca="false">20*LOG(IMABS(N103))</f>
        <v>-0.0303141659858755</v>
      </c>
      <c r="P103" s="169" t="n">
        <f aca="false">180/PI()*IMARGUMENT(N103)</f>
        <v>-0.0171542364748971</v>
      </c>
      <c r="Q103" s="19" t="n">
        <f aca="false">2*PI()*C103</f>
        <v>181.209043658882</v>
      </c>
      <c r="R103" s="19" t="n">
        <f aca="false">R102+0.02</f>
        <v>1.46</v>
      </c>
      <c r="S103" s="155" t="n">
        <f aca="false">20*LOG(IMABS(N103)*$F$62)</f>
        <v>15.532710841687</v>
      </c>
      <c r="T103" s="19" t="str">
        <f aca="false">COMPLEX(1,Q103*(R_1+R_2)*C_1*10^-12)</f>
        <v>1+0.00221799869438471i</v>
      </c>
      <c r="U103" s="31" t="n">
        <f aca="false">20*LOG(IMABS(AE112))</f>
        <v>37.994005163195</v>
      </c>
      <c r="V103" s="19" t="n">
        <f aca="false">IF(180/PI()*IMARGUMENT(AE112)&lt;0,180/PI()*IMARGUMENT(AE112)+360,180/PI()*IMARGUMENT(AE112))</f>
        <v>131.466159869695</v>
      </c>
      <c r="W103" s="19" t="n">
        <f aca="false">20*LOG(IMABS(Y103))</f>
        <v>59.9999638770725</v>
      </c>
      <c r="X103" s="31" t="n">
        <f aca="false">180/PI()*IMARGUMENT(Y103)</f>
        <v>-0.165407617802552</v>
      </c>
      <c r="Y103" s="11" t="str">
        <f aca="false">IMDIV(10^(DCGAIN/20),IMPRODUCT(COMPLEX(1,2*PI()*C103/(2*PI()*(GBWP*10^6/10^(DCGAIN/20)))),COMPLEX(1,2*PI()*C103/(2*PI()*EAP*10^6))))</f>
        <v>999.991674105586-2.88689152248794i</v>
      </c>
      <c r="Z103" s="11" t="str">
        <f aca="false">IMDIV(1,COMPLEX(0,2*PI()*C103*C_3*10^-12))</f>
        <v>-55184883.7016355i</v>
      </c>
      <c r="AA103" s="11" t="str">
        <f aca="false">IMSUM(R_3,IMDIV(1,COMPLEX(0,2*PI()*C94*C_2*10^-12)))</f>
        <v>2610-1637758.85235793i</v>
      </c>
      <c r="AB103" s="11" t="str">
        <f aca="false">IMSUM(R_2,IMDIV(1,COMPLEX(0,2*PI()*C94*C_1*10^-12)))</f>
        <v>200-6960475.1225212i</v>
      </c>
      <c r="AC103" s="11" t="str">
        <f aca="false">IMDIV(IMPRODUCT(Z94,AA103),IMSUM(Z94,AA103))</f>
        <v>2510.58061894376-1606263.56675422i</v>
      </c>
      <c r="AD103" s="11" t="str">
        <f aca="false">IMDIV(IMPRODUCT(AB103,R_1),IMSUM(AB103,R_1))</f>
        <v>9999.97894663752-14.3668044918579i</v>
      </c>
      <c r="AE103" s="11" t="str">
        <f aca="false">IMDIV(IMPRODUCT(-1,Y94),IMSUM(1,IMDIV(AD103,R_4),IMPRODUCT(IMDIV(AD103,AC103),IMSUM(1,Y94))))</f>
        <v>-76.9536329040873+57.7030818213565i</v>
      </c>
      <c r="AF103" s="12"/>
      <c r="AG103" s="12"/>
      <c r="AH103" s="12"/>
      <c r="AI103" s="12"/>
      <c r="AJ103" s="12"/>
      <c r="AK103" s="12"/>
      <c r="AL103" s="12"/>
      <c r="AM103" s="12"/>
      <c r="AN103" s="12"/>
      <c r="AO103" s="12"/>
      <c r="AP103" s="12"/>
      <c r="AQ103" s="12"/>
      <c r="AR103" s="12"/>
      <c r="AS103" s="12"/>
    </row>
    <row r="104" s="137" customFormat="true" ht="12.75" hidden="false" customHeight="false" outlineLevel="0" collapsed="false">
      <c r="A104" s="19" t="n">
        <f aca="false">ROUND(ABS(D104),3)</f>
        <v>53.296</v>
      </c>
      <c r="B104" s="19" t="n">
        <f aca="false">LOG(C104)</f>
        <v>1.48</v>
      </c>
      <c r="C104" s="31" t="n">
        <f aca="false">10^R104</f>
        <v>30.1995172040202</v>
      </c>
      <c r="D104" s="30" t="n">
        <f aca="false">S104+U104</f>
        <v>53.2958130399797</v>
      </c>
      <c r="E104" s="19" t="n">
        <f aca="false">P104+V104</f>
        <v>130.157112988975</v>
      </c>
      <c r="G104" s="31"/>
      <c r="H104" s="168" t="str">
        <f aca="false">IMSUM(IMDIV(1,COMPLEX(0,Q104*COUT*10^-6)),ESR*10^-3)</f>
        <v>0.003-239.550703615987i</v>
      </c>
      <c r="I104" s="19" t="str">
        <f aca="false">IMSUM(IMDIV(1,COMPLEX(0,Q104*MLCC*10^-6)),MLCC_ESR*10^-3)</f>
        <v>0.003-239.550703615987i</v>
      </c>
      <c r="J104" s="19" t="str">
        <f aca="false">IMDIV(IMPRODUCT(H104,I104),IMSUM(H104,I104))</f>
        <v>0.0015-119.775351807993i</v>
      </c>
      <c r="K104" s="19"/>
      <c r="L104" s="19" t="str">
        <f aca="false">IMDIV(IMPRODUCT(J104,VOUT/IOUT_max),IMSUM(J104,VOUT/IOUT_max))</f>
        <v>1.99944209607041-0.0333865298237267i</v>
      </c>
      <c r="M104" s="19" t="str">
        <f aca="false">COMPLEX(DCR*10^-3,Q104*LOUT*10^-6)</f>
        <v>0.007+0.000512322739506585i</v>
      </c>
      <c r="N104" s="19" t="str">
        <f aca="false">IMDIV(L104,IMSUM(M104,L104))</f>
        <v>0.996516356199416-0.000312416076418229i</v>
      </c>
      <c r="O104" s="169" t="n">
        <f aca="false">20*LOG(IMABS(N104))</f>
        <v>-0.0303109464551385</v>
      </c>
      <c r="P104" s="169" t="n">
        <f aca="false">180/PI()*IMARGUMENT(N104)</f>
        <v>-0.0179626976774482</v>
      </c>
      <c r="Q104" s="19" t="n">
        <f aca="false">2*PI()*C104</f>
        <v>189.749162780217</v>
      </c>
      <c r="R104" s="19" t="n">
        <f aca="false">R103+0.02</f>
        <v>1.48</v>
      </c>
      <c r="S104" s="155" t="n">
        <f aca="false">20*LOG(IMABS(N104)*$F$62)</f>
        <v>15.5327140612177</v>
      </c>
      <c r="T104" s="19" t="str">
        <f aca="false">COMPLEX(1,Q104*(R_1+R_2)*C_1*10^-12)</f>
        <v>1+0.00232252975242985i</v>
      </c>
      <c r="U104" s="31" t="n">
        <f aca="false">20*LOG(IMABS(AE113))</f>
        <v>37.763098978762</v>
      </c>
      <c r="V104" s="19" t="n">
        <f aca="false">IF(180/PI()*IMARGUMENT(AE113)&lt;0,180/PI()*IMARGUMENT(AE113)+360,180/PI()*IMARGUMENT(AE113))</f>
        <v>130.175075686653</v>
      </c>
      <c r="W104" s="19" t="n">
        <f aca="false">20*LOG(IMABS(Y104))</f>
        <v>59.9999603920135</v>
      </c>
      <c r="X104" s="31" t="n">
        <f aca="false">180/PI()*IMARGUMENT(Y104)</f>
        <v>-0.173202992383774</v>
      </c>
      <c r="Y104" s="11" t="str">
        <f aca="false">IMDIV(10^(DCGAIN/20),IMPRODUCT(COMPLEX(1,2*PI()*C104/(2*PI()*(GBWP*10^6/10^(DCGAIN/20)))),COMPLEX(1,2*PI()*C104/(2*PI()*EAP*10^6))))</f>
        <v>999.990870845636-3.02294410251697i</v>
      </c>
      <c r="Z104" s="11" t="str">
        <f aca="false">IMDIV(1,COMPLEX(0,2*PI()*C104*C_3*10^-12))</f>
        <v>-52701154.7955172i</v>
      </c>
      <c r="AA104" s="11" t="str">
        <f aca="false">IMSUM(R_3,IMDIV(1,COMPLEX(0,2*PI()*C95*C_2*10^-12)))</f>
        <v>2610-1564047.5616928i</v>
      </c>
      <c r="AB104" s="11" t="str">
        <f aca="false">IMSUM(R_2,IMDIV(1,COMPLEX(0,2*PI()*C95*C_1*10^-12)))</f>
        <v>200-6647202.13719442i</v>
      </c>
      <c r="AC104" s="11" t="str">
        <f aca="false">IMDIV(IMPRODUCT(Z95,AA104),IMSUM(Z95,AA104))</f>
        <v>2510.58061871625-1533969.80453572i</v>
      </c>
      <c r="AD104" s="11" t="str">
        <f aca="false">IMDIV(IMPRODUCT(AB104,R_1),IMSUM(AB104,R_1))</f>
        <v>9999.97691545186-15.0438880108761i</v>
      </c>
      <c r="AE104" s="11" t="str">
        <f aca="false">IMDIV(IMPRODUCT(-1,Y95),IMSUM(1,IMDIV(AD104,R_4),IMPRODUCT(IMDIV(AD104,AC104),IMSUM(1,Y95))))</f>
        <v>-74.3674672220741+58.3792442893055i</v>
      </c>
      <c r="AF104" s="12"/>
      <c r="AG104" s="12"/>
      <c r="AH104" s="12"/>
      <c r="AI104" s="12"/>
      <c r="AJ104" s="12"/>
      <c r="AK104" s="12"/>
      <c r="AL104" s="12"/>
      <c r="AM104" s="12"/>
      <c r="AN104" s="12"/>
      <c r="AO104" s="12"/>
      <c r="AP104" s="12"/>
      <c r="AQ104" s="12"/>
      <c r="AR104" s="12"/>
      <c r="AS104" s="12"/>
    </row>
    <row r="105" s="137" customFormat="true" ht="12.75" hidden="false" customHeight="false" outlineLevel="0" collapsed="false">
      <c r="A105" s="19" t="n">
        <f aca="false">ROUND(ABS(D105),3)</f>
        <v>53.056</v>
      </c>
      <c r="B105" s="19" t="n">
        <f aca="false">LOG(C105)</f>
        <v>1.5</v>
      </c>
      <c r="C105" s="31" t="n">
        <f aca="false">10^R105</f>
        <v>31.6227766016838</v>
      </c>
      <c r="D105" s="30" t="n">
        <f aca="false">S105+U105</f>
        <v>53.0559917948426</v>
      </c>
      <c r="E105" s="19" t="n">
        <f aca="false">P105+V105</f>
        <v>128.876332032336</v>
      </c>
      <c r="G105" s="31"/>
      <c r="H105" s="168" t="str">
        <f aca="false">IMSUM(IMDIV(1,COMPLEX(0,Q105*COUT*10^-6)),ESR*10^-3)</f>
        <v>0.003-228.769145929486i</v>
      </c>
      <c r="I105" s="19" t="str">
        <f aca="false">IMSUM(IMDIV(1,COMPLEX(0,Q105*MLCC*10^-6)),MLCC_ESR*10^-3)</f>
        <v>0.003-228.769145929486i</v>
      </c>
      <c r="J105" s="19" t="str">
        <f aca="false">IMDIV(IMPRODUCT(H105,I105),IMSUM(H105,I105))</f>
        <v>0.00150000000000001-114.384572964743i</v>
      </c>
      <c r="K105" s="19"/>
      <c r="L105" s="19" t="str">
        <f aca="false">IMDIV(IMPRODUCT(J105,VOUT/IOUT_max),IMSUM(J105,VOUT/IOUT_max))</f>
        <v>1.9993882869809-0.0349590469479204i</v>
      </c>
      <c r="M105" s="19" t="str">
        <f aca="false">COMPLEX(DCR*10^-3,Q105*LOUT*10^-6)</f>
        <v>0.007+0.00053646776635299i</v>
      </c>
      <c r="N105" s="19" t="str">
        <f aca="false">IMDIV(L105,IMSUM(M105,L105))</f>
        <v>0.996516756481983-0.000327140063775136i</v>
      </c>
      <c r="O105" s="169" t="n">
        <f aca="false">20*LOG(IMABS(N105))</f>
        <v>-0.0303074163085587</v>
      </c>
      <c r="P105" s="169" t="n">
        <f aca="false">180/PI()*IMARGUMENT(N105)</f>
        <v>-0.0188092615457842</v>
      </c>
      <c r="Q105" s="19" t="n">
        <f aca="false">2*PI()*C105</f>
        <v>198.691765315922</v>
      </c>
      <c r="R105" s="19" t="n">
        <f aca="false">R104+0.02</f>
        <v>1.5</v>
      </c>
      <c r="S105" s="155" t="n">
        <f aca="false">20*LOG(IMABS(N105)*$F$62)</f>
        <v>15.5327175913643</v>
      </c>
      <c r="T105" s="19" t="str">
        <f aca="false">COMPLEX(1,Q105*(R_1+R_2)*C_1*10^-12)</f>
        <v>1+0.00243198720746689i</v>
      </c>
      <c r="U105" s="31" t="n">
        <f aca="false">20*LOG(IMABS(AE114))</f>
        <v>37.5232742034783</v>
      </c>
      <c r="V105" s="19" t="n">
        <f aca="false">IF(180/PI()*IMARGUMENT(AE114)&lt;0,180/PI()*IMARGUMENT(AE114)+360,180/PI()*IMARGUMENT(AE114))</f>
        <v>128.895141293882</v>
      </c>
      <c r="W105" s="19" t="n">
        <f aca="false">20*LOG(IMABS(Y105))</f>
        <v>59.9999565707255</v>
      </c>
      <c r="X105" s="31" t="n">
        <f aca="false">180/PI()*IMARGUMENT(Y105)</f>
        <v>-0.181365744793794</v>
      </c>
      <c r="Y105" s="11" t="str">
        <f aca="false">IMDIV(10^(DCGAIN/20),IMPRODUCT(COMPLEX(1,2*PI()*C105/(2*PI()*(GBWP*10^6/10^(DCGAIN/20)))),COMPLEX(1,2*PI()*C105/(2*PI()*EAP*10^6))))</f>
        <v>999.989990090099-3.16540828371406i</v>
      </c>
      <c r="Z105" s="11" t="str">
        <f aca="false">IMDIV(1,COMPLEX(0,2*PI()*C105*C_3*10^-12))</f>
        <v>-50329212.104487i</v>
      </c>
      <c r="AA105" s="11" t="str">
        <f aca="false">IMSUM(R_3,IMDIV(1,COMPLEX(0,2*PI()*C96*C_2*10^-12)))</f>
        <v>2610-1493653.82560153i</v>
      </c>
      <c r="AB105" s="11" t="str">
        <f aca="false">IMSUM(R_2,IMDIV(1,COMPLEX(0,2*PI()*C96*C_1*10^-12)))</f>
        <v>200-6348028.75880652i</v>
      </c>
      <c r="AC105" s="11" t="str">
        <f aca="false">IMDIV(IMPRODUCT(Z96,AA105),IMSUM(Z96,AA105))</f>
        <v>2510.5806184668-1464929.79793555i</v>
      </c>
      <c r="AD105" s="11" t="str">
        <f aca="false">IMDIV(IMPRODUCT(AB105,R_1),IMSUM(AB105,R_1))</f>
        <v>9999.97468830205-15.7528810312891i</v>
      </c>
      <c r="AE105" s="11" t="str">
        <f aca="false">IMDIV(IMPRODUCT(-1,Y96),IMSUM(1,IMDIV(AD105,R_4),IMPRODUCT(IMDIV(AD105,AC105),IMSUM(1,Y96))))</f>
        <v>-71.7256427241432+58.9449276585101i</v>
      </c>
      <c r="AF105" s="12"/>
      <c r="AG105" s="12"/>
      <c r="AH105" s="12"/>
      <c r="AI105" s="12"/>
      <c r="AJ105" s="12"/>
      <c r="AK105" s="12"/>
      <c r="AL105" s="12"/>
      <c r="AM105" s="12"/>
      <c r="AN105" s="12"/>
      <c r="AO105" s="12"/>
      <c r="AP105" s="12"/>
      <c r="AQ105" s="12"/>
      <c r="AR105" s="12"/>
      <c r="AS105" s="12"/>
    </row>
    <row r="106" s="137" customFormat="true" ht="12.75" hidden="false" customHeight="false" outlineLevel="0" collapsed="false">
      <c r="A106" s="19" t="n">
        <f aca="false">ROUND(ABS(D106),3)</f>
        <v>52.807</v>
      </c>
      <c r="B106" s="19" t="n">
        <f aca="false">LOG(C106)</f>
        <v>1.52</v>
      </c>
      <c r="C106" s="31" t="n">
        <f aca="false">10^R106</f>
        <v>33.1131121482592</v>
      </c>
      <c r="D106" s="30" t="n">
        <f aca="false">S106+U106</f>
        <v>52.8074142818232</v>
      </c>
      <c r="E106" s="19" t="n">
        <f aca="false">P106+V106</f>
        <v>127.609209550478</v>
      </c>
      <c r="G106" s="31"/>
      <c r="H106" s="168" t="str">
        <f aca="false">IMSUM(IMDIV(1,COMPLEX(0,Q106*COUT*10^-6)),ESR*10^-3)</f>
        <v>0.003-218.472838273115i</v>
      </c>
      <c r="I106" s="19" t="str">
        <f aca="false">IMSUM(IMDIV(1,COMPLEX(0,Q106*MLCC*10^-6)),MLCC_ESR*10^-3)</f>
        <v>0.003-218.472838273115i</v>
      </c>
      <c r="J106" s="19" t="str">
        <f aca="false">IMDIV(IMPRODUCT(H106,I106),IMSUM(H106,I106))</f>
        <v>0.0015-109.236419136558i</v>
      </c>
      <c r="K106" s="19"/>
      <c r="L106" s="19" t="str">
        <f aca="false">IMDIV(IMPRODUCT(J106,VOUT/IOUT_max),IMSUM(J106,VOUT/IOUT_max))</f>
        <v>1.99932928981875-0.0366055350878304i</v>
      </c>
      <c r="M106" s="19" t="str">
        <f aca="false">COMPLEX(DCR*10^-3,Q106*LOUT*10^-6)</f>
        <v>0.007+0.000561750713257316i</v>
      </c>
      <c r="N106" s="19" t="str">
        <f aca="false">IMDIV(L106,IMSUM(M106,L106))</f>
        <v>0.996517195383451-0.000342558011470321i</v>
      </c>
      <c r="O106" s="169" t="n">
        <f aca="false">20*LOG(IMABS(N106))</f>
        <v>-0.0303035455781901</v>
      </c>
      <c r="P106" s="169" t="n">
        <f aca="false">180/PI()*IMARGUMENT(N106)</f>
        <v>-0.0196957238833933</v>
      </c>
      <c r="Q106" s="19" t="n">
        <f aca="false">2*PI()*C106</f>
        <v>208.055819724932</v>
      </c>
      <c r="R106" s="19" t="n">
        <f aca="false">R105+0.02</f>
        <v>1.52</v>
      </c>
      <c r="S106" s="155" t="n">
        <f aca="false">20*LOG(IMABS(N106)*$F$62)</f>
        <v>15.5327214620947</v>
      </c>
      <c r="T106" s="19" t="str">
        <f aca="false">COMPLEX(1,Q106*(R_1+R_2)*C_1*10^-12)</f>
        <v>1+0.00254660323343316i</v>
      </c>
      <c r="U106" s="31" t="n">
        <f aca="false">20*LOG(IMABS(AE115))</f>
        <v>37.2746928197285</v>
      </c>
      <c r="V106" s="19" t="n">
        <f aca="false">IF(180/PI()*IMARGUMENT(AE115)&lt;0,180/PI()*IMARGUMENT(AE115)+360,180/PI()*IMARGUMENT(AE115))</f>
        <v>127.628905274361</v>
      </c>
      <c r="W106" s="19" t="n">
        <f aca="false">20*LOG(IMABS(Y106))</f>
        <v>59.9999523807704</v>
      </c>
      <c r="X106" s="31" t="n">
        <f aca="false">180/PI()*IMARGUMENT(Y106)</f>
        <v>-0.189913187998123</v>
      </c>
      <c r="Y106" s="11" t="str">
        <f aca="false">IMDIV(10^(DCGAIN/20),IMPRODUCT(COMPLEX(1,2*PI()*C106/(2*PI()*(GBWP*10^6/10^(DCGAIN/20)))),COMPLEX(1,2*PI()*C106/(2*PI()*EAP*10^6))))</f>
        <v>999.989024362637-3.31458618228962i</v>
      </c>
      <c r="Z106" s="11" t="str">
        <f aca="false">IMDIV(1,COMPLEX(0,2*PI()*C106*C_3*10^-12))</f>
        <v>-48064024.4200853i</v>
      </c>
      <c r="AA106" s="11" t="str">
        <f aca="false">IMSUM(R_3,IMDIV(1,COMPLEX(0,2*PI()*C97*C_2*10^-12)))</f>
        <v>2610-1426428.32953202i</v>
      </c>
      <c r="AB106" s="11" t="str">
        <f aca="false">IMSUM(R_2,IMDIV(1,COMPLEX(0,2*PI()*C97*C_1*10^-12)))</f>
        <v>200-6062320.40051108i</v>
      </c>
      <c r="AC106" s="11" t="str">
        <f aca="false">IMDIV(IMPRODUCT(Z97,AA106),IMSUM(Z97,AA106))</f>
        <v>2510.5806181933-1398997.10384337i</v>
      </c>
      <c r="AD106" s="11" t="str">
        <f aca="false">IMDIV(IMPRODUCT(AB106,R_1),IMSUM(AB106,R_1))</f>
        <v>9999.972246282-16.4952873331548i</v>
      </c>
      <c r="AE106" s="11" t="str">
        <f aca="false">IMDIV(IMPRODUCT(-1,Y97),IMSUM(1,IMDIV(AD106,R_4),IMPRODUCT(IMDIV(AD106,AC106),IMSUM(1,Y97))))</f>
        <v>-69.037875426328+59.3944636247096i</v>
      </c>
      <c r="AF106" s="12"/>
      <c r="AG106" s="12"/>
      <c r="AH106" s="12"/>
      <c r="AI106" s="12"/>
      <c r="AJ106" s="12"/>
      <c r="AK106" s="12"/>
      <c r="AL106" s="12"/>
      <c r="AM106" s="12"/>
      <c r="AN106" s="12"/>
      <c r="AO106" s="12"/>
      <c r="AP106" s="12"/>
      <c r="AQ106" s="12"/>
      <c r="AR106" s="12"/>
      <c r="AS106" s="12"/>
    </row>
    <row r="107" s="137" customFormat="true" ht="12.75" hidden="false" customHeight="false" outlineLevel="0" collapsed="false">
      <c r="A107" s="19" t="n">
        <f aca="false">ROUND(ABS(D107),3)</f>
        <v>52.55</v>
      </c>
      <c r="B107" s="19" t="n">
        <f aca="false">LOG(C107)</f>
        <v>1.54</v>
      </c>
      <c r="C107" s="31" t="n">
        <f aca="false">10^R107</f>
        <v>34.6736850452532</v>
      </c>
      <c r="D107" s="30" t="n">
        <f aca="false">S107+U107</f>
        <v>52.5502741531081</v>
      </c>
      <c r="E107" s="19" t="n">
        <f aca="false">P107+V107</f>
        <v>126.358163229839</v>
      </c>
      <c r="G107" s="31"/>
      <c r="H107" s="168" t="str">
        <f aca="false">IMSUM(IMDIV(1,COMPLEX(0,Q107*COUT*10^-6)),ESR*10^-3)</f>
        <v>0.003-208.639940797886i</v>
      </c>
      <c r="I107" s="19" t="str">
        <f aca="false">IMSUM(IMDIV(1,COMPLEX(0,Q107*MLCC*10^-6)),MLCC_ESR*10^-3)</f>
        <v>0.003-208.639940797886i</v>
      </c>
      <c r="J107" s="19" t="str">
        <f aca="false">IMDIV(IMPRODUCT(H107,I107),IMSUM(H107,I107))</f>
        <v>0.00150000000000001-104.319970398943i</v>
      </c>
      <c r="K107" s="19"/>
      <c r="L107" s="19" t="str">
        <f aca="false">IMDIV(IMPRODUCT(J107,VOUT/IOUT_max),IMSUM(J107,VOUT/IOUT_max))</f>
        <v>1.99926460472148-0.0383294597482992i</v>
      </c>
      <c r="M107" s="19" t="str">
        <f aca="false">COMPLEX(DCR*10^-3,Q107*LOUT*10^-6)</f>
        <v>0.007+0.00058822520873969i</v>
      </c>
      <c r="N107" s="19" t="str">
        <f aca="false">IMDIV(L107,IMSUM(M107,L107))</f>
        <v>0.996517676629773-0.000358702630801753i</v>
      </c>
      <c r="O107" s="169" t="n">
        <f aca="false">20*LOG(IMABS(N107))</f>
        <v>-0.030299301404808</v>
      </c>
      <c r="P107" s="169" t="n">
        <f aca="false">180/PI()*IMARGUMENT(N107)</f>
        <v>-0.0206239652815118</v>
      </c>
      <c r="Q107" s="19" t="n">
        <f aca="false">2*PI()*C107</f>
        <v>217.861188422107</v>
      </c>
      <c r="R107" s="19" t="n">
        <f aca="false">R106+0.02</f>
        <v>1.54</v>
      </c>
      <c r="S107" s="155" t="n">
        <f aca="false">20*LOG(IMABS(N107)*$F$62)</f>
        <v>15.5327257062681</v>
      </c>
      <c r="T107" s="19" t="str">
        <f aca="false">COMPLEX(1,Q107*(R_1+R_2)*C_1*10^-12)</f>
        <v>1+0.00266662094628659i</v>
      </c>
      <c r="U107" s="31" t="n">
        <f aca="false">20*LOG(IMABS(AE116))</f>
        <v>37.0175484468401</v>
      </c>
      <c r="V107" s="19" t="n">
        <f aca="false">IF(180/PI()*IMARGUMENT(AE116)&lt;0,180/PI()*IMARGUMENT(AE116)+360,180/PI()*IMARGUMENT(AE116))</f>
        <v>126.378787195121</v>
      </c>
      <c r="W107" s="19" t="n">
        <f aca="false">20*LOG(IMABS(Y107))</f>
        <v>59.9999477865807</v>
      </c>
      <c r="X107" s="31" t="n">
        <f aca="false">180/PI()*IMARGUMENT(Y107)</f>
        <v>-0.198863450750602</v>
      </c>
      <c r="Y107" s="11" t="str">
        <f aca="false">IMDIV(10^(DCGAIN/20),IMPRODUCT(COMPLEX(1,2*PI()*C107/(2*PI()*(GBWP*10^6/10^(DCGAIN/20)))),COMPLEX(1,2*PI()*C107/(2*PI()*EAP*10^6))))</f>
        <v>999.987965465674-3.47079414486452i</v>
      </c>
      <c r="Z107" s="11" t="str">
        <f aca="false">IMDIV(1,COMPLEX(0,2*PI()*C107*C_3*10^-12))</f>
        <v>-45900786.9755349i</v>
      </c>
      <c r="AA107" s="11" t="str">
        <f aca="false">IMSUM(R_3,IMDIV(1,COMPLEX(0,2*PI()*C98*C_2*10^-12)))</f>
        <v>2610-1362228.47919402i</v>
      </c>
      <c r="AB107" s="11" t="str">
        <f aca="false">IMSUM(R_2,IMDIV(1,COMPLEX(0,2*PI()*C98*C_1*10^-12)))</f>
        <v>200-5789471.03657456i</v>
      </c>
      <c r="AC107" s="11" t="str">
        <f aca="false">IMDIV(IMPRODUCT(Z98,AA107),IMSUM(Z98,AA107))</f>
        <v>2510.58061789339-1336031.87017524i</v>
      </c>
      <c r="AD107" s="11" t="str">
        <f aca="false">IMDIV(IMPRODUCT(AB107,R_1),IMSUM(AB107,R_1))</f>
        <v>9999.96956866167-17.2726815573665i</v>
      </c>
      <c r="AE107" s="11" t="str">
        <f aca="false">IMDIV(IMPRODUCT(-1,Y98),IMSUM(1,IMDIV(AD107,R_4),IMPRODUCT(IMDIV(AD107,AC107),IMSUM(1,Y98))))</f>
        <v>-66.3146166697733+59.7232531331702i</v>
      </c>
      <c r="AF107" s="12"/>
      <c r="AG107" s="12"/>
      <c r="AH107" s="12"/>
      <c r="AI107" s="12"/>
      <c r="AJ107" s="12"/>
      <c r="AK107" s="12"/>
      <c r="AL107" s="12"/>
      <c r="AM107" s="12"/>
      <c r="AN107" s="12"/>
      <c r="AO107" s="12"/>
      <c r="AP107" s="12"/>
      <c r="AQ107" s="12"/>
      <c r="AR107" s="12"/>
      <c r="AS107" s="12"/>
    </row>
    <row r="108" s="137" customFormat="true" ht="12.75" hidden="false" customHeight="false" outlineLevel="0" collapsed="false">
      <c r="A108" s="19" t="n">
        <f aca="false">ROUND(ABS(D108),3)</f>
        <v>52.285</v>
      </c>
      <c r="B108" s="19" t="n">
        <f aca="false">LOG(C108)</f>
        <v>1.56</v>
      </c>
      <c r="C108" s="31" t="n">
        <f aca="false">10^R108</f>
        <v>36.3078054770102</v>
      </c>
      <c r="D108" s="30" t="n">
        <f aca="false">S108+U108</f>
        <v>52.2847937219437</v>
      </c>
      <c r="E108" s="19" t="n">
        <f aca="false">P108+V108</f>
        <v>125.125462033554</v>
      </c>
      <c r="G108" s="31"/>
      <c r="H108" s="168" t="str">
        <f aca="false">IMSUM(IMDIV(1,COMPLEX(0,Q108*COUT*10^-6)),ESR*10^-3)</f>
        <v>0.003-199.249596609932i</v>
      </c>
      <c r="I108" s="19" t="str">
        <f aca="false">IMSUM(IMDIV(1,COMPLEX(0,Q108*MLCC*10^-6)),MLCC_ESR*10^-3)</f>
        <v>0.003-199.249596609932i</v>
      </c>
      <c r="J108" s="19" t="str">
        <f aca="false">IMDIV(IMPRODUCT(H108,I108),IMSUM(H108,I108))</f>
        <v>0.0015-99.6247983049659i</v>
      </c>
      <c r="K108" s="19"/>
      <c r="L108" s="19" t="str">
        <f aca="false">IMDIV(IMPRODUCT(J108,VOUT/IOUT_max),IMSUM(J108,VOUT/IOUT_max))</f>
        <v>1.99919368373693-0.0401344467043218i</v>
      </c>
      <c r="M108" s="19" t="str">
        <f aca="false">COMPLEX(DCR*10^-3,Q108*LOUT*10^-6)</f>
        <v>0.007+0.000615947408754529i</v>
      </c>
      <c r="N108" s="19" t="str">
        <f aca="false">IMDIV(L108,IMSUM(M108,L108))</f>
        <v>0.996518204306393-0.000375608175585522i</v>
      </c>
      <c r="O108" s="169" t="n">
        <f aca="false">20*LOG(IMABS(N108))</f>
        <v>-0.03029464775891</v>
      </c>
      <c r="P108" s="169" t="n">
        <f aca="false">180/PI()*IMARGUMENT(N108)</f>
        <v>-0.0215959548905</v>
      </c>
      <c r="Q108" s="19" t="n">
        <f aca="false">2*PI()*C108</f>
        <v>228.128669909085</v>
      </c>
      <c r="R108" s="19" t="n">
        <f aca="false">R107+0.02</f>
        <v>1.56</v>
      </c>
      <c r="S108" s="155" t="n">
        <f aca="false">20*LOG(IMABS(N108)*$F$62)</f>
        <v>15.532730359914</v>
      </c>
      <c r="T108" s="19" t="str">
        <f aca="false">COMPLEX(1,Q108*(R_1+R_2)*C_1*10^-12)</f>
        <v>1+0.0027922949196872i</v>
      </c>
      <c r="U108" s="31" t="n">
        <f aca="false">20*LOG(IMABS(AE117))</f>
        <v>36.7520633620297</v>
      </c>
      <c r="V108" s="19" t="n">
        <f aca="false">IF(180/PI()*IMARGUMENT(AE117)&lt;0,180/PI()*IMARGUMENT(AE117)+360,180/PI()*IMARGUMENT(AE117))</f>
        <v>125.147057988444</v>
      </c>
      <c r="W108" s="19" t="n">
        <f aca="false">20*LOG(IMABS(Y108))</f>
        <v>59.9999427491574</v>
      </c>
      <c r="X108" s="31" t="n">
        <f aca="false">180/PI()*IMARGUMENT(Y108)</f>
        <v>-0.208235516014206</v>
      </c>
      <c r="Y108" s="11" t="str">
        <f aca="false">IMDIV(10^(DCGAIN/20),IMPRODUCT(COMPLEX(1,2*PI()*C108/(2*PI()*(GBWP*10^6/10^(DCGAIN/20)))),COMPLEX(1,2*PI()*C108/(2*PI()*EAP*10^6))))</f>
        <v>999.986804410816-3.63436341796015i</v>
      </c>
      <c r="Z108" s="11" t="str">
        <f aca="false">IMDIV(1,COMPLEX(0,2*PI()*C108*C_3*10^-12))</f>
        <v>-43834911.254185i</v>
      </c>
      <c r="AA108" s="11" t="str">
        <f aca="false">IMSUM(R_3,IMDIV(1,COMPLEX(0,2*PI()*C99*C_2*10^-12)))</f>
        <v>2610-1300918.09809754i</v>
      </c>
      <c r="AB108" s="11" t="str">
        <f aca="false">IMSUM(R_2,IMDIV(1,COMPLEX(0,2*PI()*C99*C_1*10^-12)))</f>
        <v>200-5528901.91691455i</v>
      </c>
      <c r="AC108" s="11" t="str">
        <f aca="false">IMDIV(IMPRODUCT(Z99,AA108),IMSUM(Z99,AA108))</f>
        <v>2510.58061756456-1275900.53922867i</v>
      </c>
      <c r="AD108" s="11" t="str">
        <f aca="false">IMDIV(IMPRODUCT(AB108,R_1),IMSUM(AB108,R_1))</f>
        <v>9999.96663271103-18.0867125437194i</v>
      </c>
      <c r="AE108" s="11" t="str">
        <f aca="false">IMDIV(IMPRODUCT(-1,Y99),IMSUM(1,IMDIV(AD108,R_4),IMPRODUCT(IMDIV(AD108,AC108),IMSUM(1,Y99))))</f>
        <v>-63.5668990453773+59.927878973725i</v>
      </c>
      <c r="AF108" s="12"/>
      <c r="AG108" s="12"/>
      <c r="AH108" s="12"/>
      <c r="AI108" s="12"/>
      <c r="AJ108" s="12"/>
      <c r="AK108" s="12"/>
      <c r="AL108" s="12"/>
      <c r="AM108" s="12"/>
      <c r="AN108" s="12"/>
      <c r="AO108" s="12"/>
      <c r="AP108" s="12"/>
      <c r="AQ108" s="12"/>
      <c r="AR108" s="12"/>
      <c r="AS108" s="12"/>
    </row>
    <row r="109" s="137" customFormat="true" ht="12.75" hidden="false" customHeight="false" outlineLevel="0" collapsed="false">
      <c r="A109" s="19" t="n">
        <f aca="false">ROUND(ABS(D109),3)</f>
        <v>52.011</v>
      </c>
      <c r="B109" s="19" t="n">
        <f aca="false">LOG(C109)</f>
        <v>1.58</v>
      </c>
      <c r="C109" s="31" t="n">
        <f aca="false">10^R109</f>
        <v>38.0189396320562</v>
      </c>
      <c r="D109" s="30" t="n">
        <f aca="false">S109+U109</f>
        <v>52.0112206694337</v>
      </c>
      <c r="E109" s="19" t="n">
        <f aca="false">P109+V109</f>
        <v>123.913209962177</v>
      </c>
      <c r="G109" s="31"/>
      <c r="H109" s="168" t="str">
        <f aca="false">IMSUM(IMDIV(1,COMPLEX(0,Q109*COUT*10^-6)),ESR*10^-3)</f>
        <v>0.003-190.281887530247i</v>
      </c>
      <c r="I109" s="19" t="str">
        <f aca="false">IMSUM(IMDIV(1,COMPLEX(0,Q109*MLCC*10^-6)),MLCC_ESR*10^-3)</f>
        <v>0.003-190.281887530247i</v>
      </c>
      <c r="J109" s="19" t="str">
        <f aca="false">IMDIV(IMPRODUCT(H109,I109),IMSUM(H109,I109))</f>
        <v>0.00149999999999999-95.1409437651236i</v>
      </c>
      <c r="K109" s="19"/>
      <c r="L109" s="19" t="str">
        <f aca="false">IMDIV(IMPRODUCT(J109,VOUT/IOUT_max),IMSUM(J109,VOUT/IOUT_max))</f>
        <v>1.99911592621104-0.0420242891029325i</v>
      </c>
      <c r="M109" s="19" t="str">
        <f aca="false">COMPLEX(DCR*10^-3,Q109*LOUT*10^-6)</f>
        <v>0.007+0.000644976115804844i</v>
      </c>
      <c r="N109" s="19" t="str">
        <f aca="false">IMDIV(L109,IMSUM(M109,L109))</f>
        <v>0.996518782892926-0.000393310514983441i</v>
      </c>
      <c r="O109" s="169" t="n">
        <f aca="false">20*LOG(IMABS(N109))</f>
        <v>-0.0302895451348649</v>
      </c>
      <c r="P109" s="169" t="n">
        <f aca="false">180/PI()*IMARGUMENT(N109)</f>
        <v>-0.0226137547619405</v>
      </c>
      <c r="Q109" s="19" t="n">
        <f aca="false">2*PI()*C109</f>
        <v>238.880042890683</v>
      </c>
      <c r="R109" s="19" t="n">
        <f aca="false">R108+0.02</f>
        <v>1.58</v>
      </c>
      <c r="S109" s="155" t="n">
        <f aca="false">20*LOG(IMABS(N109)*$F$62)</f>
        <v>15.532735462538</v>
      </c>
      <c r="T109" s="19" t="str">
        <f aca="false">COMPLEX(1,Q109*(R_1+R_2)*C_1*10^-12)</f>
        <v>1+0.00292389172498196i</v>
      </c>
      <c r="U109" s="31" t="n">
        <f aca="false">20*LOG(IMABS(AE118))</f>
        <v>36.4784852068957</v>
      </c>
      <c r="V109" s="19" t="n">
        <f aca="false">IF(180/PI()*IMARGUMENT(AE118)&lt;0,180/PI()*IMARGUMENT(AE118)+360,180/PI()*IMARGUMENT(AE118))</f>
        <v>123.935823716939</v>
      </c>
      <c r="W109" s="19" t="n">
        <f aca="false">20*LOG(IMABS(Y109))</f>
        <v>59.9999372257393</v>
      </c>
      <c r="X109" s="31" t="n">
        <f aca="false">180/PI()*IMARGUMENT(Y109)</f>
        <v>-0.218049261189764</v>
      </c>
      <c r="Y109" s="11" t="str">
        <f aca="false">IMDIV(10^(DCGAIN/20),IMPRODUCT(COMPLEX(1,2*PI()*C109/(2*PI()*(GBWP*10^6/10^(DCGAIN/20)))),COMPLEX(1,2*PI()*C109/(2*PI()*EAP*10^6))))</f>
        <v>999.985531342577-3.80564084886746i</v>
      </c>
      <c r="Z109" s="11" t="str">
        <f aca="false">IMDIV(1,COMPLEX(0,2*PI()*C109*C_3*10^-12))</f>
        <v>-41862015.2566543i</v>
      </c>
      <c r="AA109" s="11" t="str">
        <f aca="false">IMSUM(R_3,IMDIV(1,COMPLEX(0,2*PI()*C100*C_2*10^-12)))</f>
        <v>2610-1242367.13870426i</v>
      </c>
      <c r="AB109" s="11" t="str">
        <f aca="false">IMSUM(R_2,IMDIV(1,COMPLEX(0,2*PI()*C100*C_1*10^-12)))</f>
        <v>200-5280060.33949311i</v>
      </c>
      <c r="AC109" s="11" t="str">
        <f aca="false">IMDIV(IMPRODUCT(Z100,AA109),IMSUM(Z100,AA109))</f>
        <v>2510.580617204-1218475.56438877i</v>
      </c>
      <c r="AD109" s="11" t="str">
        <f aca="false">IMDIV(IMPRODUCT(AB109,R_1),IMSUM(AB109,R_1))</f>
        <v>9999.96341350719-18.9391068260734i</v>
      </c>
      <c r="AE109" s="11" t="str">
        <f aca="false">IMDIV(IMPRODUCT(-1,Y100),IMSUM(1,IMDIV(AD109,R_4),IMPRODUCT(IMDIV(AD109,AC109),IMSUM(1,Y100))))</f>
        <v>-60.8061624072979+60.0061914054503i</v>
      </c>
      <c r="AF109" s="12"/>
      <c r="AG109" s="12"/>
      <c r="AH109" s="12"/>
      <c r="AI109" s="12"/>
      <c r="AJ109" s="12"/>
      <c r="AK109" s="12"/>
      <c r="AL109" s="12"/>
      <c r="AM109" s="12"/>
      <c r="AN109" s="12"/>
      <c r="AO109" s="12"/>
      <c r="AP109" s="12"/>
      <c r="AQ109" s="12"/>
      <c r="AR109" s="12"/>
      <c r="AS109" s="12"/>
    </row>
    <row r="110" s="137" customFormat="true" ht="12.75" hidden="false" customHeight="false" outlineLevel="0" collapsed="false">
      <c r="A110" s="19" t="n">
        <f aca="false">ROUND(ABS(D110),3)</f>
        <v>51.73</v>
      </c>
      <c r="B110" s="19" t="n">
        <f aca="false">LOG(C110)</f>
        <v>1.6</v>
      </c>
      <c r="C110" s="31" t="n">
        <f aca="false">10^R110</f>
        <v>39.8107170553498</v>
      </c>
      <c r="D110" s="30" t="n">
        <f aca="false">S110+U110</f>
        <v>51.7298245348638</v>
      </c>
      <c r="E110" s="19" t="n">
        <f aca="false">P110+V110</f>
        <v>122.723333384323</v>
      </c>
      <c r="G110" s="31"/>
      <c r="H110" s="168" t="str">
        <f aca="false">IMSUM(IMDIV(1,COMPLEX(0,Q110*COUT*10^-6)),ESR*10^-3)</f>
        <v>0.003-181.71779184555i</v>
      </c>
      <c r="I110" s="19" t="str">
        <f aca="false">IMSUM(IMDIV(1,COMPLEX(0,Q110*MLCC*10^-6)),MLCC_ESR*10^-3)</f>
        <v>0.003-181.71779184555i</v>
      </c>
      <c r="J110" s="19" t="str">
        <f aca="false">IMDIV(IMPRODUCT(H110,I110),IMSUM(H110,I110))</f>
        <v>0.0015-90.8588959227749i</v>
      </c>
      <c r="K110" s="19"/>
      <c r="L110" s="19" t="str">
        <f aca="false">IMDIV(IMPRODUCT(J110,VOUT/IOUT_max),IMSUM(J110,VOUT/IOUT_max))</f>
        <v>1.99903067373641-0.0440029548331906i</v>
      </c>
      <c r="M110" s="19" t="str">
        <f aca="false">COMPLEX(DCR*10^-3,Q110*LOUT*10^-6)</f>
        <v>0.007+0.000675372903670235i</v>
      </c>
      <c r="N110" s="19" t="str">
        <f aca="false">IMDIV(L110,IMSUM(M110,L110))</f>
        <v>0.996519417301196-0.00041184720978181i</v>
      </c>
      <c r="O110" s="169" t="n">
        <f aca="false">20*LOG(IMABS(N110))</f>
        <v>-0.0302839502154947</v>
      </c>
      <c r="P110" s="169" t="n">
        <f aca="false">180/PI()*IMARGUMENT(N110)</f>
        <v>-0.0236795241134057</v>
      </c>
      <c r="Q110" s="19" t="n">
        <f aca="false">2*PI()*C110</f>
        <v>250.138112470458</v>
      </c>
      <c r="R110" s="19" t="n">
        <f aca="false">R109+0.02</f>
        <v>1.6</v>
      </c>
      <c r="S110" s="155" t="n">
        <f aca="false">20*LOG(IMABS(N110)*$F$62)</f>
        <v>15.5327410574574</v>
      </c>
      <c r="T110" s="19" t="str">
        <f aca="false">COMPLEX(1,Q110*(R_1+R_2)*C_1*10^-12)</f>
        <v>1+0.0030616904966384i</v>
      </c>
      <c r="U110" s="31" t="n">
        <f aca="false">20*LOG(IMABS(AE119))</f>
        <v>36.1970834774065</v>
      </c>
      <c r="V110" s="19" t="n">
        <f aca="false">IF(180/PI()*IMARGUMENT(AE119)&lt;0,180/PI()*IMARGUMENT(AE119)+360,180/PI()*IMARGUMENT(AE119))</f>
        <v>122.747012908436</v>
      </c>
      <c r="W110" s="19" t="n">
        <f aca="false">20*LOG(IMABS(Y110))</f>
        <v>59.9999311694398</v>
      </c>
      <c r="X110" s="31" t="n">
        <f aca="false">180/PI()*IMARGUMENT(Y110)</f>
        <v>-0.228325500243582</v>
      </c>
      <c r="Y110" s="11" t="str">
        <f aca="false">IMDIV(10^(DCGAIN/20),IMPRODUCT(COMPLEX(1,2*PI()*C110/(2*PI()*(GBWP*10^6/10^(DCGAIN/20)))),COMPLEX(1,2*PI()*C110/(2*PI()*EAP*10^6))))</f>
        <v>999.984135454731-3.98498961934816i</v>
      </c>
      <c r="Z110" s="11" t="str">
        <f aca="false">IMDIV(1,COMPLEX(0,2*PI()*C110*C_3*10^-12))</f>
        <v>-39977914.2060212i</v>
      </c>
      <c r="AA110" s="11" t="str">
        <f aca="false">IMSUM(R_3,IMDIV(1,COMPLEX(0,2*PI()*C101*C_2*10^-12)))</f>
        <v>2610-1186451.40657923i</v>
      </c>
      <c r="AB110" s="11" t="str">
        <f aca="false">IMSUM(R_2,IMDIV(1,COMPLEX(0,2*PI()*C101*C_1*10^-12)))</f>
        <v>200-5042418.47796174i</v>
      </c>
      <c r="AC110" s="11" t="str">
        <f aca="false">IMDIV(IMPRODUCT(Z101,AA110),IMSUM(Z101,AA110))</f>
        <v>2510.58061680865-1163635.1395848i</v>
      </c>
      <c r="AD110" s="11" t="str">
        <f aca="false">IMDIV(IMPRODUCT(AB110,R_1),IMSUM(AB110,R_1))</f>
        <v>9999.95988372281-19.8316722919821i</v>
      </c>
      <c r="AE110" s="11" t="str">
        <f aca="false">IMDIV(IMPRODUCT(-1,Y101),IMSUM(1,IMDIV(AD110,R_4),IMPRODUCT(IMDIV(AD110,AC110),IMSUM(1,Y101))))</f>
        <v>-58.0440656165103+59.9573628718348i</v>
      </c>
      <c r="AF110" s="12"/>
      <c r="AG110" s="12"/>
      <c r="AH110" s="12"/>
      <c r="AI110" s="12"/>
      <c r="AJ110" s="12"/>
      <c r="AK110" s="12"/>
      <c r="AL110" s="12"/>
      <c r="AM110" s="12"/>
      <c r="AN110" s="12"/>
      <c r="AO110" s="12"/>
      <c r="AP110" s="12"/>
      <c r="AQ110" s="12"/>
      <c r="AR110" s="12"/>
      <c r="AS110" s="12"/>
    </row>
    <row r="111" s="137" customFormat="true" ht="12.75" hidden="false" customHeight="false" outlineLevel="0" collapsed="false">
      <c r="A111" s="19" t="n">
        <f aca="false">ROUND(ABS(D111),3)</f>
        <v>51.441</v>
      </c>
      <c r="B111" s="19" t="n">
        <f aca="false">LOG(C111)</f>
        <v>1.62</v>
      </c>
      <c r="C111" s="31" t="n">
        <f aca="false">10^R111</f>
        <v>41.6869383470336</v>
      </c>
      <c r="D111" s="30" t="n">
        <f aca="false">S111+U111</f>
        <v>51.4408930872184</v>
      </c>
      <c r="E111" s="19" t="n">
        <f aca="false">P111+V111</f>
        <v>121.55757199081</v>
      </c>
      <c r="G111" s="31"/>
      <c r="H111" s="168" t="str">
        <f aca="false">IMSUM(IMDIV(1,COMPLEX(0,Q111*COUT*10^-6)),ESR*10^-3)</f>
        <v>0.003-173.539143960687i</v>
      </c>
      <c r="I111" s="19" t="str">
        <f aca="false">IMSUM(IMDIV(1,COMPLEX(0,Q111*MLCC*10^-6)),MLCC_ESR*10^-3)</f>
        <v>0.003-173.539143960687i</v>
      </c>
      <c r="J111" s="19" t="str">
        <f aca="false">IMDIV(IMPRODUCT(H111,I111),IMSUM(H111,I111))</f>
        <v>0.0015-86.7695719803434i</v>
      </c>
      <c r="K111" s="19"/>
      <c r="L111" s="19" t="str">
        <f aca="false">IMDIV(IMPRODUCT(J111,VOUT/IOUT_max),IMSUM(J111,VOUT/IOUT_max))</f>
        <v>1.99893720462-0.0460745941670958i</v>
      </c>
      <c r="M111" s="19" t="str">
        <f aca="false">COMPLEX(DCR*10^-3,Q111*LOUT*10^-6)</f>
        <v>0.007+0.000707202248013133i</v>
      </c>
      <c r="N111" s="19" t="str">
        <f aca="false">IMDIV(L111,IMSUM(M111,L111))</f>
        <v>0.996520112916937-0.00043125759228761i</v>
      </c>
      <c r="O111" s="169" t="n">
        <f aca="false">20*LOG(IMABS(N111))</f>
        <v>-0.0302778155043517</v>
      </c>
      <c r="P111" s="169" t="n">
        <f aca="false">180/PI()*IMARGUMENT(N111)</f>
        <v>-0.0247955240097236</v>
      </c>
      <c r="Q111" s="19" t="n">
        <f aca="false">2*PI()*C111</f>
        <v>261.926758523383</v>
      </c>
      <c r="R111" s="19" t="n">
        <f aca="false">R110+0.02</f>
        <v>1.62</v>
      </c>
      <c r="S111" s="155" t="n">
        <f aca="false">20*LOG(IMABS(N111)*$F$62)</f>
        <v>15.5327471921685</v>
      </c>
      <c r="T111" s="19" t="str">
        <f aca="false">COMPLEX(1,Q111*(R_1+R_2)*C_1*10^-12)</f>
        <v>1+0.00320598352432621i</v>
      </c>
      <c r="U111" s="31" t="n">
        <f aca="false">20*LOG(IMABS(AE120))</f>
        <v>35.9081458950499</v>
      </c>
      <c r="V111" s="19" t="n">
        <f aca="false">IF(180/PI()*IMARGUMENT(AE120)&lt;0,180/PI()*IMARGUMENT(AE120)+360,180/PI()*IMARGUMENT(AE120))</f>
        <v>121.58236751482</v>
      </c>
      <c r="W111" s="19" t="n">
        <f aca="false">20*LOG(IMABS(Y111))</f>
        <v>59.9999245288492</v>
      </c>
      <c r="X111" s="31" t="n">
        <f aca="false">180/PI()*IMARGUMENT(Y111)</f>
        <v>-0.239086027817298</v>
      </c>
      <c r="Y111" s="11" t="str">
        <f aca="false">IMDIV(10^(DCGAIN/20),IMPRODUCT(COMPLEX(1,2*PI()*C111/(2*PI()*(GBWP*10^6/10^(DCGAIN/20)))),COMPLEX(1,2*PI()*C111/(2*PI()*EAP*10^6))))</f>
        <v>999.982604898618-4.17279001368611i</v>
      </c>
      <c r="Z111" s="11" t="str">
        <f aca="false">IMDIV(1,COMPLEX(0,2*PI()*C111*C_3*10^-12))</f>
        <v>-38178611.6713511i</v>
      </c>
      <c r="AA111" s="11" t="str">
        <f aca="false">IMSUM(R_3,IMDIV(1,COMPLEX(0,2*PI()*C102*C_2*10^-12)))</f>
        <v>2610-1133052.29695787i</v>
      </c>
      <c r="AB111" s="11" t="str">
        <f aca="false">IMSUM(R_2,IMDIV(1,COMPLEX(0,2*PI()*C102*C_1*10^-12)))</f>
        <v>200-4815472.26207096i</v>
      </c>
      <c r="AC111" s="11" t="str">
        <f aca="false">IMDIV(IMPRODUCT(Z102,AA111),IMSUM(Z102,AA111))</f>
        <v>2510.58061637516-1111262.94092317i</v>
      </c>
      <c r="AD111" s="11" t="str">
        <f aca="false">IMDIV(IMPRODUCT(AB111,R_1),IMSUM(AB111,R_1))</f>
        <v>9999.95601339411-20.7663020145014i</v>
      </c>
      <c r="AE111" s="11" t="str">
        <f aca="false">IMDIV(IMPRODUCT(-1,Y102),IMSUM(1,IMDIV(AD111,R_4),IMPRODUCT(IMDIV(AD111,AC111),IMSUM(1,Y102))))</f>
        <v>-55.292290503887+59.78190923689i</v>
      </c>
      <c r="AF111" s="12"/>
      <c r="AG111" s="12"/>
      <c r="AH111" s="12"/>
      <c r="AI111" s="12"/>
      <c r="AJ111" s="12"/>
      <c r="AK111" s="12"/>
      <c r="AL111" s="12"/>
      <c r="AM111" s="12"/>
      <c r="AN111" s="12"/>
      <c r="AO111" s="12"/>
      <c r="AP111" s="12"/>
      <c r="AQ111" s="12"/>
      <c r="AR111" s="12"/>
      <c r="AS111" s="12"/>
    </row>
    <row r="112" s="137" customFormat="true" ht="12.75" hidden="false" customHeight="false" outlineLevel="0" collapsed="false">
      <c r="A112" s="19" t="n">
        <f aca="false">ROUND(ABS(D112),3)</f>
        <v>51.145</v>
      </c>
      <c r="B112" s="19" t="n">
        <f aca="false">LOG(C112)</f>
        <v>1.64</v>
      </c>
      <c r="C112" s="31" t="n">
        <f aca="false">10^R112</f>
        <v>43.6515832240167</v>
      </c>
      <c r="D112" s="30" t="n">
        <f aca="false">S112+U112</f>
        <v>51.1447286710639</v>
      </c>
      <c r="E112" s="19" t="n">
        <f aca="false">P112+V112</f>
        <v>120.417473304602</v>
      </c>
      <c r="G112" s="31"/>
      <c r="H112" s="168" t="str">
        <f aca="false">IMSUM(IMDIV(1,COMPLEX(0,Q112*COUT*10^-6)),ESR*10^-3)</f>
        <v>0.003-165.728595866963i</v>
      </c>
      <c r="I112" s="19" t="str">
        <f aca="false">IMSUM(IMDIV(1,COMPLEX(0,Q112*MLCC*10^-6)),MLCC_ESR*10^-3)</f>
        <v>0.003-165.728595866963i</v>
      </c>
      <c r="J112" s="19" t="str">
        <f aca="false">IMDIV(IMPRODUCT(H112,I112),IMSUM(H112,I112))</f>
        <v>0.0015-82.8642979334814i</v>
      </c>
      <c r="K112" s="19"/>
      <c r="L112" s="19" t="str">
        <f aca="false">IMDIV(IMPRODUCT(J112,VOUT/IOUT_max),IMSUM(J112,VOUT/IOUT_max))</f>
        <v>1.99883472782519-0.0482435476729822i</v>
      </c>
      <c r="M112" s="19" t="str">
        <f aca="false">COMPLEX(DCR*10^-3,Q112*LOUT*10^-6)</f>
        <v>0.007+0.000740531663140325i</v>
      </c>
      <c r="N112" s="19" t="str">
        <f aca="false">IMDIV(L112,IMSUM(M112,L112))</f>
        <v>0.996520875645516-0.000451582850015602i</v>
      </c>
      <c r="O112" s="169" t="n">
        <f aca="false">20*LOG(IMABS(N112))</f>
        <v>-0.0302710889224958</v>
      </c>
      <c r="P112" s="169" t="n">
        <f aca="false">180/PI()*IMARGUMENT(N112)</f>
        <v>-0.0259641220467476</v>
      </c>
      <c r="Q112" s="19" t="n">
        <f aca="false">2*PI()*C112</f>
        <v>274.270986348268</v>
      </c>
      <c r="R112" s="19" t="n">
        <f aca="false">R111+0.02</f>
        <v>1.64</v>
      </c>
      <c r="S112" s="155" t="n">
        <f aca="false">20*LOG(IMABS(N112)*$F$62)</f>
        <v>15.5327539187504</v>
      </c>
      <c r="T112" s="19" t="str">
        <f aca="false">COMPLEX(1,Q112*(R_1+R_2)*C_1*10^-12)</f>
        <v>1+0.0033570768729028i</v>
      </c>
      <c r="U112" s="31" t="n">
        <f aca="false">20*LOG(IMABS(AE121))</f>
        <v>35.6119747523136</v>
      </c>
      <c r="V112" s="19" t="n">
        <f aca="false">IF(180/PI()*IMARGUMENT(AE121)&lt;0,180/PI()*IMARGUMENT(AE121)+360,180/PI()*IMARGUMENT(AE121))</f>
        <v>120.443437426649</v>
      </c>
      <c r="W112" s="19" t="n">
        <f aca="false">20*LOG(IMABS(Y112))</f>
        <v>59.9999172475981</v>
      </c>
      <c r="X112" s="31" t="n">
        <f aca="false">180/PI()*IMARGUMENT(Y112)</f>
        <v>-0.250353665394201</v>
      </c>
      <c r="Y112" s="11" t="str">
        <f aca="false">IMDIV(10^(DCGAIN/20),IMPRODUCT(COMPLEX(1,2*PI()*C112/(2*PI()*(GBWP*10^6/10^(DCGAIN/20)))),COMPLEX(1,2*PI()*C112/(2*PI()*EAP*10^6))))</f>
        <v>999.980926682593-4.36944022267377i</v>
      </c>
      <c r="Z112" s="11" t="str">
        <f aca="false">IMDIV(1,COMPLEX(0,2*PI()*C112*C_3*10^-12))</f>
        <v>-36460291.0907319i</v>
      </c>
      <c r="AA112" s="11" t="str">
        <f aca="false">IMSUM(R_3,IMDIV(1,COMPLEX(0,2*PI()*C103*C_2*10^-12)))</f>
        <v>2610-1082056.54316933i</v>
      </c>
      <c r="AB112" s="11" t="str">
        <f aca="false">IMSUM(R_2,IMDIV(1,COMPLEX(0,2*PI()*C103*C_1*10^-12)))</f>
        <v>200-4598740.30846964i</v>
      </c>
      <c r="AC112" s="11" t="str">
        <f aca="false">IMDIV(IMPRODUCT(Z103,AA112),IMSUM(Z103,AA112))</f>
        <v>2510.58061589986-1061247.87994887i</v>
      </c>
      <c r="AD112" s="11" t="str">
        <f aca="false">IMDIV(IMPRODUCT(AB112,R_1),IMSUM(AB112,R_1))</f>
        <v>9999.9517696666-21.7449782642493i</v>
      </c>
      <c r="AE112" s="11" t="str">
        <f aca="false">IMDIV(IMPRODUCT(-1,Y103),IMSUM(1,IMDIV(AD112,R_4),IMPRODUCT(IMDIV(AD112,AC112),IMSUM(1,Y103))))</f>
        <v>-52.562345012957+59.4816765341353i</v>
      </c>
      <c r="AF112" s="12"/>
      <c r="AG112" s="12"/>
      <c r="AH112" s="12"/>
      <c r="AI112" s="12"/>
      <c r="AJ112" s="12"/>
      <c r="AK112" s="12"/>
      <c r="AL112" s="12"/>
      <c r="AM112" s="12"/>
      <c r="AN112" s="12"/>
      <c r="AO112" s="12"/>
      <c r="AP112" s="12"/>
      <c r="AQ112" s="12"/>
      <c r="AR112" s="12"/>
      <c r="AS112" s="12"/>
    </row>
    <row r="113" s="137" customFormat="true" ht="12.75" hidden="false" customHeight="false" outlineLevel="0" collapsed="false">
      <c r="A113" s="19" t="n">
        <f aca="false">ROUND(ABS(D113),3)</f>
        <v>50.842</v>
      </c>
      <c r="B113" s="19" t="n">
        <f aca="false">LOG(C113)</f>
        <v>1.66</v>
      </c>
      <c r="C113" s="31" t="n">
        <f aca="false">10^R113</f>
        <v>45.7088189614876</v>
      </c>
      <c r="D113" s="30" t="n">
        <f aca="false">S113+U113</f>
        <v>50.8416446119902</v>
      </c>
      <c r="E113" s="19" t="n">
        <f aca="false">P113+V113</f>
        <v>119.304390571082</v>
      </c>
      <c r="G113" s="31"/>
      <c r="H113" s="168" t="str">
        <f aca="false">IMSUM(IMDIV(1,COMPLEX(0,Q113*COUT*10^-6)),ESR*10^-3)</f>
        <v>0.003-158.269580344692i</v>
      </c>
      <c r="I113" s="19" t="str">
        <f aca="false">IMSUM(IMDIV(1,COMPLEX(0,Q113*MLCC*10^-6)),MLCC_ESR*10^-3)</f>
        <v>0.003-158.269580344692i</v>
      </c>
      <c r="J113" s="19" t="str">
        <f aca="false">IMDIV(IMPRODUCT(H113,I113),IMSUM(H113,I113))</f>
        <v>0.0015-79.1347901723459i</v>
      </c>
      <c r="K113" s="19"/>
      <c r="L113" s="19" t="str">
        <f aca="false">IMDIV(IMPRODUCT(J113,VOUT/IOUT_max),IMSUM(J113,VOUT/IOUT_max))</f>
        <v>1.99872237633898-0.0505143544013515i</v>
      </c>
      <c r="M113" s="19" t="str">
        <f aca="false">COMPLEX(DCR*10^-3,Q113*LOUT*10^-6)</f>
        <v>0.007+0.000775431845209846i</v>
      </c>
      <c r="N113" s="19" t="str">
        <f aca="false">IMDIV(L113,IMSUM(M113,L113))</f>
        <v>0.99652171196208-0.000472866113348665i</v>
      </c>
      <c r="O113" s="169" t="n">
        <f aca="false">20*LOG(IMABS(N113))</f>
        <v>-0.0302637133663186</v>
      </c>
      <c r="P113" s="169" t="n">
        <f aca="false">180/PI()*IMARGUMENT(N113)</f>
        <v>-0.0271877975207269</v>
      </c>
      <c r="Q113" s="19" t="n">
        <f aca="false">2*PI()*C113</f>
        <v>287.19697970735</v>
      </c>
      <c r="R113" s="19" t="n">
        <f aca="false">R112+0.02</f>
        <v>1.66</v>
      </c>
      <c r="S113" s="155" t="n">
        <f aca="false">20*LOG(IMABS(N113)*$F$62)</f>
        <v>15.5327612943066</v>
      </c>
      <c r="T113" s="19" t="str">
        <f aca="false">COMPLEX(1,Q113*(R_1+R_2)*C_1*10^-12)</f>
        <v>1+0.00351529103161797i</v>
      </c>
      <c r="U113" s="31" t="n">
        <f aca="false">20*LOG(IMABS(AE122))</f>
        <v>35.3088833176836</v>
      </c>
      <c r="V113" s="19" t="n">
        <f aca="false">IF(180/PI()*IMARGUMENT(AE122)&lt;0,180/PI()*IMARGUMENT(AE122)+360,180/PI()*IMARGUMENT(AE122))</f>
        <v>119.331578368603</v>
      </c>
      <c r="W113" s="19" t="n">
        <f aca="false">20*LOG(IMABS(Y113))</f>
        <v>59.9999092638791</v>
      </c>
      <c r="X113" s="31" t="n">
        <f aca="false">180/PI()*IMARGUMENT(Y113)</f>
        <v>-0.262152309664354</v>
      </c>
      <c r="Y113" s="11" t="str">
        <f aca="false">IMDIV(10^(DCGAIN/20),IMPRODUCT(COMPLEX(1,2*PI()*C113/(2*PI()*(GBWP*10^6/10^(DCGAIN/20)))),COMPLEX(1,2*PI()*C113/(2*PI()*EAP*10^6))))</f>
        <v>999.97908656178-4.57535718518867i</v>
      </c>
      <c r="Z113" s="11" t="str">
        <f aca="false">IMDIV(1,COMPLEX(0,2*PI()*C113*C_3*10^-12))</f>
        <v>-34819307.6758324i</v>
      </c>
      <c r="AA113" s="11" t="str">
        <f aca="false">IMSUM(R_3,IMDIV(1,COMPLEX(0,2*PI()*C104*C_2*10^-12)))</f>
        <v>2610-1033355.97638269i</v>
      </c>
      <c r="AB113" s="11" t="str">
        <f aca="false">IMSUM(R_2,IMDIV(1,COMPLEX(0,2*PI()*C104*C_1*10^-12)))</f>
        <v>200-4391762.89962644i</v>
      </c>
      <c r="AC113" s="11" t="str">
        <f aca="false">IMDIV(IMPRODUCT(Z104,AA113),IMSUM(Z104,AA113))</f>
        <v>2510.58061537868-1013483.8680119i</v>
      </c>
      <c r="AD113" s="11" t="str">
        <f aca="false">IMDIV(IMPRODUCT(AB113,R_1),IMSUM(AB113,R_1))</f>
        <v>9999.94711651613-22.7697767101613i</v>
      </c>
      <c r="AE113" s="11" t="str">
        <f aca="false">IMDIV(IMPRODUCT(-1,Y104),IMSUM(1,IMDIV(AD113,R_4),IMPRODUCT(IMDIV(AD113,AC113),IMSUM(1,Y104))))</f>
        <v>-49.8653725324482+59.0597938581688i</v>
      </c>
      <c r="AF113" s="12"/>
      <c r="AG113" s="12"/>
      <c r="AH113" s="12"/>
      <c r="AI113" s="12"/>
      <c r="AJ113" s="12"/>
      <c r="AK113" s="12"/>
      <c r="AL113" s="12"/>
      <c r="AM113" s="12"/>
      <c r="AN113" s="12"/>
      <c r="AO113" s="12"/>
      <c r="AP113" s="12"/>
      <c r="AQ113" s="12"/>
      <c r="AR113" s="12"/>
      <c r="AS113" s="12"/>
    </row>
    <row r="114" s="137" customFormat="true" ht="12.75" hidden="false" customHeight="false" outlineLevel="0" collapsed="false">
      <c r="A114" s="19" t="n">
        <f aca="false">ROUND(ABS(D114),3)</f>
        <v>50.532</v>
      </c>
      <c r="B114" s="19" t="n">
        <f aca="false">LOG(C114)</f>
        <v>1.68</v>
      </c>
      <c r="C114" s="31" t="n">
        <f aca="false">10^R114</f>
        <v>47.8630092322639</v>
      </c>
      <c r="D114" s="30" t="n">
        <f aca="false">S114+U114</f>
        <v>50.5319617561504</v>
      </c>
      <c r="E114" s="19" t="n">
        <f aca="false">P114+V114</f>
        <v>118.219483766479</v>
      </c>
      <c r="G114" s="31"/>
      <c r="H114" s="168" t="str">
        <f aca="false">IMSUM(IMDIV(1,COMPLEX(0,Q114*COUT*10^-6)),ESR*10^-3)</f>
        <v>0.003-151.146275821905i</v>
      </c>
      <c r="I114" s="19" t="str">
        <f aca="false">IMSUM(IMDIV(1,COMPLEX(0,Q114*MLCC*10^-6)),MLCC_ESR*10^-3)</f>
        <v>0.003-151.146275821905i</v>
      </c>
      <c r="J114" s="19" t="str">
        <f aca="false">IMDIV(IMPRODUCT(H114,I114),IMSUM(H114,I114))</f>
        <v>0.0015-75.5731379109526i</v>
      </c>
      <c r="K114" s="19"/>
      <c r="L114" s="19" t="str">
        <f aca="false">IMDIV(IMPRODUCT(J114,VOUT/IOUT_max),IMSUM(J114,VOUT/IOUT_max))</f>
        <v>1.99859919991085-0.0528917603412397i</v>
      </c>
      <c r="M114" s="19" t="str">
        <f aca="false">COMPLEX(DCR*10^-3,Q114*LOUT*10^-6)</f>
        <v>0.007+0.000811976822187016i</v>
      </c>
      <c r="N114" s="19" t="str">
        <f aca="false">IMDIV(L114,IMSUM(M114,L114))</f>
        <v>0.996522628966528-0.000495152547363293i</v>
      </c>
      <c r="O114" s="169" t="n">
        <f aca="false">20*LOG(IMABS(N114))</f>
        <v>-0.0302556262227755</v>
      </c>
      <c r="P114" s="169" t="n">
        <f aca="false">180/PI()*IMARGUMENT(N114)</f>
        <v>-0.0284691466272864</v>
      </c>
      <c r="Q114" s="19" t="n">
        <f aca="false">2*PI()*C114</f>
        <v>300.732156365561</v>
      </c>
      <c r="R114" s="19" t="n">
        <f aca="false">R113+0.02</f>
        <v>1.68</v>
      </c>
      <c r="S114" s="155" t="n">
        <f aca="false">20*LOG(IMABS(N114)*$F$62)</f>
        <v>15.5327693814501</v>
      </c>
      <c r="T114" s="19" t="str">
        <f aca="false">COMPLEX(1,Q114*(R_1+R_2)*C_1*10^-12)</f>
        <v>1+0.00368096159391447i</v>
      </c>
      <c r="U114" s="31" t="n">
        <f aca="false">20*LOG(IMABS(AE123))</f>
        <v>34.9991923747003</v>
      </c>
      <c r="V114" s="19" t="n">
        <f aca="false">IF(180/PI()*IMARGUMENT(AE123)&lt;0,180/PI()*IMARGUMENT(AE123)+360,180/PI()*IMARGUMENT(AE123))</f>
        <v>118.247952913107</v>
      </c>
      <c r="W114" s="19" t="n">
        <f aca="false">20*LOG(IMABS(Y114))</f>
        <v>59.9999005099221</v>
      </c>
      <c r="X114" s="31" t="n">
        <f aca="false">180/PI()*IMARGUMENT(Y114)</f>
        <v>-0.274506983131951</v>
      </c>
      <c r="Y114" s="11" t="str">
        <f aca="false">IMDIV(10^(DCGAIN/20),IMPRODUCT(COMPLEX(1,2*PI()*C114/(2*PI()*(GBWP*10^6/10^(DCGAIN/20)))),COMPLEX(1,2*PI()*C114/(2*PI()*EAP*10^6))))</f>
        <v>999.977068917208-4.79097746908678i</v>
      </c>
      <c r="Z114" s="11" t="str">
        <f aca="false">IMDIV(1,COMPLEX(0,2*PI()*C114*C_3*10^-12))</f>
        <v>-33252180.6808192i</v>
      </c>
      <c r="AA114" s="11" t="str">
        <f aca="false">IMSUM(R_3,IMDIV(1,COMPLEX(0,2*PI()*C105*C_2*10^-12)))</f>
        <v>2610-986847.296166415i</v>
      </c>
      <c r="AB114" s="11" t="str">
        <f aca="false">IMSUM(R_2,IMDIV(1,COMPLEX(0,2*PI()*C105*C_1*10^-12)))</f>
        <v>200-4194101.00870724i</v>
      </c>
      <c r="AC114" s="11" t="str">
        <f aca="false">IMDIV(IMPRODUCT(Z105,AA114),IMSUM(Z105,AA114))</f>
        <v>2510.58061480723-967869.591239151i</v>
      </c>
      <c r="AD114" s="11" t="str">
        <f aca="false">IMDIV(IMPRODUCT(AB114,R_1),IMSUM(AB114,R_1))</f>
        <v>9999.94201444318-23.8428708177783i</v>
      </c>
      <c r="AE114" s="11" t="str">
        <f aca="false">IMDIV(IMPRODUCT(-1,Y105),IMSUM(1,IMDIV(AD114,R_4),IMPRODUCT(IMDIV(AD114,AC114),IMSUM(1,Y105))))</f>
        <v>-47.2119740533577+58.5205946185912i</v>
      </c>
      <c r="AF114" s="12"/>
      <c r="AG114" s="12"/>
      <c r="AH114" s="12"/>
      <c r="AI114" s="12"/>
      <c r="AJ114" s="12"/>
      <c r="AK114" s="12"/>
      <c r="AL114" s="12"/>
      <c r="AM114" s="12"/>
      <c r="AN114" s="12"/>
      <c r="AO114" s="12"/>
      <c r="AP114" s="12"/>
      <c r="AQ114" s="12"/>
      <c r="AR114" s="12"/>
      <c r="AS114" s="12"/>
    </row>
    <row r="115" s="137" customFormat="true" ht="12.75" hidden="false" customHeight="false" outlineLevel="0" collapsed="false">
      <c r="A115" s="19" t="n">
        <f aca="false">ROUND(ABS(D115),3)</f>
        <v>50.216</v>
      </c>
      <c r="B115" s="19" t="n">
        <f aca="false">LOG(C115)</f>
        <v>1.7</v>
      </c>
      <c r="C115" s="31" t="n">
        <f aca="false">10^R115</f>
        <v>50.1187233627273</v>
      </c>
      <c r="D115" s="30" t="n">
        <f aca="false">S115+U115</f>
        <v>50.2160052060478</v>
      </c>
      <c r="E115" s="19" t="n">
        <f aca="false">P115+V115</f>
        <v>117.16372339521</v>
      </c>
      <c r="G115" s="31"/>
      <c r="H115" s="168" t="str">
        <f aca="false">IMSUM(IMDIV(1,COMPLEX(0,Q115*COUT*10^-6)),ESR*10^-3)</f>
        <v>0.003-144.34357281467i</v>
      </c>
      <c r="I115" s="19" t="str">
        <f aca="false">IMSUM(IMDIV(1,COMPLEX(0,Q115*MLCC*10^-6)),MLCC_ESR*10^-3)</f>
        <v>0.003-144.34357281467i</v>
      </c>
      <c r="J115" s="19" t="str">
        <f aca="false">IMDIV(IMPRODUCT(H115,I115),IMSUM(H115,I115))</f>
        <v>0.0015-72.1717864073348i</v>
      </c>
      <c r="K115" s="19"/>
      <c r="L115" s="19" t="str">
        <f aca="false">IMDIV(IMPRODUCT(J115,VOUT/IOUT_max),IMSUM(J115,VOUT/IOUT_max))</f>
        <v>1.99846415710496-0.0553807271429735i</v>
      </c>
      <c r="M115" s="19" t="str">
        <f aca="false">COMPLEX(DCR*10^-3,Q115*LOUT*10^-6)</f>
        <v>0.007+0.000850244110867673i</v>
      </c>
      <c r="N115" s="19" t="str">
        <f aca="false">IMDIV(L115,IMSUM(M115,L115))</f>
        <v>0.9965236344438-0.000518489448021092i</v>
      </c>
      <c r="O115" s="169" t="n">
        <f aca="false">20*LOG(IMABS(N115))</f>
        <v>-0.0302467588377758</v>
      </c>
      <c r="P115" s="169" t="n">
        <f aca="false">180/PI()*IMARGUMENT(N115)</f>
        <v>-0.0298108879583211</v>
      </c>
      <c r="Q115" s="19" t="n">
        <f aca="false">2*PI()*C115</f>
        <v>314.905226247286</v>
      </c>
      <c r="R115" s="19" t="n">
        <f aca="false">R114+0.02</f>
        <v>1.7</v>
      </c>
      <c r="S115" s="155" t="n">
        <f aca="false">20*LOG(IMABS(N115)*$F$62)</f>
        <v>15.5327782488351</v>
      </c>
      <c r="T115" s="19" t="str">
        <f aca="false">COMPLEX(1,Q115*(R_1+R_2)*C_1*10^-12)</f>
        <v>1+0.00385443996926679i</v>
      </c>
      <c r="U115" s="31" t="n">
        <f aca="false">20*LOG(IMABS(AE124))</f>
        <v>34.6832269572127</v>
      </c>
      <c r="V115" s="19" t="n">
        <f aca="false">IF(180/PI()*IMARGUMENT(AE124)&lt;0,180/PI()*IMARGUMENT(AE124)+360,180/PI()*IMARGUMENT(AE124))</f>
        <v>117.193534283168</v>
      </c>
      <c r="W115" s="19" t="n">
        <f aca="false">20*LOG(IMABS(Y115))</f>
        <v>59.9998909114193</v>
      </c>
      <c r="X115" s="31" t="n">
        <f aca="false">180/PI()*IMARGUMENT(Y115)</f>
        <v>-0.287443887125063</v>
      </c>
      <c r="Y115" s="11" t="str">
        <f aca="false">IMDIV(10^(DCGAIN/20),IMPRODUCT(COMPLEX(1,2*PI()*C115/(2*PI()*(GBWP*10^6/10^(DCGAIN/20)))),COMPLEX(1,2*PI()*C115/(2*PI()*EAP*10^6))))</f>
        <v>999.974856623274-5.01675819321462i</v>
      </c>
      <c r="Z115" s="11" t="str">
        <f aca="false">IMDIV(1,COMPLEX(0,2*PI()*C115*C_3*10^-12))</f>
        <v>-31755586.0192275i</v>
      </c>
      <c r="AA115" s="11" t="str">
        <f aca="false">IMSUM(R_3,IMDIV(1,COMPLEX(0,2*PI()*C106*C_2*10^-12)))</f>
        <v>2610-942431.851374225i</v>
      </c>
      <c r="AB115" s="11" t="str">
        <f aca="false">IMSUM(R_2,IMDIV(1,COMPLEX(0,2*PI()*C106*C_1*10^-12)))</f>
        <v>200-4005335.36834045i</v>
      </c>
      <c r="AC115" s="11" t="str">
        <f aca="false">IMDIV(IMPRODUCT(Z106,AA115),IMSUM(Z106,AA115))</f>
        <v>2510.58061418066-924308.29563395i</v>
      </c>
      <c r="AD115" s="11" t="str">
        <f aca="false">IMDIV(IMPRODUCT(AB115,R_1),IMSUM(AB115,R_1))</f>
        <v>9999.93642013754-24.9665364543085i</v>
      </c>
      <c r="AE115" s="11" t="str">
        <f aca="false">IMDIV(IMPRODUCT(-1,Y106),IMSUM(1,IMDIV(AD115,R_4),IMPRODUCT(IMDIV(AD115,AC115),IMSUM(1,Y106))))</f>
        <v>-44.612049019003+57.8695097996332i</v>
      </c>
      <c r="AF115" s="12"/>
      <c r="AG115" s="12"/>
      <c r="AH115" s="12"/>
      <c r="AI115" s="12"/>
      <c r="AJ115" s="12"/>
      <c r="AK115" s="12"/>
      <c r="AL115" s="12"/>
      <c r="AM115" s="12"/>
      <c r="AN115" s="12"/>
      <c r="AO115" s="12"/>
      <c r="AP115" s="12"/>
      <c r="AQ115" s="12"/>
      <c r="AR115" s="12"/>
      <c r="AS115" s="12"/>
    </row>
    <row r="116" s="137" customFormat="true" ht="12.75" hidden="false" customHeight="false" outlineLevel="0" collapsed="false">
      <c r="A116" s="19" t="n">
        <f aca="false">ROUND(ABS(D116),3)</f>
        <v>49.894</v>
      </c>
      <c r="B116" s="19" t="n">
        <f aca="false">LOG(C116)</f>
        <v>1.72</v>
      </c>
      <c r="C116" s="31" t="n">
        <f aca="false">10^R116</f>
        <v>52.4807460249773</v>
      </c>
      <c r="D116" s="30" t="n">
        <f aca="false">S116+U116</f>
        <v>49.8941013014441</v>
      </c>
      <c r="E116" s="19" t="n">
        <f aca="false">P116+V116</f>
        <v>116.137896702642</v>
      </c>
      <c r="G116" s="31"/>
      <c r="H116" s="168" t="str">
        <f aca="false">IMSUM(IMDIV(1,COMPLEX(0,Q116*COUT*10^-6)),ESR*10^-3)</f>
        <v>0.003-137.847041877856i</v>
      </c>
      <c r="I116" s="19" t="str">
        <f aca="false">IMSUM(IMDIV(1,COMPLEX(0,Q116*MLCC*10^-6)),MLCC_ESR*10^-3)</f>
        <v>0.003-137.847041877856i</v>
      </c>
      <c r="J116" s="19" t="str">
        <f aca="false">IMDIV(IMPRODUCT(H116,I116),IMSUM(H116,I116))</f>
        <v>0.0015-68.9235209389281i</v>
      </c>
      <c r="K116" s="19"/>
      <c r="L116" s="19" t="str">
        <f aca="false">IMDIV(IMPRODUCT(J116,VOUT/IOUT_max),IMSUM(J116,VOUT/IOUT_max))</f>
        <v>1.99831610660219-0.0579864411005007i</v>
      </c>
      <c r="M116" s="19" t="str">
        <f aca="false">COMPLEX(DCR*10^-3,Q116*LOUT*10^-6)</f>
        <v>0.007+0.000890314881301695i</v>
      </c>
      <c r="N116" s="19" t="str">
        <f aca="false">IMDIV(L116,IMSUM(M116,L116))</f>
        <v>0.996524736929978-0.000542926342938205i</v>
      </c>
      <c r="O116" s="169" t="n">
        <f aca="false">20*LOG(IMABS(N116))</f>
        <v>-0.0302370359333169</v>
      </c>
      <c r="P116" s="169" t="n">
        <f aca="false">180/PI()*IMARGUMENT(N116)</f>
        <v>-0.0312158683111976</v>
      </c>
      <c r="Q116" s="19" t="n">
        <f aca="false">2*PI()*C116</f>
        <v>329.746252333961</v>
      </c>
      <c r="R116" s="19" t="n">
        <f aca="false">R115+0.02</f>
        <v>1.72</v>
      </c>
      <c r="S116" s="155" t="n">
        <f aca="false">20*LOG(IMABS(N116)*$F$62)</f>
        <v>15.5327879717396</v>
      </c>
      <c r="T116" s="19" t="str">
        <f aca="false">COMPLEX(1,Q116*(R_1+R_2)*C_1*10^-12)</f>
        <v>1+0.00403609412856768i</v>
      </c>
      <c r="U116" s="31" t="n">
        <f aca="false">20*LOG(IMABS(AE125))</f>
        <v>34.3613133297045</v>
      </c>
      <c r="V116" s="19" t="n">
        <f aca="false">IF(180/PI()*IMARGUMENT(AE125)&lt;0,180/PI()*IMARGUMENT(AE125)+360,180/PI()*IMARGUMENT(AE125))</f>
        <v>116.169112570953</v>
      </c>
      <c r="W116" s="19" t="n">
        <f aca="false">20*LOG(IMABS(Y116))</f>
        <v>59.9998803868948</v>
      </c>
      <c r="X116" s="31" t="n">
        <f aca="false">180/PI()*IMARGUMENT(Y116)</f>
        <v>-0.300990457277555</v>
      </c>
      <c r="Y116" s="11" t="str">
        <f aca="false">IMDIV(10^(DCGAIN/20),IMPRODUCT(COMPLEX(1,2*PI()*C116/(2*PI()*(GBWP*10^6/10^(DCGAIN/20)))),COMPLEX(1,2*PI()*C116/(2*PI()*EAP*10^6))))</f>
        <v>999.972430902453-5.25317799241944i</v>
      </c>
      <c r="Z116" s="11" t="str">
        <f aca="false">IMDIV(1,COMPLEX(0,2*PI()*C116*C_3*10^-12))</f>
        <v>-30326349.2131282i</v>
      </c>
      <c r="AA116" s="11" t="str">
        <f aca="false">IMSUM(R_3,IMDIV(1,COMPLEX(0,2*PI()*C107*C_2*10^-12)))</f>
        <v>2610-900015.430892837i</v>
      </c>
      <c r="AB116" s="11" t="str">
        <f aca="false">IMSUM(R_2,IMDIV(1,COMPLEX(0,2*PI()*C107*C_1*10^-12)))</f>
        <v>200-3825065.58129456i</v>
      </c>
      <c r="AC116" s="11" t="str">
        <f aca="false">IMDIV(IMPRODUCT(Z107,AA116),IMSUM(Z107,AA116))</f>
        <v>2510.58061349362-882707.581847956i</v>
      </c>
      <c r="AD116" s="11" t="str">
        <f aca="false">IMDIV(IMPRODUCT(AB116,R_1),IMSUM(AB116,R_1))</f>
        <v>9999.93028611072-26.1431567101355i</v>
      </c>
      <c r="AE116" s="11" t="str">
        <f aca="false">IMDIV(IMPRODUCT(-1,Y107),IMSUM(1,IMDIV(AD116,R_4),IMPRODUCT(IMDIV(AD116,AC116),IMSUM(1,Y107))))</f>
        <v>-42.0746596485786+57.1129380253354i</v>
      </c>
      <c r="AF116" s="12"/>
      <c r="AG116" s="12"/>
      <c r="AH116" s="12"/>
      <c r="AI116" s="12"/>
      <c r="AJ116" s="12"/>
      <c r="AK116" s="12"/>
      <c r="AL116" s="12"/>
      <c r="AM116" s="12"/>
      <c r="AN116" s="12"/>
      <c r="AO116" s="12"/>
      <c r="AP116" s="12"/>
      <c r="AQ116" s="12"/>
      <c r="AR116" s="12"/>
      <c r="AS116" s="12"/>
    </row>
    <row r="117" s="137" customFormat="true" ht="12.75" hidden="false" customHeight="false" outlineLevel="0" collapsed="false">
      <c r="A117" s="19" t="n">
        <f aca="false">ROUND(ABS(D117),3)</f>
        <v>49.567</v>
      </c>
      <c r="B117" s="19" t="n">
        <f aca="false">LOG(C117)</f>
        <v>1.74</v>
      </c>
      <c r="C117" s="31" t="n">
        <f aca="false">10^R117</f>
        <v>54.9540873857625</v>
      </c>
      <c r="D117" s="30" t="n">
        <f aca="false">S117+U117</f>
        <v>49.5665748809262</v>
      </c>
      <c r="E117" s="19" t="n">
        <f aca="false">P117+V117</f>
        <v>115.142615906031</v>
      </c>
      <c r="G117" s="31"/>
      <c r="H117" s="168" t="str">
        <f aca="false">IMSUM(IMDIV(1,COMPLEX(0,Q117*COUT*10^-6)),ESR*10^-3)</f>
        <v>0.003-131.642902998338i</v>
      </c>
      <c r="I117" s="19" t="str">
        <f aca="false">IMSUM(IMDIV(1,COMPLEX(0,Q117*MLCC*10^-6)),MLCC_ESR*10^-3)</f>
        <v>0.003-131.642902998338i</v>
      </c>
      <c r="J117" s="19" t="str">
        <f aca="false">IMDIV(IMPRODUCT(H117,I117),IMSUM(H117,I117))</f>
        <v>0.0015-65.8214514991689i</v>
      </c>
      <c r="K117" s="19"/>
      <c r="L117" s="19" t="str">
        <f aca="false">IMDIV(IMPRODUCT(J117,VOUT/IOUT_max),IMSUM(J117,VOUT/IOUT_max))</f>
        <v>1.99815379768324-0.0607143223833869i</v>
      </c>
      <c r="M117" s="19" t="str">
        <f aca="false">COMPLEX(DCR*10^-3,Q117*LOUT*10^-6)</f>
        <v>0.007+0.000932274128965553i</v>
      </c>
      <c r="N117" s="19" t="str">
        <f aca="false">IMDIV(L117,IMSUM(M117,L117))</f>
        <v>0.996525945784763-0.00056851509695486i</v>
      </c>
      <c r="O117" s="169" t="n">
        <f aca="false">20*LOG(IMABS(N117))</f>
        <v>-0.0302263749683958</v>
      </c>
      <c r="P117" s="169" t="n">
        <f aca="false">180/PI()*IMARGUMENT(N117)</f>
        <v>-0.0326870687517695</v>
      </c>
      <c r="Q117" s="19" t="n">
        <f aca="false">2*PI()*C117</f>
        <v>345.286714431686</v>
      </c>
      <c r="R117" s="19" t="n">
        <f aca="false">R116+0.02</f>
        <v>1.74</v>
      </c>
      <c r="S117" s="155" t="n">
        <f aca="false">20*LOG(IMABS(N117)*$F$62)</f>
        <v>15.5327986327045</v>
      </c>
      <c r="T117" s="19" t="str">
        <f aca="false">COMPLEX(1,Q117*(R_1+R_2)*C_1*10^-12)</f>
        <v>1+0.00422630938464384i</v>
      </c>
      <c r="U117" s="31" t="n">
        <f aca="false">20*LOG(IMABS(AE126))</f>
        <v>34.0337762482217</v>
      </c>
      <c r="V117" s="19" t="n">
        <f aca="false">IF(180/PI()*IMARGUMENT(AE126)&lt;0,180/PI()*IMARGUMENT(AE126)+360,180/PI()*IMARGUMENT(AE126))</f>
        <v>115.175302974783</v>
      </c>
      <c r="W117" s="19" t="n">
        <f aca="false">20*LOG(IMABS(Y117))</f>
        <v>59.9998688470124</v>
      </c>
      <c r="X117" s="31" t="n">
        <f aca="false">180/PI()*IMARGUMENT(Y117)</f>
        <v>-0.315175421627463</v>
      </c>
      <c r="Y117" s="11" t="str">
        <f aca="false">IMDIV(10^(DCGAIN/20),IMPRODUCT(COMPLEX(1,2*PI()*C117/(2*PI()*(GBWP*10^6/10^(DCGAIN/20)))),COMPLEX(1,2*PI()*C117/(2*PI()*EAP*10^6))))</f>
        <v>999.969771165975-5.50073802751601i</v>
      </c>
      <c r="Z117" s="11" t="str">
        <f aca="false">IMDIV(1,COMPLEX(0,2*PI()*C117*C_3*10^-12))</f>
        <v>-28961438.6596345i</v>
      </c>
      <c r="AA117" s="11" t="str">
        <f aca="false">IMSUM(R_3,IMDIV(1,COMPLEX(0,2*PI()*C108*C_2*10^-12)))</f>
        <v>2610-859508.063807551i</v>
      </c>
      <c r="AB117" s="11" t="str">
        <f aca="false">IMSUM(R_2,IMDIV(1,COMPLEX(0,2*PI()*C108*C_1*10^-12)))</f>
        <v>200-3652909.27118208i</v>
      </c>
      <c r="AC117" s="11" t="str">
        <f aca="false">IMDIV(IMPRODUCT(Z108,AA117),IMSUM(Z108,AA117))</f>
        <v>2510.5806127403-842979.209189735i</v>
      </c>
      <c r="AD117" s="11" t="str">
        <f aca="false">IMDIV(IMPRODUCT(AB117,R_1),IMSUM(AB117,R_1))</f>
        <v>9999.92356029287-27.3752269468843i</v>
      </c>
      <c r="AE117" s="11" t="str">
        <f aca="false">IMDIV(IMPRODUCT(-1,Y108),IMSUM(1,IMDIV(AD117,R_4),IMPRODUCT(IMDIV(AD117,AC117),IMSUM(1,Y108))))</f>
        <v>-39.6079221999765+56.2580980471334i</v>
      </c>
      <c r="AF117" s="12"/>
      <c r="AG117" s="12"/>
      <c r="AH117" s="12"/>
      <c r="AI117" s="12"/>
      <c r="AJ117" s="12"/>
      <c r="AK117" s="12"/>
      <c r="AL117" s="12"/>
      <c r="AM117" s="12"/>
      <c r="AN117" s="12"/>
      <c r="AO117" s="12"/>
      <c r="AP117" s="12"/>
      <c r="AQ117" s="12"/>
      <c r="AR117" s="12"/>
      <c r="AS117" s="12"/>
    </row>
    <row r="118" s="137" customFormat="true" ht="12.75" hidden="false" customHeight="false" outlineLevel="0" collapsed="false">
      <c r="A118" s="19" t="n">
        <f aca="false">ROUND(ABS(D118),3)</f>
        <v>49.234</v>
      </c>
      <c r="B118" s="19" t="n">
        <f aca="false">LOG(C118)</f>
        <v>1.76</v>
      </c>
      <c r="C118" s="31" t="n">
        <f aca="false">10^R118</f>
        <v>57.5439937337158</v>
      </c>
      <c r="D118" s="30" t="n">
        <f aca="false">S118+U118</f>
        <v>49.233746846913</v>
      </c>
      <c r="E118" s="19" t="n">
        <f aca="false">P118+V118</f>
        <v>114.17832804117</v>
      </c>
      <c r="G118" s="31"/>
      <c r="H118" s="168" t="str">
        <f aca="false">IMSUM(IMDIV(1,COMPLEX(0,Q118*COUT*10^-6)),ESR*10^-3)</f>
        <v>0.003-125.717996365752i</v>
      </c>
      <c r="I118" s="19" t="str">
        <f aca="false">IMSUM(IMDIV(1,COMPLEX(0,Q118*MLCC*10^-6)),MLCC_ESR*10^-3)</f>
        <v>0.003-125.717996365752i</v>
      </c>
      <c r="J118" s="19" t="str">
        <f aca="false">IMDIV(IMPRODUCT(H118,I118),IMSUM(H118,I118))</f>
        <v>0.0015-62.8589981828759i</v>
      </c>
      <c r="K118" s="19"/>
      <c r="L118" s="19" t="str">
        <f aca="false">IMDIV(IMPRODUCT(J118,VOUT/IOUT_max),IMSUM(J118,VOUT/IOUT_max))</f>
        <v>1.99797585981738-0.0635700345048303i</v>
      </c>
      <c r="M118" s="19" t="str">
        <f aca="false">COMPLEX(DCR*10^-3,Q118*LOUT*10^-6)</f>
        <v>0.007+0.000976210855049116i</v>
      </c>
      <c r="N118" s="19" t="str">
        <f aca="false">IMDIV(L118,IMSUM(M118,L118))</f>
        <v>0.99652727127096-0.000595310022738568i</v>
      </c>
      <c r="O118" s="169" t="n">
        <f aca="false">20*LOG(IMABS(N118))</f>
        <v>-0.0302146854381481</v>
      </c>
      <c r="P118" s="169" t="n">
        <f aca="false">180/PI()*IMARGUMENT(N118)</f>
        <v>-0.0342276109620644</v>
      </c>
      <c r="Q118" s="19" t="n">
        <f aca="false">2*PI()*C118</f>
        <v>361.559575944117</v>
      </c>
      <c r="R118" s="19" t="n">
        <f aca="false">R117+0.02</f>
        <v>1.76</v>
      </c>
      <c r="S118" s="155" t="n">
        <f aca="false">20*LOG(IMABS(N118)*$F$62)</f>
        <v>15.5328103222347</v>
      </c>
      <c r="T118" s="19" t="str">
        <f aca="false">COMPLEX(1,Q118*(R_1+R_2)*C_1*10^-12)</f>
        <v>1+0.00442548920955599i</v>
      </c>
      <c r="U118" s="31" t="n">
        <f aca="false">20*LOG(IMABS(AE127))</f>
        <v>33.7009365246783</v>
      </c>
      <c r="V118" s="19" t="n">
        <f aca="false">IF(180/PI()*IMARGUMENT(AE127)&lt;0,180/PI()*IMARGUMENT(AE127)+360,180/PI()*IMARGUMENT(AE127))</f>
        <v>114.212555652132</v>
      </c>
      <c r="W118" s="19" t="n">
        <f aca="false">20*LOG(IMABS(Y118))</f>
        <v>59.9998561938183</v>
      </c>
      <c r="X118" s="31" t="n">
        <f aca="false">180/PI()*IMARGUMENT(Y118)</f>
        <v>-0.330028861435158</v>
      </c>
      <c r="Y118" s="11" t="str">
        <f aca="false">IMDIV(10^(DCGAIN/20),IMPRODUCT(COMPLEX(1,2*PI()*C118/(2*PI()*(GBWP*10^6/10^(DCGAIN/20)))),COMPLEX(1,2*PI()*C118/(2*PI()*EAP*10^6))))</f>
        <v>999.966854839166-5.75996304225202i</v>
      </c>
      <c r="Z118" s="11" t="str">
        <f aca="false">IMDIV(1,COMPLEX(0,2*PI()*C118*C_3*10^-12))</f>
        <v>-27657959.2004655i</v>
      </c>
      <c r="AA118" s="11" t="str">
        <f aca="false">IMSUM(R_3,IMDIV(1,COMPLEX(0,2*PI()*C109*C_2*10^-12)))</f>
        <v>2610-820823.828561851i</v>
      </c>
      <c r="AB118" s="11" t="str">
        <f aca="false">IMSUM(R_2,IMDIV(1,COMPLEX(0,2*PI()*C109*C_1*10^-12)))</f>
        <v>200-3488501.27138785i</v>
      </c>
      <c r="AC118" s="11" t="str">
        <f aca="false">IMDIV(IMPRODUCT(Z109,AA118),IMSUM(Z109,AA118))</f>
        <v>2510.58061191431-805038.908454396i</v>
      </c>
      <c r="AD118" s="11" t="str">
        <f aca="false">IMDIV(IMPRODUCT(AB118,R_1),IMSUM(AB118,R_1))</f>
        <v>9999.91618559086-28.6653600826247i</v>
      </c>
      <c r="AE118" s="11" t="str">
        <f aca="false">IMDIV(IMPRODUCT(-1,Y109),IMSUM(1,IMDIV(AD118,R_4),IMPRODUCT(IMDIV(AD118,AC118),IMSUM(1,Y109))))</f>
        <v>-37.218927205674+55.3128697103042i</v>
      </c>
      <c r="AF118" s="12"/>
      <c r="AG118" s="12"/>
      <c r="AH118" s="12"/>
      <c r="AI118" s="12"/>
      <c r="AJ118" s="12"/>
      <c r="AK118" s="12"/>
      <c r="AL118" s="12"/>
      <c r="AM118" s="12"/>
      <c r="AN118" s="12"/>
      <c r="AO118" s="12"/>
      <c r="AP118" s="12"/>
      <c r="AQ118" s="12"/>
      <c r="AR118" s="12"/>
      <c r="AS118" s="12"/>
    </row>
    <row r="119" s="137" customFormat="true" ht="12.75" hidden="false" customHeight="false" outlineLevel="0" collapsed="false">
      <c r="A119" s="19" t="n">
        <f aca="false">ROUND(ABS(D119),3)</f>
        <v>48.896</v>
      </c>
      <c r="B119" s="19" t="n">
        <f aca="false">LOG(C119)</f>
        <v>1.78</v>
      </c>
      <c r="C119" s="31" t="n">
        <f aca="false">10^R119</f>
        <v>60.2559586074359</v>
      </c>
      <c r="D119" s="30" t="n">
        <f aca="false">S119+U119</f>
        <v>48.8959320452434</v>
      </c>
      <c r="E119" s="19" t="n">
        <f aca="false">P119+V119</f>
        <v>113.245326033034</v>
      </c>
      <c r="G119" s="31"/>
      <c r="H119" s="168" t="str">
        <f aca="false">IMSUM(IMDIV(1,COMPLEX(0,Q119*COUT*10^-6)),ESR*10^-3)</f>
        <v>0.003-120.059754458763i</v>
      </c>
      <c r="I119" s="19" t="str">
        <f aca="false">IMSUM(IMDIV(1,COMPLEX(0,Q119*MLCC*10^-6)),MLCC_ESR*10^-3)</f>
        <v>0.003-120.059754458763i</v>
      </c>
      <c r="J119" s="19" t="str">
        <f aca="false">IMDIV(IMPRODUCT(H119,I119),IMSUM(H119,I119))</f>
        <v>0.0015-60.0298772293817i</v>
      </c>
      <c r="K119" s="19"/>
      <c r="L119" s="19" t="str">
        <f aca="false">IMDIV(IMPRODUCT(J119,VOUT/IOUT_max),IMSUM(J119,VOUT/IOUT_max))</f>
        <v>1.99778079127585-0.0665594940078102i</v>
      </c>
      <c r="M119" s="19" t="str">
        <f aca="false">COMPLEX(DCR*10^-3,Q119*LOUT*10^-6)</f>
        <v>0.007+0.00102221825523911i</v>
      </c>
      <c r="N119" s="19" t="str">
        <f aca="false">IMDIV(L119,IMSUM(M119,L119))</f>
        <v>0.996528724641621-0.000623367996667076i</v>
      </c>
      <c r="O119" s="169" t="n">
        <f aca="false">20*LOG(IMABS(N119))</f>
        <v>-0.030201868105489</v>
      </c>
      <c r="P119" s="169" t="n">
        <f aca="false">180/PI()*IMARGUMENT(N119)</f>
        <v>-0.035840763793302</v>
      </c>
      <c r="Q119" s="19" t="n">
        <f aca="false">2*PI()*C119</f>
        <v>378.599353792262</v>
      </c>
      <c r="R119" s="19" t="n">
        <f aca="false">R118+0.02</f>
        <v>1.78</v>
      </c>
      <c r="S119" s="155" t="n">
        <f aca="false">20*LOG(IMABS(N119)*$F$62)</f>
        <v>15.5328231395674</v>
      </c>
      <c r="T119" s="19" t="str">
        <f aca="false">COMPLEX(1,Q119*(R_1+R_2)*C_1*10^-12)</f>
        <v>1+0.00463405609041729i</v>
      </c>
      <c r="U119" s="31" t="n">
        <f aca="false">20*LOG(IMABS(AE128))</f>
        <v>33.363108905676</v>
      </c>
      <c r="V119" s="19" t="n">
        <f aca="false">IF(180/PI()*IMARGUMENT(AE128)&lt;0,180/PI()*IMARGUMENT(AE128)+360,180/PI()*IMARGUMENT(AE128))</f>
        <v>113.281166796828</v>
      </c>
      <c r="W119" s="19" t="n">
        <f aca="false">20*LOG(IMABS(Y119))</f>
        <v>59.9998423199091</v>
      </c>
      <c r="X119" s="31" t="n">
        <f aca="false">180/PI()*IMARGUMENT(Y119)</f>
        <v>-0.345582274858344</v>
      </c>
      <c r="Y119" s="11" t="str">
        <f aca="false">IMDIV(10^(DCGAIN/20),IMPRODUCT(COMPLEX(1,2*PI()*C119/(2*PI()*(GBWP*10^6/10^(DCGAIN/20)))),COMPLEX(1,2*PI()*C119/(2*PI()*EAP*10^6))))</f>
        <v>999.963657169938-6.03140246939773i</v>
      </c>
      <c r="Z119" s="11" t="str">
        <f aca="false">IMDIV(1,COMPLEX(0,2*PI()*C119*C_3*10^-12))</f>
        <v>-26413145.9809279i</v>
      </c>
      <c r="AA119" s="11" t="str">
        <f aca="false">IMSUM(R_3,IMDIV(1,COMPLEX(0,2*PI()*C110*C_2*10^-12)))</f>
        <v>2610-783880.670706298i</v>
      </c>
      <c r="AB119" s="11" t="str">
        <f aca="false">IMSUM(R_2,IMDIV(1,COMPLEX(0,2*PI()*C110*C_1*10^-12)))</f>
        <v>200-3331492.85050176i</v>
      </c>
      <c r="AC119" s="11" t="str">
        <f aca="false">IMDIV(IMPRODUCT(Z110,AA119),IMSUM(Z110,AA119))</f>
        <v>2510.58061100861-768806.203177332i</v>
      </c>
      <c r="AD119" s="11" t="str">
        <f aca="false">IMDIV(IMPRODUCT(AB119,R_1),IMSUM(AB119,R_1))</f>
        <v>9999.90809940366-30.0162921252724i</v>
      </c>
      <c r="AE119" s="11" t="str">
        <f aca="false">IMDIV(IMPRODUCT(-1,Y110),IMSUM(1,IMDIV(AD119,R_4),IMPRODUCT(IMDIV(AD119,AC119),IMSUM(1,Y110))))</f>
        <v>-34.9136892774224+54.2856295157283i</v>
      </c>
      <c r="AF119" s="12"/>
      <c r="AG119" s="12"/>
      <c r="AH119" s="12"/>
      <c r="AI119" s="12"/>
      <c r="AJ119" s="12"/>
      <c r="AK119" s="12"/>
      <c r="AL119" s="12"/>
      <c r="AM119" s="12"/>
      <c r="AN119" s="12"/>
      <c r="AO119" s="12"/>
      <c r="AP119" s="12"/>
      <c r="AQ119" s="12"/>
      <c r="AR119" s="12"/>
      <c r="AS119" s="12"/>
    </row>
    <row r="120" s="137" customFormat="true" ht="12.75" hidden="false" customHeight="false" outlineLevel="0" collapsed="false">
      <c r="A120" s="19" t="n">
        <f aca="false">ROUND(ABS(D120),3)</f>
        <v>48.553</v>
      </c>
      <c r="B120" s="19" t="n">
        <f aca="false">LOG(C120)</f>
        <v>1.8</v>
      </c>
      <c r="C120" s="31" t="n">
        <f aca="false">10^R120</f>
        <v>63.0957344480194</v>
      </c>
      <c r="D120" s="30" t="n">
        <f aca="false">S120+U120</f>
        <v>48.5534374602936</v>
      </c>
      <c r="E120" s="19" t="n">
        <f aca="false">P120+V120</f>
        <v>112.3437606215</v>
      </c>
      <c r="G120" s="31"/>
      <c r="H120" s="168" t="str">
        <f aca="false">IMSUM(IMDIV(1,COMPLEX(0,Q120*COUT*10^-6)),ESR*10^-3)</f>
        <v>0.003-114.656175387673i</v>
      </c>
      <c r="I120" s="19" t="str">
        <f aca="false">IMSUM(IMDIV(1,COMPLEX(0,Q120*MLCC*10^-6)),MLCC_ESR*10^-3)</f>
        <v>0.003-114.656175387673i</v>
      </c>
      <c r="J120" s="19" t="str">
        <f aca="false">IMDIV(IMPRODUCT(H120,I120),IMSUM(H120,I120))</f>
        <v>0.0015-57.3280876938364i</v>
      </c>
      <c r="K120" s="19"/>
      <c r="L120" s="19" t="str">
        <f aca="false">IMDIV(IMPRODUCT(J120,VOUT/IOUT_max),IMSUM(J120,VOUT/IOUT_max))</f>
        <v>1.99756694668139-0.0696888803463845i</v>
      </c>
      <c r="M120" s="19" t="str">
        <f aca="false">COMPLEX(DCR*10^-3,Q120*LOUT*10^-6)</f>
        <v>0.007+0.00107039391739965i</v>
      </c>
      <c r="N120" s="19" t="str">
        <f aca="false">IMDIV(L120,IMSUM(M120,L120))</f>
        <v>0.996530318235608-0.000652748580250052i</v>
      </c>
      <c r="O120" s="169" t="n">
        <f aca="false">20*LOG(IMABS(N120))</f>
        <v>-0.0301878141585002</v>
      </c>
      <c r="P120" s="169" t="n">
        <f aca="false">180/PI()*IMARGUMENT(N120)</f>
        <v>-0.0375299503677612</v>
      </c>
      <c r="Q120" s="19" t="n">
        <f aca="false">2*PI()*C120</f>
        <v>396.442191629501</v>
      </c>
      <c r="R120" s="19" t="n">
        <f aca="false">R119+0.02</f>
        <v>1.8</v>
      </c>
      <c r="S120" s="155" t="n">
        <f aca="false">20*LOG(IMABS(N120)*$F$62)</f>
        <v>15.5328371935144</v>
      </c>
      <c r="T120" s="19" t="str">
        <f aca="false">COMPLEX(1,Q120*(R_1+R_2)*C_1*10^-12)</f>
        <v>1+0.00485245242554509i</v>
      </c>
      <c r="U120" s="31" t="n">
        <f aca="false">20*LOG(IMABS(AE129))</f>
        <v>33.0206002667793</v>
      </c>
      <c r="V120" s="19" t="n">
        <f aca="false">IF(180/PI()*IMARGUMENT(AE129)&lt;0,180/PI()*IMARGUMENT(AE129)+360,180/PI()*IMARGUMENT(AE129))</f>
        <v>112.381290571868</v>
      </c>
      <c r="W120" s="19" t="n">
        <f aca="false">20*LOG(IMABS(Y120))</f>
        <v>59.9998271075212</v>
      </c>
      <c r="X120" s="31" t="n">
        <f aca="false">180/PI()*IMARGUMENT(Y120)</f>
        <v>-0.361868643609208</v>
      </c>
      <c r="Y120" s="11" t="str">
        <f aca="false">IMDIV(10^(DCGAIN/20),IMPRODUCT(COMPLEX(1,2*PI()*C120/(2*PI()*(GBWP*10^6/10^(DCGAIN/20)))),COMPLEX(1,2*PI()*C120/(2*PI()*EAP*10^6))))</f>
        <v>999.960151018833-6.31563158817312i</v>
      </c>
      <c r="Z120" s="11" t="str">
        <f aca="false">IMDIV(1,COMPLEX(0,2*PI()*C120*C_3*10^-12))</f>
        <v>-25224358.5852881i</v>
      </c>
      <c r="AA120" s="11" t="str">
        <f aca="false">IMSUM(R_3,IMDIV(1,COMPLEX(0,2*PI()*C111*C_2*10^-12)))</f>
        <v>2610-748600.228850024i</v>
      </c>
      <c r="AB120" s="11" t="str">
        <f aca="false">IMSUM(R_2,IMDIV(1,COMPLEX(0,2*PI()*C111*C_1*10^-12)))</f>
        <v>200-3181550.9726126i</v>
      </c>
      <c r="AC120" s="11" t="str">
        <f aca="false">IMDIV(IMPRODUCT(Z111,AA120),IMSUM(Z111,AA120))</f>
        <v>2510.58061001556-734204.238932852i</v>
      </c>
      <c r="AD120" s="11" t="str">
        <f aca="false">IMDIV(IMPRODUCT(AB120,R_1),IMSUM(AB120,R_1))</f>
        <v>9999.89923309103-31.4308879657559i</v>
      </c>
      <c r="AE120" s="11" t="str">
        <f aca="false">IMDIV(IMPRODUCT(-1,Y111),IMSUM(1,IMDIV(AD120,R_4),IMPRODUCT(IMDIV(AD120,AC120),IMSUM(1,Y111))))</f>
        <v>-32.6971257329621+53.1850866044983i</v>
      </c>
      <c r="AF120" s="12"/>
      <c r="AG120" s="12"/>
      <c r="AH120" s="12"/>
      <c r="AI120" s="12"/>
      <c r="AJ120" s="12"/>
      <c r="AK120" s="12"/>
      <c r="AL120" s="12"/>
      <c r="AM120" s="12"/>
      <c r="AN120" s="12"/>
      <c r="AO120" s="12"/>
      <c r="AP120" s="12"/>
      <c r="AQ120" s="12"/>
      <c r="AR120" s="12"/>
      <c r="AS120" s="12"/>
    </row>
    <row r="121" s="137" customFormat="true" ht="12.75" hidden="false" customHeight="false" outlineLevel="0" collapsed="false">
      <c r="A121" s="19" t="n">
        <f aca="false">ROUND(ABS(D121),3)</f>
        <v>48.207</v>
      </c>
      <c r="B121" s="19" t="n">
        <f aca="false">LOG(C121)</f>
        <v>1.82</v>
      </c>
      <c r="C121" s="31" t="n">
        <f aca="false">10^R121</f>
        <v>66.0693448007597</v>
      </c>
      <c r="D121" s="30" t="n">
        <f aca="false">S121+U121</f>
        <v>48.2065607180499</v>
      </c>
      <c r="E121" s="19" t="n">
        <f aca="false">P121+V121</f>
        <v>111.47365280645</v>
      </c>
      <c r="G121" s="31"/>
      <c r="H121" s="168" t="str">
        <f aca="false">IMSUM(IMDIV(1,COMPLEX(0,Q121*COUT*10^-6)),ESR*10^-3)</f>
        <v>0.003-109.495797436801i</v>
      </c>
      <c r="I121" s="19" t="str">
        <f aca="false">IMSUM(IMDIV(1,COMPLEX(0,Q121*MLCC*10^-6)),MLCC_ESR*10^-3)</f>
        <v>0.003-109.495797436801i</v>
      </c>
      <c r="J121" s="19" t="str">
        <f aca="false">IMDIV(IMPRODUCT(H121,I121),IMSUM(H121,I121))</f>
        <v>0.0015-54.7478987184007i</v>
      </c>
      <c r="K121" s="19"/>
      <c r="L121" s="19" t="str">
        <f aca="false">IMDIV(IMPRODUCT(J121,VOUT/IOUT_max),IMSUM(J121,VOUT/IOUT_max))</f>
        <v>1.99733252339807-0.0729646459333177i</v>
      </c>
      <c r="M121" s="19" t="str">
        <f aca="false">COMPLEX(DCR*10^-3,Q121*LOUT*10^-6)</f>
        <v>0.007+0.00112084002856921i</v>
      </c>
      <c r="N121" s="19" t="str">
        <f aca="false">IMDIV(L121,IMSUM(M121,L121))</f>
        <v>0.996532065582372-0.000683514147361686i</v>
      </c>
      <c r="O121" s="169" t="n">
        <f aca="false">20*LOG(IMABS(N121))</f>
        <v>-0.030172404286596</v>
      </c>
      <c r="P121" s="169" t="n">
        <f aca="false">180/PI()*IMARGUMENT(N121)</f>
        <v>-0.0392987552495862</v>
      </c>
      <c r="Q121" s="19" t="n">
        <f aca="false">2*PI()*C121</f>
        <v>415.125936507115</v>
      </c>
      <c r="R121" s="19" t="n">
        <f aca="false">R120+0.02</f>
        <v>1.82</v>
      </c>
      <c r="S121" s="155" t="n">
        <f aca="false">20*LOG(IMABS(N121)*$F$62)</f>
        <v>15.5328526033863</v>
      </c>
      <c r="T121" s="19" t="str">
        <f aca="false">COMPLEX(1,Q121*(R_1+R_2)*C_1*10^-12)</f>
        <v>1+0.00508114146284709i</v>
      </c>
      <c r="U121" s="31" t="n">
        <f aca="false">20*LOG(IMABS(AE130))</f>
        <v>32.6737081146637</v>
      </c>
      <c r="V121" s="19" t="n">
        <f aca="false">IF(180/PI()*IMARGUMENT(AE130)&lt;0,180/PI()*IMARGUMENT(AE130)+360,180/PI()*IMARGUMENT(AE130))</f>
        <v>111.5129515617</v>
      </c>
      <c r="W121" s="19" t="n">
        <f aca="false">20*LOG(IMABS(Y121))</f>
        <v>59.9998104275308</v>
      </c>
      <c r="X121" s="31" t="n">
        <f aca="false">180/PI()*IMARGUMENT(Y121)</f>
        <v>-0.378922502738397</v>
      </c>
      <c r="Y121" s="11" t="str">
        <f aca="false">IMDIV(10^(DCGAIN/20),IMPRODUCT(COMPLEX(1,2*PI()*C121/(2*PI()*(GBWP*10^6/10^(DCGAIN/20)))),COMPLEX(1,2*PI()*C121/(2*PI()*EAP*10^6))))</f>
        <v>999.956306628826-6.6132527353152i</v>
      </c>
      <c r="Z121" s="11" t="str">
        <f aca="false">IMDIV(1,COMPLEX(0,2*PI()*C121*C_3*10^-12))</f>
        <v>-24089075.4360963i</v>
      </c>
      <c r="AA121" s="11" t="str">
        <f aca="false">IMSUM(R_3,IMDIV(1,COMPLEX(0,2*PI()*C112*C_2*10^-12)))</f>
        <v>2610-714907.668445722i</v>
      </c>
      <c r="AB121" s="11" t="str">
        <f aca="false">IMSUM(R_2,IMDIV(1,COMPLEX(0,2*PI()*C112*C_1*10^-12)))</f>
        <v>200-3038357.59089432i</v>
      </c>
      <c r="AC121" s="11" t="str">
        <f aca="false">IMDIV(IMPRODUCT(Z112,AA121),IMSUM(Z112,AA121))</f>
        <v>2510.58060892668-701159.620315626i</v>
      </c>
      <c r="AD121" s="11" t="str">
        <f aca="false">IMDIV(IMPRODUCT(AB121,R_1),IMSUM(AB121,R_1))</f>
        <v>9999.88951139098-32.9121474430381i</v>
      </c>
      <c r="AE121" s="11" t="str">
        <f aca="false">IMDIV(IMPRODUCT(-1,Y112),IMSUM(1,IMDIV(AD121,R_4),IMPRODUCT(IMDIV(AD121,AC121),IMSUM(1,Y112))))</f>
        <v>-30.5730621334284+52.0201244117593i</v>
      </c>
      <c r="AF121" s="12"/>
      <c r="AG121" s="12"/>
      <c r="AH121" s="12"/>
      <c r="AI121" s="12"/>
      <c r="AJ121" s="12"/>
      <c r="AK121" s="12"/>
      <c r="AL121" s="12"/>
      <c r="AM121" s="12"/>
      <c r="AN121" s="12"/>
      <c r="AO121" s="12"/>
      <c r="AP121" s="12"/>
      <c r="AQ121" s="12"/>
      <c r="AR121" s="12"/>
      <c r="AS121" s="12"/>
    </row>
    <row r="122" s="137" customFormat="true" ht="12.75" hidden="false" customHeight="false" outlineLevel="0" collapsed="false">
      <c r="A122" s="19" t="n">
        <f aca="false">ROUND(ABS(D122),3)</f>
        <v>47.856</v>
      </c>
      <c r="B122" s="19" t="n">
        <f aca="false">LOG(C122)</f>
        <v>1.84</v>
      </c>
      <c r="C122" s="31" t="n">
        <f aca="false">10^R122</f>
        <v>69.1830970918938</v>
      </c>
      <c r="D122" s="30" t="n">
        <f aca="false">S122+U122</f>
        <v>47.8555888827539</v>
      </c>
      <c r="E122" s="19" t="n">
        <f aca="false">P122+V122</f>
        <v>110.634906514169</v>
      </c>
      <c r="G122" s="31"/>
      <c r="H122" s="168" t="str">
        <f aca="false">IMSUM(IMDIV(1,COMPLEX(0,Q122*COUT*10^-6)),ESR*10^-3)</f>
        <v>0.003-104.56767475265i</v>
      </c>
      <c r="I122" s="19" t="str">
        <f aca="false">IMSUM(IMDIV(1,COMPLEX(0,Q122*MLCC*10^-6)),MLCC_ESR*10^-3)</f>
        <v>0.003-104.56767475265i</v>
      </c>
      <c r="J122" s="19" t="str">
        <f aca="false">IMDIV(IMPRODUCT(H122,I122),IMSUM(H122,I122))</f>
        <v>0.0015-52.283837376325i</v>
      </c>
      <c r="K122" s="19"/>
      <c r="L122" s="19" t="str">
        <f aca="false">IMDIV(IMPRODUCT(J122,VOUT/IOUT_max),IMSUM(J122,VOUT/IOUT_max))</f>
        <v>1.99707554665841-0.0763935263184302i</v>
      </c>
      <c r="M122" s="19" t="str">
        <f aca="false">COMPLEX(DCR*10^-3,Q122*LOUT*10^-6)</f>
        <v>0.007+0.00117366359171301i</v>
      </c>
      <c r="N122" s="19" t="str">
        <f aca="false">IMDIV(L122,IMSUM(M122,L122))</f>
        <v>0.996533981516859-0.000715730017570854i</v>
      </c>
      <c r="O122" s="169" t="n">
        <f aca="false">20*LOG(IMABS(N122))</f>
        <v>-0.0301555076674234</v>
      </c>
      <c r="P122" s="169" t="n">
        <f aca="false">180/PI()*IMARGUMENT(N122)</f>
        <v>-0.0411509321200097</v>
      </c>
      <c r="Q122" s="19" t="n">
        <f aca="false">2*PI()*C122</f>
        <v>434.690219152966</v>
      </c>
      <c r="R122" s="19" t="n">
        <f aca="false">R121+0.02</f>
        <v>1.84</v>
      </c>
      <c r="S122" s="155" t="n">
        <f aca="false">20*LOG(IMABS(N122)*$F$62)</f>
        <v>15.5328695000054</v>
      </c>
      <c r="T122" s="19" t="str">
        <f aca="false">COMPLEX(1,Q122*(R_1+R_2)*C_1*10^-12)</f>
        <v>1+0.0053206082824323i</v>
      </c>
      <c r="U122" s="31" t="n">
        <f aca="false">20*LOG(IMABS(AE131))</f>
        <v>32.3227193827485</v>
      </c>
      <c r="V122" s="19" t="n">
        <f aca="false">IF(180/PI()*IMARGUMENT(AE131)&lt;0,180/PI()*IMARGUMENT(AE131)+360,180/PI()*IMARGUMENT(AE131))</f>
        <v>110.676057446289</v>
      </c>
      <c r="W122" s="19" t="n">
        <f aca="false">20*LOG(IMABS(Y122))</f>
        <v>59.9997921383586</v>
      </c>
      <c r="X122" s="31" t="n">
        <f aca="false">180/PI()*IMARGUMENT(Y122)</f>
        <v>-0.396780013691834</v>
      </c>
      <c r="Y122" s="11" t="str">
        <f aca="false">IMDIV(10^(DCGAIN/20),IMPRODUCT(COMPLEX(1,2*PI()*C122/(2*PI()*(GBWP*10^6/10^(DCGAIN/20)))),COMPLEX(1,2*PI()*C122/(2*PI()*EAP*10^6))))</f>
        <v>999.952091372946-6.92489657217854i</v>
      </c>
      <c r="Z122" s="11" t="str">
        <f aca="false">IMDIV(1,COMPLEX(0,2*PI()*C122*C_3*10^-12))</f>
        <v>-23004888.445583i</v>
      </c>
      <c r="AA122" s="11" t="str">
        <f aca="false">IMSUM(R_3,IMDIV(1,COMPLEX(0,2*PI()*C113*C_2*10^-12)))</f>
        <v>2610-682731.523055534i</v>
      </c>
      <c r="AB122" s="11" t="str">
        <f aca="false">IMSUM(R_2,IMDIV(1,COMPLEX(0,2*PI()*C113*C_1*10^-12)))</f>
        <v>200-2901608.97298603i</v>
      </c>
      <c r="AC122" s="11" t="str">
        <f aca="false">IMDIV(IMPRODUCT(Z113,AA122),IMSUM(Z113,AA122))</f>
        <v>2510.58060773276-669602.255259195i</v>
      </c>
      <c r="AD122" s="11" t="str">
        <f aca="false">IMDIV(IMPRODUCT(AB122,R_1),IMSUM(AB122,R_1))</f>
        <v>9999.87885178101-34.4632116936343i</v>
      </c>
      <c r="AE122" s="11" t="str">
        <f aca="false">IMDIV(IMPRODUCT(-1,Y113),IMSUM(1,IMDIV(AD122,R_4),IMPRODUCT(IMDIV(AD122,AC122),IMSUM(1,Y113))))</f>
        <v>-28.5442618913492+50.7996524368331i</v>
      </c>
      <c r="AF122" s="12"/>
      <c r="AG122" s="12"/>
      <c r="AH122" s="12"/>
      <c r="AI122" s="12"/>
      <c r="AJ122" s="12"/>
      <c r="AK122" s="12"/>
      <c r="AL122" s="12"/>
      <c r="AM122" s="12"/>
      <c r="AN122" s="12"/>
      <c r="AO122" s="12"/>
      <c r="AP122" s="12"/>
      <c r="AQ122" s="12"/>
      <c r="AR122" s="12"/>
      <c r="AS122" s="12"/>
    </row>
    <row r="123" s="137" customFormat="true" ht="12.75" hidden="false" customHeight="false" outlineLevel="0" collapsed="false">
      <c r="A123" s="19" t="n">
        <f aca="false">ROUND(ABS(D123),3)</f>
        <v>47.501</v>
      </c>
      <c r="B123" s="19" t="n">
        <f aca="false">LOG(C123)</f>
        <v>1.86</v>
      </c>
      <c r="C123" s="31" t="n">
        <f aca="false">10^R123</f>
        <v>72.4435960074991</v>
      </c>
      <c r="D123" s="30" t="n">
        <f aca="false">S123+U123</f>
        <v>47.5007975276237</v>
      </c>
      <c r="E123" s="19" t="n">
        <f aca="false">P123+V123</f>
        <v>109.827321229231</v>
      </c>
      <c r="G123" s="31"/>
      <c r="H123" s="168" t="str">
        <f aca="false">IMSUM(IMDIV(1,COMPLEX(0,Q123*COUT*10^-6)),ESR*10^-3)</f>
        <v>0.003-99.8613541262815i</v>
      </c>
      <c r="I123" s="19" t="str">
        <f aca="false">IMSUM(IMDIV(1,COMPLEX(0,Q123*MLCC*10^-6)),MLCC_ESR*10^-3)</f>
        <v>0.003-99.8613541262815i</v>
      </c>
      <c r="J123" s="19" t="str">
        <f aca="false">IMDIV(IMPRODUCT(H123,I123),IMSUM(H123,I123))</f>
        <v>0.0015-49.9306770631408i</v>
      </c>
      <c r="K123" s="19"/>
      <c r="L123" s="19" t="str">
        <f aca="false">IMDIV(IMPRODUCT(J123,VOUT/IOUT_max),IMSUM(J123,VOUT/IOUT_max))</f>
        <v>1.99679385331524-0.0799825504541083i</v>
      </c>
      <c r="M123" s="19" t="str">
        <f aca="false">COMPLEX(DCR*10^-3,Q123*LOUT*10^-6)</f>
        <v>0.007+0.00122897665269065i</v>
      </c>
      <c r="N123" s="19" t="str">
        <f aca="false">IMDIV(L123,IMSUM(M123,L123))</f>
        <v>0.996536082305496-0.000749464595872539i</v>
      </c>
      <c r="O123" s="169" t="n">
        <f aca="false">20*LOG(IMABS(N123))</f>
        <v>-0.0301369808560876</v>
      </c>
      <c r="P123" s="169" t="n">
        <f aca="false">180/PI()*IMARGUMENT(N123)</f>
        <v>-0.0430904117807006</v>
      </c>
      <c r="Q123" s="19" t="n">
        <f aca="false">2*PI()*C123</f>
        <v>455.176538033572</v>
      </c>
      <c r="R123" s="19" t="n">
        <f aca="false">R122+0.02</f>
        <v>1.86</v>
      </c>
      <c r="S123" s="155" t="n">
        <f aca="false">20*LOG(IMABS(N123)*$F$62)</f>
        <v>15.5328880268168</v>
      </c>
      <c r="T123" s="19" t="str">
        <f aca="false">COMPLEX(1,Q123*(R_1+R_2)*C_1*10^-12)</f>
        <v>1+0.00557136082553093i</v>
      </c>
      <c r="U123" s="31" t="n">
        <f aca="false">20*LOG(IMABS(AE132))</f>
        <v>31.9679095008069</v>
      </c>
      <c r="V123" s="19" t="n">
        <f aca="false">IF(180/PI()*IMARGUMENT(AE132)&lt;0,180/PI()*IMARGUMENT(AE132)+360,180/PI()*IMARGUMENT(AE132))</f>
        <v>109.870411641012</v>
      </c>
      <c r="W123" s="19" t="n">
        <f aca="false">20*LOG(IMABS(Y123))</f>
        <v>59.9997720847686</v>
      </c>
      <c r="X123" s="31" t="n">
        <f aca="false">180/PI()*IMARGUMENT(Y123)</f>
        <v>-0.415479040773925</v>
      </c>
      <c r="Y123" s="11" t="str">
        <f aca="false">IMDIV(10^(DCGAIN/20),IMPRODUCT(COMPLEX(1,2*PI()*C123/(2*PI()*(GBWP*10^6/10^(DCGAIN/20)))),COMPLEX(1,2*PI()*C123/(2*PI()*EAP*10^6))))</f>
        <v>999.947469477589-7.25122341035592i</v>
      </c>
      <c r="Z123" s="11" t="str">
        <f aca="false">IMDIV(1,COMPLEX(0,2*PI()*C123*C_3*10^-12))</f>
        <v>-21969497.907782i</v>
      </c>
      <c r="AA123" s="11" t="str">
        <f aca="false">IMSUM(R_3,IMDIV(1,COMPLEX(0,2*PI()*C114*C_2*10^-12)))</f>
        <v>2610-652003.542761161i</v>
      </c>
      <c r="AB123" s="11" t="str">
        <f aca="false">IMSUM(R_2,IMDIV(1,COMPLEX(0,2*PI()*C114*C_1*10^-12)))</f>
        <v>200-2771015.05673493i</v>
      </c>
      <c r="AC123" s="11" t="str">
        <f aca="false">IMDIV(IMPRODUCT(Z114,AA123),IMSUM(Z114,AA123))</f>
        <v>2510.58060642363-639465.206361312i</v>
      </c>
      <c r="AD123" s="11" t="str">
        <f aca="false">IMDIV(IMPRODUCT(AB123,R_1),IMSUM(AB123,R_1))</f>
        <v>9999.86716377775-36.0873697988349i</v>
      </c>
      <c r="AE123" s="11" t="str">
        <f aca="false">IMDIV(IMPRODUCT(-1,Y114),IMSUM(1,IMDIV(AD123,R_4),IMPRODUCT(IMDIV(AD123,AC123),IMSUM(1,Y114))))</f>
        <v>-26.6124764468255+49.532471640766i</v>
      </c>
      <c r="AF123" s="12"/>
      <c r="AG123" s="12"/>
      <c r="AH123" s="12"/>
      <c r="AI123" s="12"/>
      <c r="AJ123" s="12"/>
      <c r="AK123" s="12"/>
      <c r="AL123" s="12"/>
      <c r="AM123" s="12"/>
      <c r="AN123" s="12"/>
      <c r="AO123" s="12"/>
      <c r="AP123" s="12"/>
      <c r="AQ123" s="12"/>
      <c r="AR123" s="12"/>
      <c r="AS123" s="12"/>
    </row>
    <row r="124" s="137" customFormat="true" ht="12.75" hidden="false" customHeight="false" outlineLevel="0" collapsed="false">
      <c r="A124" s="19" t="n">
        <f aca="false">ROUND(ABS(D124),3)</f>
        <v>47.142</v>
      </c>
      <c r="B124" s="19" t="n">
        <f aca="false">LOG(C124)</f>
        <v>1.88</v>
      </c>
      <c r="C124" s="31" t="n">
        <f aca="false">10^R124</f>
        <v>75.8577575029185</v>
      </c>
      <c r="D124" s="30" t="n">
        <f aca="false">S124+U124</f>
        <v>47.1424500566093</v>
      </c>
      <c r="E124" s="19" t="n">
        <f aca="false">P124+V124</f>
        <v>109.050604378443</v>
      </c>
      <c r="G124" s="31"/>
      <c r="H124" s="168" t="str">
        <f aca="false">IMSUM(IMDIV(1,COMPLEX(0,Q124*COUT*10^-6)),ESR*10^-3)</f>
        <v>0.003-95.3668528206596i</v>
      </c>
      <c r="I124" s="19" t="str">
        <f aca="false">IMSUM(IMDIV(1,COMPLEX(0,Q124*MLCC*10^-6)),MLCC_ESR*10^-3)</f>
        <v>0.003-95.3668528206596i</v>
      </c>
      <c r="J124" s="19" t="str">
        <f aca="false">IMDIV(IMPRODUCT(H124,I124),IMSUM(H124,I124))</f>
        <v>0.0015-47.6834264103299i</v>
      </c>
      <c r="K124" s="19"/>
      <c r="L124" s="19" t="str">
        <f aca="false">IMDIV(IMPRODUCT(J124,VOUT/IOUT_max),IMSUM(J124,VOUT/IOUT_max))</f>
        <v>1.99648507409839-0.0837390509953561i</v>
      </c>
      <c r="M124" s="19" t="str">
        <f aca="false">COMPLEX(DCR*10^-3,Q124*LOUT*10^-6)</f>
        <v>0.007+0.00128689653792041i</v>
      </c>
      <c r="N124" s="19" t="str">
        <f aca="false">IMDIV(L124,IMSUM(M124,L124))</f>
        <v>0.996538385784345-0.000784789519137907i</v>
      </c>
      <c r="O124" s="169" t="n">
        <f aca="false">20*LOG(IMABS(N124))</f>
        <v>-0.0301166665671563</v>
      </c>
      <c r="P124" s="169" t="n">
        <f aca="false">180/PI()*IMARGUMENT(N124)</f>
        <v>-0.0451213105233175</v>
      </c>
      <c r="Q124" s="19" t="n">
        <f aca="false">2*PI()*C124</f>
        <v>476.62834737793</v>
      </c>
      <c r="R124" s="19" t="n">
        <f aca="false">R123+0.02</f>
        <v>1.88</v>
      </c>
      <c r="S124" s="155" t="n">
        <f aca="false">20*LOG(IMABS(N124)*$F$62)</f>
        <v>15.5329083411057</v>
      </c>
      <c r="T124" s="19" t="str">
        <f aca="false">COMPLEX(1,Q124*(R_1+R_2)*C_1*10^-12)</f>
        <v>1+0.00583393097190586i</v>
      </c>
      <c r="U124" s="31" t="n">
        <f aca="false">20*LOG(IMABS(AE133))</f>
        <v>31.6095417155035</v>
      </c>
      <c r="V124" s="19" t="n">
        <f aca="false">IF(180/PI()*IMARGUMENT(AE133)&lt;0,180/PI()*IMARGUMENT(AE133)+360,180/PI()*IMARGUMENT(AE133))</f>
        <v>109.095725688966</v>
      </c>
      <c r="W124" s="19" t="n">
        <f aca="false">20*LOG(IMABS(Y124))</f>
        <v>59.9997500965508</v>
      </c>
      <c r="X124" s="31" t="n">
        <f aca="false">180/PI()*IMARGUMENT(Y124)</f>
        <v>-0.435059231208882</v>
      </c>
      <c r="Y124" s="11" t="str">
        <f aca="false">IMDIV(10^(DCGAIN/20),IMPRODUCT(COMPLEX(1,2*PI()*C124/(2*PI()*(GBWP*10^6/10^(DCGAIN/20)))),COMPLEX(1,2*PI()*C124/(2*PI()*EAP*10^6))))</f>
        <v>999.942401719164-7.59292459839968i</v>
      </c>
      <c r="Z124" s="11" t="str">
        <f aca="false">IMDIV(1,COMPLEX(0,2*PI()*C124*C_3*10^-12))</f>
        <v>-20980707.6205452i</v>
      </c>
      <c r="AA124" s="11" t="str">
        <f aca="false">IMSUM(R_3,IMDIV(1,COMPLEX(0,2*PI()*C115*C_2*10^-12)))</f>
        <v>2610-622658.549396618i</v>
      </c>
      <c r="AB124" s="11" t="str">
        <f aca="false">IMSUM(R_2,IMDIV(1,COMPLEX(0,2*PI()*C115*C_1*10^-12)))</f>
        <v>200-2646298.83493562i</v>
      </c>
      <c r="AC124" s="11" t="str">
        <f aca="false">IMDIV(IMPRODUCT(Z115,AA124),IMSUM(Z115,AA124))</f>
        <v>2510.58060498822-610684.54890071i</v>
      </c>
      <c r="AD124" s="11" t="str">
        <f aca="false">IMDIV(IMPRODUCT(AB124,R_1),IMSUM(AB124,R_1))</f>
        <v>9999.85434816904-37.7880657434356i</v>
      </c>
      <c r="AE124" s="11" t="str">
        <f aca="false">IMDIV(IMPRODUCT(-1,Y115),IMSUM(1,IMDIV(AD124,R_4),IMPRODUCT(IMDIV(AD124,AC124),IMSUM(1,Y115))))</f>
        <v>-24.7785121186507+48.2271559902496i</v>
      </c>
      <c r="AF124" s="12"/>
      <c r="AG124" s="12"/>
      <c r="AH124" s="12"/>
      <c r="AI124" s="12"/>
      <c r="AJ124" s="12"/>
      <c r="AK124" s="12"/>
      <c r="AL124" s="12"/>
      <c r="AM124" s="12"/>
      <c r="AN124" s="12"/>
      <c r="AO124" s="12"/>
      <c r="AP124" s="12"/>
      <c r="AQ124" s="12"/>
      <c r="AR124" s="12"/>
      <c r="AS124" s="12"/>
    </row>
    <row r="125" s="137" customFormat="true" ht="12.75" hidden="false" customHeight="false" outlineLevel="0" collapsed="false">
      <c r="A125" s="19" t="n">
        <f aca="false">ROUND(ABS(D125),3)</f>
        <v>46.781</v>
      </c>
      <c r="B125" s="19" t="n">
        <f aca="false">LOG(C125)</f>
        <v>1.9</v>
      </c>
      <c r="C125" s="31" t="n">
        <f aca="false">10^R125</f>
        <v>79.4328234724283</v>
      </c>
      <c r="D125" s="30" t="n">
        <f aca="false">S125+U125</f>
        <v>46.7807972519834</v>
      </c>
      <c r="E125" s="19" t="n">
        <f aca="false">P125+V125</f>
        <v>108.30438329484</v>
      </c>
      <c r="G125" s="31"/>
      <c r="H125" s="168" t="str">
        <f aca="false">IMSUM(IMDIV(1,COMPLEX(0,Q125*COUT*10^-6)),ESR*10^-3)</f>
        <v>0.003-91.074637395928i</v>
      </c>
      <c r="I125" s="19" t="str">
        <f aca="false">IMSUM(IMDIV(1,COMPLEX(0,Q125*MLCC*10^-6)),MLCC_ESR*10^-3)</f>
        <v>0.003-91.074637395928i</v>
      </c>
      <c r="J125" s="19" t="str">
        <f aca="false">IMDIV(IMPRODUCT(H125,I125),IMSUM(H125,I125))</f>
        <v>0.0015-45.537318697964i</v>
      </c>
      <c r="K125" s="19"/>
      <c r="L125" s="19" t="str">
        <f aca="false">IMDIV(IMPRODUCT(J125,VOUT/IOUT_max),IMSUM(J125,VOUT/IOUT_max))</f>
        <v>1.99614661424582-0.0876706745711734i</v>
      </c>
      <c r="M125" s="19" t="str">
        <f aca="false">COMPLEX(DCR*10^-3,Q125*LOUT*10^-6)</f>
        <v>0.007+0.00134754610324433i</v>
      </c>
      <c r="N125" s="19" t="str">
        <f aca="false">IMDIV(L125,IMSUM(M125,L125))</f>
        <v>0.996540911510598-0.000821779809620491i</v>
      </c>
      <c r="O125" s="169" t="n">
        <f aca="false">20*LOG(IMABS(N125))</f>
        <v>-0.0300943923390484</v>
      </c>
      <c r="P125" s="169" t="n">
        <f aca="false">180/PI()*IMARGUMENT(N125)</f>
        <v>-0.0472479389054499</v>
      </c>
      <c r="Q125" s="19" t="n">
        <f aca="false">2*PI()*C125</f>
        <v>499.091149349751</v>
      </c>
      <c r="R125" s="19" t="n">
        <f aca="false">R124+0.02</f>
        <v>1.9</v>
      </c>
      <c r="S125" s="155" t="n">
        <f aca="false">20*LOG(IMABS(N125)*$F$62)</f>
        <v>15.5329306153338</v>
      </c>
      <c r="T125" s="19" t="str">
        <f aca="false">COMPLEX(1,Q125*(R_1+R_2)*C_1*10^-12)</f>
        <v>1+0.00610887566804096i</v>
      </c>
      <c r="U125" s="31" t="n">
        <f aca="false">20*LOG(IMABS(AE134))</f>
        <v>31.2478666366495</v>
      </c>
      <c r="V125" s="19" t="n">
        <f aca="false">IF(180/PI()*IMARGUMENT(AE134)&lt;0,180/PI()*IMARGUMENT(AE134)+360,180/PI()*IMARGUMENT(AE134))</f>
        <v>108.351631233746</v>
      </c>
      <c r="W125" s="19" t="n">
        <f aca="false">20*LOG(IMABS(Y125))</f>
        <v>59.9997259870774</v>
      </c>
      <c r="X125" s="31" t="n">
        <f aca="false">180/PI()*IMARGUMENT(Y125)</f>
        <v>-0.455562098923099</v>
      </c>
      <c r="Y125" s="11" t="str">
        <f aca="false">IMDIV(10^(DCGAIN/20),IMPRODUCT(COMPLEX(1,2*PI()*C125/(2*PI()*(GBWP*10^6/10^(DCGAIN/20)))),COMPLEX(1,2*PI()*C125/(2*PI()*EAP*10^6))))</f>
        <v>999.936845091527-7.95072397231995i</v>
      </c>
      <c r="Z125" s="11" t="str">
        <f aca="false">IMDIV(1,COMPLEX(0,2*PI()*C125*C_3*10^-12))</f>
        <v>-20036420.2271041i</v>
      </c>
      <c r="AA125" s="11" t="str">
        <f aca="false">IMSUM(R_3,IMDIV(1,COMPLEX(0,2*PI()*C116*C_2*10^-12)))</f>
        <v>2610-594634.298296632i</v>
      </c>
      <c r="AB125" s="11" t="str">
        <f aca="false">IMSUM(R_2,IMDIV(1,COMPLEX(0,2*PI()*C116*C_1*10^-12)))</f>
        <v>200-2527195.76776069i</v>
      </c>
      <c r="AC125" s="11" t="str">
        <f aca="false">IMDIV(IMPRODUCT(Z116,AA125),IMSUM(Z116,AA125))</f>
        <v>2510.58060341432-583199.235244233i</v>
      </c>
      <c r="AD125" s="11" t="str">
        <f aca="false">IMDIV(IMPRODUCT(AB125,R_1),IMSUM(AB125,R_1))</f>
        <v>9999.84029617203-39.5689057003929i</v>
      </c>
      <c r="AE125" s="11" t="str">
        <f aca="false">IMDIV(IMPRODUCT(-1,Y116),IMSUM(1,IMDIV(AD125,R_4),IMPRODUCT(IMDIV(AD125,AC125),IMSUM(1,Y116))))</f>
        <v>-23.0423096009124+46.8919516901534i</v>
      </c>
      <c r="AF125" s="12"/>
      <c r="AG125" s="12"/>
      <c r="AH125" s="12"/>
      <c r="AI125" s="12"/>
      <c r="AJ125" s="12"/>
      <c r="AK125" s="12"/>
      <c r="AL125" s="12"/>
      <c r="AM125" s="12"/>
      <c r="AN125" s="12"/>
      <c r="AO125" s="12"/>
      <c r="AP125" s="12"/>
      <c r="AQ125" s="12"/>
      <c r="AR125" s="12"/>
      <c r="AS125" s="12"/>
    </row>
    <row r="126" s="137" customFormat="true" ht="12.75" hidden="false" customHeight="false" outlineLevel="0" collapsed="false">
      <c r="A126" s="19" t="n">
        <f aca="false">ROUND(ABS(D126),3)</f>
        <v>46.416</v>
      </c>
      <c r="B126" s="19" t="n">
        <f aca="false">LOG(C126)</f>
        <v>1.92</v>
      </c>
      <c r="C126" s="31" t="n">
        <f aca="false">10^R126</f>
        <v>83.1763771102673</v>
      </c>
      <c r="D126" s="30" t="n">
        <f aca="false">S126+U126</f>
        <v>46.4160770216057</v>
      </c>
      <c r="E126" s="19" t="n">
        <f aca="false">P126+V126</f>
        <v>107.588216628754</v>
      </c>
      <c r="G126" s="31"/>
      <c r="H126" s="168" t="str">
        <f aca="false">IMSUM(IMDIV(1,COMPLEX(0,Q126*COUT*10^-6)),ESR*10^-3)</f>
        <v>0.003-86.9756034877018i</v>
      </c>
      <c r="I126" s="19" t="str">
        <f aca="false">IMSUM(IMDIV(1,COMPLEX(0,Q126*MLCC*10^-6)),MLCC_ESR*10^-3)</f>
        <v>0.003-86.9756034877018i</v>
      </c>
      <c r="J126" s="19" t="str">
        <f aca="false">IMDIV(IMPRODUCT(H126,I126),IMSUM(H126,I126))</f>
        <v>0.0015-43.4878017438508i</v>
      </c>
      <c r="K126" s="19"/>
      <c r="L126" s="19" t="str">
        <f aca="false">IMDIV(IMPRODUCT(J126,VOUT/IOUT_max),IMSUM(J126,VOUT/IOUT_max))</f>
        <v>1.99577563236988-0.0917853919519563i</v>
      </c>
      <c r="M126" s="19" t="str">
        <f aca="false">COMPLEX(DCR*10^-3,Q126*LOUT*10^-6)</f>
        <v>0.007+0.00141105399452188i</v>
      </c>
      <c r="N126" s="19" t="str">
        <f aca="false">IMDIV(L126,IMSUM(M126,L126))</f>
        <v>0.996543680928695-0.000860514035873974i</v>
      </c>
      <c r="O126" s="169" t="n">
        <f aca="false">20*LOG(IMABS(N126))</f>
        <v>-0.0300699690696102</v>
      </c>
      <c r="P126" s="169" t="n">
        <f aca="false">180/PI()*IMARGUMENT(N126)</f>
        <v>-0.0494748109434599</v>
      </c>
      <c r="Q126" s="19" t="n">
        <f aca="false">2*PI()*C126</f>
        <v>522.61259056366</v>
      </c>
      <c r="R126" s="19" t="n">
        <f aca="false">R125+0.02</f>
        <v>1.92</v>
      </c>
      <c r="S126" s="155" t="n">
        <f aca="false">20*LOG(IMABS(N126)*$F$62)</f>
        <v>15.5329550386033</v>
      </c>
      <c r="T126" s="19" t="str">
        <f aca="false">COMPLEX(1,Q126*(R_1+R_2)*C_1*10^-12)</f>
        <v>1+0.00639677810849919i</v>
      </c>
      <c r="U126" s="31" t="n">
        <f aca="false">20*LOG(IMABS(AE135))</f>
        <v>30.8831219830025</v>
      </c>
      <c r="V126" s="19" t="n">
        <f aca="false">IF(180/PI()*IMARGUMENT(AE135)&lt;0,180/PI()*IMARGUMENT(AE135)+360,180/PI()*IMARGUMENT(AE135))</f>
        <v>107.637691439698</v>
      </c>
      <c r="W126" s="19" t="n">
        <f aca="false">20*LOG(IMABS(Y126))</f>
        <v>59.9996995517193</v>
      </c>
      <c r="X126" s="31" t="n">
        <f aca="false">180/PI()*IMARGUMENT(Y126)</f>
        <v>-0.477031112260436</v>
      </c>
      <c r="Y126" s="11" t="str">
        <f aca="false">IMDIV(10^(DCGAIN/20),IMPRODUCT(COMPLEX(1,2*PI()*C126/(2*PI()*(GBWP*10^6/10^(DCGAIN/20)))),COMPLEX(1,2*PI()*C126/(2*PI()*EAP*10^6))))</f>
        <v>999.930752441389-8.32537937263228i</v>
      </c>
      <c r="Z126" s="11" t="str">
        <f aca="false">IMDIV(1,COMPLEX(0,2*PI()*C126*C_3*10^-12))</f>
        <v>-19134632.7672944i</v>
      </c>
      <c r="AA126" s="11" t="str">
        <f aca="false">IMSUM(R_3,IMDIV(1,COMPLEX(0,2*PI()*C117*C_2*10^-12)))</f>
        <v>2610-567871.346267342i</v>
      </c>
      <c r="AB126" s="11" t="str">
        <f aca="false">IMSUM(R_2,IMDIV(1,COMPLEX(0,2*PI()*C117*C_1*10^-12)))</f>
        <v>200-2413453.22163621i</v>
      </c>
      <c r="AC126" s="11" t="str">
        <f aca="false">IMDIV(IMPRODUCT(Z117,AA126),IMSUM(Z117,AA126))</f>
        <v>2510.58060168857-556950.965356592i</v>
      </c>
      <c r="AD126" s="11" t="str">
        <f aca="false">IMDIV(IMPRODUCT(AB126,R_1),IMSUM(AB126,R_1))</f>
        <v>9999.82488851-41.4336656564687i</v>
      </c>
      <c r="AE126" s="11" t="str">
        <f aca="false">IMDIV(IMPRODUCT(-1,Y117),IMSUM(1,IMDIV(AD126,R_4),IMPRODUCT(IMDIV(AD126,AC126),IMSUM(1,Y117))))</f>
        <v>-21.403032160633+45.5346947437798i</v>
      </c>
      <c r="AF126" s="12"/>
      <c r="AG126" s="12"/>
      <c r="AH126" s="12"/>
      <c r="AI126" s="12"/>
      <c r="AJ126" s="12"/>
      <c r="AK126" s="12"/>
      <c r="AL126" s="12"/>
      <c r="AM126" s="12"/>
      <c r="AN126" s="12"/>
      <c r="AO126" s="12"/>
      <c r="AP126" s="12"/>
      <c r="AQ126" s="12"/>
      <c r="AR126" s="12"/>
      <c r="AS126" s="12"/>
    </row>
    <row r="127" s="137" customFormat="true" ht="12.75" hidden="false" customHeight="false" outlineLevel="0" collapsed="false">
      <c r="A127" s="19" t="n">
        <f aca="false">ROUND(ABS(D127),3)</f>
        <v>46.049</v>
      </c>
      <c r="B127" s="19" t="n">
        <f aca="false">LOG(C127)</f>
        <v>1.94</v>
      </c>
      <c r="C127" s="31" t="n">
        <f aca="false">10^R127</f>
        <v>87.0963589956082</v>
      </c>
      <c r="D127" s="30" t="n">
        <f aca="false">S127+U127</f>
        <v>46.0485143197122</v>
      </c>
      <c r="E127" s="19" t="n">
        <f aca="false">P127+V127</f>
        <v>106.901605108396</v>
      </c>
      <c r="G127" s="31"/>
      <c r="H127" s="168" t="str">
        <f aca="false">IMSUM(IMDIV(1,COMPLEX(0,Q127*COUT*10^-6)),ESR*10^-3)</f>
        <v>0.003-83.0610564954951i</v>
      </c>
      <c r="I127" s="19" t="str">
        <f aca="false">IMSUM(IMDIV(1,COMPLEX(0,Q127*MLCC*10^-6)),MLCC_ESR*10^-3)</f>
        <v>0.003-83.0610564954951i</v>
      </c>
      <c r="J127" s="19" t="str">
        <f aca="false">IMDIV(IMPRODUCT(H127,I127),IMSUM(H127,I127))</f>
        <v>0.0015-41.5305282477476i</v>
      </c>
      <c r="K127" s="19"/>
      <c r="L127" s="19" t="str">
        <f aca="false">IMDIV(IMPRODUCT(J127,VOUT/IOUT_max),IMSUM(J127,VOUT/IOUT_max))</f>
        <v>1.99536901740903-0.0960915080236332i</v>
      </c>
      <c r="M127" s="19" t="str">
        <f aca="false">COMPLEX(DCR*10^-3,Q127*LOUT*10^-6)</f>
        <v>0.007+0.00147755492050512i</v>
      </c>
      <c r="N127" s="19" t="str">
        <f aca="false">IMDIV(L127,IMSUM(M127,L127))</f>
        <v>0.996546717552484-0.000901074481456441i</v>
      </c>
      <c r="O127" s="169" t="n">
        <f aca="false">20*LOG(IMABS(N127))</f>
        <v>-0.0300431894102638</v>
      </c>
      <c r="P127" s="169" t="n">
        <f aca="false">180/PI()*IMARGUMENT(N127)</f>
        <v>-0.0518066537549139</v>
      </c>
      <c r="Q127" s="19" t="n">
        <f aca="false">2*PI()*C127</f>
        <v>547.242563150044</v>
      </c>
      <c r="R127" s="19" t="n">
        <f aca="false">R126+0.02</f>
        <v>1.94</v>
      </c>
      <c r="S127" s="155" t="n">
        <f aca="false">20*LOG(IMABS(N127)*$F$62)</f>
        <v>15.5329818182626</v>
      </c>
      <c r="T127" s="19" t="str">
        <f aca="false">COMPLEX(1,Q127*(R_1+R_2)*C_1*10^-12)</f>
        <v>1+0.00669824897295654i</v>
      </c>
      <c r="U127" s="31" t="n">
        <f aca="false">20*LOG(IMABS(AE136))</f>
        <v>30.5155325014496</v>
      </c>
      <c r="V127" s="19" t="n">
        <f aca="false">IF(180/PI()*IMARGUMENT(AE136)&lt;0,180/PI()*IMARGUMENT(AE136)+360,180/PI()*IMARGUMENT(AE136))</f>
        <v>106.953411762151</v>
      </c>
      <c r="W127" s="19" t="n">
        <f aca="false">20*LOG(IMABS(Y127))</f>
        <v>59.9996705661105</v>
      </c>
      <c r="X127" s="31" t="n">
        <f aca="false">180/PI()*IMARGUMENT(Y127)</f>
        <v>-0.499511785777834</v>
      </c>
      <c r="Y127" s="11" t="str">
        <f aca="false">IMDIV(10^(DCGAIN/20),IMPRODUCT(COMPLEX(1,2*PI()*C127/(2*PI()*(GBWP*10^6/10^(DCGAIN/20)))),COMPLEX(1,2*PI()*C127/(2*PI()*EAP*10^6))))</f>
        <v>999.924072068605-8.71768423082268i</v>
      </c>
      <c r="Z127" s="11" t="str">
        <f aca="false">IMDIV(1,COMPLEX(0,2*PI()*C127*C_3*10^-12))</f>
        <v>-18273432.429009i</v>
      </c>
      <c r="AA127" s="11" t="str">
        <f aca="false">IMSUM(R_3,IMDIV(1,COMPLEX(0,2*PI()*C118*C_2*10^-12)))</f>
        <v>2610-542312.925499323i</v>
      </c>
      <c r="AB127" s="11" t="str">
        <f aca="false">IMSUM(R_2,IMDIV(1,COMPLEX(0,2*PI()*C118*C_1*10^-12)))</f>
        <v>200-2304829.93337212i</v>
      </c>
      <c r="AC127" s="11" t="str">
        <f aca="false">IMDIV(IMPRODUCT(Z118,AA127),IMSUM(Z118,AA127))</f>
        <v>2510.58059979633-531884.063138189i</v>
      </c>
      <c r="AD127" s="11" t="str">
        <f aca="false">IMDIV(IMPRODUCT(AB127,R_1),IMSUM(AB127,R_1))</f>
        <v>9999.80799440019-43.386299394584i</v>
      </c>
      <c r="AE127" s="11" t="str">
        <f aca="false">IMDIV(IMPRODUCT(-1,Y118),IMSUM(1,IMDIV(AD127,R_4),IMPRODUCT(IMDIV(AD127,AC127),IMSUM(1,Y118))))</f>
        <v>-19.8591588547243+44.1627466924583i</v>
      </c>
      <c r="AF127" s="12"/>
      <c r="AG127" s="12"/>
      <c r="AH127" s="12"/>
      <c r="AI127" s="12"/>
      <c r="AJ127" s="12"/>
      <c r="AK127" s="12"/>
      <c r="AL127" s="12"/>
      <c r="AM127" s="12"/>
      <c r="AN127" s="12"/>
      <c r="AO127" s="12"/>
      <c r="AP127" s="12"/>
      <c r="AQ127" s="12"/>
      <c r="AR127" s="12"/>
      <c r="AS127" s="12"/>
    </row>
    <row r="128" s="137" customFormat="true" ht="12.75" hidden="false" customHeight="false" outlineLevel="0" collapsed="false">
      <c r="A128" s="19" t="n">
        <f aca="false">ROUND(ABS(D128),3)</f>
        <v>45.678</v>
      </c>
      <c r="B128" s="19" t="n">
        <f aca="false">LOG(C128)</f>
        <v>1.96</v>
      </c>
      <c r="C128" s="31" t="n">
        <f aca="false">10^R128</f>
        <v>91.2010839355912</v>
      </c>
      <c r="D128" s="30" t="n">
        <f aca="false">S128+U128</f>
        <v>45.678321215857</v>
      </c>
      <c r="E128" s="19" t="n">
        <f aca="false">P128+V128</f>
        <v>106.244001583895</v>
      </c>
      <c r="G128" s="31"/>
      <c r="H128" s="168" t="str">
        <f aca="false">IMSUM(IMDIV(1,COMPLEX(0,Q128*COUT*10^-6)),ESR*10^-3)</f>
        <v>0.003-79.3226931403055i</v>
      </c>
      <c r="I128" s="19" t="str">
        <f aca="false">IMSUM(IMDIV(1,COMPLEX(0,Q128*MLCC*10^-6)),MLCC_ESR*10^-3)</f>
        <v>0.003-79.3226931403055i</v>
      </c>
      <c r="J128" s="19" t="str">
        <f aca="false">IMDIV(IMPRODUCT(H128,I128),IMSUM(H128,I128))</f>
        <v>0.0015-39.6613465701528i</v>
      </c>
      <c r="K128" s="19"/>
      <c r="L128" s="19" t="str">
        <f aca="false">IMDIV(IMPRODUCT(J128,VOUT/IOUT_max),IMSUM(J128,VOUT/IOUT_max))</f>
        <v>1.99492336350513-0.10059767146328i</v>
      </c>
      <c r="M128" s="19" t="str">
        <f aca="false">COMPLEX(DCR*10^-3,Q128*LOUT*10^-6)</f>
        <v>0.007+0.00154718993857399i</v>
      </c>
      <c r="N128" s="19" t="str">
        <f aca="false">IMDIV(L128,IMSUM(M128,L128))</f>
        <v>0.996550047164972-0.000943547321818401i</v>
      </c>
      <c r="O128" s="169" t="n">
        <f aca="false">20*LOG(IMABS(N128))</f>
        <v>-0.0300138260052175</v>
      </c>
      <c r="P128" s="169" t="n">
        <f aca="false">180/PI()*IMARGUMENT(N128)</f>
        <v>-0.0542484176350099</v>
      </c>
      <c r="Q128" s="19" t="n">
        <f aca="false">2*PI()*C128</f>
        <v>573.033310582959</v>
      </c>
      <c r="R128" s="19" t="n">
        <f aca="false">R127+0.02</f>
        <v>1.96</v>
      </c>
      <c r="S128" s="155" t="n">
        <f aca="false">20*LOG(IMABS(N128)*$F$62)</f>
        <v>15.5330111816677</v>
      </c>
      <c r="T128" s="19" t="str">
        <f aca="false">COMPLEX(1,Q128*(R_1+R_2)*C_1*10^-12)</f>
        <v>1+0.00701392772153541i</v>
      </c>
      <c r="U128" s="31" t="n">
        <f aca="false">20*LOG(IMABS(AE137))</f>
        <v>30.1453100341894</v>
      </c>
      <c r="V128" s="19" t="n">
        <f aca="false">IF(180/PI()*IMARGUMENT(AE137)&lt;0,180/PI()*IMARGUMENT(AE137)+360,180/PI()*IMARGUMENT(AE137))</f>
        <v>106.29825000153</v>
      </c>
      <c r="W128" s="19" t="n">
        <f aca="false">20*LOG(IMABS(Y128))</f>
        <v>59.9996387842448</v>
      </c>
      <c r="X128" s="31" t="n">
        <f aca="false">180/PI()*IMARGUMENT(Y128)</f>
        <v>-0.523051776331097</v>
      </c>
      <c r="Y128" s="11" t="str">
        <f aca="false">IMDIV(10^(DCGAIN/20),IMPRODUCT(COMPLEX(1,2*PI()*C128/(2*PI()*(GBWP*10^6/10^(DCGAIN/20)))),COMPLEX(1,2*PI()*C128/(2*PI()*EAP*10^6))))</f>
        <v>999.916747287995-9.12846922819437i</v>
      </c>
      <c r="Z128" s="11" t="str">
        <f aca="false">IMDIV(1,COMPLEX(0,2*PI()*C128*C_3*10^-12))</f>
        <v>-17450992.4908672i</v>
      </c>
      <c r="AA128" s="11" t="str">
        <f aca="false">IMSUM(R_3,IMDIV(1,COMPLEX(0,2*PI()*C119*C_2*10^-12)))</f>
        <v>2610-517904.823155449i</v>
      </c>
      <c r="AB128" s="11" t="str">
        <f aca="false">IMSUM(R_2,IMDIV(1,COMPLEX(0,2*PI()*C119*C_1*10^-12)))</f>
        <v>200-2201095.49841066i</v>
      </c>
      <c r="AC128" s="11" t="str">
        <f aca="false">IMDIV(IMPRODUCT(Z119,AA128),IMSUM(Z119,AA128))</f>
        <v>2510.58059772152-507945.358328638i</v>
      </c>
      <c r="AD128" s="11" t="str">
        <f aca="false">IMDIV(IMPRODUCT(AB128,R_1),IMSUM(AB128,R_1))</f>
        <v>9999.78947044406-45.4309468493006i</v>
      </c>
      <c r="AE128" s="11" t="str">
        <f aca="false">IMDIV(IMPRODUCT(-1,Y119),IMSUM(1,IMDIV(AD128,R_4),IMPRODUCT(IMDIV(AD128,AC128),IMSUM(1,Y119))))</f>
        <v>-18.4085794768759+42.7829477397121i</v>
      </c>
      <c r="AF128" s="12"/>
      <c r="AG128" s="12"/>
      <c r="AH128" s="12"/>
      <c r="AI128" s="12"/>
      <c r="AJ128" s="12"/>
      <c r="AK128" s="12"/>
      <c r="AL128" s="12"/>
      <c r="AM128" s="12"/>
      <c r="AN128" s="12"/>
      <c r="AO128" s="12"/>
      <c r="AP128" s="12"/>
      <c r="AQ128" s="12"/>
      <c r="AR128" s="12"/>
      <c r="AS128" s="12"/>
    </row>
    <row r="129" s="137" customFormat="true" ht="12.75" hidden="false" customHeight="false" outlineLevel="0" collapsed="false">
      <c r="A129" s="19" t="n">
        <f aca="false">ROUND(ABS(D129),3)</f>
        <v>45.306</v>
      </c>
      <c r="B129" s="19" t="n">
        <f aca="false">LOG(C129)</f>
        <v>1.98</v>
      </c>
      <c r="C129" s="31" t="n">
        <f aca="false">10^R129</f>
        <v>95.4992586021438</v>
      </c>
      <c r="D129" s="30" t="n">
        <f aca="false">S129+U129</f>
        <v>45.3056970879843</v>
      </c>
      <c r="E129" s="19" t="n">
        <f aca="false">P129+V129</f>
        <v>105.61482031566</v>
      </c>
      <c r="G129" s="31"/>
      <c r="H129" s="168" t="str">
        <f aca="false">IMSUM(IMDIV(1,COMPLEX(0,Q129*COUT*10^-6)),ESR*10^-3)</f>
        <v>0.003-75.7525838522455i</v>
      </c>
      <c r="I129" s="19" t="str">
        <f aca="false">IMSUM(IMDIV(1,COMPLEX(0,Q129*MLCC*10^-6)),MLCC_ESR*10^-3)</f>
        <v>0.003-75.7525838522455i</v>
      </c>
      <c r="J129" s="19" t="str">
        <f aca="false">IMDIV(IMPRODUCT(H129,I129),IMSUM(H129,I129))</f>
        <v>0.0015-37.8762919261227i</v>
      </c>
      <c r="K129" s="19"/>
      <c r="L129" s="19" t="str">
        <f aca="false">IMDIV(IMPRODUCT(J129,VOUT/IOUT_max),IMSUM(J129,VOUT/IOUT_max))</f>
        <v>1.99443494263582-0.1053128839926i</v>
      </c>
      <c r="M129" s="19" t="str">
        <f aca="false">COMPLEX(DCR*10^-3,Q129*LOUT*10^-6)</f>
        <v>0.007+0.00162010675393794i</v>
      </c>
      <c r="N129" s="19" t="str">
        <f aca="false">IMDIV(L129,IMSUM(M129,L129))</f>
        <v>0.996553698037372-0.000988022809795457i</v>
      </c>
      <c r="O129" s="169" t="n">
        <f aca="false">20*LOG(IMABS(N129))</f>
        <v>-0.0299816295606205</v>
      </c>
      <c r="P129" s="169" t="n">
        <f aca="false">180/PI()*IMARGUMENT(N129)</f>
        <v>-0.0568052866927197</v>
      </c>
      <c r="Q129" s="19" t="n">
        <f aca="false">2*PI()*C129</f>
        <v>600.039538495534</v>
      </c>
      <c r="R129" s="19" t="n">
        <f aca="false">R128+0.02</f>
        <v>1.98</v>
      </c>
      <c r="S129" s="155" t="n">
        <f aca="false">20*LOG(IMABS(N129)*$F$62)</f>
        <v>15.5330433781123</v>
      </c>
      <c r="T129" s="19" t="str">
        <f aca="false">COMPLEX(1,Q129*(R_1+R_2)*C_1*10^-12)</f>
        <v>1+0.00734448395118533i</v>
      </c>
      <c r="U129" s="31" t="n">
        <f aca="false">20*LOG(IMABS(AE138))</f>
        <v>29.7726537098721</v>
      </c>
      <c r="V129" s="19" t="n">
        <f aca="false">IF(180/PI()*IMARGUMENT(AE138)&lt;0,180/PI()*IMARGUMENT(AE138)+360,180/PI()*IMARGUMENT(AE138))</f>
        <v>105.671625602353</v>
      </c>
      <c r="W129" s="19" t="n">
        <f aca="false">20*LOG(IMABS(Y129))</f>
        <v>59.9996039363894</v>
      </c>
      <c r="X129" s="31" t="n">
        <f aca="false">180/PI()*IMARGUMENT(Y129)</f>
        <v>-0.54770098363014</v>
      </c>
      <c r="Y129" s="11" t="str">
        <f aca="false">IMDIV(10^(DCGAIN/20),IMPRODUCT(COMPLEX(1,2*PI()*C129/(2*PI()*(GBWP*10^6/10^(DCGAIN/20)))),COMPLEX(1,2*PI()*C129/(2*PI()*EAP*10^6))))</f>
        <v>999.908715948984-9.55860403015431i</v>
      </c>
      <c r="Z129" s="11" t="str">
        <f aca="false">IMDIV(1,COMPLEX(0,2*PI()*C129*C_3*10^-12))</f>
        <v>-16665568.447494i</v>
      </c>
      <c r="AA129" s="11" t="str">
        <f aca="false">IMSUM(R_3,IMDIV(1,COMPLEX(0,2*PI()*C120*C_2*10^-12)))</f>
        <v>2610-494595.266378198i</v>
      </c>
      <c r="AB129" s="11" t="str">
        <f aca="false">IMSUM(R_2,IMDIV(1,COMPLEX(0,2*PI()*C120*C_1*10^-12)))</f>
        <v>200-2102029.88210734i</v>
      </c>
      <c r="AC129" s="11" t="str">
        <f aca="false">IMDIV(IMPRODUCT(Z120,AA129),IMSUM(Z120,AA129))</f>
        <v>2510.58059544653-485084.073725528i</v>
      </c>
      <c r="AD129" s="11" t="str">
        <f aca="false">IMDIV(IMPRODUCT(AB129,R_1),IMSUM(AB129,R_1))</f>
        <v>9999.76915941052-47.5719428525616i</v>
      </c>
      <c r="AE129" s="11" t="str">
        <f aca="false">IMDIV(IMPRODUCT(-1,Y120),IMSUM(1,IMDIV(AD129,R_4),IMPRODUCT(IMDIV(AD129,AC129),IMSUM(1,Y120))))</f>
        <v>-17.0486884195963+41.4015859703437i</v>
      </c>
      <c r="AF129" s="12"/>
      <c r="AG129" s="12"/>
      <c r="AH129" s="12"/>
      <c r="AI129" s="12"/>
      <c r="AJ129" s="12"/>
      <c r="AK129" s="12"/>
      <c r="AL129" s="12"/>
      <c r="AM129" s="12"/>
      <c r="AN129" s="12"/>
      <c r="AO129" s="12"/>
      <c r="AP129" s="12"/>
      <c r="AQ129" s="12"/>
      <c r="AR129" s="12"/>
      <c r="AS129" s="12"/>
    </row>
    <row r="130" s="137" customFormat="true" ht="12.75" hidden="false" customHeight="false" outlineLevel="0" collapsed="false">
      <c r="A130" s="19" t="n">
        <f aca="false">ROUND(ABS(D130),3)</f>
        <v>44.931</v>
      </c>
      <c r="B130" s="19" t="n">
        <f aca="false">LOG(C130)</f>
        <v>2</v>
      </c>
      <c r="C130" s="31" t="n">
        <f aca="false">10^R130</f>
        <v>100</v>
      </c>
      <c r="D130" s="30" t="n">
        <f aca="false">S130+U130</f>
        <v>44.9308289173485</v>
      </c>
      <c r="E130" s="19" t="n">
        <f aca="false">P130+V130</f>
        <v>105.013445491021</v>
      </c>
      <c r="G130" s="31"/>
      <c r="H130" s="168" t="str">
        <f aca="false">IMSUM(IMDIV(1,COMPLEX(0,Q130*COUT*10^-6)),ESR*10^-3)</f>
        <v>0.003-72.3431559508614i</v>
      </c>
      <c r="I130" s="19" t="str">
        <f aca="false">IMSUM(IMDIV(1,COMPLEX(0,Q130*MLCC*10^-6)),MLCC_ESR*10^-3)</f>
        <v>0.003-72.3431559508614i</v>
      </c>
      <c r="J130" s="19" t="str">
        <f aca="false">IMDIV(IMPRODUCT(H130,I130),IMSUM(H130,I130))</f>
        <v>0.00150000000000001-36.1715779754306i</v>
      </c>
      <c r="K130" s="19"/>
      <c r="L130" s="19" t="str">
        <f aca="false">IMDIV(IMPRODUCT(J130,VOUT/IOUT_max),IMSUM(J130,VOUT/IOUT_max))</f>
        <v>1.99389967482085-0.110246509064731i</v>
      </c>
      <c r="M130" s="19" t="str">
        <f aca="false">COMPLEX(DCR*10^-3,Q130*LOUT*10^-6)</f>
        <v>0.007+0.00169646003293849i</v>
      </c>
      <c r="N130" s="19" t="str">
        <f aca="false">IMDIV(L130,IMSUM(M130,L130))</f>
        <v>0.996557701169298-0.00103459547014925i</v>
      </c>
      <c r="O130" s="169" t="n">
        <f aca="false">20*LOG(IMABS(N130))</f>
        <v>-0.0299463267274429</v>
      </c>
      <c r="P130" s="169" t="n">
        <f aca="false">180/PI()*IMARGUMENT(N130)</f>
        <v>-0.059482689839365</v>
      </c>
      <c r="Q130" s="19" t="n">
        <f aca="false">2*PI()*C130</f>
        <v>628.31853071796</v>
      </c>
      <c r="R130" s="19" t="n">
        <f aca="false">R129+0.02</f>
        <v>2</v>
      </c>
      <c r="S130" s="155" t="n">
        <f aca="false">20*LOG(IMABS(N130)*$F$62)</f>
        <v>15.5330786809454</v>
      </c>
      <c r="T130" s="19" t="str">
        <f aca="false">COMPLEX(1,Q130*(R_1+R_2)*C_1*10^-12)</f>
        <v>1+0.00769061881598783i</v>
      </c>
      <c r="U130" s="31" t="n">
        <f aca="false">20*LOG(IMABS(AE139))</f>
        <v>29.397750236403</v>
      </c>
      <c r="V130" s="19" t="n">
        <f aca="false">IF(180/PI()*IMARGUMENT(AE139)&lt;0,180/PI()*IMARGUMENT(AE139)+360,180/PI()*IMARGUMENT(AE139))</f>
        <v>105.07292818086</v>
      </c>
      <c r="W130" s="19" t="n">
        <f aca="false">20*LOG(IMABS(Y130))</f>
        <v>59.9995657267971</v>
      </c>
      <c r="X130" s="31" t="n">
        <f aca="false">180/PI()*IMARGUMENT(Y130)</f>
        <v>-0.573511655478849</v>
      </c>
      <c r="Y130" s="11" t="str">
        <f aca="false">IMDIV(10^(DCGAIN/20),IMPRODUCT(COMPLEX(1,2*PI()*C130/(2*PI()*(GBWP*10^6/10^(DCGAIN/20)))),COMPLEX(1,2*PI()*C130/(2*PI()*EAP*10^6))))</f>
        <v>999.899909909009-10.0089990990891i</v>
      </c>
      <c r="Z130" s="11" t="str">
        <f aca="false">IMDIV(1,COMPLEX(0,2*PI()*C130*C_3*10^-12))</f>
        <v>-15915494.3091895i</v>
      </c>
      <c r="AA130" s="11" t="str">
        <f aca="false">IMSUM(R_3,IMDIV(1,COMPLEX(0,2*PI()*C121*C_2*10^-12)))</f>
        <v>2610-472334.812472475i</v>
      </c>
      <c r="AB130" s="11" t="str">
        <f aca="false">IMSUM(R_2,IMDIV(1,COMPLEX(0,2*PI()*C121*C_1*10^-12)))</f>
        <v>200-2007422.95300802i</v>
      </c>
      <c r="AC130" s="11" t="str">
        <f aca="false">IMDIV(IMPRODUCT(Z121,AA130),IMSUM(Z121,AA130))</f>
        <v>2510.58059295206-463251.717479136i</v>
      </c>
      <c r="AD130" s="11" t="str">
        <f aca="false">IMDIV(IMPRODUCT(AB130,R_1),IMSUM(AB130,R_1))</f>
        <v>9999.74688890183-49.8138262875582i</v>
      </c>
      <c r="AE130" s="11" t="str">
        <f aca="false">IMDIV(IMPRODUCT(-1,Y121),IMSUM(1,IMDIV(AD130,R_4),IMPRODUCT(IMDIV(AD130,AC130),IMSUM(1,Y121))))</f>
        <v>-15.7764751504246+40.0243810291568i</v>
      </c>
      <c r="AF130" s="12"/>
      <c r="AG130" s="12"/>
      <c r="AH130" s="12"/>
      <c r="AI130" s="12"/>
      <c r="AJ130" s="12"/>
      <c r="AK130" s="12"/>
      <c r="AL130" s="12"/>
      <c r="AM130" s="12"/>
      <c r="AN130" s="12"/>
      <c r="AO130" s="12"/>
      <c r="AP130" s="12"/>
      <c r="AQ130" s="12"/>
      <c r="AR130" s="12"/>
      <c r="AS130" s="12"/>
    </row>
    <row r="131" s="137" customFormat="true" ht="12.75" hidden="false" customHeight="false" outlineLevel="0" collapsed="false">
      <c r="A131" s="19" t="n">
        <f aca="false">ROUND(ABS(D131),3)</f>
        <v>44.554</v>
      </c>
      <c r="B131" s="19" t="n">
        <f aca="false">LOG(C131)</f>
        <v>2.02</v>
      </c>
      <c r="C131" s="31" t="n">
        <f aca="false">10^R131</f>
        <v>104.71285480509</v>
      </c>
      <c r="D131" s="30" t="n">
        <f aca="false">S131+U131</f>
        <v>44.5538916649982</v>
      </c>
      <c r="E131" s="19" t="n">
        <f aca="false">P131+V131</f>
        <v>104.439238971128</v>
      </c>
      <c r="G131" s="31"/>
      <c r="H131" s="168" t="str">
        <f aca="false">IMSUM(IMDIV(1,COMPLEX(0,Q131*COUT*10^-6)),ESR*10^-3)</f>
        <v>0.003-69.087177582465i</v>
      </c>
      <c r="I131" s="19" t="str">
        <f aca="false">IMSUM(IMDIV(1,COMPLEX(0,Q131*MLCC*10^-6)),MLCC_ESR*10^-3)</f>
        <v>0.003-69.087177582465i</v>
      </c>
      <c r="J131" s="19" t="str">
        <f aca="false">IMDIV(IMPRODUCT(H131,I131),IMSUM(H131,I131))</f>
        <v>0.0015-34.5435887912325i</v>
      </c>
      <c r="K131" s="19"/>
      <c r="L131" s="19" t="str">
        <f aca="false">IMDIV(IMPRODUCT(J131,VOUT/IOUT_max),IMSUM(J131,VOUT/IOUT_max))</f>
        <v>1.99331309571082-0.115408279815937i</v>
      </c>
      <c r="M131" s="19" t="str">
        <f aca="false">COMPLEX(DCR*10^-3,Q131*LOUT*10^-6)</f>
        <v>0.007+0.00177641173111726i</v>
      </c>
      <c r="N131" s="19" t="str">
        <f aca="false">IMDIV(L131,IMSUM(M131,L131))</f>
        <v>0.99656209055217-0.00108336430363182i</v>
      </c>
      <c r="O131" s="169" t="n">
        <f aca="false">20*LOG(IMABS(N131))</f>
        <v>-0.0299076177798767</v>
      </c>
      <c r="P131" s="169" t="n">
        <f aca="false">180/PI()*IMARGUMENT(N131)</f>
        <v>-0.0622863125206669</v>
      </c>
      <c r="Q131" s="19" t="n">
        <f aca="false">2*PI()*C131</f>
        <v>657.930270784172</v>
      </c>
      <c r="R131" s="19" t="n">
        <f aca="false">R130+0.02</f>
        <v>2.02</v>
      </c>
      <c r="S131" s="155" t="n">
        <f aca="false">20*LOG(IMABS(N131)*$F$62)</f>
        <v>15.533117389893</v>
      </c>
      <c r="T131" s="19" t="str">
        <f aca="false">COMPLEX(1,Q131*(R_1+R_2)*C_1*10^-12)</f>
        <v>1+0.00805306651439826i</v>
      </c>
      <c r="U131" s="31" t="n">
        <f aca="false">20*LOG(IMABS(AE140))</f>
        <v>29.0207742751052</v>
      </c>
      <c r="V131" s="19" t="n">
        <f aca="false">IF(180/PI()*IMARGUMENT(AE140)&lt;0,180/PI()*IMARGUMENT(AE140)+360,180/PI()*IMARGUMENT(AE140))</f>
        <v>104.501525283648</v>
      </c>
      <c r="W131" s="19" t="n">
        <f aca="false">20*LOG(IMABS(Y131))</f>
        <v>59.9995238311986</v>
      </c>
      <c r="X131" s="31" t="n">
        <f aca="false">180/PI()*IMARGUMENT(Y131)</f>
        <v>-0.600538497897505</v>
      </c>
      <c r="Y131" s="11" t="str">
        <f aca="false">IMDIV(10^(DCGAIN/20),IMPRODUCT(COMPLEX(1,2*PI()*C131/(2*PI()*(GBWP*10^6/10^(DCGAIN/20)))),COMPLEX(1,2*PI()*C131/(2*PI()*EAP*10^6))))</f>
        <v>999.890254456278-10.4806075890698i</v>
      </c>
      <c r="Z131" s="11" t="str">
        <f aca="false">IMDIV(1,COMPLEX(0,2*PI()*C131*C_3*10^-12))</f>
        <v>-15199179.0681423i</v>
      </c>
      <c r="AA131" s="11" t="str">
        <f aca="false">IMSUM(R_3,IMDIV(1,COMPLEX(0,2*PI()*C122*C_2*10^-12)))</f>
        <v>2610-451076.244031038i</v>
      </c>
      <c r="AB131" s="11" t="str">
        <f aca="false">IMSUM(R_2,IMDIV(1,COMPLEX(0,2*PI()*C122*C_1*10^-12)))</f>
        <v>200-1917074.03713192i</v>
      </c>
      <c r="AC131" s="11" t="str">
        <f aca="false">IMDIV(IMPRODUCT(Z122,AA131),IMSUM(Z122,AA131))</f>
        <v>2510.58059021694-442401.980234764i</v>
      </c>
      <c r="AD131" s="11" t="str">
        <f aca="false">IMDIV(IMPRODUCT(AB131,R_1),IMSUM(AB131,R_1))</f>
        <v>9999.72246989092-52.1613496693588i</v>
      </c>
      <c r="AE131" s="11" t="str">
        <f aca="false">IMDIV(IMPRODUCT(-1,Y122),IMSUM(1,IMDIV(AD131,R_4),IMPRODUCT(IMDIV(AD131,AC131),IMSUM(1,Y122))))</f>
        <v>-14.5886095181002+38.6564804159017i</v>
      </c>
      <c r="AF131" s="12"/>
      <c r="AG131" s="12"/>
      <c r="AH131" s="12"/>
      <c r="AI131" s="12"/>
      <c r="AJ131" s="12"/>
      <c r="AK131" s="12"/>
      <c r="AL131" s="12"/>
      <c r="AM131" s="12"/>
      <c r="AN131" s="12"/>
      <c r="AO131" s="12"/>
      <c r="AP131" s="12"/>
      <c r="AQ131" s="12"/>
      <c r="AR131" s="12"/>
      <c r="AS131" s="12"/>
    </row>
    <row r="132" s="137" customFormat="true" ht="12.75" hidden="false" customHeight="false" outlineLevel="0" collapsed="false">
      <c r="A132" s="19" t="n">
        <f aca="false">ROUND(ABS(D132),3)</f>
        <v>44.175</v>
      </c>
      <c r="B132" s="19" t="n">
        <f aca="false">LOG(C132)</f>
        <v>2.04</v>
      </c>
      <c r="C132" s="31" t="n">
        <f aca="false">10^R132</f>
        <v>109.647819614319</v>
      </c>
      <c r="D132" s="30" t="n">
        <f aca="false">S132+U132</f>
        <v>44.175048711652</v>
      </c>
      <c r="E132" s="19" t="n">
        <f aca="false">P132+V132</f>
        <v>103.891547285606</v>
      </c>
      <c r="G132" s="31"/>
      <c r="H132" s="168" t="str">
        <f aca="false">IMSUM(IMDIV(1,COMPLEX(0,Q132*COUT*10^-6)),ESR*10^-3)</f>
        <v>0.003-65.9777423804007i</v>
      </c>
      <c r="I132" s="19" t="str">
        <f aca="false">IMSUM(IMDIV(1,COMPLEX(0,Q132*MLCC*10^-6)),MLCC_ESR*10^-3)</f>
        <v>0.003-65.9777423804007i</v>
      </c>
      <c r="J132" s="19" t="str">
        <f aca="false">IMDIV(IMPRODUCT(H132,I132),IMSUM(H132,I132))</f>
        <v>0.0015-32.9888711902004i</v>
      </c>
      <c r="K132" s="19"/>
      <c r="L132" s="19" t="str">
        <f aca="false">IMDIV(IMPRODUCT(J132,VOUT/IOUT_max),IMSUM(J132,VOUT/IOUT_max))</f>
        <v>1.99267032135661-0.120808306086543i</v>
      </c>
      <c r="M132" s="19" t="str">
        <f aca="false">COMPLEX(DCR*10^-3,Q132*LOUT*10^-6)</f>
        <v>0.007+0.00186013143674541i</v>
      </c>
      <c r="N132" s="19" t="str">
        <f aca="false">IMDIV(L132,IMSUM(M132,L132))</f>
        <v>0.996566903458065-0.00113443300106878i</v>
      </c>
      <c r="O132" s="169" t="n">
        <f aca="false">20*LOG(IMABS(N132))</f>
        <v>-0.0298651740696373</v>
      </c>
      <c r="P132" s="169" t="n">
        <f aca="false">180/PI()*IMARGUMENT(N132)</f>
        <v>-0.0652221088222381</v>
      </c>
      <c r="Q132" s="19" t="n">
        <f aca="false">2*PI()*C132</f>
        <v>688.937569164965</v>
      </c>
      <c r="R132" s="19" t="n">
        <f aca="false">R131+0.02</f>
        <v>2.04</v>
      </c>
      <c r="S132" s="155" t="n">
        <f aca="false">20*LOG(IMABS(N132)*$F$62)</f>
        <v>15.5331598336032</v>
      </c>
      <c r="T132" s="19" t="str">
        <f aca="false">COMPLEX(1,Q132*(R_1+R_2)*C_1*10^-12)</f>
        <v>1+0.00843259584657917i</v>
      </c>
      <c r="U132" s="31" t="n">
        <f aca="false">20*LOG(IMABS(AE141))</f>
        <v>28.6418888780488</v>
      </c>
      <c r="V132" s="19" t="n">
        <f aca="false">IF(180/PI()*IMARGUMENT(AE141)&lt;0,180/PI()*IMARGUMENT(AE141)+360,180/PI()*IMARGUMENT(AE141))</f>
        <v>103.956769394428</v>
      </c>
      <c r="W132" s="19" t="n">
        <f aca="false">20*LOG(IMABS(Y132))</f>
        <v>59.9994778940529</v>
      </c>
      <c r="X132" s="31" t="n">
        <f aca="false">180/PI()*IMARGUMENT(Y132)</f>
        <v>-0.628838790368072</v>
      </c>
      <c r="Y132" s="11" t="str">
        <f aca="false">IMDIV(10^(DCGAIN/20),IMPRODUCT(COMPLEX(1,2*PI()*C132/(2*PI()*(GBWP*10^6/10^(DCGAIN/20)))),COMPLEX(1,2*PI()*C132/(2*PI()*EAP*10^6))))</f>
        <v>999.879667676995-10.9744273257073i</v>
      </c>
      <c r="Z132" s="11" t="str">
        <f aca="false">IMDIV(1,COMPLEX(0,2*PI()*C132*C_3*10^-12))</f>
        <v>-14515103.3236881i</v>
      </c>
      <c r="AA132" s="11" t="str">
        <f aca="false">IMSUM(R_3,IMDIV(1,COMPLEX(0,2*PI()*C123*C_2*10^-12)))</f>
        <v>2610-430774.468780038i</v>
      </c>
      <c r="AB132" s="11" t="str">
        <f aca="false">IMSUM(R_2,IMDIV(1,COMPLEX(0,2*PI()*C123*C_1*10^-12)))</f>
        <v>200-1830791.49231516i</v>
      </c>
      <c r="AC132" s="11" t="str">
        <f aca="false">IMDIV(IMPRODUCT(Z123,AA132),IMSUM(Z123,AA132))</f>
        <v>2510.58058721793-422490.636904336i</v>
      </c>
      <c r="AD132" s="11" t="str">
        <f aca="false">IMDIV(IMPRODUCT(AB132,R_1),IMSUM(AB132,R_1))</f>
        <v>9999.69569511772-54.6194891717286i</v>
      </c>
      <c r="AE132" s="11" t="str">
        <f aca="false">IMDIV(IMPRODUCT(-1,Y123),IMSUM(1,IMDIV(AD132,R_4),IMPRODUCT(IMDIV(AD132,AC132),IMSUM(1,Y123))))</f>
        <v>-13.4815205960196+37.302466464348i</v>
      </c>
      <c r="AF132" s="12"/>
      <c r="AG132" s="12"/>
      <c r="AH132" s="12"/>
      <c r="AI132" s="12"/>
      <c r="AJ132" s="12"/>
      <c r="AK132" s="12"/>
      <c r="AL132" s="12"/>
      <c r="AM132" s="12"/>
      <c r="AN132" s="12"/>
      <c r="AO132" s="12"/>
      <c r="AP132" s="12"/>
      <c r="AQ132" s="12"/>
      <c r="AR132" s="12"/>
      <c r="AS132" s="12"/>
    </row>
    <row r="133" s="137" customFormat="true" ht="12.75" hidden="false" customHeight="false" outlineLevel="0" collapsed="false">
      <c r="A133" s="19" t="n">
        <f aca="false">ROUND(ABS(D133),3)</f>
        <v>43.794</v>
      </c>
      <c r="B133" s="19" t="n">
        <f aca="false">LOG(C133)</f>
        <v>2.06</v>
      </c>
      <c r="C133" s="31" t="n">
        <f aca="false">10^R133</f>
        <v>114.815362149689</v>
      </c>
      <c r="D133" s="30" t="n">
        <f aca="false">S133+U133</f>
        <v>43.7944523449448</v>
      </c>
      <c r="E133" s="19" t="n">
        <f aca="false">P133+V133</f>
        <v>103.369707903117</v>
      </c>
      <c r="G133" s="31"/>
      <c r="H133" s="168" t="str">
        <f aca="false">IMSUM(IMDIV(1,COMPLEX(0,Q133*COUT*10^-6)),ESR*10^-3)</f>
        <v>0.003-63.0082548157147i</v>
      </c>
      <c r="I133" s="19" t="str">
        <f aca="false">IMSUM(IMDIV(1,COMPLEX(0,Q133*MLCC*10^-6)),MLCC_ESR*10^-3)</f>
        <v>0.003-63.0082548157147i</v>
      </c>
      <c r="J133" s="19" t="str">
        <f aca="false">IMDIV(IMPRODUCT(H133,I133),IMSUM(H133,I133))</f>
        <v>0.0015-31.5041274078574i</v>
      </c>
      <c r="K133" s="19"/>
      <c r="L133" s="19" t="str">
        <f aca="false">IMDIV(IMPRODUCT(J133,VOUT/IOUT_max),IMSUM(J133,VOUT/IOUT_max))</f>
        <v>1.99196600994807-0.12645708028458i</v>
      </c>
      <c r="M133" s="19" t="str">
        <f aca="false">COMPLEX(DCR*10^-3,Q133*LOUT*10^-6)</f>
        <v>0.007+0.00194779673054305i</v>
      </c>
      <c r="N133" s="19" t="str">
        <f aca="false">IMDIV(L133,IMSUM(M133,L133))</f>
        <v>0.996572180756473-0.00118791016800176i</v>
      </c>
      <c r="O133" s="169" t="n">
        <f aca="false">20*LOG(IMABS(N133))</f>
        <v>-0.0298186352344903</v>
      </c>
      <c r="P133" s="169" t="n">
        <f aca="false">180/PI()*IMARGUMENT(N133)</f>
        <v>-0.0682963142476308</v>
      </c>
      <c r="Q133" s="19" t="n">
        <f aca="false">2*PI()*C133</f>
        <v>721.406196497426</v>
      </c>
      <c r="R133" s="19" t="n">
        <f aca="false">R132+0.02</f>
        <v>2.06</v>
      </c>
      <c r="S133" s="155" t="n">
        <f aca="false">20*LOG(IMABS(N133)*$F$62)</f>
        <v>15.5332063724384</v>
      </c>
      <c r="T133" s="19" t="str">
        <f aca="false">COMPLEX(1,Q133*(R_1+R_2)*C_1*10^-12)</f>
        <v>1+0.0088300118451285i</v>
      </c>
      <c r="U133" s="31" t="n">
        <f aca="false">20*LOG(IMABS(AE142))</f>
        <v>28.2612459725064</v>
      </c>
      <c r="V133" s="19" t="n">
        <f aca="false">IF(180/PI()*IMARGUMENT(AE142)&lt;0,180/PI()*IMARGUMENT(AE142)+360,180/PI()*IMARGUMENT(AE142))</f>
        <v>103.438004217365</v>
      </c>
      <c r="W133" s="19" t="n">
        <f aca="false">20*LOG(IMABS(Y133))</f>
        <v>59.9994275255327</v>
      </c>
      <c r="X133" s="31" t="n">
        <f aca="false">180/PI()*IMARGUMENT(Y133)</f>
        <v>-0.658472506407308</v>
      </c>
      <c r="Y133" s="11" t="str">
        <f aca="false">IMDIV(10^(DCGAIN/20),IMPRODUCT(COMPLEX(1,2*PI()*C133/(2*PI()*(GBWP*10^6/10^(DCGAIN/20)))),COMPLEX(1,2*PI()*C133/(2*PI()*EAP*10^6))))</f>
        <v>999.868059761756-11.4915028745588i</v>
      </c>
      <c r="Z133" s="11" t="str">
        <f aca="false">IMDIV(1,COMPLEX(0,2*PI()*C133*C_3*10^-12))</f>
        <v>-13861816.0594573i</v>
      </c>
      <c r="AA133" s="11" t="str">
        <f aca="false">IMSUM(R_3,IMDIV(1,COMPLEX(0,2*PI()*C124*C_2*10^-12)))</f>
        <v>2610-411386.423932259i</v>
      </c>
      <c r="AB133" s="11" t="str">
        <f aca="false">IMSUM(R_2,IMDIV(1,COMPLEX(0,2*PI()*C124*C_1*10^-12)))</f>
        <v>200-1748392.3017121i</v>
      </c>
      <c r="AC133" s="11" t="str">
        <f aca="false">IMDIV(IMPRODUCT(Z124,AA133),IMSUM(Z124,AA133))</f>
        <v>2510.58058392958-403475.452859085i</v>
      </c>
      <c r="AD133" s="11" t="str">
        <f aca="false">IMDIV(IMPRODUCT(AB133,R_1),IMSUM(AB133,R_1))</f>
        <v>9999.66633733078-57.1934551203715i</v>
      </c>
      <c r="AE133" s="11" t="str">
        <f aca="false">IMDIV(IMPRODUCT(-1,Y124),IMSUM(1,IMDIV(AD133,R_4),IMPRODUCT(IMDIV(AD133,AC133),IMSUM(1,Y124))))</f>
        <v>-12.4514682166401+35.9663720827846i</v>
      </c>
      <c r="AF133" s="12"/>
      <c r="AG133" s="12"/>
      <c r="AH133" s="12"/>
      <c r="AI133" s="12"/>
      <c r="AJ133" s="12"/>
      <c r="AK133" s="12"/>
      <c r="AL133" s="12"/>
      <c r="AM133" s="12"/>
      <c r="AN133" s="12"/>
      <c r="AO133" s="12"/>
      <c r="AP133" s="12"/>
      <c r="AQ133" s="12"/>
      <c r="AR133" s="12"/>
      <c r="AS133" s="12"/>
    </row>
    <row r="134" s="137" customFormat="true" ht="12.75" hidden="false" customHeight="false" outlineLevel="0" collapsed="false">
      <c r="A134" s="19" t="n">
        <f aca="false">ROUND(ABS(D134),3)</f>
        <v>43.412</v>
      </c>
      <c r="B134" s="19" t="n">
        <f aca="false">LOG(C134)</f>
        <v>2.08</v>
      </c>
      <c r="C134" s="31" t="n">
        <f aca="false">10^R134</f>
        <v>120.226443461742</v>
      </c>
      <c r="D134" s="30" t="n">
        <f aca="false">S134+U134</f>
        <v>43.4122442801206</v>
      </c>
      <c r="E134" s="19" t="n">
        <f aca="false">P134+V134</f>
        <v>102.873054814616</v>
      </c>
      <c r="G134" s="31"/>
      <c r="H134" s="168" t="str">
        <f aca="false">IMSUM(IMDIV(1,COMPLEX(0,Q134*COUT*10^-6)),ESR*10^-3)</f>
        <v>0.003-60.172416207157i</v>
      </c>
      <c r="I134" s="19" t="str">
        <f aca="false">IMSUM(IMDIV(1,COMPLEX(0,Q134*MLCC*10^-6)),MLCC_ESR*10^-3)</f>
        <v>0.003-60.172416207157i</v>
      </c>
      <c r="J134" s="19" t="str">
        <f aca="false">IMDIV(IMPRODUCT(H134,I134),IMSUM(H134,I134))</f>
        <v>0.0015-30.0862081035785i</v>
      </c>
      <c r="K134" s="19"/>
      <c r="L134" s="19" t="str">
        <f aca="false">IMDIV(IMPRODUCT(J134,VOUT/IOUT_max),IMSUM(J134,VOUT/IOUT_max))</f>
        <v>1.99119432030212-0.132365481830561i</v>
      </c>
      <c r="M134" s="19" t="str">
        <f aca="false">COMPLEX(DCR*10^-3,Q134*LOUT*10^-6)</f>
        <v>0.007+0.00203959356235183i</v>
      </c>
      <c r="N134" s="19" t="str">
        <f aca="false">IMDIV(L134,IMSUM(M134,L134))</f>
        <v>0.996577967261675-0.00124390956044825i</v>
      </c>
      <c r="O134" s="169" t="n">
        <f aca="false">20*LOG(IMABS(N134))</f>
        <v>-0.0297676061371488</v>
      </c>
      <c r="P134" s="169" t="n">
        <f aca="false">180/PI()*IMARGUMENT(N134)</f>
        <v>-0.0715154591382988</v>
      </c>
      <c r="Q134" s="19" t="n">
        <f aca="false">2*PI()*C134</f>
        <v>755.405023093272</v>
      </c>
      <c r="R134" s="19" t="n">
        <f aca="false">R133+0.02</f>
        <v>2.08</v>
      </c>
      <c r="S134" s="155" t="n">
        <f aca="false">20*LOG(IMABS(N134)*$F$62)</f>
        <v>15.5332574015357</v>
      </c>
      <c r="T134" s="19" t="str">
        <f aca="false">COMPLEX(1,Q134*(R_1+R_2)*C_1*10^-12)</f>
        <v>1+0.00924615748266165i</v>
      </c>
      <c r="U134" s="31" t="n">
        <f aca="false">20*LOG(IMABS(AE143))</f>
        <v>27.8789868785848</v>
      </c>
      <c r="V134" s="19" t="n">
        <f aca="false">IF(180/PI()*IMARGUMENT(AE143)&lt;0,180/PI()*IMARGUMENT(AE143)+360,180/PI()*IMARGUMENT(AE143))</f>
        <v>102.944570273754</v>
      </c>
      <c r="W134" s="19" t="n">
        <f aca="false">20*LOG(IMABS(Y134))</f>
        <v>59.99937229822</v>
      </c>
      <c r="X134" s="31" t="n">
        <f aca="false">180/PI()*IMARGUMENT(Y134)</f>
        <v>-0.689502439729333</v>
      </c>
      <c r="Y134" s="11" t="str">
        <f aca="false">IMDIV(10^(DCGAIN/20),IMPRODUCT(COMPLEX(1,2*PI()*C134/(2*PI()*(GBWP*10^6/10^(DCGAIN/20)))),COMPLEX(1,2*PI()*C134/(2*PI()*EAP*10^6))))</f>
        <v>999.855332245257-12.032927701555i</v>
      </c>
      <c r="Z134" s="11" t="str">
        <f aca="false">IMDIV(1,COMPLEX(0,2*PI()*C134*C_3*10^-12))</f>
        <v>-13237931.5655746i</v>
      </c>
      <c r="AA134" s="11" t="str">
        <f aca="false">IMSUM(R_3,IMDIV(1,COMPLEX(0,2*PI()*C125*C_2*10^-12)))</f>
        <v>2610-392870.984845179i</v>
      </c>
      <c r="AB134" s="11" t="str">
        <f aca="false">IMSUM(R_2,IMDIV(1,COMPLEX(0,2*PI()*C125*C_1*10^-12)))</f>
        <v>200-1669701.68559201i</v>
      </c>
      <c r="AC134" s="11" t="str">
        <f aca="false">IMDIV(IMPRODUCT(Z125,AA134),IMSUM(Z125,AA134))</f>
        <v>2510.58058032398-385316.094344248i</v>
      </c>
      <c r="AD134" s="11" t="str">
        <f aca="false">IMDIV(IMPRODUCT(AB134,R_1),IMSUM(AB134,R_1))</f>
        <v>9999.63414735961-59.8887029736772i</v>
      </c>
      <c r="AE134" s="11" t="str">
        <f aca="false">IMDIV(IMPRODUCT(-1,Y125),IMSUM(1,IMDIV(AD134,R_4),IMPRODUCT(IMDIV(AD134,AC134),IMSUM(1,Y125))))</f>
        <v>-11.494606739083+34.6517034182957i</v>
      </c>
      <c r="AF134" s="12"/>
      <c r="AG134" s="12"/>
      <c r="AH134" s="12"/>
      <c r="AI134" s="12"/>
      <c r="AJ134" s="12"/>
      <c r="AK134" s="12"/>
      <c r="AL134" s="12"/>
      <c r="AM134" s="12"/>
      <c r="AN134" s="12"/>
      <c r="AO134" s="12"/>
      <c r="AP134" s="12"/>
      <c r="AQ134" s="12"/>
      <c r="AR134" s="12"/>
      <c r="AS134" s="12"/>
    </row>
    <row r="135" s="137" customFormat="true" ht="12.75" hidden="false" customHeight="false" outlineLevel="0" collapsed="false">
      <c r="A135" s="19" t="n">
        <f aca="false">ROUND(ABS(D135),3)</f>
        <v>43.029</v>
      </c>
      <c r="B135" s="19" t="n">
        <f aca="false">LOG(C135)</f>
        <v>2.1</v>
      </c>
      <c r="C135" s="31" t="n">
        <f aca="false">10^R135</f>
        <v>125.892541179417</v>
      </c>
      <c r="D135" s="30" t="n">
        <f aca="false">S135+U135</f>
        <v>43.0285562022519</v>
      </c>
      <c r="E135" s="19" t="n">
        <f aca="false">P135+V135</f>
        <v>102.400923471846</v>
      </c>
      <c r="G135" s="31"/>
      <c r="H135" s="168" t="str">
        <f aca="false">IMSUM(IMDIV(1,COMPLEX(0,Q135*COUT*10^-6)),ESR*10^-3)</f>
        <v>0.003-57.4642113608311i</v>
      </c>
      <c r="I135" s="19" t="str">
        <f aca="false">IMSUM(IMDIV(1,COMPLEX(0,Q135*MLCC*10^-6)),MLCC_ESR*10^-3)</f>
        <v>0.003-57.4642113608311i</v>
      </c>
      <c r="J135" s="19" t="str">
        <f aca="false">IMDIV(IMPRODUCT(H135,I135),IMSUM(H135,I135))</f>
        <v>0.0015-28.7321056804156i</v>
      </c>
      <c r="K135" s="19"/>
      <c r="L135" s="19" t="str">
        <f aca="false">IMDIV(IMPRODUCT(J135,VOUT/IOUT_max),IMSUM(J135,VOUT/IOUT_max))</f>
        <v>1.99034886687322-0.138544779882251i</v>
      </c>
      <c r="M135" s="19" t="str">
        <f aca="false">COMPLEX(DCR*10^-3,Q135*LOUT*10^-6)</f>
        <v>0.007+0.00213571664555944i</v>
      </c>
      <c r="N135" s="19" t="str">
        <f aca="false">IMDIV(L135,IMSUM(M135,L135))</f>
        <v>0.996584312113677-0.00130255033238839i</v>
      </c>
      <c r="O135" s="169" t="n">
        <f aca="false">20*LOG(IMABS(N135))</f>
        <v>-0.0297116535087386</v>
      </c>
      <c r="P135" s="169" t="n">
        <f aca="false">180/PI()*IMARGUMENT(N135)</f>
        <v>-0.0748863826635076</v>
      </c>
      <c r="Q135" s="19" t="n">
        <f aca="false">2*PI()*C135</f>
        <v>791.006165022014</v>
      </c>
      <c r="R135" s="19" t="n">
        <f aca="false">R134+0.02</f>
        <v>2.1</v>
      </c>
      <c r="S135" s="155" t="n">
        <f aca="false">20*LOG(IMABS(N135)*$F$62)</f>
        <v>15.5333133541641</v>
      </c>
      <c r="T135" s="19" t="str">
        <f aca="false">COMPLEX(1,Q135*(R_1+R_2)*C_1*10^-12)</f>
        <v>1+0.00968191545986945i</v>
      </c>
      <c r="U135" s="31" t="n">
        <f aca="false">20*LOG(IMABS(AE144))</f>
        <v>27.4952428480878</v>
      </c>
      <c r="V135" s="19" t="n">
        <f aca="false">IF(180/PI()*IMARGUMENT(AE144)&lt;0,180/PI()*IMARGUMENT(AE144)+360,180/PI()*IMARGUMENT(AE144))</f>
        <v>102.47580985451</v>
      </c>
      <c r="W135" s="19" t="n">
        <f aca="false">20*LOG(IMABS(Y135))</f>
        <v>59.999311743483</v>
      </c>
      <c r="X135" s="31" t="n">
        <f aca="false">180/PI()*IMARGUMENT(Y135)</f>
        <v>-0.721994336223813</v>
      </c>
      <c r="Y135" s="11" t="str">
        <f aca="false">IMDIV(10^(DCGAIN/20),IMPRODUCT(COMPLEX(1,2*PI()*C135/(2*PI()*(GBWP*10^6/10^(DCGAIN/20)))),COMPLEX(1,2*PI()*C135/(2*PI()*EAP*10^6))))</f>
        <v>999.841377172969-12.5998464289792i</v>
      </c>
      <c r="Z135" s="11" t="str">
        <f aca="false">IMDIV(1,COMPLEX(0,2*PI()*C135*C_3*10^-12))</f>
        <v>-12642126.4993828i</v>
      </c>
      <c r="AA135" s="11" t="str">
        <f aca="false">IMSUM(R_3,IMDIV(1,COMPLEX(0,2*PI()*C126*C_2*10^-12)))</f>
        <v>2610-375188.877790086i</v>
      </c>
      <c r="AB135" s="11" t="str">
        <f aca="false">IMSUM(R_2,IMDIV(1,COMPLEX(0,2*PI()*C126*C_1*10^-12)))</f>
        <v>200-1594552.73060786i</v>
      </c>
      <c r="AC135" s="11" t="str">
        <f aca="false">IMDIV(IMPRODUCT(Z126,AA135),IMSUM(Z126,AA135))</f>
        <v>2510.58057637052-367974.042925742i</v>
      </c>
      <c r="AD135" s="11" t="str">
        <f aca="false">IMDIV(IMPRODUCT(AB135,R_1),IMSUM(AB135,R_1))</f>
        <v>9999.59885200106-62.7109448129014i</v>
      </c>
      <c r="AE135" s="11" t="str">
        <f aca="false">IMDIV(IMPRODUCT(-1,Y126),IMSUM(1,IMDIV(AD135,R_4),IMPRODUCT(IMDIV(AD135,AC135),IMSUM(1,Y126))))</f>
        <v>-10.6070409171969+33.361467746518i</v>
      </c>
      <c r="AF135" s="12"/>
      <c r="AG135" s="12"/>
      <c r="AH135" s="12"/>
      <c r="AI135" s="12"/>
      <c r="AJ135" s="12"/>
      <c r="AK135" s="12"/>
      <c r="AL135" s="12"/>
      <c r="AM135" s="12"/>
      <c r="AN135" s="12"/>
      <c r="AO135" s="12"/>
      <c r="AP135" s="12"/>
      <c r="AQ135" s="12"/>
      <c r="AR135" s="12"/>
      <c r="AS135" s="12"/>
    </row>
    <row r="136" s="137" customFormat="true" ht="12.75" hidden="false" customHeight="false" outlineLevel="0" collapsed="false">
      <c r="A136" s="19" t="n">
        <f aca="false">ROUND(ABS(D136),3)</f>
        <v>42.644</v>
      </c>
      <c r="B136" s="19" t="n">
        <f aca="false">LOG(C136)</f>
        <v>2.12</v>
      </c>
      <c r="C136" s="31" t="n">
        <f aca="false">10^R136</f>
        <v>131.825673855641</v>
      </c>
      <c r="D136" s="30" t="n">
        <f aca="false">S136+U136</f>
        <v>42.6435103199277</v>
      </c>
      <c r="E136" s="19" t="n">
        <f aca="false">P136+V136</f>
        <v>101.952655126953</v>
      </c>
      <c r="G136" s="31"/>
      <c r="H136" s="168" t="str">
        <f aca="false">IMSUM(IMDIV(1,COMPLEX(0,Q136*COUT*10^-6)),ESR*10^-3)</f>
        <v>0.003-54.8778958111623i</v>
      </c>
      <c r="I136" s="19" t="str">
        <f aca="false">IMSUM(IMDIV(1,COMPLEX(0,Q136*MLCC*10^-6)),MLCC_ESR*10^-3)</f>
        <v>0.003-54.8778958111623i</v>
      </c>
      <c r="J136" s="19" t="str">
        <f aca="false">IMDIV(IMPRODUCT(H136,I136),IMSUM(H136,I136))</f>
        <v>0.0015-27.438947905581i</v>
      </c>
      <c r="K136" s="19"/>
      <c r="L136" s="19" t="str">
        <f aca="false">IMDIV(IMPRODUCT(J136,VOUT/IOUT_max),IMSUM(J136,VOUT/IOUT_max))</f>
        <v>1.98942267105368-0.145006633993597i</v>
      </c>
      <c r="M136" s="19" t="str">
        <f aca="false">COMPLEX(DCR*10^-3,Q136*LOUT*10^-6)</f>
        <v>0.007+0.00223636987011279i</v>
      </c>
      <c r="N136" s="19" t="str">
        <f aca="false">IMDIV(L136,IMSUM(M136,L136))</f>
        <v>0.996591269195987-0.0013639572956215i</v>
      </c>
      <c r="O136" s="169" t="n">
        <f aca="false">20*LOG(IMABS(N136))</f>
        <v>-0.0296503022679321</v>
      </c>
      <c r="P136" s="169" t="n">
        <f aca="false">180/PI()*IMARGUMENT(N136)</f>
        <v>-0.0784162475586724</v>
      </c>
      <c r="Q136" s="19" t="n">
        <f aca="false">2*PI()*C136</f>
        <v>828.285137078812</v>
      </c>
      <c r="R136" s="19" t="n">
        <f aca="false">R135+0.02</f>
        <v>2.12</v>
      </c>
      <c r="S136" s="155" t="n">
        <f aca="false">20*LOG(IMABS(N136)*$F$62)</f>
        <v>15.5333747054049</v>
      </c>
      <c r="T136" s="19" t="str">
        <f aca="false">COMPLEX(1,Q136*(R_1+R_2)*C_1*10^-12)</f>
        <v>1+0.0101382100778447i</v>
      </c>
      <c r="U136" s="31" t="n">
        <f aca="false">20*LOG(IMABS(AE145))</f>
        <v>27.1101356145228</v>
      </c>
      <c r="V136" s="19" t="n">
        <f aca="false">IF(180/PI()*IMARGUMENT(AE145)&lt;0,180/PI()*IMARGUMENT(AE145)+360,180/PI()*IMARGUMENT(AE145))</f>
        <v>102.031071374512</v>
      </c>
      <c r="W136" s="19" t="n">
        <f aca="false">20*LOG(IMABS(Y136))</f>
        <v>59.9992453475045</v>
      </c>
      <c r="X136" s="31" t="n">
        <f aca="false">180/PI()*IMARGUMENT(Y136)</f>
        <v>-0.756017032026085</v>
      </c>
      <c r="Y136" s="11" t="str">
        <f aca="false">IMDIV(10^(DCGAIN/20),IMPRODUCT(COMPLEX(1,2*PI()*C136/(2*PI()*(GBWP*10^6/10^(DCGAIN/20)))),COMPLEX(1,2*PI()*C136/(2*PI()*EAP*10^6))))</f>
        <v>999.826076187757-13.1934571905726i</v>
      </c>
      <c r="Z136" s="11" t="str">
        <f aca="false">IMDIV(1,COMPLEX(0,2*PI()*C136*C_3*10^-12))</f>
        <v>-12073137.0784557i</v>
      </c>
      <c r="AA136" s="11" t="str">
        <f aca="false">IMSUM(R_3,IMDIV(1,COMPLEX(0,2*PI()*C127*C_2*10^-12)))</f>
        <v>2610-358302.596647234i</v>
      </c>
      <c r="AB136" s="11" t="str">
        <f aca="false">IMSUM(R_2,IMDIV(1,COMPLEX(0,2*PI()*C127*C_1*10^-12)))</f>
        <v>200-1522786.03575075i</v>
      </c>
      <c r="AC136" s="11" t="str">
        <f aca="false">IMDIV(IMPRODUCT(Z127,AA136),IMSUM(Z127,AA136))</f>
        <v>2510.58057203564-351412.513787422i</v>
      </c>
      <c r="AD136" s="11" t="str">
        <f aca="false">IMDIV(IMPRODUCT(AB136,R_1),IMSUM(AB136,R_1))</f>
        <v>9999.56015170208-65.6661613645954i</v>
      </c>
      <c r="AE136" s="11" t="str">
        <f aca="false">IMDIV(IMPRODUCT(-1,Y127),IMSUM(1,IMDIV(AD136,R_4),IMPRODUCT(IMDIV(AD136,AC136),IMSUM(1,Y127))))</f>
        <v>-9.78487399595916+32.0982050629746i</v>
      </c>
      <c r="AF136" s="12"/>
      <c r="AG136" s="12"/>
      <c r="AH136" s="12"/>
      <c r="AI136" s="12"/>
      <c r="AJ136" s="12"/>
      <c r="AK136" s="12"/>
      <c r="AL136" s="12"/>
      <c r="AM136" s="12"/>
      <c r="AN136" s="12"/>
      <c r="AO136" s="12"/>
      <c r="AP136" s="12"/>
      <c r="AQ136" s="12"/>
      <c r="AR136" s="12"/>
      <c r="AS136" s="12"/>
    </row>
    <row r="137" s="137" customFormat="true" ht="12.75" hidden="false" customHeight="false" outlineLevel="0" collapsed="false">
      <c r="A137" s="19" t="n">
        <f aca="false">ROUND(ABS(D137),3)</f>
        <v>42.257</v>
      </c>
      <c r="B137" s="19" t="n">
        <f aca="false">LOG(C137)</f>
        <v>2.14</v>
      </c>
      <c r="C137" s="31" t="n">
        <f aca="false">10^R137</f>
        <v>138.038426460289</v>
      </c>
      <c r="D137" s="30" t="n">
        <f aca="false">S137+U137</f>
        <v>42.2572199220607</v>
      </c>
      <c r="E137" s="19" t="n">
        <f aca="false">P137+V137</f>
        <v>101.527600621093</v>
      </c>
      <c r="G137" s="31"/>
      <c r="H137" s="168" t="str">
        <f aca="false">IMSUM(IMDIV(1,COMPLEX(0,Q137*COUT*10^-6)),ESR*10^-3)</f>
        <v>0.003-52.4079836361169i</v>
      </c>
      <c r="I137" s="19" t="str">
        <f aca="false">IMSUM(IMDIV(1,COMPLEX(0,Q137*MLCC*10^-6)),MLCC_ESR*10^-3)</f>
        <v>0.003-52.4079836361169i</v>
      </c>
      <c r="J137" s="19" t="str">
        <f aca="false">IMDIV(IMPRODUCT(H137,I137),IMSUM(H137,I137))</f>
        <v>0.0015-26.2039918180584i</v>
      </c>
      <c r="K137" s="19"/>
      <c r="L137" s="19" t="str">
        <f aca="false">IMDIV(IMPRODUCT(J137,VOUT/IOUT_max),IMSUM(J137,VOUT/IOUT_max))</f>
        <v>1.988408108529-0.151763092311767i</v>
      </c>
      <c r="M137" s="19" t="str">
        <f aca="false">COMPLEX(DCR*10^-3,Q137*LOUT*10^-6)</f>
        <v>0.007+0.00234176673499599i</v>
      </c>
      <c r="N137" s="19" t="str">
        <f aca="false">IMDIV(L137,IMSUM(M137,L137))</f>
        <v>0.996598897593774-0.00142826119267281i</v>
      </c>
      <c r="O137" s="169" t="n">
        <f aca="false">20*LOG(IMABS(N137))</f>
        <v>-0.0295830314846708</v>
      </c>
      <c r="P137" s="169" t="n">
        <f aca="false">180/PI()*IMARGUMENT(N137)</f>
        <v>-0.0821125555656072</v>
      </c>
      <c r="Q137" s="19" t="n">
        <f aca="false">2*PI()*C137</f>
        <v>867.321012961476</v>
      </c>
      <c r="R137" s="19" t="n">
        <f aca="false">R136+0.02</f>
        <v>2.14</v>
      </c>
      <c r="S137" s="155" t="n">
        <f aca="false">20*LOG(IMABS(N137)*$F$62)</f>
        <v>15.5334419761882</v>
      </c>
      <c r="T137" s="19" t="str">
        <f aca="false">COMPLEX(1,Q137*(R_1+R_2)*C_1*10^-12)</f>
        <v>1+0.0106160091986485i</v>
      </c>
      <c r="U137" s="31" t="n">
        <f aca="false">20*LOG(IMABS(AE146))</f>
        <v>26.7237779458725</v>
      </c>
      <c r="V137" s="19" t="n">
        <f aca="false">IF(180/PI()*IMARGUMENT(AE146)&lt;0,180/PI()*IMARGUMENT(AE146)+360,180/PI()*IMARGUMENT(AE146))</f>
        <v>101.609713176658</v>
      </c>
      <c r="W137" s="19" t="n">
        <f aca="false">20*LOG(IMABS(Y137))</f>
        <v>59.9991725469286</v>
      </c>
      <c r="X137" s="31" t="n">
        <f aca="false">180/PI()*IMARGUMENT(Y137)</f>
        <v>-0.791642597928773</v>
      </c>
      <c r="Y137" s="11" t="str">
        <f aca="false">IMDIV(10^(DCGAIN/20),IMPRODUCT(COMPLEX(1,2*PI()*C137/(2*PI()*(GBWP*10^6/10^(DCGAIN/20)))),COMPLEX(1,2*PI()*C137/(2*PI()*EAP*10^6))))</f>
        <v>999.809299528812-13.8150140893755i</v>
      </c>
      <c r="Z137" s="11" t="str">
        <f aca="false">IMDIV(1,COMPLEX(0,2*PI()*C137*C_3*10^-12))</f>
        <v>-11529756.3999457i</v>
      </c>
      <c r="AA137" s="11" t="str">
        <f aca="false">IMSUM(R_3,IMDIV(1,COMPLEX(0,2*PI()*C128*C_2*10^-12)))</f>
        <v>2610-342176.323350338i</v>
      </c>
      <c r="AB137" s="11" t="str">
        <f aca="false">IMSUM(R_2,IMDIV(1,COMPLEX(0,2*PI()*C128*C_1*10^-12)))</f>
        <v>200-1454249.37423894i</v>
      </c>
      <c r="AC137" s="11" t="str">
        <f aca="false">IMDIV(IMPRODUCT(Z128,AA137),IMSUM(Z128,AA137))</f>
        <v>2510.58056728253-335596.37770554i</v>
      </c>
      <c r="AD137" s="11" t="str">
        <f aca="false">IMDIV(IMPRODUCT(AB137,R_1),IMSUM(AB137,R_1))</f>
        <v>9999.51771801925-68.7606145790005i</v>
      </c>
      <c r="AE137" s="11" t="str">
        <f aca="false">IMDIV(IMPRODUCT(-1,Y128),IMSUM(1,IMDIV(AD137,R_4),IMPRODUCT(IMDIV(AD137,AC137),IMSUM(1,Y128))))</f>
        <v>-9.02424836343948+30.8640220451556i</v>
      </c>
      <c r="AF137" s="12"/>
      <c r="AG137" s="12"/>
      <c r="AH137" s="12"/>
      <c r="AI137" s="12"/>
      <c r="AJ137" s="12"/>
      <c r="AK137" s="12"/>
      <c r="AL137" s="12"/>
      <c r="AM137" s="12"/>
      <c r="AN137" s="12"/>
      <c r="AO137" s="12"/>
      <c r="AP137" s="12"/>
      <c r="AQ137" s="12"/>
      <c r="AR137" s="12"/>
      <c r="AS137" s="12"/>
    </row>
    <row r="138" s="137" customFormat="true" ht="12.75" hidden="false" customHeight="false" outlineLevel="0" collapsed="false">
      <c r="A138" s="19" t="n">
        <f aca="false">ROUND(ABS(D138),3)</f>
        <v>41.87</v>
      </c>
      <c r="B138" s="19" t="n">
        <f aca="false">LOG(C138)</f>
        <v>2.16</v>
      </c>
      <c r="C138" s="31" t="n">
        <f aca="false">10^R138</f>
        <v>144.543977074593</v>
      </c>
      <c r="D138" s="30" t="n">
        <f aca="false">S138+U138</f>
        <v>41.8697899310013</v>
      </c>
      <c r="E138" s="19" t="n">
        <f aca="false">P138+V138</f>
        <v>101.125123670259</v>
      </c>
      <c r="G138" s="31"/>
      <c r="H138" s="168" t="str">
        <f aca="false">IMSUM(IMDIV(1,COMPLEX(0,Q138*COUT*10^-6)),ESR*10^-3)</f>
        <v>0.003-50.0492358208244i</v>
      </c>
      <c r="I138" s="19" t="str">
        <f aca="false">IMSUM(IMDIV(1,COMPLEX(0,Q138*MLCC*10^-6)),MLCC_ESR*10^-3)</f>
        <v>0.003-50.0492358208244i</v>
      </c>
      <c r="J138" s="19" t="str">
        <f aca="false">IMDIV(IMPRODUCT(H138,I138),IMSUM(H138,I138))</f>
        <v>0.0015-25.0246179104121i</v>
      </c>
      <c r="K138" s="19"/>
      <c r="L138" s="19" t="str">
        <f aca="false">IMDIV(IMPRODUCT(J138,VOUT/IOUT_max),IMSUM(J138,VOUT/IOUT_max))</f>
        <v>1.98729685245392-0.158826586860005i</v>
      </c>
      <c r="M138" s="19" t="str">
        <f aca="false">COMPLEX(DCR*10^-3,Q138*LOUT*10^-6)</f>
        <v>0.007+0.00245213080109024i</v>
      </c>
      <c r="N138" s="19" t="str">
        <f aca="false">IMDIV(L138,IMSUM(M138,L138))</f>
        <v>0.996607262096338-0.00149559898349911i</v>
      </c>
      <c r="O138" s="169" t="n">
        <f aca="false">20*LOG(IMABS(N138))</f>
        <v>-0.0295092699539976</v>
      </c>
      <c r="P138" s="169" t="n">
        <f aca="false">180/PI()*IMARGUMENT(N138)</f>
        <v>-0.0859831636081204</v>
      </c>
      <c r="Q138" s="19" t="n">
        <f aca="false">2*PI()*C138</f>
        <v>908.196592996386</v>
      </c>
      <c r="R138" s="19" t="n">
        <f aca="false">R137+0.02</f>
        <v>2.16</v>
      </c>
      <c r="S138" s="155" t="n">
        <f aca="false">20*LOG(IMABS(N138)*$F$62)</f>
        <v>15.5335157377189</v>
      </c>
      <c r="T138" s="19" t="str">
        <f aca="false">COMPLEX(1,Q138*(R_1+R_2)*C_1*10^-12)</f>
        <v>1+0.0111163262982758i</v>
      </c>
      <c r="U138" s="31" t="n">
        <f aca="false">20*LOG(IMABS(AE147))</f>
        <v>26.3362741932825</v>
      </c>
      <c r="V138" s="19" t="n">
        <f aca="false">IF(180/PI()*IMARGUMENT(AE147)&lt;0,180/PI()*IMARGUMENT(AE147)+360,180/PI()*IMARGUMENT(AE147))</f>
        <v>101.211106833867</v>
      </c>
      <c r="W138" s="19" t="n">
        <f aca="false">20*LOG(IMABS(Y138))</f>
        <v>59.9990927240869</v>
      </c>
      <c r="X138" s="31" t="n">
        <f aca="false">180/PI()*IMARGUMENT(Y138)</f>
        <v>-0.828946490424637</v>
      </c>
      <c r="Y138" s="11" t="str">
        <f aca="false">IMDIV(10^(DCGAIN/20),IMPRODUCT(COMPLEX(1,2*PI()*C138/(2*PI()*(GBWP*10^6/10^(DCGAIN/20)))),COMPLEX(1,2*PI()*C138/(2*PI()*EAP*10^6))))</f>
        <v>999.790904934523-14.4658297619287i</v>
      </c>
      <c r="Z138" s="11" t="str">
        <f aca="false">IMDIV(1,COMPLEX(0,2*PI()*C138*C_3*10^-12))</f>
        <v>-11010831.8805814i</v>
      </c>
      <c r="AA138" s="11" t="str">
        <f aca="false">IMSUM(R_3,IMDIV(1,COMPLEX(0,2*PI()*C129*C_2*10^-12)))</f>
        <v>2610-326775.851911646i</v>
      </c>
      <c r="AB138" s="11" t="str">
        <f aca="false">IMSUM(R_2,IMDIV(1,COMPLEX(0,2*PI()*C129*C_1*10^-12)))</f>
        <v>200-1388797.3706245i</v>
      </c>
      <c r="AC138" s="11" t="str">
        <f aca="false">IMDIV(IMPRODUCT(Z129,AA138),IMSUM(Z129,AA138))</f>
        <v>2510.58056207085-320492.086534962i</v>
      </c>
      <c r="AD138" s="11" t="str">
        <f aca="false">IMDIV(IMPRODUCT(AB138,R_1),IMSUM(AB138,R_1))</f>
        <v>9999.47119083346-72.000860789027i</v>
      </c>
      <c r="AE138" s="11" t="str">
        <f aca="false">IMDIV(IMPRODUCT(-1,Y129),IMSUM(1,IMDIV(AD138,R_4),IMPRODUCT(IMDIV(AD138,AC138),IMSUM(1,Y129))))</f>
        <v>-8.32137922928566+29.6606272531222i</v>
      </c>
      <c r="AF138" s="12"/>
      <c r="AG138" s="12"/>
      <c r="AH138" s="12"/>
      <c r="AI138" s="12"/>
      <c r="AJ138" s="12"/>
      <c r="AK138" s="12"/>
      <c r="AL138" s="12"/>
      <c r="AM138" s="12"/>
      <c r="AN138" s="12"/>
      <c r="AO138" s="12"/>
      <c r="AP138" s="12"/>
      <c r="AQ138" s="12"/>
      <c r="AR138" s="12"/>
      <c r="AS138" s="12"/>
    </row>
    <row r="139" s="137" customFormat="true" ht="12.75" hidden="false" customHeight="false" outlineLevel="0" collapsed="false">
      <c r="A139" s="19" t="n">
        <f aca="false">ROUND(ABS(D139),3)</f>
        <v>41.481</v>
      </c>
      <c r="B139" s="19" t="n">
        <f aca="false">LOG(C139)</f>
        <v>2.18</v>
      </c>
      <c r="C139" s="31" t="n">
        <f aca="false">10^R139</f>
        <v>151.356124843621</v>
      </c>
      <c r="D139" s="30" t="n">
        <f aca="false">S139+U139</f>
        <v>41.4813174465121</v>
      </c>
      <c r="E139" s="19" t="n">
        <f aca="false">P139+V139</f>
        <v>100.744603695816</v>
      </c>
      <c r="G139" s="31"/>
      <c r="H139" s="168" t="str">
        <f aca="false">IMSUM(IMDIV(1,COMPLEX(0,Q139*COUT*10^-6)),ESR*10^-3)</f>
        <v>0.003-47.7966491449257i</v>
      </c>
      <c r="I139" s="19" t="str">
        <f aca="false">IMSUM(IMDIV(1,COMPLEX(0,Q139*MLCC*10^-6)),MLCC_ESR*10^-3)</f>
        <v>0.003-47.7966491449257i</v>
      </c>
      <c r="J139" s="19" t="str">
        <f aca="false">IMDIV(IMPRODUCT(H139,I139),IMSUM(H139,I139))</f>
        <v>0.0015-23.8983245724629i</v>
      </c>
      <c r="K139" s="19"/>
      <c r="L139" s="19" t="str">
        <f aca="false">IMDIV(IMPRODUCT(J139,VOUT/IOUT_max),IMSUM(J139,VOUT/IOUT_max))</f>
        <v>1.98607981222025-0.166209925390995i</v>
      </c>
      <c r="M139" s="19" t="str">
        <f aca="false">COMPLEX(DCR*10^-3,Q139*LOUT*10^-6)</f>
        <v>0.007+0.00256769616537652i</v>
      </c>
      <c r="N139" s="19" t="str">
        <f aca="false">IMDIV(L139,IMSUM(M139,L139))</f>
        <v>0.996616433748186-0.00156611414676784i</v>
      </c>
      <c r="O139" s="169" t="n">
        <f aca="false">20*LOG(IMABS(N139))</f>
        <v>-0.0294283913422313</v>
      </c>
      <c r="P139" s="169" t="n">
        <f aca="false">180/PI()*IMARGUMENT(N139)</f>
        <v>-0.0900363007751433</v>
      </c>
      <c r="Q139" s="19" t="n">
        <f aca="false">2*PI()*C139</f>
        <v>950.99857976908</v>
      </c>
      <c r="R139" s="19" t="n">
        <f aca="false">R138+0.02</f>
        <v>2.18</v>
      </c>
      <c r="S139" s="155" t="n">
        <f aca="false">20*LOG(IMABS(N139)*$F$62)</f>
        <v>15.5335966163306</v>
      </c>
      <c r="T139" s="19" t="str">
        <f aca="false">COMPLEX(1,Q139*(R_1+R_2)*C_1*10^-12)</f>
        <v>1+0.0116402226163735i</v>
      </c>
      <c r="U139" s="31" t="n">
        <f aca="false">20*LOG(IMABS(AE148))</f>
        <v>25.9477208301815</v>
      </c>
      <c r="V139" s="19" t="n">
        <f aca="false">IF(180/PI()*IMARGUMENT(AE148)&lt;0,180/PI()*IMARGUMENT(AE148)+360,180/PI()*IMARGUMENT(AE148))</f>
        <v>100.834639996591</v>
      </c>
      <c r="W139" s="19" t="n">
        <f aca="false">20*LOG(IMABS(Y139))</f>
        <v>59.9990052017678</v>
      </c>
      <c r="X139" s="31" t="n">
        <f aca="false">180/PI()*IMARGUMENT(Y139)</f>
        <v>-0.868007709655809</v>
      </c>
      <c r="Y139" s="11" t="str">
        <f aca="false">IMDIV(10^(DCGAIN/20),IMPRODUCT(COMPLEX(1,2*PI()*C139/(2*PI()*(GBWP*10^6/10^(DCGAIN/20)))),COMPLEX(1,2*PI()*C139/(2*PI()*EAP*10^6))))</f>
        <v>999.770736440118-15.1472780524439i</v>
      </c>
      <c r="Z139" s="11" t="str">
        <f aca="false">IMDIV(1,COMPLEX(0,2*PI()*C139*C_3*10^-12))</f>
        <v>-10515262.8118837i</v>
      </c>
      <c r="AA139" s="11" t="str">
        <f aca="false">IMSUM(R_3,IMDIV(1,COMPLEX(0,2*PI()*C130*C_2*10^-12)))</f>
        <v>2610-312068.51586646i</v>
      </c>
      <c r="AB139" s="11" t="str">
        <f aca="false">IMSUM(R_2,IMDIV(1,COMPLEX(0,2*PI()*C130*C_1*10^-12)))</f>
        <v>200-1326291.19243246i</v>
      </c>
      <c r="AC139" s="11" t="str">
        <f aca="false">IMDIV(IMPRODUCT(Z130,AA139),IMSUM(Z130,AA139))</f>
        <v>2510.58055635634-306067.602049045i</v>
      </c>
      <c r="AD139" s="11" t="str">
        <f aca="false">IMDIV(IMPRODUCT(AB139,R_1),IMSUM(AB139,R_1))</f>
        <v>9999.42017529632-75.393764475379i</v>
      </c>
      <c r="AE139" s="11" t="str">
        <f aca="false">IMDIV(IMPRODUCT(-1,Y130),IMSUM(1,IMDIV(AD139,R_4),IMPRODUCT(IMDIV(AD139,AC139),IMSUM(1,Y130))))</f>
        <v>-7.67258189598172+28.4893666305078i</v>
      </c>
      <c r="AF139" s="12"/>
      <c r="AG139" s="12"/>
      <c r="AH139" s="12"/>
      <c r="AI139" s="12"/>
      <c r="AJ139" s="12"/>
      <c r="AK139" s="12"/>
      <c r="AL139" s="12"/>
      <c r="AM139" s="12"/>
      <c r="AN139" s="12"/>
      <c r="AO139" s="12"/>
      <c r="AP139" s="12"/>
      <c r="AQ139" s="12"/>
      <c r="AR139" s="12"/>
      <c r="AS139" s="12"/>
    </row>
    <row r="140" s="137" customFormat="true" ht="12.75" hidden="false" customHeight="false" outlineLevel="0" collapsed="false">
      <c r="A140" s="19" t="n">
        <f aca="false">ROUND(ABS(D140),3)</f>
        <v>41.092</v>
      </c>
      <c r="B140" s="19" t="n">
        <f aca="false">LOG(C140)</f>
        <v>2.2</v>
      </c>
      <c r="C140" s="31" t="n">
        <f aca="false">10^R140</f>
        <v>158.489319246112</v>
      </c>
      <c r="D140" s="30" t="n">
        <f aca="false">S140+U140</f>
        <v>41.0918922763508</v>
      </c>
      <c r="E140" s="19" t="n">
        <f aca="false">P140+V140</f>
        <v>100.385438245747</v>
      </c>
      <c r="G140" s="31"/>
      <c r="H140" s="168" t="str">
        <f aca="false">IMSUM(IMDIV(1,COMPLEX(0,Q140*COUT*10^-6)),ESR*10^-3)</f>
        <v>0.003-45.645445570072i</v>
      </c>
      <c r="I140" s="19" t="str">
        <f aca="false">IMSUM(IMDIV(1,COMPLEX(0,Q140*MLCC*10^-6)),MLCC_ESR*10^-3)</f>
        <v>0.003-45.645445570072i</v>
      </c>
      <c r="J140" s="19" t="str">
        <f aca="false">IMDIV(IMPRODUCT(H140,I140),IMSUM(H140,I140))</f>
        <v>0.0015-22.822722785036i</v>
      </c>
      <c r="K140" s="19"/>
      <c r="L140" s="19" t="str">
        <f aca="false">IMDIV(IMPRODUCT(J140,VOUT/IOUT_max),IMSUM(J140,VOUT/IOUT_max))</f>
        <v>1.98474706759799-0.173926279225545i</v>
      </c>
      <c r="M140" s="19" t="str">
        <f aca="false">COMPLEX(DCR*10^-3,Q140*LOUT*10^-6)</f>
        <v>0.007+0.00268870795748657i</v>
      </c>
      <c r="N140" s="19" t="str">
        <f aca="false">IMDIV(L140,IMSUM(M140,L140))</f>
        <v>0.996626490453415-0.00163995699656433i</v>
      </c>
      <c r="O140" s="169" t="n">
        <f aca="false">20*LOG(IMABS(N140))</f>
        <v>-0.0293397088643266</v>
      </c>
      <c r="P140" s="169" t="n">
        <f aca="false">180/PI()*IMARGUMENT(N140)</f>
        <v>-0.0942805861340129</v>
      </c>
      <c r="Q140" s="19" t="n">
        <f aca="false">2*PI()*C140</f>
        <v>995.817762032064</v>
      </c>
      <c r="R140" s="19" t="n">
        <f aca="false">R139+0.02</f>
        <v>2.2</v>
      </c>
      <c r="S140" s="155" t="n">
        <f aca="false">20*LOG(IMABS(N140)*$F$62)</f>
        <v>15.5336852988085</v>
      </c>
      <c r="T140" s="19" t="str">
        <f aca="false">COMPLEX(1,Q140*(R_1+R_2)*C_1*10^-12)</f>
        <v>1+0.0121888094072725i</v>
      </c>
      <c r="U140" s="31" t="n">
        <f aca="false">20*LOG(IMABS(AE149))</f>
        <v>25.5582069775422</v>
      </c>
      <c r="V140" s="19" t="n">
        <f aca="false">IF(180/PI()*IMARGUMENT(AE149)&lt;0,180/PI()*IMARGUMENT(AE149)+360,180/PI()*IMARGUMENT(AE149))</f>
        <v>100.479718831881</v>
      </c>
      <c r="W140" s="19" t="n">
        <f aca="false">20*LOG(IMABS(Y140))</f>
        <v>59.9989092374804</v>
      </c>
      <c r="X140" s="31" t="n">
        <f aca="false">180/PI()*IMARGUMENT(Y140)</f>
        <v>-0.908908964567398</v>
      </c>
      <c r="Y140" s="11" t="str">
        <f aca="false">IMDIV(10^(DCGAIN/20),IMPRODUCT(COMPLEX(1,2*PI()*C140/(2*PI()*(GBWP*10^6/10^(DCGAIN/20)))),COMPLEX(1,2*PI()*C140/(2*PI()*EAP*10^6))))</f>
        <v>999.74862306005-15.8607968005231i</v>
      </c>
      <c r="Z140" s="11" t="str">
        <f aca="false">IMDIV(1,COMPLEX(0,2*PI()*C140*C_3*10^-12))</f>
        <v>-10041998.0254158i</v>
      </c>
      <c r="AA140" s="11" t="str">
        <f aca="false">IMSUM(R_3,IMDIV(1,COMPLEX(0,2*PI()*C131*C_2*10^-12)))</f>
        <v>2610-298023.118983183i</v>
      </c>
      <c r="AB140" s="11" t="str">
        <f aca="false">IMSUM(R_2,IMDIV(1,COMPLEX(0,2*PI()*C131*C_1*10^-12)))</f>
        <v>200-1266598.25567853i</v>
      </c>
      <c r="AC140" s="11" t="str">
        <f aca="false">IMDIV(IMPRODUCT(Z131,AA140),IMSUM(Z131,AA140))</f>
        <v>2510.58055009053-292292.327982275i</v>
      </c>
      <c r="AD140" s="11" t="str">
        <f aca="false">IMDIV(IMPRODUCT(AB140,R_1),IMSUM(AB140,R_1))</f>
        <v>9999.36423848243-78.9465126643122i</v>
      </c>
      <c r="AE140" s="11" t="str">
        <f aca="false">IMDIV(IMPRODUCT(-1,Y131),IMSUM(1,IMDIV(AD140,R_4),IMPRODUCT(IMDIV(AD140,AC140),IMSUM(1,Y131))))</f>
        <v>-7.07429324377882+27.3512585502578i</v>
      </c>
      <c r="AF140" s="12"/>
      <c r="AG140" s="12"/>
      <c r="AH140" s="12"/>
      <c r="AI140" s="12"/>
      <c r="AJ140" s="12"/>
      <c r="AK140" s="12"/>
      <c r="AL140" s="12"/>
      <c r="AM140" s="12"/>
      <c r="AN140" s="12"/>
      <c r="AO140" s="12"/>
      <c r="AP140" s="12"/>
      <c r="AQ140" s="12"/>
      <c r="AR140" s="12"/>
      <c r="AS140" s="12"/>
    </row>
    <row r="141" s="137" customFormat="true" ht="12.75" hidden="false" customHeight="false" outlineLevel="0" collapsed="false">
      <c r="A141" s="19" t="n">
        <f aca="false">ROUND(ABS(D141),3)</f>
        <v>40.702</v>
      </c>
      <c r="B141" s="19" t="n">
        <f aca="false">LOG(C141)</f>
        <v>2.22</v>
      </c>
      <c r="C141" s="31" t="n">
        <f aca="false">10^R141</f>
        <v>165.958690743756</v>
      </c>
      <c r="D141" s="30" t="n">
        <f aca="false">S141+U141</f>
        <v>40.7015974502524</v>
      </c>
      <c r="E141" s="19" t="n">
        <f aca="false">P141+V141</f>
        <v>100.047045050488</v>
      </c>
      <c r="G141" s="31"/>
      <c r="H141" s="168" t="str">
        <f aca="false">IMSUM(IMDIV(1,COMPLEX(0,Q141*COUT*10^-6)),ESR*10^-3)</f>
        <v>0.003-43.5910621050637i</v>
      </c>
      <c r="I141" s="19" t="str">
        <f aca="false">IMSUM(IMDIV(1,COMPLEX(0,Q141*MLCC*10^-6)),MLCC_ESR*10^-3)</f>
        <v>0.003-43.5910621050637i</v>
      </c>
      <c r="J141" s="19" t="str">
        <f aca="false">IMDIV(IMPRODUCT(H141,I141),IMSUM(H141,I141))</f>
        <v>0.0015-21.7955310525318i</v>
      </c>
      <c r="K141" s="19"/>
      <c r="L141" s="19" t="str">
        <f aca="false">IMDIV(IMPRODUCT(J141,VOUT/IOUT_max),IMSUM(J141,VOUT/IOUT_max))</f>
        <v>1.9832877980491-0.18198916641375i</v>
      </c>
      <c r="M141" s="19" t="str">
        <f aca="false">COMPLEX(DCR*10^-3,Q141*LOUT*10^-6)</f>
        <v>0.007+0.00281542285965581i</v>
      </c>
      <c r="N141" s="19" t="str">
        <f aca="false">IMDIV(L141,IMSUM(M141,L141))</f>
        <v>0.996637517638607-0.00171728501542927i</v>
      </c>
      <c r="O141" s="169" t="n">
        <f aca="false">20*LOG(IMABS(N141))</f>
        <v>-0.0292424694466845</v>
      </c>
      <c r="P141" s="169" t="n">
        <f aca="false">180/PI()*IMARGUMENT(N141)</f>
        <v>-0.0987250474597486</v>
      </c>
      <c r="Q141" s="19" t="n">
        <f aca="false">2*PI()*C141</f>
        <v>1042.74920727993</v>
      </c>
      <c r="R141" s="19" t="n">
        <f aca="false">R140+0.02</f>
        <v>2.22</v>
      </c>
      <c r="S141" s="155" t="n">
        <f aca="false">20*LOG(IMABS(N141)*$F$62)</f>
        <v>15.5337825382262</v>
      </c>
      <c r="T141" s="19" t="str">
        <f aca="false">COMPLEX(1,Q141*(R_1+R_2)*C_1*10^-12)</f>
        <v>1+0.0127632502971064i</v>
      </c>
      <c r="U141" s="31" t="n">
        <f aca="false">20*LOG(IMABS(AE150))</f>
        <v>25.1678149120262</v>
      </c>
      <c r="V141" s="19" t="n">
        <f aca="false">IF(180/PI()*IMARGUMENT(AE150)&lt;0,180/PI()*IMARGUMENT(AE150)+360,180/PI()*IMARGUMENT(AE150))</f>
        <v>100.145770097948</v>
      </c>
      <c r="W141" s="19" t="n">
        <f aca="false">20*LOG(IMABS(Y141))</f>
        <v>59.9988040171689</v>
      </c>
      <c r="X141" s="31" t="n">
        <f aca="false">180/PI()*IMARGUMENT(Y141)</f>
        <v>-0.951736845578301</v>
      </c>
      <c r="Y141" s="11" t="str">
        <f aca="false">IMDIV(10^(DCGAIN/20),IMPRODUCT(COMPLEX(1,2*PI()*C141/(2*PI()*(GBWP*10^6/10^(DCGAIN/20)))),COMPLEX(1,2*PI()*C141/(2*PI()*EAP*10^6))))</f>
        <v>999.724377344156-16.6078907459351i</v>
      </c>
      <c r="Z141" s="11" t="str">
        <f aca="false">IMDIV(1,COMPLEX(0,2*PI()*C141*C_3*10^-12))</f>
        <v>-9590033.66311403i</v>
      </c>
      <c r="AA141" s="11" t="str">
        <f aca="false">IMSUM(R_3,IMDIV(1,COMPLEX(0,2*PI()*C132*C_2*10^-12)))</f>
        <v>2610-284609.869091924i</v>
      </c>
      <c r="AB141" s="11" t="str">
        <f aca="false">IMSUM(R_2,IMDIV(1,COMPLEX(0,2*PI()*C132*C_1*10^-12)))</f>
        <v>200-1209591.94364068i</v>
      </c>
      <c r="AC141" s="11" t="str">
        <f aca="false">IMDIV(IMPRODUCT(Z132,AA141),IMSUM(Z132,AA141))</f>
        <v>2510.5805432202-279137.04513147i</v>
      </c>
      <c r="AD141" s="11" t="str">
        <f aca="false">IMDIV(IMPRODUCT(AB141,R_1),IMSUM(AB141,R_1))</f>
        <v>9999.30290571933-82.6666299854598i</v>
      </c>
      <c r="AE141" s="11" t="str">
        <f aca="false">IMDIV(IMPRODUCT(-1,Y132),IMSUM(1,IMDIV(AD141,R_4),IMPRODUCT(IMDIV(AD141,AC141),IMSUM(1,Y132))))</f>
        <v>-6.52308807194999+26.2470278155746i</v>
      </c>
      <c r="AF141" s="12"/>
      <c r="AG141" s="12"/>
      <c r="AH141" s="12"/>
      <c r="AI141" s="12"/>
      <c r="AJ141" s="12"/>
      <c r="AK141" s="12"/>
      <c r="AL141" s="12"/>
      <c r="AM141" s="12"/>
      <c r="AN141" s="12"/>
      <c r="AO141" s="12"/>
      <c r="AP141" s="12"/>
      <c r="AQ141" s="12"/>
      <c r="AR141" s="12"/>
      <c r="AS141" s="12"/>
    </row>
    <row r="142" s="137" customFormat="true" ht="12.75" hidden="false" customHeight="false" outlineLevel="0" collapsed="false">
      <c r="A142" s="19" t="n">
        <f aca="false">ROUND(ABS(D142),3)</f>
        <v>40.311</v>
      </c>
      <c r="B142" s="19" t="n">
        <f aca="false">LOG(C142)</f>
        <v>2.24</v>
      </c>
      <c r="C142" s="31" t="n">
        <f aca="false">10^R142</f>
        <v>173.780082874938</v>
      </c>
      <c r="D142" s="30" t="n">
        <f aca="false">S142+U142</f>
        <v>40.3105097149876</v>
      </c>
      <c r="E142" s="19" t="n">
        <f aca="false">P142+V142</f>
        <v>99.7288637548324</v>
      </c>
      <c r="G142" s="31"/>
      <c r="H142" s="168" t="str">
        <f aca="false">IMSUM(IMDIV(1,COMPLEX(0,Q142*COUT*10^-6)),ESR*10^-3)</f>
        <v>0.003-41.6291411271359i</v>
      </c>
      <c r="I142" s="19" t="str">
        <f aca="false">IMSUM(IMDIV(1,COMPLEX(0,Q142*MLCC*10^-6)),MLCC_ESR*10^-3)</f>
        <v>0.003-41.6291411271359i</v>
      </c>
      <c r="J142" s="19" t="str">
        <f aca="false">IMDIV(IMPRODUCT(H142,I142),IMSUM(H142,I142))</f>
        <v>0.0015-20.814570563568i</v>
      </c>
      <c r="K142" s="19"/>
      <c r="L142" s="19" t="str">
        <f aca="false">IMDIV(IMPRODUCT(J142,VOUT/IOUT_max),IMSUM(J142,VOUT/IOUT_max))</f>
        <v>1.9816902070393-0.190412429470261i</v>
      </c>
      <c r="M142" s="19" t="str">
        <f aca="false">COMPLEX(DCR*10^-3,Q142*LOUT*10^-6)</f>
        <v>0.007+0.00294810965118071i</v>
      </c>
      <c r="N142" s="19" t="str">
        <f aca="false">IMDIV(L142,IMSUM(M142,L142))</f>
        <v>0.996649608979877-0.00179826320471531i</v>
      </c>
      <c r="O142" s="169" t="n">
        <f aca="false">20*LOG(IMABS(N142))</f>
        <v>-0.0291358473260311</v>
      </c>
      <c r="P142" s="169" t="n">
        <f aca="false">180/PI()*IMARGUMENT(N142)</f>
        <v>-0.10337914082274</v>
      </c>
      <c r="Q142" s="19" t="n">
        <f aca="false">2*PI()*C142</f>
        <v>1091.89246340026</v>
      </c>
      <c r="R142" s="19" t="n">
        <f aca="false">R141+0.02</f>
        <v>2.24</v>
      </c>
      <c r="S142" s="155" t="n">
        <f aca="false">20*LOG(IMABS(N142)*$F$62)</f>
        <v>15.5338891603468</v>
      </c>
      <c r="T142" s="19" t="str">
        <f aca="false">COMPLEX(1,Q142*(R_1+R_2)*C_1*10^-12)</f>
        <v>1+0.0133647637520192i</v>
      </c>
      <c r="U142" s="31" t="n">
        <f aca="false">20*LOG(IMABS(AE151))</f>
        <v>24.7766205546408</v>
      </c>
      <c r="V142" s="19" t="n">
        <f aca="false">IF(180/PI()*IMARGUMENT(AE151)&lt;0,180/PI()*IMARGUMENT(AE151)+360,180/PI()*IMARGUMENT(AE151))</f>
        <v>99.8322428956551</v>
      </c>
      <c r="W142" s="19" t="n">
        <f aca="false">20*LOG(IMABS(Y142))</f>
        <v>59.9986886483214</v>
      </c>
      <c r="X142" s="31" t="n">
        <f aca="false">180/PI()*IMARGUMENT(Y142)</f>
        <v>-0.996582005063597</v>
      </c>
      <c r="Y142" s="11" t="str">
        <f aca="false">IMDIV(10^(DCGAIN/20),IMPRODUCT(COMPLEX(1,2*PI()*C142/(2*PI()*(GBWP*10^6/10^(DCGAIN/20)))),COMPLEX(1,2*PI()*C142/(2*PI()*EAP*10^6))))</f>
        <v>999.697793795607-17.3901345538516i</v>
      </c>
      <c r="Z142" s="11" t="str">
        <f aca="false">IMDIV(1,COMPLEX(0,2*PI()*C142*C_3*10^-12))</f>
        <v>-9158411.04796989i</v>
      </c>
      <c r="AA142" s="11" t="str">
        <f aca="false">IMSUM(R_3,IMDIV(1,COMPLEX(0,2*PI()*C133*C_2*10^-12)))</f>
        <v>2610-271800.314891319i</v>
      </c>
      <c r="AB142" s="11" t="str">
        <f aca="false">IMSUM(R_2,IMDIV(1,COMPLEX(0,2*PI()*C133*C_1*10^-12)))</f>
        <v>200-1155151.33828811i</v>
      </c>
      <c r="AC142" s="11" t="str">
        <f aca="false">IMDIV(IMPRODUCT(Z133,AA142),IMSUM(Z133,AA142))</f>
        <v>2510.58053568704-266573.849377943i</v>
      </c>
      <c r="AD142" s="11" t="str">
        <f aca="false">IMDIV(IMPRODUCT(AB142,R_1),IMSUM(AB142,R_1))</f>
        <v>9999.23565656395-86.5619944180967i</v>
      </c>
      <c r="AE142" s="11" t="str">
        <f aca="false">IMDIV(IMPRODUCT(-1,Y133),IMSUM(1,IMDIV(AD142,R_4),IMPRODUCT(IMDIV(AD142,AC142),IMSUM(1,Y133))))</f>
        <v>-6.01569093521068+25.1771381737907i</v>
      </c>
      <c r="AF142" s="12"/>
      <c r="AG142" s="12"/>
      <c r="AH142" s="12"/>
      <c r="AI142" s="12"/>
      <c r="AJ142" s="12"/>
      <c r="AK142" s="12"/>
      <c r="AL142" s="12"/>
      <c r="AM142" s="12"/>
      <c r="AN142" s="12"/>
      <c r="AO142" s="12"/>
      <c r="AP142" s="12"/>
      <c r="AQ142" s="12"/>
      <c r="AR142" s="12"/>
      <c r="AS142" s="12"/>
    </row>
    <row r="143" s="137" customFormat="true" ht="12.75" hidden="false" customHeight="false" outlineLevel="0" collapsed="false">
      <c r="A143" s="19" t="n">
        <f aca="false">ROUND(ABS(D143),3)</f>
        <v>39.919</v>
      </c>
      <c r="B143" s="19" t="n">
        <f aca="false">LOG(C143)</f>
        <v>2.26</v>
      </c>
      <c r="C143" s="31" t="n">
        <f aca="false">10^R143</f>
        <v>181.970085860999</v>
      </c>
      <c r="D143" s="30" t="n">
        <f aca="false">S143+U143</f>
        <v>39.9187000089286</v>
      </c>
      <c r="E143" s="19" t="n">
        <f aca="false">P143+V143</f>
        <v>99.4303573644203</v>
      </c>
      <c r="G143" s="31"/>
      <c r="H143" s="168" t="str">
        <f aca="false">IMSUM(IMDIV(1,COMPLEX(0,Q143*COUT*10^-6)),ESR*10^-3)</f>
        <v>0.003-39.7555211388547i</v>
      </c>
      <c r="I143" s="19" t="str">
        <f aca="false">IMSUM(IMDIV(1,COMPLEX(0,Q143*MLCC*10^-6)),MLCC_ESR*10^-3)</f>
        <v>0.003-39.7555211388547i</v>
      </c>
      <c r="J143" s="19" t="str">
        <f aca="false">IMDIV(IMPRODUCT(H143,I143),IMSUM(H143,I143))</f>
        <v>0.0015-19.8777605694273i</v>
      </c>
      <c r="K143" s="19"/>
      <c r="L143" s="19" t="str">
        <f aca="false">IMDIV(IMPRODUCT(J143,VOUT/IOUT_max),IMSUM(J143,VOUT/IOUT_max))</f>
        <v>1.9799414412101-0.19921020684153i</v>
      </c>
      <c r="M143" s="19" t="str">
        <f aca="false">COMPLEX(DCR*10^-3,Q143*LOUT*10^-6)</f>
        <v>0.007+0.0030870497785357i</v>
      </c>
      <c r="N143" s="19" t="str">
        <f aca="false">IMDIV(L143,IMSUM(M143,L143))</f>
        <v>0.996662867200341-0.00188306445330616i</v>
      </c>
      <c r="O143" s="169" t="n">
        <f aca="false">20*LOG(IMABS(N143))</f>
        <v>-0.0290189370294439</v>
      </c>
      <c r="P143" s="169" t="n">
        <f aca="false">180/PI()*IMARGUMENT(N143)</f>
        <v>-0.108252771221596</v>
      </c>
      <c r="Q143" s="19" t="n">
        <f aca="false">2*PI()*C143</f>
        <v>1143.35176982804</v>
      </c>
      <c r="R143" s="19" t="n">
        <f aca="false">R142+0.02</f>
        <v>2.26</v>
      </c>
      <c r="S143" s="155" t="n">
        <f aca="false">20*LOG(IMABS(N143)*$F$62)</f>
        <v>15.5340060706434</v>
      </c>
      <c r="T143" s="19" t="str">
        <f aca="false">COMPLEX(1,Q143*(R_1+R_2)*C_1*10^-12)</f>
        <v>1+0.0139946256626952i</v>
      </c>
      <c r="U143" s="31" t="n">
        <f aca="false">20*LOG(IMABS(AE152))</f>
        <v>24.3846939382851</v>
      </c>
      <c r="V143" s="19" t="n">
        <f aca="false">IF(180/PI()*IMARGUMENT(AE152)&lt;0,180/PI()*IMARGUMENT(AE152)+360,180/PI()*IMARGUMENT(AE152))</f>
        <v>99.5386101356419</v>
      </c>
      <c r="W143" s="19" t="n">
        <f aca="false">20*LOG(IMABS(Y143))</f>
        <v>59.9985621524181</v>
      </c>
      <c r="X143" s="31" t="n">
        <f aca="false">180/PI()*IMARGUMENT(Y143)</f>
        <v>-1.04353934599316</v>
      </c>
      <c r="Y143" s="11" t="str">
        <f aca="false">IMDIV(10^(DCGAIN/20),IMPRODUCT(COMPLEX(1,2*PI()*C143/(2*PI()*(GBWP*10^6/10^(DCGAIN/20)))),COMPLEX(1,2*PI()*C143/(2*PI()*EAP*10^6))))</f>
        <v>999.66864713751-18.2091759637962i</v>
      </c>
      <c r="Z143" s="11" t="str">
        <f aca="false">IMDIV(1,COMPLEX(0,2*PI()*C143*C_3*10^-12))</f>
        <v>-8746214.65054801i</v>
      </c>
      <c r="AA143" s="11" t="str">
        <f aca="false">IMSUM(R_3,IMDIV(1,COMPLEX(0,2*PI()*C134*C_2*10^-12)))</f>
        <v>2610-259567.285599501i</v>
      </c>
      <c r="AB143" s="11" t="str">
        <f aca="false">IMSUM(R_2,IMDIV(1,COMPLEX(0,2*PI()*C134*C_1*10^-12)))</f>
        <v>200-1103160.96379788i</v>
      </c>
      <c r="AC143" s="11" t="str">
        <f aca="false">IMDIV(IMPRODUCT(Z134,AA143),IMSUM(Z134,AA143))</f>
        <v>2510.58052742707-254576.092499125i</v>
      </c>
      <c r="AD143" s="11" t="str">
        <f aca="false">IMDIV(IMPRODUCT(AB143,R_1),IMSUM(AB143,R_1))</f>
        <v>9999.16192039181-90.6408537551523i</v>
      </c>
      <c r="AE143" s="11" t="str">
        <f aca="false">IMDIV(IMPRODUCT(-1,Y134),IMSUM(1,IMDIV(AD143,R_4),IMPRODUCT(IMDIV(AD143,AC143),IMSUM(1,Y134))))</f>
        <v>-5.54898409126941+24.1418230281887i</v>
      </c>
      <c r="AF143" s="12"/>
      <c r="AG143" s="12"/>
      <c r="AH143" s="12"/>
      <c r="AI143" s="12"/>
      <c r="AJ143" s="12"/>
      <c r="AK143" s="12"/>
      <c r="AL143" s="12"/>
      <c r="AM143" s="12"/>
      <c r="AN143" s="12"/>
      <c r="AO143" s="12"/>
      <c r="AP143" s="12"/>
      <c r="AQ143" s="12"/>
      <c r="AR143" s="12"/>
      <c r="AS143" s="12"/>
    </row>
    <row r="144" s="137" customFormat="true" ht="12.75" hidden="false" customHeight="false" outlineLevel="0" collapsed="false">
      <c r="A144" s="19" t="n">
        <f aca="false">ROUND(ABS(D144),3)</f>
        <v>39.526</v>
      </c>
      <c r="B144" s="19" t="n">
        <f aca="false">LOG(C144)</f>
        <v>2.28</v>
      </c>
      <c r="C144" s="31" t="n">
        <f aca="false">10^R144</f>
        <v>190.546071796325</v>
      </c>
      <c r="D144" s="30" t="n">
        <f aca="false">S144+U144</f>
        <v>39.5262339151887</v>
      </c>
      <c r="E144" s="19" t="n">
        <f aca="false">P144+V144</f>
        <v>99.1510134426558</v>
      </c>
      <c r="G144" s="31"/>
      <c r="H144" s="168" t="str">
        <f aca="false">IMSUM(IMDIV(1,COMPLEX(0,Q144*COUT*10^-6)),ESR*10^-3)</f>
        <v>0.003-37.9662279410247i</v>
      </c>
      <c r="I144" s="19" t="str">
        <f aca="false">IMSUM(IMDIV(1,COMPLEX(0,Q144*MLCC*10^-6)),MLCC_ESR*10^-3)</f>
        <v>0.003-37.9662279410247i</v>
      </c>
      <c r="J144" s="19" t="str">
        <f aca="false">IMDIV(IMPRODUCT(H144,I144),IMSUM(H144,I144))</f>
        <v>0.0015-18.9831139705123i</v>
      </c>
      <c r="K144" s="19"/>
      <c r="L144" s="19" t="str">
        <f aca="false">IMDIV(IMPRODUCT(J144,VOUT/IOUT_max),IMSUM(J144,VOUT/IOUT_max))</f>
        <v>1.97802750432227-0.208396897160612i</v>
      </c>
      <c r="M144" s="19" t="str">
        <f aca="false">COMPLEX(DCR*10^-3,Q144*LOUT*10^-6)</f>
        <v>0.007+0.00323253795235893i</v>
      </c>
      <c r="N144" s="19" t="str">
        <f aca="false">IMDIV(L144,IMSUM(M144,L144))</f>
        <v>0.996677404944839-0.00197186992585079i</v>
      </c>
      <c r="O144" s="169" t="n">
        <f aca="false">20*LOG(IMABS(N144))</f>
        <v>-0.0288907456756667</v>
      </c>
      <c r="P144" s="169" t="n">
        <f aca="false">180/PI()*IMARGUMENT(N144)</f>
        <v>-0.113356314218842</v>
      </c>
      <c r="Q144" s="19" t="n">
        <f aca="false">2*PI()*C144</f>
        <v>1197.23627865146</v>
      </c>
      <c r="R144" s="19" t="n">
        <f aca="false">R143+0.02</f>
        <v>2.28</v>
      </c>
      <c r="S144" s="155" t="n">
        <f aca="false">20*LOG(IMABS(N144)*$F$62)</f>
        <v>15.5341342619972</v>
      </c>
      <c r="T144" s="19" t="str">
        <f aca="false">COMPLEX(1,Q144*(R_1+R_2)*C_1*10^-12)</f>
        <v>1+0.0146541720506938i</v>
      </c>
      <c r="U144" s="31" t="n">
        <f aca="false">20*LOG(IMABS(AE153))</f>
        <v>23.9920996531915</v>
      </c>
      <c r="V144" s="19" t="n">
        <f aca="false">IF(180/PI()*IMARGUMENT(AE153)&lt;0,180/PI()*IMARGUMENT(AE153)+360,180/PI()*IMARGUMENT(AE153))</f>
        <v>99.2643697568747</v>
      </c>
      <c r="W144" s="19" t="n">
        <f aca="false">20*LOG(IMABS(Y144))</f>
        <v>59.9984234566528</v>
      </c>
      <c r="X144" s="31" t="n">
        <f aca="false">180/PI()*IMARGUMENT(Y144)</f>
        <v>-1.09270821903801</v>
      </c>
      <c r="Y144" s="11" t="str">
        <f aca="false">IMDIV(10^(DCGAIN/20),IMPRODUCT(COMPLEX(1,2*PI()*C144/(2*PI()*(GBWP*10^6/10^(DCGAIN/20)))),COMPLEX(1,2*PI()*C144/(2*PI()*EAP*10^6))))</f>
        <v>999.636690413835-19.0667390653562i</v>
      </c>
      <c r="Z144" s="11" t="str">
        <f aca="false">IMDIV(1,COMPLEX(0,2*PI()*C144*C_3*10^-12))</f>
        <v>-8352570.14702543i</v>
      </c>
      <c r="AA144" s="11" t="str">
        <f aca="false">IMSUM(R_3,IMDIV(1,COMPLEX(0,2*PI()*C135*C_2*10^-12)))</f>
        <v>2610-247884.833321232i</v>
      </c>
      <c r="AB144" s="11" t="str">
        <f aca="false">IMSUM(R_2,IMDIV(1,COMPLEX(0,2*PI()*C135*C_1*10^-12)))</f>
        <v>200-1053510.54161524i</v>
      </c>
      <c r="AC144" s="11" t="str">
        <f aca="false">IMDIV(IMPRODUCT(Z135,AA144),IMSUM(Z135,AA144))</f>
        <v>2510.58051837022-243118.325644109i</v>
      </c>
      <c r="AD144" s="11" t="str">
        <f aca="false">IMDIV(IMPRODUCT(AB144,R_1),IMSUM(AB144,R_1))</f>
        <v>9999.08107156172-94.9118428151883i</v>
      </c>
      <c r="AE144" s="11" t="str">
        <f aca="false">IMDIV(IMPRODUCT(-1,Y135),IMSUM(1,IMDIV(AD144,R_4),IMPRODUCT(IMDIV(AD144,AC144),IMSUM(1,Y135))))</f>
        <v>-5.12001213921807+23.1411141403804i</v>
      </c>
      <c r="AF144" s="12"/>
      <c r="AG144" s="12"/>
      <c r="AH144" s="12"/>
      <c r="AI144" s="12"/>
      <c r="AJ144" s="12"/>
      <c r="AK144" s="12"/>
      <c r="AL144" s="12"/>
      <c r="AM144" s="12"/>
      <c r="AN144" s="12"/>
      <c r="AO144" s="12"/>
      <c r="AP144" s="12"/>
      <c r="AQ144" s="12"/>
      <c r="AR144" s="12"/>
      <c r="AS144" s="12"/>
    </row>
    <row r="145" s="137" customFormat="true" ht="12.75" hidden="false" customHeight="false" outlineLevel="0" collapsed="false">
      <c r="A145" s="19" t="n">
        <f aca="false">ROUND(ABS(D145),3)</f>
        <v>39.133</v>
      </c>
      <c r="B145" s="19" t="n">
        <f aca="false">LOG(C145)</f>
        <v>2.3</v>
      </c>
      <c r="C145" s="31" t="n">
        <f aca="false">10^R145</f>
        <v>199.526231496889</v>
      </c>
      <c r="D145" s="30" t="n">
        <f aca="false">S145+U145</f>
        <v>39.1331720929266</v>
      </c>
      <c r="E145" s="19" t="n">
        <f aca="false">P145+V145</f>
        <v>98.8903450908518</v>
      </c>
      <c r="G145" s="31"/>
      <c r="H145" s="168" t="str">
        <f aca="false">IMSUM(IMDIV(1,COMPLEX(0,Q145*COUT*10^-6)),ESR*10^-3)</f>
        <v>0.003-36.2574662028785i</v>
      </c>
      <c r="I145" s="19" t="str">
        <f aca="false">IMSUM(IMDIV(1,COMPLEX(0,Q145*MLCC*10^-6)),MLCC_ESR*10^-3)</f>
        <v>0.003-36.2574662028785i</v>
      </c>
      <c r="J145" s="19" t="str">
        <f aca="false">IMDIV(IMPRODUCT(H145,I145),IMSUM(H145,I145))</f>
        <v>0.0015-18.1287331014393i</v>
      </c>
      <c r="K145" s="19"/>
      <c r="L145" s="19" t="str">
        <f aca="false">IMDIV(IMPRODUCT(J145,VOUT/IOUT_max),IMSUM(J145,VOUT/IOUT_max))</f>
        <v>1.97593316594706-0.217987115234726i</v>
      </c>
      <c r="M145" s="19" t="str">
        <f aca="false">COMPLEX(DCR*10^-3,Q145*LOUT*10^-6)</f>
        <v>0.007+0.00338488277257304i</v>
      </c>
      <c r="N145" s="19" t="str">
        <f aca="false">IMDIV(L145,IMSUM(M145,L145))</f>
        <v>0.996693345739422-0.0020648694717444i</v>
      </c>
      <c r="O145" s="169" t="n">
        <f aca="false">20*LOG(IMABS(N145))</f>
        <v>-0.0287501845320834</v>
      </c>
      <c r="P145" s="169" t="n">
        <f aca="false">180/PI()*IMARGUMENT(N145)</f>
        <v>-0.118700638691303</v>
      </c>
      <c r="Q145" s="19" t="n">
        <f aca="false">2*PI()*C145</f>
        <v>1253.66028613816</v>
      </c>
      <c r="R145" s="19" t="n">
        <f aca="false">R144+0.02</f>
        <v>2.3</v>
      </c>
      <c r="S145" s="155" t="n">
        <f aca="false">20*LOG(IMABS(N145)*$F$62)</f>
        <v>15.5342748231408</v>
      </c>
      <c r="T145" s="19" t="str">
        <f aca="false">COMPLEX(1,Q145*(R_1+R_2)*C_1*10^-12)</f>
        <v>1+0.0153448019023311i</v>
      </c>
      <c r="U145" s="31" t="n">
        <f aca="false">20*LOG(IMABS(AE154))</f>
        <v>23.5988972697858</v>
      </c>
      <c r="V145" s="19" t="n">
        <f aca="false">IF(180/PI()*IMARGUMENT(AE154)&lt;0,180/PI()*IMARGUMENT(AE154)+360,180/PI()*IMARGUMENT(AE154))</f>
        <v>99.0090457295432</v>
      </c>
      <c r="W145" s="19" t="n">
        <f aca="false">20*LOG(IMABS(Y145))</f>
        <v>59.9982713848611</v>
      </c>
      <c r="X145" s="31" t="n">
        <f aca="false">180/PI()*IMARGUMENT(Y145)</f>
        <v>-1.14419262849743</v>
      </c>
      <c r="Y145" s="11" t="str">
        <f aca="false">IMDIV(10^(DCGAIN/20),IMPRODUCT(COMPLEX(1,2*PI()*C145/(2*PI()*(GBWP*10^6/10^(DCGAIN/20)))),COMPLEX(1,2*PI()*C145/(2*PI()*EAP*10^6))))</f>
        <v>999.601652909003-19.9646277034411i</v>
      </c>
      <c r="Z145" s="11" t="str">
        <f aca="false">IMDIV(1,COMPLEX(0,2*PI()*C145*C_3*10^-12))</f>
        <v>-7976642.56463329i</v>
      </c>
      <c r="AA145" s="11" t="str">
        <f aca="false">IMSUM(R_3,IMDIV(1,COMPLEX(0,2*PI()*C136*C_2*10^-12)))</f>
        <v>2610-236728.178008936i</v>
      </c>
      <c r="AB145" s="11" t="str">
        <f aca="false">IMSUM(R_2,IMDIV(1,COMPLEX(0,2*PI()*C136*C_1*10^-12)))</f>
        <v>200-1006094.75653798i</v>
      </c>
      <c r="AC145" s="11" t="str">
        <f aca="false">IMDIV(IMPRODUCT(Z136,AA145),IMSUM(Z136,AA145))</f>
        <v>2510.58050843957-232176.245353226i</v>
      </c>
      <c r="AD145" s="11" t="str">
        <f aca="false">IMDIV(IMPRODUCT(AB145,R_1),IMSUM(AB145,R_1))</f>
        <v>9998.99242411509-99.3840014334667i</v>
      </c>
      <c r="AE145" s="11" t="str">
        <f aca="false">IMDIV(IMPRODUCT(-1,Y136),IMSUM(1,IMDIV(AD145,R_4),IMPRODUCT(IMDIV(AD145,AC145),IMSUM(1,Y136))))</f>
        <v>-4.72598388351669+22.174868204735i</v>
      </c>
      <c r="AF145" s="12"/>
      <c r="AG145" s="12"/>
      <c r="AH145" s="12"/>
      <c r="AI145" s="12"/>
      <c r="AJ145" s="12"/>
      <c r="AK145" s="12"/>
      <c r="AL145" s="12"/>
      <c r="AM145" s="12"/>
      <c r="AN145" s="12"/>
      <c r="AO145" s="12"/>
      <c r="AP145" s="12"/>
      <c r="AQ145" s="12"/>
      <c r="AR145" s="12"/>
      <c r="AS145" s="12"/>
    </row>
    <row r="146" s="137" customFormat="true" ht="12.75" hidden="false" customHeight="false" outlineLevel="0" collapsed="false">
      <c r="A146" s="19" t="n">
        <f aca="false">ROUND(ABS(D146),3)</f>
        <v>38.74</v>
      </c>
      <c r="B146" s="19" t="n">
        <f aca="false">LOG(C146)</f>
        <v>2.32</v>
      </c>
      <c r="C146" s="31" t="n">
        <f aca="false">10^R146</f>
        <v>208.929613085405</v>
      </c>
      <c r="D146" s="30" t="n">
        <f aca="false">S146+U146</f>
        <v>38.7395706868344</v>
      </c>
      <c r="E146" s="19" t="n">
        <f aca="false">P146+V146</f>
        <v>98.6478917416503</v>
      </c>
      <c r="G146" s="31"/>
      <c r="H146" s="168" t="str">
        <f aca="false">IMSUM(IMDIV(1,COMPLEX(0,Q146*COUT*10^-6)),ESR*10^-3)</f>
        <v>0.003-34.6256114116718i</v>
      </c>
      <c r="I146" s="19" t="str">
        <f aca="false">IMSUM(IMDIV(1,COMPLEX(0,Q146*MLCC*10^-6)),MLCC_ESR*10^-3)</f>
        <v>0.003-34.6256114116718i</v>
      </c>
      <c r="J146" s="19" t="str">
        <f aca="false">IMDIV(IMPRODUCT(H146,I146),IMSUM(H146,I146))</f>
        <v>0.0015-17.3128057058359i</v>
      </c>
      <c r="K146" s="19"/>
      <c r="L146" s="19" t="str">
        <f aca="false">IMDIV(IMPRODUCT(J146,VOUT/IOUT_max),IMSUM(J146,VOUT/IOUT_max))</f>
        <v>1.97364186496423-0.227995638592268i</v>
      </c>
      <c r="M146" s="19" t="str">
        <f aca="false">COMPLEX(DCR*10^-3,Q146*LOUT*10^-6)</f>
        <v>0.007+0.00354440738296691i</v>
      </c>
      <c r="N146" s="19" t="str">
        <f aca="false">IMDIV(L146,IMSUM(M146,L146))</f>
        <v>0.996710825043877-0.00216226205619913i</v>
      </c>
      <c r="O146" s="169" t="n">
        <f aca="false">20*LOG(IMABS(N146))</f>
        <v>-0.0285960597549536</v>
      </c>
      <c r="P146" s="169" t="n">
        <f aca="false">180/PI()*IMARGUMENT(N146)</f>
        <v>-0.124297130682384</v>
      </c>
      <c r="Q146" s="19" t="n">
        <f aca="false">2*PI()*C146</f>
        <v>1312.74347517293</v>
      </c>
      <c r="R146" s="19" t="n">
        <f aca="false">R145+0.02</f>
        <v>2.32</v>
      </c>
      <c r="S146" s="155" t="n">
        <f aca="false">20*LOG(IMABS(N146)*$F$62)</f>
        <v>15.5344289479179</v>
      </c>
      <c r="T146" s="19" t="str">
        <f aca="false">COMPLEX(1,Q146*(R_1+R_2)*C_1*10^-12)</f>
        <v>1+0.0160679801361167i</v>
      </c>
      <c r="U146" s="31" t="n">
        <f aca="false">20*LOG(IMABS(AE155))</f>
        <v>23.2051417389165</v>
      </c>
      <c r="V146" s="19" t="n">
        <f aca="false">IF(180/PI()*IMARGUMENT(AE155)&lt;0,180/PI()*IMARGUMENT(AE155)+360,180/PI()*IMARGUMENT(AE155))</f>
        <v>98.7721888723326</v>
      </c>
      <c r="W146" s="19" t="n">
        <f aca="false">20*LOG(IMABS(Y146))</f>
        <v>59.9981046475774</v>
      </c>
      <c r="X146" s="31" t="n">
        <f aca="false">180/PI()*IMARGUMENT(Y146)</f>
        <v>-1.19810144737969</v>
      </c>
      <c r="Y146" s="11" t="str">
        <f aca="false">IMDIV(10^(DCGAIN/20),IMPRODUCT(COMPLEX(1,2*PI()*C146/(2*PI()*(GBWP*10^6/10^(DCGAIN/20)))),COMPLEX(1,2*PI()*C146/(2*PI()*EAP*10^6))))</f>
        <v>999.563237868997-20.9047290155358i</v>
      </c>
      <c r="Z146" s="11" t="str">
        <f aca="false">IMDIV(1,COMPLEX(0,2*PI()*C146*C_3*10^-12))</f>
        <v>-7617634.51056779i</v>
      </c>
      <c r="AA146" s="11" t="str">
        <f aca="false">IMSUM(R_3,IMDIV(1,COMPLEX(0,2*PI()*C137*C_2*10^-12)))</f>
        <v>2610-226073.654900897i</v>
      </c>
      <c r="AB146" s="11" t="str">
        <f aca="false">IMSUM(R_2,IMDIV(1,COMPLEX(0,2*PI()*C137*C_1*10^-12)))</f>
        <v>200-960813.033328813i</v>
      </c>
      <c r="AC146" s="11" t="str">
        <f aca="false">IMDIV(IMPRODUCT(Z137,AA146),IMSUM(Z137,AA146))</f>
        <v>2510.58049755082-221726.642007147i</v>
      </c>
      <c r="AD146" s="11" t="str">
        <f aca="false">IMDIV(IMPRODUCT(AB146,R_1),IMSUM(AB146,R_1))</f>
        <v>9998.89522596543-104.066793264064i</v>
      </c>
      <c r="AE146" s="11" t="str">
        <f aca="false">IMDIV(IMPRODUCT(-1,Y137),IMSUM(1,IMDIV(AD146,R_4),IMPRODUCT(IMDIV(AD146,AC146),IMSUM(1,Y137))))</f>
        <v>-4.36427190848543+21.242791248076i</v>
      </c>
      <c r="AF146" s="12"/>
      <c r="AG146" s="12"/>
      <c r="AH146" s="12"/>
      <c r="AI146" s="12"/>
      <c r="AJ146" s="12"/>
      <c r="AK146" s="12"/>
      <c r="AL146" s="12"/>
      <c r="AM146" s="12"/>
      <c r="AN146" s="12"/>
      <c r="AO146" s="12"/>
      <c r="AP146" s="12"/>
      <c r="AQ146" s="12"/>
      <c r="AR146" s="12"/>
      <c r="AS146" s="12"/>
    </row>
    <row r="147" s="137" customFormat="true" ht="12.75" hidden="false" customHeight="false" outlineLevel="0" collapsed="false">
      <c r="A147" s="19" t="n">
        <f aca="false">ROUND(ABS(D147),3)</f>
        <v>38.345</v>
      </c>
      <c r="B147" s="19" t="n">
        <f aca="false">LOG(C147)</f>
        <v>2.34</v>
      </c>
      <c r="C147" s="31" t="n">
        <f aca="false">10^R147</f>
        <v>218.776162394956</v>
      </c>
      <c r="D147" s="30" t="n">
        <f aca="false">S147+U147</f>
        <v>38.3454817151853</v>
      </c>
      <c r="E147" s="19" t="n">
        <f aca="false">P147+V147</f>
        <v>98.4232197927984</v>
      </c>
      <c r="G147" s="31"/>
      <c r="H147" s="168" t="str">
        <f aca="false">IMSUM(IMDIV(1,COMPLEX(0,Q147*COUT*10^-6)),ESR*10^-3)</f>
        <v>0.003-33.0672021846057i</v>
      </c>
      <c r="I147" s="19" t="str">
        <f aca="false">IMSUM(IMDIV(1,COMPLEX(0,Q147*MLCC*10^-6)),MLCC_ESR*10^-3)</f>
        <v>0.003-33.0672021846057i</v>
      </c>
      <c r="J147" s="19" t="str">
        <f aca="false">IMDIV(IMPRODUCT(H147,I147),IMSUM(H147,I147))</f>
        <v>0.0015-16.5336010923028i</v>
      </c>
      <c r="K147" s="19"/>
      <c r="L147" s="19" t="str">
        <f aca="false">IMDIV(IMPRODUCT(J147,VOUT/IOUT_max),IMSUM(J147,VOUT/IOUT_max))</f>
        <v>1.97113560803048-0.238437343290465i</v>
      </c>
      <c r="M147" s="19" t="str">
        <f aca="false">COMPLEX(DCR*10^-3,Q147*LOUT*10^-6)</f>
        <v>0.007+0.00371145015662703i</v>
      </c>
      <c r="N147" s="19" t="str">
        <f aca="false">IMDIV(L147,IMSUM(M147,L147))</f>
        <v>0.996729991406341-0.00226425621486508i</v>
      </c>
      <c r="O147" s="169" t="n">
        <f aca="false">20*LOG(IMABS(N147))</f>
        <v>-0.028427062233919</v>
      </c>
      <c r="P147" s="169" t="n">
        <f aca="false">180/PI()*IMARGUMENT(N147)</f>
        <v>-0.130157718543418</v>
      </c>
      <c r="Q147" s="19" t="n">
        <f aca="false">2*PI()*C147</f>
        <v>1374.61116912112</v>
      </c>
      <c r="R147" s="19" t="n">
        <f aca="false">R146+0.02</f>
        <v>2.34</v>
      </c>
      <c r="S147" s="155" t="n">
        <f aca="false">20*LOG(IMABS(N147)*$F$62)</f>
        <v>15.534597945439</v>
      </c>
      <c r="T147" s="19" t="str">
        <f aca="false">COMPLEX(1,Q147*(R_1+R_2)*C_1*10^-12)</f>
        <v>1+0.0168252407100425i</v>
      </c>
      <c r="U147" s="31" t="n">
        <f aca="false">20*LOG(IMABS(AE156))</f>
        <v>22.8108837697463</v>
      </c>
      <c r="V147" s="19" t="n">
        <f aca="false">IF(180/PI()*IMARGUMENT(AE156)&lt;0,180/PI()*IMARGUMENT(AE156)+360,180/PI()*IMARGUMENT(AE156))</f>
        <v>98.5533775113419</v>
      </c>
      <c r="W147" s="19" t="n">
        <f aca="false">20*LOG(IMABS(Y147))</f>
        <v>59.9979218311386</v>
      </c>
      <c r="X147" s="31" t="n">
        <f aca="false">180/PI()*IMARGUMENT(Y147)</f>
        <v>-1.2545486419969</v>
      </c>
      <c r="Y147" s="11" t="str">
        <f aca="false">IMDIV(10^(DCGAIN/20),IMPRODUCT(COMPLEX(1,2*PI()*C147/(2*PI()*(GBWP*10^6/10^(DCGAIN/20)))),COMPLEX(1,2*PI()*C147/(2*PI()*EAP*10^6))))</f>
        <v>999.521120005331-21.8890171029765i</v>
      </c>
      <c r="Z147" s="11" t="str">
        <f aca="false">IMDIV(1,COMPLEX(0,2*PI()*C147*C_3*10^-12))</f>
        <v>-7274784.48061328i</v>
      </c>
      <c r="AA147" s="11" t="str">
        <f aca="false">IMSUM(R_3,IMDIV(1,COMPLEX(0,2*PI()*C138*C_2*10^-12)))</f>
        <v>2610-215898.664325125i</v>
      </c>
      <c r="AB147" s="11" t="str">
        <f aca="false">IMSUM(R_2,IMDIV(1,COMPLEX(0,2*PI()*C138*C_1*10^-12)))</f>
        <v>200-917569.323381785i</v>
      </c>
      <c r="AC147" s="11" t="str">
        <f aca="false">IMDIV(IMPRODUCT(Z138,AA147),IMSUM(Z138,AA147))</f>
        <v>2510.58048561156-211747.350596174i</v>
      </c>
      <c r="AD147" s="11" t="str">
        <f aca="false">IMDIV(IMPRODUCT(AB147,R_1),IMSUM(AB147,R_1))</f>
        <v>9998.788652529-108.970125425818i</v>
      </c>
      <c r="AE147" s="11" t="str">
        <f aca="false">IMDIV(IMPRODUCT(-1,Y138),IMSUM(1,IMDIV(AD147,R_4),IMPRODUCT(IMDIV(AD147,AC147),IMSUM(1,Y138))))</f>
        <v>-4.03241029644953+20.3444608643094i</v>
      </c>
      <c r="AF147" s="12"/>
      <c r="AG147" s="12"/>
      <c r="AH147" s="12"/>
      <c r="AI147" s="12"/>
      <c r="AJ147" s="12"/>
      <c r="AK147" s="12"/>
      <c r="AL147" s="12"/>
      <c r="AM147" s="12"/>
      <c r="AN147" s="12"/>
      <c r="AO147" s="12"/>
      <c r="AP147" s="12"/>
      <c r="AQ147" s="12"/>
      <c r="AR147" s="12"/>
      <c r="AS147" s="12"/>
    </row>
    <row r="148" s="137" customFormat="true" ht="12.75" hidden="false" customHeight="false" outlineLevel="0" collapsed="false">
      <c r="A148" s="19" t="n">
        <f aca="false">ROUND(ABS(D148),3)</f>
        <v>37.951</v>
      </c>
      <c r="B148" s="19" t="n">
        <f aca="false">LOG(C148)</f>
        <v>2.36</v>
      </c>
      <c r="C148" s="31" t="n">
        <f aca="false">10^R148</f>
        <v>229.086765276778</v>
      </c>
      <c r="D148" s="30" t="n">
        <f aca="false">S148+U148</f>
        <v>37.9509534370885</v>
      </c>
      <c r="E148" s="19" t="n">
        <f aca="false">P148+V148</f>
        <v>98.2159231059424</v>
      </c>
      <c r="G148" s="31"/>
      <c r="H148" s="168" t="str">
        <f aca="false">IMSUM(IMDIV(1,COMPLEX(0,Q148*COUT*10^-6)),ESR*10^-3)</f>
        <v>0.003-31.5789329267703i</v>
      </c>
      <c r="I148" s="19" t="str">
        <f aca="false">IMSUM(IMDIV(1,COMPLEX(0,Q148*MLCC*10^-6)),MLCC_ESR*10^-3)</f>
        <v>0.003-31.5789329267703i</v>
      </c>
      <c r="J148" s="19" t="str">
        <f aca="false">IMDIV(IMPRODUCT(H148,I148),IMSUM(H148,I148))</f>
        <v>0.0015-15.7894664633851i</v>
      </c>
      <c r="K148" s="19"/>
      <c r="L148" s="19" t="str">
        <f aca="false">IMDIV(IMPRODUCT(J148,VOUT/IOUT_max),IMSUM(J148,VOUT/IOUT_max))</f>
        <v>1.96839486331246-0.249327127553612i</v>
      </c>
      <c r="M148" s="19" t="str">
        <f aca="false">COMPLEX(DCR*10^-3,Q148*LOUT*10^-6)</f>
        <v>0.007+0.00388636541367214i</v>
      </c>
      <c r="N148" s="19" t="str">
        <f aca="false">IMDIV(L148,IMSUM(M148,L148))</f>
        <v>0.996751007729976-0.00237107053359412i</v>
      </c>
      <c r="O148" s="169" t="n">
        <f aca="false">20*LOG(IMABS(N148))</f>
        <v>-0.0282417564537089</v>
      </c>
      <c r="P148" s="169" t="n">
        <f aca="false">180/PI()*IMARGUMENT(N148)</f>
        <v>-0.136294899329008</v>
      </c>
      <c r="Q148" s="19" t="n">
        <f aca="false">2*PI()*C148</f>
        <v>1439.39459765635</v>
      </c>
      <c r="R148" s="19" t="n">
        <f aca="false">R147+0.02</f>
        <v>2.36</v>
      </c>
      <c r="S148" s="155" t="n">
        <f aca="false">20*LOG(IMABS(N148)*$F$62)</f>
        <v>15.5347832512192</v>
      </c>
      <c r="T148" s="19" t="str">
        <f aca="false">COMPLEX(1,Q148*(R_1+R_2)*C_1*10^-12)</f>
        <v>1+0.0176181898753137i</v>
      </c>
      <c r="U148" s="31" t="n">
        <f aca="false">20*LOG(IMABS(AE157))</f>
        <v>22.4161701858694</v>
      </c>
      <c r="V148" s="19" t="n">
        <f aca="false">IF(180/PI()*IMARGUMENT(AE157)&lt;0,180/PI()*IMARGUMENT(AE157)+360,180/PI()*IMARGUMENT(AE157))</f>
        <v>98.3522180052714</v>
      </c>
      <c r="W148" s="19" t="n">
        <f aca="false">20*LOG(IMABS(Y148))</f>
        <v>59.9977213857443</v>
      </c>
      <c r="X148" s="31" t="n">
        <f aca="false">180/PI()*IMARGUMENT(Y148)</f>
        <v>-1.31365350642764</v>
      </c>
      <c r="Y148" s="11" t="str">
        <f aca="false">IMDIV(10^(DCGAIN/20),IMPRODUCT(COMPLEX(1,2*PI()*C148/(2*PI()*(GBWP*10^6/10^(DCGAIN/20)))),COMPLEX(1,2*PI()*C148/(2*PI()*EAP*10^6))))</f>
        <v>999.474942761438-22.9195568377568i</v>
      </c>
      <c r="Z148" s="11" t="str">
        <f aca="false">IMDIV(1,COMPLEX(0,2*PI()*C148*C_3*10^-12))</f>
        <v>-6947365.24388947i</v>
      </c>
      <c r="AA148" s="11" t="str">
        <f aca="false">IMSUM(R_3,IMDIV(1,COMPLEX(0,2*PI()*C139*C_2*10^-12)))</f>
        <v>2610-206181.623762425i</v>
      </c>
      <c r="AB148" s="11" t="str">
        <f aca="false">IMSUM(R_2,IMDIV(1,COMPLEX(0,2*PI()*C139*C_1*10^-12)))</f>
        <v>200-876271.900990303i</v>
      </c>
      <c r="AC148" s="11" t="str">
        <f aca="false">IMDIV(IMPRODUCT(Z139,AA148),IMSUM(Z139,AA148))</f>
        <v>2510.58047252041-202217.203705277i</v>
      </c>
      <c r="AD148" s="11" t="str">
        <f aca="false">IMDIV(IMPRODUCT(AB148,R_1),IMSUM(AB148,R_1))</f>
        <v>9998.67179974304-114.10436902562i</v>
      </c>
      <c r="AE148" s="11" t="str">
        <f aca="false">IMDIV(IMPRODUCT(-1,Y139),IMSUM(1,IMDIV(AD148,R_4),IMPRODUCT(IMDIV(AD148,AC148),IMSUM(1,Y139))))</f>
        <v>-3.72809087121674+19.4793463367699i</v>
      </c>
      <c r="AF148" s="12"/>
      <c r="AG148" s="12"/>
      <c r="AH148" s="12"/>
      <c r="AI148" s="12"/>
      <c r="AJ148" s="12"/>
      <c r="AK148" s="12"/>
      <c r="AL148" s="12"/>
      <c r="AM148" s="12"/>
      <c r="AN148" s="12"/>
      <c r="AO148" s="12"/>
      <c r="AP148" s="12"/>
      <c r="AQ148" s="12"/>
      <c r="AR148" s="12"/>
      <c r="AS148" s="12"/>
    </row>
    <row r="149" s="137" customFormat="true" ht="12.75" hidden="false" customHeight="false" outlineLevel="0" collapsed="false">
      <c r="A149" s="19" t="n">
        <f aca="false">ROUND(ABS(D149),3)</f>
        <v>37.556</v>
      </c>
      <c r="B149" s="19" t="n">
        <f aca="false">LOG(C149)</f>
        <v>2.38</v>
      </c>
      <c r="C149" s="31" t="n">
        <f aca="false">10^R149</f>
        <v>239.88329190195</v>
      </c>
      <c r="D149" s="30" t="n">
        <f aca="false">S149+U149</f>
        <v>37.5560306998289</v>
      </c>
      <c r="E149" s="19" t="n">
        <f aca="false">P149+V149</f>
        <v>98.0256233924667</v>
      </c>
      <c r="G149" s="31"/>
      <c r="H149" s="168" t="str">
        <f aca="false">IMSUM(IMDIV(1,COMPLEX(0,Q149*COUT*10^-6)),ESR*10^-3)</f>
        <v>0.003-30.1576468195338i</v>
      </c>
      <c r="I149" s="19" t="str">
        <f aca="false">IMSUM(IMDIV(1,COMPLEX(0,Q149*MLCC*10^-6)),MLCC_ESR*10^-3)</f>
        <v>0.003-30.1576468195338i</v>
      </c>
      <c r="J149" s="19" t="str">
        <f aca="false">IMDIV(IMPRODUCT(H149,I149),IMSUM(H149,I149))</f>
        <v>0.0015-15.0788234097669i</v>
      </c>
      <c r="K149" s="19"/>
      <c r="L149" s="19" t="str">
        <f aca="false">IMDIV(IMPRODUCT(J149,VOUT/IOUT_max),IMSUM(J149,VOUT/IOUT_max))</f>
        <v>1.96539844993822-0.260679821676625i</v>
      </c>
      <c r="M149" s="19" t="str">
        <f aca="false">COMPLEX(DCR*10^-3,Q149*LOUT*10^-6)</f>
        <v>0.007+0.00406952417281375i</v>
      </c>
      <c r="N149" s="19" t="str">
        <f aca="false">IMDIV(L149,IMSUM(M149,L149))</f>
        <v>0.996774052662645-0.00248293415508297i</v>
      </c>
      <c r="O149" s="169" t="n">
        <f aca="false">20*LOG(IMABS(N149))</f>
        <v>-0.0280385682777429</v>
      </c>
      <c r="P149" s="169" t="n">
        <f aca="false">180/PI()*IMARGUMENT(N149)</f>
        <v>-0.142721766557821</v>
      </c>
      <c r="Q149" s="19" t="n">
        <f aca="false">2*PI()*C149</f>
        <v>1507.2311751162</v>
      </c>
      <c r="R149" s="19" t="n">
        <f aca="false">R148+0.02</f>
        <v>2.38</v>
      </c>
      <c r="S149" s="155" t="n">
        <f aca="false">20*LOG(IMABS(N149)*$F$62)</f>
        <v>15.5349864393951</v>
      </c>
      <c r="T149" s="19" t="str">
        <f aca="false">COMPLEX(1,Q149*(R_1+R_2)*C_1*10^-12)</f>
        <v>1+0.0184485095834223i</v>
      </c>
      <c r="U149" s="31" t="n">
        <f aca="false">20*LOG(IMABS(AE158))</f>
        <v>22.0210442604338</v>
      </c>
      <c r="V149" s="19" t="n">
        <f aca="false">IF(180/PI()*IMARGUMENT(AE158)&lt;0,180/PI()*IMARGUMENT(AE158)+360,180/PI()*IMARGUMENT(AE158))</f>
        <v>98.1683451590245</v>
      </c>
      <c r="W149" s="19" t="n">
        <f aca="false">20*LOG(IMABS(Y149))</f>
        <v>59.9975016123727</v>
      </c>
      <c r="X149" s="31" t="n">
        <f aca="false">180/PI()*IMARGUMENT(Y149)</f>
        <v>-1.37554090719953</v>
      </c>
      <c r="Y149" s="11" t="str">
        <f aca="false">IMDIV(10^(DCGAIN/20),IMPRODUCT(COMPLEX(1,2*PI()*C149/(2*PI()*(GBWP*10^6/10^(DCGAIN/20)))),COMPLEX(1,2*PI()*C149/(2*PI()*EAP*10^6))))</f>
        <v>999.424315319242-23.9985078057396i</v>
      </c>
      <c r="Z149" s="11" t="str">
        <f aca="false">IMDIV(1,COMPLEX(0,2*PI()*C149*C_3*10^-12))</f>
        <v>-6634682.30029747i</v>
      </c>
      <c r="AA149" s="11" t="str">
        <f aca="false">IMSUM(R_3,IMDIV(1,COMPLEX(0,2*PI()*C140*C_2*10^-12)))</f>
        <v>2610-196901.922066977i</v>
      </c>
      <c r="AB149" s="11" t="str">
        <f aca="false">IMSUM(R_2,IMDIV(1,COMPLEX(0,2*PI()*C140*C_1*10^-12)))</f>
        <v>200-836833.16878465i</v>
      </c>
      <c r="AC149" s="11" t="str">
        <f aca="false">IMDIV(IMPRODUCT(Z140,AA149),IMSUM(Z140,AA149))</f>
        <v>2510.58045816624-193115.98661517i</v>
      </c>
      <c r="AD149" s="11" t="str">
        <f aca="false">IMDIV(IMPRODUCT(AB149,R_1),IMSUM(AB149,R_1))</f>
        <v>9998.54367641304-119.480380593211i</v>
      </c>
      <c r="AE149" s="11" t="str">
        <f aca="false">IMDIV(IMPRODUCT(-1,Y140),IMSUM(1,IMDIV(AD149,R_4),IMPRODUCT(IMDIV(AD149,AC149),IMSUM(1,Y140))))</f>
        <v>-3.44915829901196+18.6468267328494i</v>
      </c>
      <c r="AF149" s="12"/>
      <c r="AG149" s="12"/>
      <c r="AH149" s="12"/>
      <c r="AI149" s="12"/>
      <c r="AJ149" s="12"/>
      <c r="AK149" s="12"/>
      <c r="AL149" s="12"/>
      <c r="AM149" s="12"/>
      <c r="AN149" s="12"/>
      <c r="AO149" s="12"/>
      <c r="AP149" s="12"/>
      <c r="AQ149" s="12"/>
      <c r="AR149" s="12"/>
      <c r="AS149" s="12"/>
    </row>
    <row r="150" s="137" customFormat="true" ht="12.75" hidden="false" customHeight="false" outlineLevel="0" collapsed="false">
      <c r="A150" s="19" t="n">
        <f aca="false">ROUND(ABS(D150),3)</f>
        <v>37.161</v>
      </c>
      <c r="B150" s="19" t="n">
        <f aca="false">LOG(C150)</f>
        <v>2.4</v>
      </c>
      <c r="C150" s="31" t="n">
        <f aca="false">10^R150</f>
        <v>251.188643150959</v>
      </c>
      <c r="D150" s="30" t="n">
        <f aca="false">S150+U150</f>
        <v>37.1607552673353</v>
      </c>
      <c r="E150" s="19" t="n">
        <f aca="false">P150+V150</f>
        <v>97.8519705061043</v>
      </c>
      <c r="G150" s="31"/>
      <c r="H150" s="168" t="str">
        <f aca="false">IMSUM(IMDIV(1,COMPLEX(0,Q150*COUT*10^-6)),ESR*10^-3)</f>
        <v>0.003-28.8003291245078i</v>
      </c>
      <c r="I150" s="19" t="str">
        <f aca="false">IMSUM(IMDIV(1,COMPLEX(0,Q150*MLCC*10^-6)),MLCC_ESR*10^-3)</f>
        <v>0.003-28.8003291245078i</v>
      </c>
      <c r="J150" s="19" t="str">
        <f aca="false">IMDIV(IMPRODUCT(H150,I150),IMSUM(H150,I150))</f>
        <v>0.0015-14.4001645622539i</v>
      </c>
      <c r="K150" s="19"/>
      <c r="L150" s="19" t="str">
        <f aca="false">IMDIV(IMPRODUCT(J150,VOUT/IOUT_max),IMSUM(J150,VOUT/IOUT_max))</f>
        <v>1.96212342381568-0.272510082492618i</v>
      </c>
      <c r="M150" s="19" t="str">
        <f aca="false">COMPLEX(DCR*10^-3,Q150*LOUT*10^-6)</f>
        <v>0.007+0.0042613149383365i</v>
      </c>
      <c r="N150" s="19" t="str">
        <f aca="false">IMDIV(L150,IMSUM(M150,L150))</f>
        <v>0.99679932212162-0.00260008731429768i</v>
      </c>
      <c r="O150" s="169" t="n">
        <f aca="false">20*LOG(IMABS(N150))</f>
        <v>-0.0278157715488112</v>
      </c>
      <c r="P150" s="169" t="n">
        <f aca="false">180/PI()*IMARGUMENT(N150)</f>
        <v>-0.149452039443416</v>
      </c>
      <c r="Q150" s="19" t="n">
        <f aca="false">2*PI()*C150</f>
        <v>1578.26479197648</v>
      </c>
      <c r="R150" s="19" t="n">
        <f aca="false">R149+0.02</f>
        <v>2.4</v>
      </c>
      <c r="S150" s="155" t="n">
        <f aca="false">20*LOG(IMABS(N150)*$F$62)</f>
        <v>15.5352092361241</v>
      </c>
      <c r="T150" s="19" t="str">
        <f aca="false">COMPLEX(1,Q150*(R_1+R_2)*C_1*10^-12)</f>
        <v>1+0.0193179610537921i</v>
      </c>
      <c r="U150" s="31" t="n">
        <f aca="false">20*LOG(IMABS(AE159))</f>
        <v>21.6255460312113</v>
      </c>
      <c r="V150" s="19" t="n">
        <f aca="false">IF(180/PI()*IMARGUMENT(AE159)&lt;0,180/PI()*IMARGUMENT(AE159)+360,180/PI()*IMARGUMENT(AE159))</f>
        <v>98.0014225455477</v>
      </c>
      <c r="W150" s="19" t="n">
        <f aca="false">20*LOG(IMABS(Y150))</f>
        <v>59.9972606484448</v>
      </c>
      <c r="X150" s="31" t="n">
        <f aca="false">180/PI()*IMARGUMENT(Y150)</f>
        <v>-1.44034153856502</v>
      </c>
      <c r="Y150" s="11" t="str">
        <f aca="false">IMDIV(10^(DCGAIN/20),IMPRODUCT(COMPLEX(1,2*PI()*C150/(2*PI()*(GBWP*10^6/10^(DCGAIN/20)))),COMPLEX(1,2*PI()*C150/(2*PI()*EAP*10^6))))</f>
        <v>999.368809321612-25.1281283863878i</v>
      </c>
      <c r="Z150" s="11" t="str">
        <f aca="false">IMDIV(1,COMPLEX(0,2*PI()*C150*C_3*10^-12))</f>
        <v>-6336072.40739172i</v>
      </c>
      <c r="AA150" s="11" t="str">
        <f aca="false">IMSUM(R_3,IMDIV(1,COMPLEX(0,2*PI()*C141*C_2*10^-12)))</f>
        <v>2610-188039.875747334i</v>
      </c>
      <c r="AB150" s="11" t="str">
        <f aca="false">IMSUM(R_2,IMDIV(1,COMPLEX(0,2*PI()*C141*C_1*10^-12)))</f>
        <v>200-799169.471926167i</v>
      </c>
      <c r="AC150" s="11" t="str">
        <f aca="false">IMDIV(IMPRODUCT(Z141,AA150),IMSUM(Z141,AA150))</f>
        <v>2510.58044242722-184424.394424186i</v>
      </c>
      <c r="AD150" s="11" t="str">
        <f aca="false">IMDIV(IMPRODUCT(AB150,R_1),IMSUM(AB150,R_1))</f>
        <v>9998.40319582474-125.109524462228i</v>
      </c>
      <c r="AE150" s="11" t="str">
        <f aca="false">IMDIV(IMPRODUCT(-1,Y141),IMSUM(1,IMDIV(AD150,R_4),IMPRODUCT(IMDIV(AD150,AC150),IMSUM(1,Y141))))</f>
        <v>-3.19360433243744+17.8462070777622i</v>
      </c>
      <c r="AF150" s="12"/>
      <c r="AG150" s="12"/>
      <c r="AH150" s="12"/>
      <c r="AI150" s="12"/>
      <c r="AJ150" s="12"/>
      <c r="AK150" s="12"/>
      <c r="AL150" s="12"/>
      <c r="AM150" s="12"/>
      <c r="AN150" s="12"/>
      <c r="AO150" s="12"/>
      <c r="AP150" s="12"/>
      <c r="AQ150" s="12"/>
      <c r="AR150" s="12"/>
      <c r="AS150" s="12"/>
    </row>
    <row r="151" s="137" customFormat="true" ht="12.75" hidden="false" customHeight="false" outlineLevel="0" collapsed="false">
      <c r="A151" s="19" t="n">
        <f aca="false">ROUND(ABS(D151),3)</f>
        <v>36.765</v>
      </c>
      <c r="B151" s="19" t="n">
        <f aca="false">LOG(C151)</f>
        <v>2.42</v>
      </c>
      <c r="C151" s="31" t="n">
        <f aca="false">10^R151</f>
        <v>263.026799189539</v>
      </c>
      <c r="D151" s="30" t="n">
        <f aca="false">S151+U151</f>
        <v>36.7651661309571</v>
      </c>
      <c r="E151" s="19" t="n">
        <f aca="false">P151+V151</f>
        <v>97.694642659939</v>
      </c>
      <c r="G151" s="31"/>
      <c r="H151" s="168" t="str">
        <f aca="false">IMSUM(IMDIV(1,COMPLEX(0,Q151*COUT*10^-6)),ESR*10^-3)</f>
        <v>0.003-27.5041007888822i</v>
      </c>
      <c r="I151" s="19" t="str">
        <f aca="false">IMSUM(IMDIV(1,COMPLEX(0,Q151*MLCC*10^-6)),MLCC_ESR*10^-3)</f>
        <v>0.003-27.5041007888822i</v>
      </c>
      <c r="J151" s="19" t="str">
        <f aca="false">IMDIV(IMPRODUCT(H151,I151),IMSUM(H151,I151))</f>
        <v>0.0015-13.7520503944411i</v>
      </c>
      <c r="K151" s="19"/>
      <c r="L151" s="19" t="str">
        <f aca="false">IMDIV(IMPRODUCT(J151,VOUT/IOUT_max),IMSUM(J151,VOUT/IOUT_max))</f>
        <v>1.95854496070081-0.284832270570069i</v>
      </c>
      <c r="M151" s="19" t="str">
        <f aca="false">COMPLEX(DCR*10^-3,Q151*LOUT*10^-6)</f>
        <v>0.007+0.0044621445241679i</v>
      </c>
      <c r="N151" s="19" t="str">
        <f aca="false">IMDIV(L151,IMSUM(M151,L151))</f>
        <v>0.996827030966547-0.00272278190477453i</v>
      </c>
      <c r="O151" s="169" t="n">
        <f aca="false">20*LOG(IMABS(N151))</f>
        <v>-0.0275714733918567</v>
      </c>
      <c r="P151" s="169" t="n">
        <f aca="false">180/PI()*IMARGUMENT(N151)</f>
        <v>-0.156500093659046</v>
      </c>
      <c r="Q151" s="19" t="n">
        <f aca="false">2*PI()*C151</f>
        <v>1652.64612006219</v>
      </c>
      <c r="R151" s="19" t="n">
        <f aca="false">R150+0.02</f>
        <v>2.42</v>
      </c>
      <c r="S151" s="155" t="n">
        <f aca="false">20*LOG(IMABS(N151)*$F$62)</f>
        <v>15.535453534281</v>
      </c>
      <c r="T151" s="19" t="str">
        <f aca="false">COMPLEX(1,Q151*(R_1+R_2)*C_1*10^-12)</f>
        <v>1+0.0202283885095612i</v>
      </c>
      <c r="U151" s="31" t="n">
        <f aca="false">20*LOG(IMABS(AE160))</f>
        <v>21.2297125966761</v>
      </c>
      <c r="V151" s="19" t="n">
        <f aca="false">IF(180/PI()*IMARGUMENT(AE160)&lt;0,180/PI()*IMARGUMENT(AE160)+360,180/PI()*IMARGUMENT(AE160))</f>
        <v>97.851142753598</v>
      </c>
      <c r="W151" s="19" t="n">
        <f aca="false">20*LOG(IMABS(Y151))</f>
        <v>59.9969964521175</v>
      </c>
      <c r="X151" s="31" t="n">
        <f aca="false">180/PI()*IMARGUMENT(Y151)</f>
        <v>-1.50819218871558</v>
      </c>
      <c r="Y151" s="11" t="str">
        <f aca="false">IMDIV(10^(DCGAIN/20),IMPRODUCT(COMPLEX(1,2*PI()*C151/(2*PI()*(GBWP*10^6/10^(DCGAIN/20)))),COMPLEX(1,2*PI()*C151/(2*PI()*EAP*10^6))))</f>
        <v>999.307955284247-26.3107799682067i</v>
      </c>
      <c r="Z151" s="11" t="str">
        <f aca="false">IMDIV(1,COMPLEX(0,2*PI()*C151*C_3*10^-12))</f>
        <v>-6050902.17355407i</v>
      </c>
      <c r="AA151" s="11" t="str">
        <f aca="false">IMSUM(R_3,IMDIV(1,COMPLEX(0,2*PI()*C142*C_2*10^-12)))</f>
        <v>2610-179576.687215096i</v>
      </c>
      <c r="AB151" s="11" t="str">
        <f aca="false">IMSUM(R_2,IMDIV(1,COMPLEX(0,2*PI()*C142*C_1*10^-12)))</f>
        <v>200-763200.920664159i</v>
      </c>
      <c r="AC151" s="11" t="str">
        <f aca="false">IMDIV(IMPRODUCT(Z142,AA151),IMSUM(Z142,AA151))</f>
        <v>2510.58042516973-176123.991099984i</v>
      </c>
      <c r="AD151" s="11" t="str">
        <f aca="false">IMDIV(IMPRODUCT(AB151,R_1),IMSUM(AB151,R_1))</f>
        <v>9998.24916655055-131.00369613261i</v>
      </c>
      <c r="AE151" s="11" t="str">
        <f aca="false">IMDIV(IMPRODUCT(-1,Y142),IMSUM(1,IMDIV(AD151,R_4),IMPRODUCT(IMDIV(AD151,AC151),IMSUM(1,Y142))))</f>
        <v>-2.95956144014939+17.0767327288204i</v>
      </c>
      <c r="AF151" s="12"/>
      <c r="AG151" s="12"/>
      <c r="AH151" s="12"/>
      <c r="AI151" s="12"/>
      <c r="AJ151" s="12"/>
      <c r="AK151" s="12"/>
      <c r="AL151" s="12"/>
      <c r="AM151" s="12"/>
      <c r="AN151" s="12"/>
      <c r="AO151" s="12"/>
      <c r="AP151" s="12"/>
      <c r="AQ151" s="12"/>
      <c r="AR151" s="12"/>
      <c r="AS151" s="12"/>
    </row>
    <row r="152" s="137" customFormat="true" ht="12.75" hidden="false" customHeight="false" outlineLevel="0" collapsed="false">
      <c r="A152" s="19" t="n">
        <f aca="false">ROUND(ABS(D152),3)</f>
        <v>36.369</v>
      </c>
      <c r="B152" s="19" t="n">
        <f aca="false">LOG(C152)</f>
        <v>2.44</v>
      </c>
      <c r="C152" s="31" t="n">
        <f aca="false">10^R152</f>
        <v>275.422870333817</v>
      </c>
      <c r="D152" s="30" t="n">
        <f aca="false">S152+U152</f>
        <v>36.3692998038248</v>
      </c>
      <c r="E152" s="19" t="n">
        <f aca="false">P152+V152</f>
        <v>97.5533465834169</v>
      </c>
      <c r="G152" s="31"/>
      <c r="H152" s="168" t="str">
        <f aca="false">IMSUM(IMDIV(1,COMPLEX(0,Q152*COUT*10^-6)),ESR*10^-3)</f>
        <v>0.003-26.2662123385688i</v>
      </c>
      <c r="I152" s="19" t="str">
        <f aca="false">IMSUM(IMDIV(1,COMPLEX(0,Q152*MLCC*10^-6)),MLCC_ESR*10^-3)</f>
        <v>0.003-26.2662123385688i</v>
      </c>
      <c r="J152" s="19" t="str">
        <f aca="false">IMDIV(IMPRODUCT(H152,I152),IMSUM(H152,I152))</f>
        <v>0.0015-13.1331061692844i</v>
      </c>
      <c r="K152" s="19"/>
      <c r="L152" s="19" t="str">
        <f aca="false">IMDIV(IMPRODUCT(J152,VOUT/IOUT_max),IMSUM(J152,VOUT/IOUT_max))</f>
        <v>1.95463623767728-0.297660308180093i</v>
      </c>
      <c r="M152" s="19" t="str">
        <f aca="false">COMPLEX(DCR*10^-3,Q152*LOUT*10^-6)</f>
        <v>0.007+0.00467243891678521i</v>
      </c>
      <c r="N152" s="19" t="str">
        <f aca="false">IMDIV(L152,IMSUM(M152,L152))</f>
        <v>0.996857414835192-0.00285128207807951i</v>
      </c>
      <c r="O152" s="169" t="n">
        <f aca="false">20*LOG(IMABS(N152))</f>
        <v>-0.0273035980926836</v>
      </c>
      <c r="P152" s="169" t="n">
        <f aca="false">180/PI()*IMARGUMENT(N152)</f>
        <v>-0.163880993750195</v>
      </c>
      <c r="Q152" s="19" t="n">
        <f aca="false">2*PI()*C152</f>
        <v>1730.53293214267</v>
      </c>
      <c r="R152" s="19" t="n">
        <f aca="false">R151+0.02</f>
        <v>2.44</v>
      </c>
      <c r="S152" s="155" t="n">
        <f aca="false">20*LOG(IMABS(N152)*$F$62)</f>
        <v>15.5357214095802</v>
      </c>
      <c r="T152" s="19" t="str">
        <f aca="false">COMPLEX(1,Q152*(R_1+R_2)*C_1*10^-12)</f>
        <v>1+0.0211817230894263i</v>
      </c>
      <c r="U152" s="31" t="n">
        <f aca="false">20*LOG(IMABS(AE161))</f>
        <v>20.8335783942446</v>
      </c>
      <c r="V152" s="19" t="n">
        <f aca="false">IF(180/PI()*IMARGUMENT(AE161)&lt;0,180/PI()*IMARGUMENT(AE161)+360,180/PI()*IMARGUMENT(AE161))</f>
        <v>97.7172275771671</v>
      </c>
      <c r="W152" s="19" t="n">
        <f aca="false">20*LOG(IMABS(Y152))</f>
        <v>59.9967067850766</v>
      </c>
      <c r="X152" s="31" t="n">
        <f aca="false">180/PI()*IMARGUMENT(Y152)</f>
        <v>-1.57923601730421</v>
      </c>
      <c r="Y152" s="11" t="str">
        <f aca="false">IMDIV(10^(DCGAIN/20),IMPRODUCT(COMPLEX(1,2*PI()*C152/(2*PI()*(GBWP*10^6/10^(DCGAIN/20)))),COMPLEX(1,2*PI()*C152/(2*PI()*EAP*10^6))))</f>
        <v>999.24123866815-27.5489312980026i</v>
      </c>
      <c r="Z152" s="11" t="str">
        <f aca="false">IMDIV(1,COMPLEX(0,2*PI()*C152*C_3*10^-12))</f>
        <v>-5778566.71448514i</v>
      </c>
      <c r="AA152" s="11" t="str">
        <f aca="false">IMSUM(R_3,IMDIV(1,COMPLEX(0,2*PI()*C143*C_2*10^-12)))</f>
        <v>2610-171494.404912707i</v>
      </c>
      <c r="AB152" s="11" t="str">
        <f aca="false">IMSUM(R_2,IMDIV(1,COMPLEX(0,2*PI()*C143*C_1*10^-12)))</f>
        <v>200-728851.220879005i</v>
      </c>
      <c r="AC152" s="11" t="str">
        <f aca="false">IMDIV(IMPRODUCT(Z143,AA152),IMSUM(Z143,AA152))</f>
        <v>2510.58040624727-168197.170374258i</v>
      </c>
      <c r="AD152" s="11" t="str">
        <f aca="false">IMDIV(IMPRODUCT(AB152,R_1),IMSUM(AB152,R_1))</f>
        <v>9998.08028237348-137.175346649803i</v>
      </c>
      <c r="AE152" s="11" t="str">
        <f aca="false">IMDIV(IMPRODUCT(-1,Y143),IMSUM(1,IMDIV(AD152,R_4),IMPRODUCT(IMDIV(AD152,AC152),IMSUM(1,Y143))))</f>
        <v>-2.74529602609953+16.3376020798652i</v>
      </c>
      <c r="AF152" s="12"/>
      <c r="AG152" s="12"/>
      <c r="AH152" s="12"/>
      <c r="AI152" s="12"/>
      <c r="AJ152" s="12"/>
      <c r="AK152" s="12"/>
      <c r="AL152" s="12"/>
      <c r="AM152" s="12"/>
      <c r="AN152" s="12"/>
      <c r="AO152" s="12"/>
      <c r="AP152" s="12"/>
      <c r="AQ152" s="12"/>
      <c r="AR152" s="12"/>
      <c r="AS152" s="12"/>
    </row>
    <row r="153" s="137" customFormat="true" ht="12.75" hidden="false" customHeight="false" outlineLevel="0" collapsed="false">
      <c r="A153" s="19" t="n">
        <f aca="false">ROUND(ABS(D153),3)</f>
        <v>35.973</v>
      </c>
      <c r="B153" s="19" t="n">
        <f aca="false">LOG(C153)</f>
        <v>2.46</v>
      </c>
      <c r="C153" s="31" t="n">
        <f aca="false">10^R153</f>
        <v>288.403150312661</v>
      </c>
      <c r="D153" s="30" t="n">
        <f aca="false">S153+U153</f>
        <v>35.9731906001484</v>
      </c>
      <c r="E153" s="19" t="n">
        <f aca="false">P153+V153</f>
        <v>97.4278176332235</v>
      </c>
      <c r="G153" s="31"/>
      <c r="H153" s="168" t="str">
        <f aca="false">IMSUM(IMDIV(1,COMPLEX(0,Q153*COUT*10^-6)),ESR*10^-3)</f>
        <v>0.003-25.084038046198i</v>
      </c>
      <c r="I153" s="19" t="str">
        <f aca="false">IMSUM(IMDIV(1,COMPLEX(0,Q153*MLCC*10^-6)),MLCC_ESR*10^-3)</f>
        <v>0.003-25.084038046198i</v>
      </c>
      <c r="J153" s="19" t="str">
        <f aca="false">IMDIV(IMPRODUCT(H153,I153),IMSUM(H153,I153))</f>
        <v>0.0015-12.542019023099i</v>
      </c>
      <c r="K153" s="19"/>
      <c r="L153" s="19" t="str">
        <f aca="false">IMDIV(IMPRODUCT(J153,VOUT/IOUT_max),IMSUM(J153,VOUT/IOUT_max))</f>
        <v>1.95036831453884-0.311007515964179i</v>
      </c>
      <c r="M153" s="19" t="str">
        <f aca="false">COMPLEX(DCR*10^-3,Q153*LOUT*10^-6)</f>
        <v>0.007+0.00489264417878981i</v>
      </c>
      <c r="N153" s="19" t="str">
        <f aca="false">IMDIV(L153,IMSUM(M153,L153))</f>
        <v>0.99689073215797-0.0029858648789747i</v>
      </c>
      <c r="O153" s="169" t="n">
        <f aca="false">20*LOG(IMABS(N153))</f>
        <v>-0.0270098694138364</v>
      </c>
      <c r="P153" s="169" t="n">
        <f aca="false">180/PI()*IMARGUMENT(N153)</f>
        <v>-0.171610527275262</v>
      </c>
      <c r="Q153" s="19" t="n">
        <f aca="false">2*PI()*C153</f>
        <v>1812.09043658882</v>
      </c>
      <c r="R153" s="19" t="n">
        <f aca="false">R152+0.02</f>
        <v>2.46</v>
      </c>
      <c r="S153" s="155" t="n">
        <f aca="false">20*LOG(IMABS(N153)*$F$62)</f>
        <v>15.536015138259</v>
      </c>
      <c r="T153" s="19" t="str">
        <f aca="false">COMPLEX(1,Q153*(R_1+R_2)*C_1*10^-12)</f>
        <v>1+0.0221799869438472i</v>
      </c>
      <c r="U153" s="31" t="n">
        <f aca="false">20*LOG(IMABS(AE162))</f>
        <v>20.4371754618894</v>
      </c>
      <c r="V153" s="19" t="n">
        <f aca="false">IF(180/PI()*IMARGUMENT(AE162)&lt;0,180/PI()*IMARGUMENT(AE162)+360,180/PI()*IMARGUMENT(AE162))</f>
        <v>97.5994281604987</v>
      </c>
      <c r="W153" s="19" t="n">
        <f aca="false">20*LOG(IMABS(Y153))</f>
        <v>59.9963891936867</v>
      </c>
      <c r="X153" s="31" t="n">
        <f aca="false">180/PI()*IMARGUMENT(Y153)</f>
        <v>-1.65362284461445</v>
      </c>
      <c r="Y153" s="11" t="str">
        <f aca="false">IMDIV(10^(DCGAIN/20),IMPRODUCT(COMPLEX(1,2*PI()*C153/(2*PI()*(GBWP*10^6/10^(DCGAIN/20)))),COMPLEX(1,2*PI()*C153/(2*PI()*EAP*10^6))))</f>
        <v>999.16809558132-28.8451629607628i</v>
      </c>
      <c r="Z153" s="11" t="str">
        <f aca="false">IMDIV(1,COMPLEX(0,2*PI()*C153*C_3*10^-12))</f>
        <v>-5518488.37016355i</v>
      </c>
      <c r="AA153" s="11" t="str">
        <f aca="false">IMSUM(R_3,IMDIV(1,COMPLEX(0,2*PI()*C144*C_2*10^-12)))</f>
        <v>2610-163775.885235793i</v>
      </c>
      <c r="AB153" s="11" t="str">
        <f aca="false">IMSUM(R_2,IMDIV(1,COMPLEX(0,2*PI()*C144*C_1*10^-12)))</f>
        <v>200-696047.51225212i</v>
      </c>
      <c r="AC153" s="11" t="str">
        <f aca="false">IMDIV(IMPRODUCT(Z144,AA153),IMSUM(Z144,AA153))</f>
        <v>2510.5803854992-160627.118397483i</v>
      </c>
      <c r="AD153" s="11" t="str">
        <f aca="false">IMDIV(IMPRODUCT(AB153,R_1),IMSUM(AB153,R_1))</f>
        <v>9997.89511124431-143.637508036201i</v>
      </c>
      <c r="AE153" s="11" t="str">
        <f aca="false">IMDIV(IMPRODUCT(-1,Y144),IMSUM(1,IMDIV(AD153,R_4),IMPRODUCT(IMDIV(AD153,AC153),IMSUM(1,Y144))))</f>
        <v>-2.54920140750073+15.6279777288572i</v>
      </c>
      <c r="AF153" s="12"/>
      <c r="AG153" s="12"/>
      <c r="AH153" s="12"/>
      <c r="AI153" s="12"/>
      <c r="AJ153" s="12"/>
      <c r="AK153" s="12"/>
      <c r="AL153" s="12"/>
      <c r="AM153" s="12"/>
      <c r="AN153" s="12"/>
      <c r="AO153" s="12"/>
      <c r="AP153" s="12"/>
      <c r="AQ153" s="12"/>
      <c r="AR153" s="12"/>
      <c r="AS153" s="12"/>
    </row>
    <row r="154" s="137" customFormat="true" ht="12.75" hidden="false" customHeight="false" outlineLevel="0" collapsed="false">
      <c r="A154" s="19" t="n">
        <f aca="false">ROUND(ABS(D154),3)</f>
        <v>35.577</v>
      </c>
      <c r="B154" s="19" t="n">
        <f aca="false">LOG(C154)</f>
        <v>2.48</v>
      </c>
      <c r="C154" s="31" t="n">
        <f aca="false">10^R154</f>
        <v>301.995172040203</v>
      </c>
      <c r="D154" s="30" t="n">
        <f aca="false">S154+U154</f>
        <v>35.5768709008519</v>
      </c>
      <c r="E154" s="19" t="n">
        <f aca="false">P154+V154</f>
        <v>97.3178198701947</v>
      </c>
      <c r="G154" s="31"/>
      <c r="H154" s="168" t="str">
        <f aca="false">IMSUM(IMDIV(1,COMPLEX(0,Q154*COUT*10^-6)),ESR*10^-3)</f>
        <v>0.003-23.9550703615987i</v>
      </c>
      <c r="I154" s="19" t="str">
        <f aca="false">IMSUM(IMDIV(1,COMPLEX(0,Q154*MLCC*10^-6)),MLCC_ESR*10^-3)</f>
        <v>0.003-23.9550703615987i</v>
      </c>
      <c r="J154" s="19" t="str">
        <f aca="false">IMDIV(IMPRODUCT(H154,I154),IMSUM(H154,I154))</f>
        <v>0.0015-11.9775351807993i</v>
      </c>
      <c r="K154" s="19"/>
      <c r="L154" s="19" t="str">
        <f aca="false">IMDIV(IMPRODUCT(J154,VOUT/IOUT_max),IMSUM(J154,VOUT/IOUT_max))</f>
        <v>1.94571001695126-0.324886426146007i</v>
      </c>
      <c r="M154" s="19" t="str">
        <f aca="false">COMPLEX(DCR*10^-3,Q154*LOUT*10^-6)</f>
        <v>0.007+0.00512322739506586i</v>
      </c>
      <c r="N154" s="19" t="str">
        <f aca="false">IMDIV(L154,IMSUM(M154,L154))</f>
        <v>0.996927266368836-0.00312682091906794i</v>
      </c>
      <c r="O154" s="169" t="n">
        <f aca="false">20*LOG(IMABS(N154))</f>
        <v>-0.0266877911953957</v>
      </c>
      <c r="P154" s="169" t="n">
        <f aca="false">180/PI()*IMARGUMENT(N154)</f>
        <v>-0.179705240828838</v>
      </c>
      <c r="Q154" s="19" t="n">
        <f aca="false">2*PI()*C154</f>
        <v>1897.49162780217</v>
      </c>
      <c r="R154" s="19" t="n">
        <f aca="false">R153+0.02</f>
        <v>2.48</v>
      </c>
      <c r="S154" s="155" t="n">
        <f aca="false">20*LOG(IMABS(N154)*$F$62)</f>
        <v>15.5363372164775</v>
      </c>
      <c r="T154" s="19" t="str">
        <f aca="false">COMPLEX(1,Q154*(R_1+R_2)*C_1*10^-12)</f>
        <v>1+0.0232252975242986i</v>
      </c>
      <c r="U154" s="31" t="n">
        <f aca="false">20*LOG(IMABS(AE163))</f>
        <v>20.0405336843744</v>
      </c>
      <c r="V154" s="19" t="n">
        <f aca="false">IF(180/PI()*IMARGUMENT(AE163)&lt;0,180/PI()*IMARGUMENT(AE163)+360,180/PI()*IMARGUMENT(AE163))</f>
        <v>97.4975251110236</v>
      </c>
      <c r="W154" s="19" t="n">
        <f aca="false">20*LOG(IMABS(Y154))</f>
        <v>59.9960409883442</v>
      </c>
      <c r="X154" s="31" t="n">
        <f aca="false">180/PI()*IMARGUMENT(Y154)</f>
        <v>-1.73150945272032</v>
      </c>
      <c r="Y154" s="11" t="str">
        <f aca="false">IMDIV(10^(DCGAIN/20),IMPRODUCT(COMPLEX(1,2*PI()*C154/(2*PI()*(GBWP*10^6/10^(DCGAIN/20)))),COMPLEX(1,2*PI()*C154/(2*PI()*EAP*10^6))))</f>
        <v>999.087908075516-30.2021719854316i</v>
      </c>
      <c r="Z154" s="11" t="str">
        <f aca="false">IMDIV(1,COMPLEX(0,2*PI()*C154*C_3*10^-12))</f>
        <v>-5270115.47955172i</v>
      </c>
      <c r="AA154" s="11" t="str">
        <f aca="false">IMSUM(R_3,IMDIV(1,COMPLEX(0,2*PI()*C145*C_2*10^-12)))</f>
        <v>2610-156404.75616928i</v>
      </c>
      <c r="AB154" s="11" t="str">
        <f aca="false">IMSUM(R_2,IMDIV(1,COMPLEX(0,2*PI()*C145*C_1*10^-12)))</f>
        <v>200-664720.213719438i</v>
      </c>
      <c r="AC154" s="11" t="str">
        <f aca="false">IMDIV(IMPRODUCT(Z145,AA154),IMSUM(Z145,AA154))</f>
        <v>2510.58036274939-153397.77807448i</v>
      </c>
      <c r="AD154" s="11" t="str">
        <f aca="false">IMDIV(IMPRODUCT(AB154,R_1),IMSUM(AB154,R_1))</f>
        <v>9997.69208317966-150.403819810165i</v>
      </c>
      <c r="AE154" s="11" t="str">
        <f aca="false">IMDIV(IMPRODUCT(-1,Y145),IMSUM(1,IMDIV(AD154,R_4),IMPRODUCT(IMDIV(AD154,AC154),IMSUM(1,Y145))))</f>
        <v>-2.36979069007906+14.9469962412137i</v>
      </c>
      <c r="AF154" s="12"/>
      <c r="AG154" s="12"/>
      <c r="AH154" s="12"/>
      <c r="AI154" s="12"/>
      <c r="AJ154" s="12"/>
      <c r="AK154" s="12"/>
      <c r="AL154" s="12"/>
      <c r="AM154" s="12"/>
      <c r="AN154" s="12"/>
      <c r="AO154" s="12"/>
      <c r="AP154" s="12"/>
      <c r="AQ154" s="12"/>
      <c r="AR154" s="12"/>
      <c r="AS154" s="12"/>
    </row>
    <row r="155" s="137" customFormat="true" ht="12.75" hidden="false" customHeight="false" outlineLevel="0" collapsed="false">
      <c r="A155" s="19" t="n">
        <f aca="false">ROUND(ABS(D155),3)</f>
        <v>35.18</v>
      </c>
      <c r="B155" s="19" t="n">
        <f aca="false">LOG(C155)</f>
        <v>2.5</v>
      </c>
      <c r="C155" s="31" t="n">
        <f aca="false">10^R155</f>
        <v>316.227766016839</v>
      </c>
      <c r="D155" s="30" t="n">
        <f aca="false">S155+U155</f>
        <v>35.1803714069861</v>
      </c>
      <c r="E155" s="19" t="n">
        <f aca="false">P155+V155</f>
        <v>97.2231461130207</v>
      </c>
      <c r="G155" s="31"/>
      <c r="H155" s="168" t="str">
        <f aca="false">IMSUM(IMDIV(1,COMPLEX(0,Q155*COUT*10^-6)),ESR*10^-3)</f>
        <v>0.003-22.8769145929486i</v>
      </c>
      <c r="I155" s="19" t="str">
        <f aca="false">IMSUM(IMDIV(1,COMPLEX(0,Q155*MLCC*10^-6)),MLCC_ESR*10^-3)</f>
        <v>0.003-22.8769145929486i</v>
      </c>
      <c r="J155" s="19" t="str">
        <f aca="false">IMDIV(IMPRODUCT(H155,I155),IMSUM(H155,I155))</f>
        <v>0.00150000000000001-11.4384572964743i</v>
      </c>
      <c r="K155" s="19"/>
      <c r="L155" s="19" t="str">
        <f aca="false">IMDIV(IMPRODUCT(J155,VOUT/IOUT_max),IMSUM(J155,VOUT/IOUT_max))</f>
        <v>1.94062782371699-0.339308570078402i</v>
      </c>
      <c r="M155" s="19" t="str">
        <f aca="false">COMPLEX(DCR*10^-3,Q155*LOUT*10^-6)</f>
        <v>0.007+0.00536467766352991i</v>
      </c>
      <c r="N155" s="19" t="str">
        <f aca="false">IMDIV(L155,IMSUM(M155,L155))</f>
        <v>0.996967328331884-0.00327445509205449i</v>
      </c>
      <c r="O155" s="169" t="n">
        <f aca="false">20*LOG(IMABS(N155))</f>
        <v>-0.0263346260734866</v>
      </c>
      <c r="P155" s="169" t="n">
        <f aca="false">180/PI()*IMARGUMENT(N155)</f>
        <v>-0.188182478039364</v>
      </c>
      <c r="Q155" s="19" t="n">
        <f aca="false">2*PI()*C155</f>
        <v>1986.91765315923</v>
      </c>
      <c r="R155" s="19" t="n">
        <f aca="false">R154+0.02</f>
        <v>2.5</v>
      </c>
      <c r="S155" s="155" t="n">
        <f aca="false">20*LOG(IMABS(N155)*$F$62)</f>
        <v>15.5366903815994</v>
      </c>
      <c r="T155" s="19" t="str">
        <f aca="false">COMPLEX(1,Q155*(R_1+R_2)*C_1*10^-12)</f>
        <v>1+0.0243198720746689i</v>
      </c>
      <c r="U155" s="31" t="n">
        <f aca="false">20*LOG(IMABS(AE164))</f>
        <v>19.6436810253867</v>
      </c>
      <c r="V155" s="19" t="n">
        <f aca="false">IF(180/PI()*IMARGUMENT(AE164)&lt;0,180/PI()*IMARGUMENT(AE164)+360,180/PI()*IMARGUMENT(AE164))</f>
        <v>97.4113285910601</v>
      </c>
      <c r="W155" s="19" t="n">
        <f aca="false">20*LOG(IMABS(Y155))</f>
        <v>59.9956592208639</v>
      </c>
      <c r="X155" s="31" t="n">
        <f aca="false">180/PI()*IMARGUMENT(Y155)</f>
        <v>-1.81305989896312</v>
      </c>
      <c r="Y155" s="11" t="str">
        <f aca="false">IMDIV(10^(DCGAIN/20),IMPRODUCT(COMPLEX(1,2*PI()*C155/(2*PI()*(GBWP*10^6/10^(DCGAIN/20)))),COMPLEX(1,2*PI()*C155/(2*PI()*EAP*10^6))))</f>
        <v>998.999999001-31.6227765700611i</v>
      </c>
      <c r="Z155" s="11" t="str">
        <f aca="false">IMDIV(1,COMPLEX(0,2*PI()*C155*C_3*10^-12))</f>
        <v>-5032921.21044868i</v>
      </c>
      <c r="AA155" s="11" t="str">
        <f aca="false">IMSUM(R_3,IMDIV(1,COMPLEX(0,2*PI()*C146*C_2*10^-12)))</f>
        <v>2610-149365.382560153i</v>
      </c>
      <c r="AB155" s="11" t="str">
        <f aca="false">IMSUM(R_2,IMDIV(1,COMPLEX(0,2*PI()*C146*C_1*10^-12)))</f>
        <v>200-634802.875880648i</v>
      </c>
      <c r="AC155" s="11" t="str">
        <f aca="false">IMDIV(IMPRODUCT(Z146,AA155),IMSUM(Z146,AA155))</f>
        <v>2510.58033780472-146493.81500517i</v>
      </c>
      <c r="AD155" s="11" t="str">
        <f aca="false">IMDIV(IMPRODUCT(AB155,R_1),IMSUM(AB155,R_1))</f>
        <v>9997.46947700044-157.488556627461i</v>
      </c>
      <c r="AE155" s="11" t="str">
        <f aca="false">IMDIV(IMPRODUCT(-1,Y146),IMSUM(1,IMDIV(AD155,R_4),IMPRODUCT(IMDIV(AD155,AC155),IMSUM(1,Y146))))</f>
        <v>-2.2056896524914+14.2937766382413i</v>
      </c>
      <c r="AF155" s="12"/>
      <c r="AG155" s="12"/>
      <c r="AH155" s="12"/>
      <c r="AI155" s="12"/>
      <c r="AJ155" s="12"/>
      <c r="AK155" s="12"/>
      <c r="AL155" s="12"/>
      <c r="AM155" s="12"/>
      <c r="AN155" s="12"/>
      <c r="AO155" s="12"/>
      <c r="AP155" s="12"/>
      <c r="AQ155" s="12"/>
      <c r="AR155" s="12"/>
      <c r="AS155" s="12"/>
    </row>
    <row r="156" s="137" customFormat="true" ht="12.75" hidden="false" customHeight="false" outlineLevel="0" collapsed="false">
      <c r="A156" s="19" t="n">
        <f aca="false">ROUND(ABS(D156),3)</f>
        <v>34.784</v>
      </c>
      <c r="B156" s="19" t="n">
        <f aca="false">LOG(C156)</f>
        <v>2.52</v>
      </c>
      <c r="C156" s="31" t="n">
        <f aca="false">10^R156</f>
        <v>331.131121482592</v>
      </c>
      <c r="D156" s="30" t="n">
        <f aca="false">S156+U156</f>
        <v>34.7837213823825</v>
      </c>
      <c r="E156" s="19" t="n">
        <f aca="false">P156+V156</f>
        <v>97.1436179781496</v>
      </c>
      <c r="G156" s="31"/>
      <c r="H156" s="168" t="str">
        <f aca="false">IMSUM(IMDIV(1,COMPLEX(0,Q156*COUT*10^-6)),ESR*10^-3)</f>
        <v>0.003-21.8472838273115i</v>
      </c>
      <c r="I156" s="19" t="str">
        <f aca="false">IMSUM(IMDIV(1,COMPLEX(0,Q156*MLCC*10^-6)),MLCC_ESR*10^-3)</f>
        <v>0.003-21.8472838273115i</v>
      </c>
      <c r="J156" s="19" t="str">
        <f aca="false">IMDIV(IMPRODUCT(H156,I156),IMSUM(H156,I156))</f>
        <v>0.0015-10.9236419136558i</v>
      </c>
      <c r="K156" s="19"/>
      <c r="L156" s="19" t="str">
        <f aca="false">IMDIV(IMPRODUCT(J156,VOUT/IOUT_max),IMSUM(J156,VOUT/IOUT_max))</f>
        <v>1.93508576097746-0.354284237911384i</v>
      </c>
      <c r="M156" s="19" t="str">
        <f aca="false">COMPLEX(DCR*10^-3,Q156*LOUT*10^-6)</f>
        <v>0.007+0.00561750713257317i</v>
      </c>
      <c r="N156" s="19" t="str">
        <f aca="false">IMDIV(L156,IMSUM(M156,L156))</f>
        <v>0.997011259004964-0.00342908733397275i</v>
      </c>
      <c r="O156" s="169" t="n">
        <f aca="false">20*LOG(IMABS(N156))</f>
        <v>-0.0259473721326182</v>
      </c>
      <c r="P156" s="169" t="n">
        <f aca="false">180/PI()*IMARGUMENT(N156)</f>
        <v>-0.19706041967225</v>
      </c>
      <c r="Q156" s="19" t="n">
        <f aca="false">2*PI()*C156</f>
        <v>2080.55819724932</v>
      </c>
      <c r="R156" s="19" t="n">
        <f aca="false">R155+0.02</f>
        <v>2.52</v>
      </c>
      <c r="S156" s="155" t="n">
        <f aca="false">20*LOG(IMABS(N156)*$F$62)</f>
        <v>15.5370776355403</v>
      </c>
      <c r="T156" s="19" t="str">
        <f aca="false">COMPLEX(1,Q156*(R_1+R_2)*C_1*10^-12)</f>
        <v>1+0.0254660323343317i</v>
      </c>
      <c r="U156" s="31" t="n">
        <f aca="false">20*LOG(IMABS(AE165))</f>
        <v>19.2466437468423</v>
      </c>
      <c r="V156" s="19" t="n">
        <f aca="false">IF(180/PI()*IMARGUMENT(AE165)&lt;0,180/PI()*IMARGUMENT(AE165)+360,180/PI()*IMARGUMENT(AE165))</f>
        <v>97.3406783978218</v>
      </c>
      <c r="W156" s="19" t="n">
        <f aca="false">20*LOG(IMABS(Y156))</f>
        <v>59.9952406597142</v>
      </c>
      <c r="X156" s="31" t="n">
        <f aca="false">180/PI()*IMARGUMENT(Y156)</f>
        <v>-1.89844584204499</v>
      </c>
      <c r="Y156" s="11" t="str">
        <f aca="false">IMDIV(10^(DCGAIN/20),IMPRODUCT(COMPLEX(1,2*PI()*C156/(2*PI()*(GBWP*10^6/10^(DCGAIN/20)))),COMPLEX(1,2*PI()*C156/(2*PI()*EAP*10^6))))</f>
        <v>998.903626378954-33.1099209177011i</v>
      </c>
      <c r="Z156" s="11" t="str">
        <f aca="false">IMDIV(1,COMPLEX(0,2*PI()*C156*C_3*10^-12))</f>
        <v>-4806402.44200853i</v>
      </c>
      <c r="AA156" s="11" t="str">
        <f aca="false">IMSUM(R_3,IMDIV(1,COMPLEX(0,2*PI()*C147*C_2*10^-12)))</f>
        <v>2610-142642.832953201i</v>
      </c>
      <c r="AB156" s="11" t="str">
        <f aca="false">IMSUM(R_2,IMDIV(1,COMPLEX(0,2*PI()*C147*C_1*10^-12)))</f>
        <v>200-606232.040051105i</v>
      </c>
      <c r="AC156" s="11" t="str">
        <f aca="false">IMDIV(IMPRODUCT(Z147,AA156),IMSUM(Z147,AA156))</f>
        <v>2510.58031045345-139900.584958253i</v>
      </c>
      <c r="AD156" s="11" t="str">
        <f aca="false">IMDIV(IMPRODUCT(AB156,R_1),IMSUM(AB156,R_1))</f>
        <v>9997.22540579995-164.906657079246i</v>
      </c>
      <c r="AE156" s="11" t="str">
        <f aca="false">IMDIV(IMPRODUCT(-1,Y147),IMSUM(1,IMDIV(AD156,R_4),IMPRODUCT(IMDIV(AD156,AC156),IMSUM(1,Y147))))</f>
        <v>-2.05562972875676+13.6674277347548i</v>
      </c>
      <c r="AF156" s="12"/>
      <c r="AG156" s="12"/>
      <c r="AH156" s="12"/>
      <c r="AI156" s="12"/>
      <c r="AJ156" s="12"/>
      <c r="AK156" s="12"/>
      <c r="AL156" s="12"/>
      <c r="AM156" s="12"/>
      <c r="AN156" s="12"/>
      <c r="AO156" s="12"/>
      <c r="AP156" s="12"/>
      <c r="AQ156" s="12"/>
      <c r="AR156" s="12"/>
      <c r="AS156" s="12"/>
    </row>
    <row r="157" s="137" customFormat="true" ht="12.75" hidden="false" customHeight="false" outlineLevel="0" collapsed="false">
      <c r="A157" s="19" t="n">
        <f aca="false">ROUND(ABS(D157),3)</f>
        <v>34.387</v>
      </c>
      <c r="B157" s="19" t="n">
        <f aca="false">LOG(C157)</f>
        <v>2.54</v>
      </c>
      <c r="C157" s="31" t="n">
        <f aca="false">10^R157</f>
        <v>346.736850452533</v>
      </c>
      <c r="D157" s="30" t="n">
        <f aca="false">S157+U157</f>
        <v>34.3869488870319</v>
      </c>
      <c r="E157" s="19" t="n">
        <f aca="false">P157+V157</f>
        <v>97.0790859140326</v>
      </c>
      <c r="G157" s="31"/>
      <c r="H157" s="168" t="str">
        <f aca="false">IMSUM(IMDIV(1,COMPLEX(0,Q157*COUT*10^-6)),ESR*10^-3)</f>
        <v>0.003-20.8639940797885i</v>
      </c>
      <c r="I157" s="19" t="str">
        <f aca="false">IMSUM(IMDIV(1,COMPLEX(0,Q157*MLCC*10^-6)),MLCC_ESR*10^-3)</f>
        <v>0.003-20.8639940797885i</v>
      </c>
      <c r="J157" s="19" t="str">
        <f aca="false">IMDIV(IMPRODUCT(H157,I157),IMSUM(H157,I157))</f>
        <v>0.0015-10.4319970398943i</v>
      </c>
      <c r="K157" s="19"/>
      <c r="L157" s="19" t="str">
        <f aca="false">IMDIV(IMPRODUCT(J157,VOUT/IOUT_max),IMSUM(J157,VOUT/IOUT_max))</f>
        <v>1.92904530676794-0.369822208225543i</v>
      </c>
      <c r="M157" s="19" t="str">
        <f aca="false">COMPLEX(DCR*10^-3,Q157*LOUT*10^-6)</f>
        <v>0.007+0.00588225208739691i</v>
      </c>
      <c r="N157" s="19" t="str">
        <f aca="false">IMDIV(L157,IMSUM(M157,L157))</f>
        <v>0.997059432363768-0.00359105343229553i</v>
      </c>
      <c r="O157" s="169" t="n">
        <f aca="false">20*LOG(IMABS(N157))</f>
        <v>-0.0255227372899374</v>
      </c>
      <c r="P157" s="169" t="n">
        <f aca="false">180/PI()*IMARGUMENT(N157)</f>
        <v>-0.206358126049084</v>
      </c>
      <c r="Q157" s="19" t="n">
        <f aca="false">2*PI()*C157</f>
        <v>2178.61188422108</v>
      </c>
      <c r="R157" s="19" t="n">
        <f aca="false">R156+0.02</f>
        <v>2.54</v>
      </c>
      <c r="S157" s="155" t="n">
        <f aca="false">20*LOG(IMABS(N157)*$F$62)</f>
        <v>15.5375022703829</v>
      </c>
      <c r="T157" s="19" t="str">
        <f aca="false">COMPLEX(1,Q157*(R_1+R_2)*C_1*10^-12)</f>
        <v>1+0.026666209462866i</v>
      </c>
      <c r="U157" s="31" t="n">
        <f aca="false">20*LOG(IMABS(AE166))</f>
        <v>18.849446616649</v>
      </c>
      <c r="V157" s="19" t="n">
        <f aca="false">IF(180/PI()*IMARGUMENT(AE166)&lt;0,180/PI()*IMARGUMENT(AE166)+360,180/PI()*IMARGUMENT(AE166))</f>
        <v>97.2854440400817</v>
      </c>
      <c r="W157" s="19" t="n">
        <f aca="false">20*LOG(IMABS(Y157))</f>
        <v>59.9947817629003</v>
      </c>
      <c r="X157" s="31" t="n">
        <f aca="false">180/PI()*IMARGUMENT(Y157)</f>
        <v>-1.98784688102084</v>
      </c>
      <c r="Y157" s="11" t="str">
        <f aca="false">IMDIV(10^(DCGAIN/20),IMPRODUCT(COMPLEX(1,2*PI()*C157/(2*PI()*(GBWP*10^6/10^(DCGAIN/20)))),COMPLEX(1,2*PI()*C157/(2*PI()*EAP*10^6))))</f>
        <v>998.79797724789-34.6666801719331i</v>
      </c>
      <c r="Z157" s="11" t="str">
        <f aca="false">IMDIV(1,COMPLEX(0,2*PI()*C157*C_3*10^-12))</f>
        <v>-4590078.69755347i</v>
      </c>
      <c r="AA157" s="11" t="str">
        <f aca="false">IMSUM(R_3,IMDIV(1,COMPLEX(0,2*PI()*C148*C_2*10^-12)))</f>
        <v>2610-136222.847919402i</v>
      </c>
      <c r="AB157" s="11" t="str">
        <f aca="false">IMSUM(R_2,IMDIV(1,COMPLEX(0,2*PI()*C148*C_1*10^-12)))</f>
        <v>200-578947.103657456i</v>
      </c>
      <c r="AC157" s="11" t="str">
        <f aca="false">IMDIV(IMPRODUCT(Z148,AA157),IMSUM(Z148,AA157))</f>
        <v>2510.58028046336-133604.102808829i</v>
      </c>
      <c r="AD157" s="11" t="str">
        <f aca="false">IMDIV(IMPRODUCT(AB157,R_1),IMSUM(AB157,R_1))</f>
        <v>9996.95780102119-172.673753679515i</v>
      </c>
      <c r="AE157" s="11" t="str">
        <f aca="false">IMDIV(IMPRODUCT(-1,Y148),IMSUM(1,IMDIV(AD157,R_4),IMPRODUCT(IMDIV(AD157,AC157),IMSUM(1,Y148))))</f>
        <v>-1.91844115786374+13.0670544433073i</v>
      </c>
      <c r="AF157" s="12"/>
      <c r="AG157" s="12"/>
      <c r="AH157" s="12"/>
      <c r="AI157" s="12"/>
      <c r="AJ157" s="12"/>
      <c r="AK157" s="12"/>
      <c r="AL157" s="12"/>
      <c r="AM157" s="12"/>
      <c r="AN157" s="12"/>
      <c r="AO157" s="12"/>
      <c r="AP157" s="12"/>
      <c r="AQ157" s="12"/>
      <c r="AR157" s="12"/>
      <c r="AS157" s="12"/>
    </row>
    <row r="158" s="137" customFormat="true" ht="12.75" hidden="false" customHeight="false" outlineLevel="0" collapsed="false">
      <c r="A158" s="19" t="n">
        <f aca="false">ROUND(ABS(D158),3)</f>
        <v>33.99</v>
      </c>
      <c r="B158" s="19" t="n">
        <f aca="false">LOG(C158)</f>
        <v>2.56</v>
      </c>
      <c r="C158" s="31" t="n">
        <f aca="false">10^R158</f>
        <v>363.078054770103</v>
      </c>
      <c r="D158" s="30" t="n">
        <f aca="false">S158+U158</f>
        <v>33.9900810026797</v>
      </c>
      <c r="E158" s="19" t="n">
        <f aca="false">P158+V158</f>
        <v>97.0294292369368</v>
      </c>
      <c r="G158" s="31"/>
      <c r="H158" s="168" t="str">
        <f aca="false">IMSUM(IMDIV(1,COMPLEX(0,Q158*COUT*10^-6)),ESR*10^-3)</f>
        <v>0.003-19.9249596609931i</v>
      </c>
      <c r="I158" s="19" t="str">
        <f aca="false">IMSUM(IMDIV(1,COMPLEX(0,Q158*MLCC*10^-6)),MLCC_ESR*10^-3)</f>
        <v>0.003-19.9249596609931i</v>
      </c>
      <c r="J158" s="19" t="str">
        <f aca="false">IMDIV(IMPRODUCT(H158,I158),IMSUM(H158,I158))</f>
        <v>0.00150000000000001-9.96247983049654i</v>
      </c>
      <c r="K158" s="19"/>
      <c r="L158" s="19" t="str">
        <f aca="false">IMDIV(IMPRODUCT(J158,VOUT/IOUT_max),IMSUM(J158,VOUT/IOUT_max))</f>
        <v>1.92246530998883-0.385929445615852i</v>
      </c>
      <c r="M158" s="19" t="str">
        <f aca="false">COMPLEX(DCR*10^-3,Q158*LOUT*10^-6)</f>
        <v>0.007+0.0061594740875453i</v>
      </c>
      <c r="N158" s="19" t="str">
        <f aca="false">IMDIV(L158,IMSUM(M158,L158))</f>
        <v>0.997112258612216-0.00376070588810279i</v>
      </c>
      <c r="O158" s="169" t="n">
        <f aca="false">20*LOG(IMABS(N158))</f>
        <v>-0.0250571111894987</v>
      </c>
      <c r="P158" s="169" t="n">
        <f aca="false">180/PI()*IMARGUMENT(N158)</f>
        <v>-0.216095581847056</v>
      </c>
      <c r="Q158" s="19" t="n">
        <f aca="false">2*PI()*C158</f>
        <v>2281.28669909085</v>
      </c>
      <c r="R158" s="19" t="n">
        <f aca="false">R157+0.02</f>
        <v>2.56</v>
      </c>
      <c r="S158" s="155" t="n">
        <f aca="false">20*LOG(IMABS(N158)*$F$62)</f>
        <v>15.5379678964834</v>
      </c>
      <c r="T158" s="19" t="str">
        <f aca="false">COMPLEX(1,Q158*(R_1+R_2)*C_1*10^-12)</f>
        <v>1+0.027922949196872i</v>
      </c>
      <c r="U158" s="31" t="n">
        <f aca="false">20*LOG(IMABS(AE167))</f>
        <v>18.4521131061963</v>
      </c>
      <c r="V158" s="19" t="n">
        <f aca="false">IF(180/PI()*IMARGUMENT(AE167)&lt;0,180/PI()*IMARGUMENT(AE167)+360,180/PI()*IMARGUMENT(AE167))</f>
        <v>97.2455248187838</v>
      </c>
      <c r="W158" s="19" t="n">
        <f aca="false">20*LOG(IMABS(Y158))</f>
        <v>59.9942786482755</v>
      </c>
      <c r="X158" s="31" t="n">
        <f aca="false">180/PI()*IMARGUMENT(Y158)</f>
        <v>-2.08145090743334</v>
      </c>
      <c r="Y158" s="11" t="str">
        <f aca="false">IMDIV(10^(DCGAIN/20),IMPRODUCT(COMPLEX(1,2*PI()*C158/(2*PI()*(GBWP*10^6/10^(DCGAIN/20)))),COMPLEX(1,2*PI()*C158/(2*PI()*EAP*10^6))))</f>
        <v>998.682160936676-36.2962654380782i</v>
      </c>
      <c r="Z158" s="11" t="str">
        <f aca="false">IMDIV(1,COMPLEX(0,2*PI()*C158*C_3*10^-12))</f>
        <v>-4383491.1254185i</v>
      </c>
      <c r="AA158" s="11" t="str">
        <f aca="false">IMSUM(R_3,IMDIV(1,COMPLEX(0,2*PI()*C149*C_2*10^-12)))</f>
        <v>2610-130091.809809754i</v>
      </c>
      <c r="AB158" s="11" t="str">
        <f aca="false">IMSUM(R_2,IMDIV(1,COMPLEX(0,2*PI()*C149*C_1*10^-12)))</f>
        <v>200-552890.191691455i</v>
      </c>
      <c r="AC158" s="11" t="str">
        <f aca="false">IMDIV(IMPRODUCT(Z149,AA158),IMSUM(Z149,AA158))</f>
        <v>2510.5802475799-127591.012874073i</v>
      </c>
      <c r="AD158" s="11" t="str">
        <f aca="false">IMDIV(IMPRODUCT(AB158,R_1),IMSUM(AB158,R_1))</f>
        <v>9996.66439501141-180.806204073346i</v>
      </c>
      <c r="AE158" s="11" t="str">
        <f aca="false">IMDIV(IMPRODUCT(-1,Y149),IMSUM(1,IMDIV(AD158,R_4),IMPRODUCT(IMDIV(AD158,AC158),IMSUM(1,Y149))))</f>
        <v>-1.7930463530542+12.4917631549409i</v>
      </c>
      <c r="AF158" s="12"/>
      <c r="AG158" s="12"/>
      <c r="AH158" s="12"/>
      <c r="AI158" s="12"/>
      <c r="AJ158" s="12"/>
      <c r="AK158" s="12"/>
      <c r="AL158" s="12"/>
      <c r="AM158" s="12"/>
      <c r="AN158" s="12"/>
      <c r="AO158" s="12"/>
      <c r="AP158" s="12"/>
      <c r="AQ158" s="12"/>
      <c r="AR158" s="12"/>
      <c r="AS158" s="12"/>
    </row>
    <row r="159" s="137" customFormat="true" ht="12.75" hidden="false" customHeight="false" outlineLevel="0" collapsed="false">
      <c r="A159" s="19" t="n">
        <f aca="false">ROUND(ABS(D159),3)</f>
        <v>33.593</v>
      </c>
      <c r="B159" s="19" t="n">
        <f aca="false">LOG(C159)</f>
        <v>2.58</v>
      </c>
      <c r="C159" s="31" t="n">
        <f aca="false">10^R159</f>
        <v>380.189396320562</v>
      </c>
      <c r="D159" s="30" t="n">
        <f aca="false">S159+U159</f>
        <v>33.5931440521466</v>
      </c>
      <c r="E159" s="19" t="n">
        <f aca="false">P159+V159</f>
        <v>96.9945561743848</v>
      </c>
      <c r="G159" s="31"/>
      <c r="H159" s="168" t="str">
        <f aca="false">IMSUM(IMDIV(1,COMPLEX(0,Q159*COUT*10^-6)),ESR*10^-3)</f>
        <v>0.003-19.0281887530246i</v>
      </c>
      <c r="I159" s="19" t="str">
        <f aca="false">IMSUM(IMDIV(1,COMPLEX(0,Q159*MLCC*10^-6)),MLCC_ESR*10^-3)</f>
        <v>0.003-19.0281887530246i</v>
      </c>
      <c r="J159" s="19" t="str">
        <f aca="false">IMDIV(IMPRODUCT(H159,I159),IMSUM(H159,I159))</f>
        <v>0.00150000000000001-9.5140943765123i</v>
      </c>
      <c r="K159" s="19"/>
      <c r="L159" s="19" t="str">
        <f aca="false">IMDIV(IMPRODUCT(J159,VOUT/IOUT_max),IMSUM(J159,VOUT/IOUT_max))</f>
        <v>1.91530192857354-0.402610764456609i</v>
      </c>
      <c r="M159" s="19" t="str">
        <f aca="false">COMPLEX(DCR*10^-3,Q159*LOUT*10^-6)</f>
        <v>0.007+0.00644976115804845i</v>
      </c>
      <c r="N159" s="19" t="str">
        <f aca="false">IMDIV(L159,IMSUM(M159,L159))</f>
        <v>0.997170187707628-0.00393841483609115i</v>
      </c>
      <c r="O159" s="169" t="n">
        <f aca="false">20*LOG(IMABS(N159))</f>
        <v>-0.0245465343623644</v>
      </c>
      <c r="P159" s="169" t="n">
        <f aca="false">180/PI()*IMARGUMENT(N159)</f>
        <v>-0.2262937435585</v>
      </c>
      <c r="Q159" s="19" t="n">
        <f aca="false">2*PI()*C159</f>
        <v>2388.80042890683</v>
      </c>
      <c r="R159" s="19" t="n">
        <f aca="false">R158+0.02</f>
        <v>2.58</v>
      </c>
      <c r="S159" s="155" t="n">
        <f aca="false">20*LOG(IMABS(N159)*$F$62)</f>
        <v>15.5384784733105</v>
      </c>
      <c r="T159" s="19" t="str">
        <f aca="false">COMPLEX(1,Q159*(R_1+R_2)*C_1*10^-12)</f>
        <v>1+0.0292389172498197i</v>
      </c>
      <c r="U159" s="31" t="n">
        <f aca="false">20*LOG(IMABS(AE168))</f>
        <v>18.0546655788361</v>
      </c>
      <c r="V159" s="19" t="n">
        <f aca="false">IF(180/PI()*IMARGUMENT(AE168)&lt;0,180/PI()*IMARGUMENT(AE168)+360,180/PI()*IMARGUMENT(AE168))</f>
        <v>97.2208499179433</v>
      </c>
      <c r="W159" s="19" t="n">
        <f aca="false">20*LOG(IMABS(Y159))</f>
        <v>59.9937270610408</v>
      </c>
      <c r="X159" s="31" t="n">
        <f aca="false">180/PI()*IMARGUMENT(Y159)</f>
        <v>-2.17945447079727</v>
      </c>
      <c r="Y159" s="11" t="str">
        <f aca="false">IMDIV(10^(DCGAIN/20),IMPRODUCT(COMPLEX(1,2*PI()*C159/(2*PI()*(GBWP*10^6/10^(DCGAIN/20)))),COMPLEX(1,2*PI()*C159/(2*PI()*EAP*10^6))))</f>
        <v>998.555201712951-38.0020288727775i</v>
      </c>
      <c r="Z159" s="11" t="str">
        <f aca="false">IMDIV(1,COMPLEX(0,2*PI()*C159*C_3*10^-12))</f>
        <v>-4186201.52566543i</v>
      </c>
      <c r="AA159" s="11" t="str">
        <f aca="false">IMSUM(R_3,IMDIV(1,COMPLEX(0,2*PI()*C150*C_2*10^-12)))</f>
        <v>2610-124236.713870426i</v>
      </c>
      <c r="AB159" s="11" t="str">
        <f aca="false">IMSUM(R_2,IMDIV(1,COMPLEX(0,2*PI()*C150*C_1*10^-12)))</f>
        <v>200-528006.033949308i</v>
      </c>
      <c r="AC159" s="11" t="str">
        <f aca="false">IMDIV(IMPRODUCT(Z150,AA159),IMSUM(Z150,AA159))</f>
        <v>2510.58021152389-121848.560584046i</v>
      </c>
      <c r="AD159" s="11" t="str">
        <f aca="false">IMDIV(IMPRODUCT(AB159,R_1),IMSUM(AB159,R_1))</f>
        <v>9996.34270190966-189.321123495107i</v>
      </c>
      <c r="AE159" s="11" t="str">
        <f aca="false">IMDIV(IMPRODUCT(-1,Y150),IMSUM(1,IMDIV(AD159,R_4),IMPRODUCT(IMDIV(AD159,AC159),IMSUM(1,Y150))))</f>
        <v>-1.67845352930484+11.9406662983486i</v>
      </c>
      <c r="AF159" s="12"/>
      <c r="AG159" s="12"/>
      <c r="AH159" s="12"/>
      <c r="AI159" s="12"/>
      <c r="AJ159" s="12"/>
      <c r="AK159" s="12"/>
      <c r="AL159" s="12"/>
      <c r="AM159" s="12"/>
      <c r="AN159" s="12"/>
      <c r="AO159" s="12"/>
      <c r="AP159" s="12"/>
      <c r="AQ159" s="12"/>
      <c r="AR159" s="12"/>
      <c r="AS159" s="12"/>
    </row>
    <row r="160" s="137" customFormat="true" ht="12.75" hidden="false" customHeight="false" outlineLevel="0" collapsed="false">
      <c r="A160" s="19" t="n">
        <f aca="false">ROUND(ABS(D160),3)</f>
        <v>33.196</v>
      </c>
      <c r="B160" s="19" t="n">
        <f aca="false">LOG(C160)</f>
        <v>2.6</v>
      </c>
      <c r="C160" s="31" t="n">
        <f aca="false">10^R160</f>
        <v>398.107170553499</v>
      </c>
      <c r="D160" s="30" t="n">
        <f aca="false">S160+U160</f>
        <v>33.1961638138894</v>
      </c>
      <c r="E160" s="19" t="n">
        <f aca="false">P160+V160</f>
        <v>96.9744039215803</v>
      </c>
      <c r="G160" s="31"/>
      <c r="H160" s="168" t="str">
        <f aca="false">IMSUM(IMDIV(1,COMPLEX(0,Q160*COUT*10^-6)),ESR*10^-3)</f>
        <v>0.003-18.171779184555i</v>
      </c>
      <c r="I160" s="19" t="str">
        <f aca="false">IMSUM(IMDIV(1,COMPLEX(0,Q160*MLCC*10^-6)),MLCC_ESR*10^-3)</f>
        <v>0.003-18.171779184555i</v>
      </c>
      <c r="J160" s="19" t="str">
        <f aca="false">IMDIV(IMPRODUCT(H160,I160),IMSUM(H160,I160))</f>
        <v>0.0015-9.08588959227749i</v>
      </c>
      <c r="K160" s="19"/>
      <c r="L160" s="19" t="str">
        <f aca="false">IMDIV(IMPRODUCT(J160,VOUT/IOUT_max),IMSUM(J160,VOUT/IOUT_max))</f>
        <v>1.90750859241027-0.419868457454247i</v>
      </c>
      <c r="M160" s="19" t="str">
        <f aca="false">COMPLEX(DCR*10^-3,Q160*LOUT*10^-6)</f>
        <v>0.007+0.00675372903670237i</v>
      </c>
      <c r="N160" s="19" t="str">
        <f aca="false">IMDIV(L160,IMSUM(M160,L160))</f>
        <v>0.99723371323207-0.00412456902772077i</v>
      </c>
      <c r="O160" s="169" t="n">
        <f aca="false">20*LOG(IMABS(N160))</f>
        <v>-0.0239866643843344</v>
      </c>
      <c r="P160" s="169" t="n">
        <f aca="false">180/PI()*IMARGUMENT(N160)</f>
        <v>-0.236974589740047</v>
      </c>
      <c r="Q160" s="19" t="n">
        <f aca="false">2*PI()*C160</f>
        <v>2501.38112470458</v>
      </c>
      <c r="R160" s="19" t="n">
        <f aca="false">R159+0.02</f>
        <v>2.6</v>
      </c>
      <c r="S160" s="155" t="n">
        <f aca="false">20*LOG(IMABS(N160)*$F$62)</f>
        <v>15.5390383432885</v>
      </c>
      <c r="T160" s="19" t="str">
        <f aca="false">COMPLEX(1,Q160*(R_1+R_2)*C_1*10^-12)</f>
        <v>1+0.0306169049663841i</v>
      </c>
      <c r="U160" s="31" t="n">
        <f aca="false">20*LOG(IMABS(AE169))</f>
        <v>17.6571254706008</v>
      </c>
      <c r="V160" s="19" t="n">
        <f aca="false">IF(180/PI()*IMARGUMENT(AE169)&lt;0,180/PI()*IMARGUMENT(AE169)+360,180/PI()*IMARGUMENT(AE169))</f>
        <v>97.2113785113203</v>
      </c>
      <c r="W160" s="19" t="n">
        <f aca="false">20*LOG(IMABS(Y160))</f>
        <v>59.9931223381737</v>
      </c>
      <c r="X160" s="31" t="n">
        <f aca="false">180/PI()*IMARGUMENT(Y160)</f>
        <v>-2.28206315758321</v>
      </c>
      <c r="Y160" s="11" t="str">
        <f aca="false">IMDIV(10^(DCGAIN/20),IMPRODUCT(COMPLEX(1,2*PI()*C160/(2*PI()*(GBWP*10^6/10^(DCGAIN/20)))),COMPLEX(1,2*PI()*C160/(2*PI()*EAP*10^6))))</f>
        <v>998.416030751534-39.7874688207671i</v>
      </c>
      <c r="Z160" s="11" t="str">
        <f aca="false">IMDIV(1,COMPLEX(0,2*PI()*C160*C_3*10^-12))</f>
        <v>-3997791.4206021i</v>
      </c>
      <c r="AA160" s="11" t="str">
        <f aca="false">IMSUM(R_3,IMDIV(1,COMPLEX(0,2*PI()*C151*C_2*10^-12)))</f>
        <v>2610-118645.140657923i</v>
      </c>
      <c r="AB160" s="11" t="str">
        <f aca="false">IMSUM(R_2,IMDIV(1,COMPLEX(0,2*PI()*C151*C_1*10^-12)))</f>
        <v>200-504241.847796174i</v>
      </c>
      <c r="AC160" s="11" t="str">
        <f aca="false">IMDIV(IMPRODUCT(Z151,AA160),IMSUM(Z151,AA160))</f>
        <v>2510.58017198926-116364.565427537i</v>
      </c>
      <c r="AD160" s="11" t="str">
        <f aca="false">IMDIV(IMPRODUCT(AB160,R_1),IMSUM(AB160,R_1))</f>
        <v>9995.98999670978-198.236418502983i</v>
      </c>
      <c r="AE160" s="11" t="str">
        <f aca="false">IMDIV(IMPRODUCT(-1,Y151),IMSUM(1,IMDIV(AD160,R_4),IMPRODUCT(IMDIV(AD160,AC160),IMSUM(1,Y151))))</f>
        <v>-1.57375061592+11.4128861711719i</v>
      </c>
      <c r="AF160" s="12"/>
      <c r="AG160" s="12"/>
      <c r="AH160" s="12"/>
      <c r="AI160" s="12"/>
      <c r="AJ160" s="12"/>
      <c r="AK160" s="12"/>
      <c r="AL160" s="12"/>
      <c r="AM160" s="12"/>
      <c r="AN160" s="12"/>
      <c r="AO160" s="12"/>
      <c r="AP160" s="12"/>
      <c r="AQ160" s="12"/>
      <c r="AR160" s="12"/>
      <c r="AS160" s="12"/>
    </row>
    <row r="161" s="137" customFormat="true" ht="12.75" hidden="false" customHeight="false" outlineLevel="0" collapsed="false">
      <c r="A161" s="19" t="n">
        <f aca="false">ROUND(ABS(D161),3)</f>
        <v>32.799</v>
      </c>
      <c r="B161" s="19" t="n">
        <f aca="false">LOG(C161)</f>
        <v>2.62</v>
      </c>
      <c r="C161" s="31" t="n">
        <f aca="false">10^R161</f>
        <v>416.869383470337</v>
      </c>
      <c r="D161" s="30" t="n">
        <f aca="false">S161+U161</f>
        <v>32.7991657333326</v>
      </c>
      <c r="E161" s="19" t="n">
        <f aca="false">P161+V161</f>
        <v>96.968938715287</v>
      </c>
      <c r="G161" s="31"/>
      <c r="H161" s="168" t="str">
        <f aca="false">IMSUM(IMDIV(1,COMPLEX(0,Q161*COUT*10^-6)),ESR*10^-3)</f>
        <v>0.003-17.3539143960687i</v>
      </c>
      <c r="I161" s="19" t="str">
        <f aca="false">IMSUM(IMDIV(1,COMPLEX(0,Q161*MLCC*10^-6)),MLCC_ESR*10^-3)</f>
        <v>0.003-17.3539143960687i</v>
      </c>
      <c r="J161" s="19" t="str">
        <f aca="false">IMDIV(IMPRODUCT(H161,I161),IMSUM(H161,I161))</f>
        <v>0.0015-8.67695719803434i</v>
      </c>
      <c r="K161" s="19"/>
      <c r="L161" s="19" t="str">
        <f aca="false">IMDIV(IMPRODUCT(J161,VOUT/IOUT_max),IMSUM(J161,VOUT/IOUT_max))</f>
        <v>1.89903599740129-0.437701888129523i</v>
      </c>
      <c r="M161" s="19" t="str">
        <f aca="false">COMPLEX(DCR*10^-3,Q161*LOUT*10^-6)</f>
        <v>0.007+0.00707202248013135i</v>
      </c>
      <c r="N161" s="19" t="str">
        <f aca="false">IMDIV(L161,IMSUM(M161,L161))</f>
        <v>0.997303376644501-0.00431957688345957i</v>
      </c>
      <c r="O161" s="169" t="n">
        <f aca="false">20*LOG(IMABS(N161))</f>
        <v>-0.023372738736143</v>
      </c>
      <c r="P161" s="169" t="n">
        <f aca="false">180/PI()*IMARGUMENT(N161)</f>
        <v>-0.248161174300827</v>
      </c>
      <c r="Q161" s="19" t="n">
        <f aca="false">2*PI()*C161</f>
        <v>2619.26758523383</v>
      </c>
      <c r="R161" s="19" t="n">
        <f aca="false">R160+0.02</f>
        <v>2.62</v>
      </c>
      <c r="S161" s="155" t="n">
        <f aca="false">20*LOG(IMABS(N161)*$F$62)</f>
        <v>15.5396522689367</v>
      </c>
      <c r="T161" s="19" t="str">
        <f aca="false">COMPLEX(1,Q161*(R_1+R_2)*C_1*10^-12)</f>
        <v>1+0.0320598352432621i</v>
      </c>
      <c r="U161" s="31" t="n">
        <f aca="false">20*LOG(IMABS(AE170))</f>
        <v>17.2595134643959</v>
      </c>
      <c r="V161" s="19" t="n">
        <f aca="false">IF(180/PI()*IMARGUMENT(AE170)&lt;0,180/PI()*IMARGUMENT(AE170)+360,180/PI()*IMARGUMENT(AE170))</f>
        <v>97.2170998895878</v>
      </c>
      <c r="W161" s="19" t="n">
        <f aca="false">20*LOG(IMABS(Y161))</f>
        <v>59.9924593695015</v>
      </c>
      <c r="X161" s="31" t="n">
        <f aca="false">180/PI()*IMARGUMENT(Y161)</f>
        <v>-2.38949198379983</v>
      </c>
      <c r="Y161" s="11" t="str">
        <f aca="false">IMDIV(10^(DCGAIN/20),IMPRODUCT(COMPLEX(1,2*PI()*C161/(2*PI()*(GBWP*10^6/10^(DCGAIN/20)))),COMPLEX(1,2*PI()*C161/(2*PI()*EAP*10^6))))</f>
        <v>998.263477363102-41.6562349732057i</v>
      </c>
      <c r="Z161" s="11" t="str">
        <f aca="false">IMDIV(1,COMPLEX(0,2*PI()*C161*C_3*10^-12))</f>
        <v>-3817861.16713511i</v>
      </c>
      <c r="AA161" s="11" t="str">
        <f aca="false">IMSUM(R_3,IMDIV(1,COMPLEX(0,2*PI()*C152*C_2*10^-12)))</f>
        <v>2610-113305.229695787i</v>
      </c>
      <c r="AB161" s="11" t="str">
        <f aca="false">IMSUM(R_2,IMDIV(1,COMPLEX(0,2*PI()*C152*C_1*10^-12)))</f>
        <v>200-481547.226207096i</v>
      </c>
      <c r="AC161" s="11" t="str">
        <f aca="false">IMDIV(IMPRODUCT(Z152,AA161),IMSUM(Z152,AA161))</f>
        <v>2510.58012864041-111127.395115565i</v>
      </c>
      <c r="AD161" s="11" t="str">
        <f aca="false">IMDIV(IMPRODUCT(AB161,R_1),IMSUM(AB161,R_1))</f>
        <v>9995.60329232668-207.570822012678i</v>
      </c>
      <c r="AE161" s="11" t="str">
        <f aca="false">IMDIV(IMPRODUCT(-1,Y152),IMSUM(1,IMDIV(AD161,R_4),IMPRODUCT(IMDIV(AD161,AC161),IMSUM(1,Y152))))</f>
        <v>-1.47809947160283+10.9075581290469i</v>
      </c>
      <c r="AF161" s="12"/>
      <c r="AG161" s="12"/>
      <c r="AH161" s="12"/>
      <c r="AI161" s="12"/>
      <c r="AJ161" s="12"/>
      <c r="AK161" s="12"/>
      <c r="AL161" s="12"/>
      <c r="AM161" s="12"/>
      <c r="AN161" s="12"/>
      <c r="AO161" s="12"/>
      <c r="AP161" s="12"/>
      <c r="AQ161" s="12"/>
      <c r="AR161" s="12"/>
      <c r="AS161" s="12"/>
    </row>
    <row r="162" s="137" customFormat="true" ht="12.75" hidden="false" customHeight="false" outlineLevel="0" collapsed="false">
      <c r="A162" s="19" t="n">
        <f aca="false">ROUND(ABS(D162),3)</f>
        <v>32.402</v>
      </c>
      <c r="B162" s="19" t="n">
        <f aca="false">LOG(C162)</f>
        <v>2.64</v>
      </c>
      <c r="C162" s="31" t="n">
        <f aca="false">10^R162</f>
        <v>436.515832240167</v>
      </c>
      <c r="D162" s="30" t="n">
        <f aca="false">S162+U162</f>
        <v>32.402175132518</v>
      </c>
      <c r="E162" s="19" t="n">
        <f aca="false">P162+V162</f>
        <v>96.9781559289563</v>
      </c>
      <c r="G162" s="31"/>
      <c r="H162" s="168" t="str">
        <f aca="false">IMSUM(IMDIV(1,COMPLEX(0,Q162*COUT*10^-6)),ESR*10^-3)</f>
        <v>0.003-16.5728595866963i</v>
      </c>
      <c r="I162" s="19" t="str">
        <f aca="false">IMSUM(IMDIV(1,COMPLEX(0,Q162*MLCC*10^-6)),MLCC_ESR*10^-3)</f>
        <v>0.003-16.5728595866963i</v>
      </c>
      <c r="J162" s="19" t="str">
        <f aca="false">IMDIV(IMPRODUCT(H162,I162),IMSUM(H162,I162))</f>
        <v>0.0015-8.28642979334814i</v>
      </c>
      <c r="K162" s="19"/>
      <c r="L162" s="19" t="str">
        <f aca="false">IMDIV(IMPRODUCT(J162,VOUT/IOUT_max),IMSUM(J162,VOUT/IOUT_max))</f>
        <v>1.88983213790155-0.456107047095713i</v>
      </c>
      <c r="M162" s="19" t="str">
        <f aca="false">COMPLEX(DCR*10^-3,Q162*LOUT*10^-6)</f>
        <v>0.007+0.00740531663140326i</v>
      </c>
      <c r="N162" s="19" t="str">
        <f aca="false">IMDIV(L162,IMSUM(M162,L162))</f>
        <v>0.997379771951962-0.00452386762081227i</v>
      </c>
      <c r="O162" s="169" t="n">
        <f aca="false">20*LOG(IMABS(N162))</f>
        <v>-0.0226995340412292</v>
      </c>
      <c r="P162" s="169" t="n">
        <f aca="false">180/PI()*IMARGUMENT(N162)</f>
        <v>-0.259877683063653</v>
      </c>
      <c r="Q162" s="19" t="n">
        <f aca="false">2*PI()*C162</f>
        <v>2742.70986348269</v>
      </c>
      <c r="R162" s="19" t="n">
        <f aca="false">R161+0.02</f>
        <v>2.64</v>
      </c>
      <c r="S162" s="155" t="n">
        <f aca="false">20*LOG(IMABS(N162)*$F$62)</f>
        <v>15.5403254736316</v>
      </c>
      <c r="T162" s="19" t="str">
        <f aca="false">COMPLEX(1,Q162*(R_1+R_2)*C_1*10^-12)</f>
        <v>1+0.0335707687290281i</v>
      </c>
      <c r="U162" s="31" t="n">
        <f aca="false">20*LOG(IMABS(AE171))</f>
        <v>16.8618496588863</v>
      </c>
      <c r="V162" s="19" t="n">
        <f aca="false">IF(180/PI()*IMARGUMENT(AE171)&lt;0,180/PI()*IMARGUMENT(AE171)+360,180/PI()*IMARGUMENT(AE171))</f>
        <v>97.23803361202</v>
      </c>
      <c r="W162" s="19" t="n">
        <f aca="false">20*LOG(IMABS(Y162))</f>
        <v>59.9917325551105</v>
      </c>
      <c r="X162" s="31" t="n">
        <f aca="false">180/PI()*IMARGUMENT(Y162)</f>
        <v>-2.50196580118411</v>
      </c>
      <c r="Y162" s="11" t="str">
        <f aca="false">IMDIV(10^(DCGAIN/20),IMPRODUCT(COMPLEX(1,2*PI()*C162/(2*PI()*(GBWP*10^6/10^(DCGAIN/20)))),COMPLEX(1,2*PI()*C162/(2*PI()*EAP*10^6))))</f>
        <v>998.096259418756-43.6121335167384i</v>
      </c>
      <c r="Z162" s="11" t="str">
        <f aca="false">IMDIV(1,COMPLEX(0,2*PI()*C162*C_3*10^-12))</f>
        <v>-3646029.10907317i</v>
      </c>
      <c r="AA162" s="11" t="str">
        <f aca="false">IMSUM(R_3,IMDIV(1,COMPLEX(0,2*PI()*C153*C_2*10^-12)))</f>
        <v>2610-108205.654316932i</v>
      </c>
      <c r="AB162" s="11" t="str">
        <f aca="false">IMSUM(R_2,IMDIV(1,COMPLEX(0,2*PI()*C153*C_1*10^-12)))</f>
        <v>200-459874.030846964i</v>
      </c>
      <c r="AC162" s="11" t="str">
        <f aca="false">IMDIV(IMPRODUCT(Z153,AA162),IMSUM(Z153,AA162))</f>
        <v>2510.58008110935-106125.940907738i</v>
      </c>
      <c r="AD162" s="11" t="str">
        <f aca="false">IMDIV(IMPRODUCT(AB162,R_1),IMSUM(AB162,R_1))</f>
        <v>9995.17931447807-217.343929648721i</v>
      </c>
      <c r="AE162" s="11" t="str">
        <f aca="false">IMDIV(IMPRODUCT(-1,Y153),IMSUM(1,IMDIV(AD162,R_4),IMPRODUCT(IMDIV(AD162,AC162),IMSUM(1,Y153))))</f>
        <v>-1.39073041160663+10.4238332101384i</v>
      </c>
      <c r="AF162" s="12"/>
      <c r="AG162" s="12"/>
      <c r="AH162" s="12"/>
      <c r="AI162" s="12"/>
      <c r="AJ162" s="12"/>
      <c r="AK162" s="12"/>
      <c r="AL162" s="12"/>
      <c r="AM162" s="12"/>
      <c r="AN162" s="12"/>
      <c r="AO162" s="12"/>
      <c r="AP162" s="12"/>
      <c r="AQ162" s="12"/>
      <c r="AR162" s="12"/>
      <c r="AS162" s="12"/>
    </row>
    <row r="163" s="137" customFormat="true" ht="12.75" hidden="false" customHeight="false" outlineLevel="0" collapsed="false">
      <c r="A163" s="19" t="n">
        <f aca="false">ROUND(ABS(D163),3)</f>
        <v>32.005</v>
      </c>
      <c r="B163" s="19" t="n">
        <f aca="false">LOG(C163)</f>
        <v>2.66</v>
      </c>
      <c r="C163" s="31" t="n">
        <f aca="false">10^R163</f>
        <v>457.088189614877</v>
      </c>
      <c r="D163" s="30" t="n">
        <f aca="false">S163+U163</f>
        <v>32.0052174196434</v>
      </c>
      <c r="E163" s="19" t="n">
        <f aca="false">P163+V163</f>
        <v>97.0020801922134</v>
      </c>
      <c r="G163" s="31"/>
      <c r="H163" s="168" t="str">
        <f aca="false">IMSUM(IMDIV(1,COMPLEX(0,Q163*COUT*10^-6)),ESR*10^-3)</f>
        <v>0.003-15.8269580344692i</v>
      </c>
      <c r="I163" s="19" t="str">
        <f aca="false">IMSUM(IMDIV(1,COMPLEX(0,Q163*MLCC*10^-6)),MLCC_ESR*10^-3)</f>
        <v>0.003-15.8269580344692i</v>
      </c>
      <c r="J163" s="19" t="str">
        <f aca="false">IMDIV(IMPRODUCT(H163,I163),IMSUM(H163,I163))</f>
        <v>0.0015-7.91347901723459i</v>
      </c>
      <c r="K163" s="19"/>
      <c r="L163" s="19" t="str">
        <f aca="false">IMDIV(IMPRODUCT(J163,VOUT/IOUT_max),IMSUM(J163,VOUT/IOUT_max))</f>
        <v>1.87984238563939-0.47507607294712i</v>
      </c>
      <c r="M163" s="19" t="str">
        <f aca="false">COMPLEX(DCR*10^-3,Q163*LOUT*10^-6)</f>
        <v>0.007+0.00775431845209847i</v>
      </c>
      <c r="N163" s="19" t="str">
        <f aca="false">IMDIV(L163,IMSUM(M163,L163))</f>
        <v>0.997463550841997-0.00473789246565727i</v>
      </c>
      <c r="O163" s="169" t="n">
        <f aca="false">20*LOG(IMABS(N163))</f>
        <v>-0.0219613213239035</v>
      </c>
      <c r="P163" s="169" t="n">
        <f aca="false">180/PI()*IMARGUMENT(N163)</f>
        <v>-0.272149493888028</v>
      </c>
      <c r="Q163" s="19" t="n">
        <f aca="false">2*PI()*C163</f>
        <v>2871.96979707351</v>
      </c>
      <c r="R163" s="19" t="n">
        <f aca="false">R162+0.02</f>
        <v>2.66</v>
      </c>
      <c r="S163" s="155" t="n">
        <f aca="false">20*LOG(IMABS(N163)*$F$62)</f>
        <v>15.541063686349</v>
      </c>
      <c r="T163" s="19" t="str">
        <f aca="false">COMPLEX(1,Q163*(R_1+R_2)*C_1*10^-12)</f>
        <v>1+0.0351529103161797i</v>
      </c>
      <c r="U163" s="31" t="n">
        <f aca="false">20*LOG(IMABS(AE172))</f>
        <v>16.4641537332944</v>
      </c>
      <c r="V163" s="19" t="n">
        <f aca="false">IF(180/PI()*IMARGUMENT(AE172)&lt;0,180/PI()*IMARGUMENT(AE172)+360,180/PI()*IMARGUMENT(AE172))</f>
        <v>97.2742296861014</v>
      </c>
      <c r="W163" s="19" t="n">
        <f aca="false">20*LOG(IMABS(Y163))</f>
        <v>59.9909357587582</v>
      </c>
      <c r="X163" s="31" t="n">
        <f aca="false">180/PI()*IMARGUMENT(Y163)</f>
        <v>-2.61971971693942</v>
      </c>
      <c r="Y163" s="11" t="str">
        <f aca="false">IMDIV(10^(DCGAIN/20),IMPRODUCT(COMPLEX(1,2*PI()*C163/(2*PI()*(GBWP*10^6/10^(DCGAIN/20)))),COMPLEX(1,2*PI()*C163/(2*PI()*EAP*10^6))))</f>
        <v>997.912972901366-45.6591322365345i</v>
      </c>
      <c r="Z163" s="11" t="str">
        <f aca="false">IMDIV(1,COMPLEX(0,2*PI()*C163*C_3*10^-12))</f>
        <v>-3481930.76758322i</v>
      </c>
      <c r="AA163" s="11" t="str">
        <f aca="false">IMSUM(R_3,IMDIV(1,COMPLEX(0,2*PI()*C154*C_2*10^-12)))</f>
        <v>2610-103335.597638269i</v>
      </c>
      <c r="AB163" s="11" t="str">
        <f aca="false">IMSUM(R_2,IMDIV(1,COMPLEX(0,2*PI()*C154*C_1*10^-12)))</f>
        <v>200-439176.289962642i</v>
      </c>
      <c r="AC163" s="11" t="str">
        <f aca="false">IMDIV(IMPRODUCT(Z154,AA163),IMSUM(Z154,AA163))</f>
        <v>2510.58002899257-101349.594049126i</v>
      </c>
      <c r="AD163" s="11" t="str">
        <f aca="false">IMDIV(IMPRODUCT(AB163,R_1),IMSUM(AB163,R_1))</f>
        <v>9994.71447417631-227.576237426433i</v>
      </c>
      <c r="AE163" s="11" t="str">
        <f aca="false">IMDIV(IMPRODUCT(-1,Y154),IMSUM(1,IMDIV(AD163,R_4),IMPRODUCT(IMDIV(AD163,AC163),IMSUM(1,Y154))))</f>
        <v>-1.3109370503299+9.96088026537211i</v>
      </c>
      <c r="AF163" s="12"/>
      <c r="AG163" s="12"/>
      <c r="AH163" s="12"/>
      <c r="AI163" s="12"/>
      <c r="AJ163" s="12"/>
      <c r="AK163" s="12"/>
      <c r="AL163" s="12"/>
      <c r="AM163" s="12"/>
      <c r="AN163" s="12"/>
      <c r="AO163" s="12"/>
      <c r="AP163" s="12"/>
      <c r="AQ163" s="12"/>
      <c r="AR163" s="12"/>
      <c r="AS163" s="12"/>
    </row>
    <row r="164" s="137" customFormat="true" ht="12.75" hidden="false" customHeight="false" outlineLevel="0" collapsed="false">
      <c r="A164" s="19" t="n">
        <f aca="false">ROUND(ABS(D164),3)</f>
        <v>31.608</v>
      </c>
      <c r="B164" s="19" t="n">
        <f aca="false">LOG(C164)</f>
        <v>2.68</v>
      </c>
      <c r="C164" s="31" t="n">
        <f aca="false">10^R164</f>
        <v>478.63009232264</v>
      </c>
      <c r="D164" s="30" t="n">
        <f aca="false">S164+U164</f>
        <v>31.608318300089</v>
      </c>
      <c r="E164" s="19" t="n">
        <f aca="false">P164+V164</f>
        <v>97.0407655372734</v>
      </c>
      <c r="G164" s="31"/>
      <c r="H164" s="168" t="str">
        <f aca="false">IMSUM(IMDIV(1,COMPLEX(0,Q164*COUT*10^-6)),ESR*10^-3)</f>
        <v>0.003-15.1146275821905i</v>
      </c>
      <c r="I164" s="19" t="str">
        <f aca="false">IMSUM(IMDIV(1,COMPLEX(0,Q164*MLCC*10^-6)),MLCC_ESR*10^-3)</f>
        <v>0.003-15.1146275821905i</v>
      </c>
      <c r="J164" s="19" t="str">
        <f aca="false">IMDIV(IMPRODUCT(H164,I164),IMSUM(H164,I164))</f>
        <v>0.0015-7.55731379109525i</v>
      </c>
      <c r="K164" s="19"/>
      <c r="L164" s="19" t="str">
        <f aca="false">IMDIV(IMPRODUCT(J164,VOUT/IOUT_max),IMSUM(J164,VOUT/IOUT_max))</f>
        <v>1.86900962405087-0.494596739775723i</v>
      </c>
      <c r="M164" s="19" t="str">
        <f aca="false">COMPLEX(DCR*10^-3,Q164*LOUT*10^-6)</f>
        <v>0.007+0.00811976822187018i</v>
      </c>
      <c r="N164" s="19" t="str">
        <f aca="false">IMDIV(L164,IMSUM(M164,L164))</f>
        <v>0.997555428322988-0.00496212595538194i</v>
      </c>
      <c r="O164" s="169" t="n">
        <f aca="false">20*LOG(IMABS(N164))</f>
        <v>-0.0211518168941633</v>
      </c>
      <c r="P164" s="169" t="n">
        <f aca="false">180/PI()*IMARGUMENT(N164)</f>
        <v>-0.285003240606024</v>
      </c>
      <c r="Q164" s="19" t="n">
        <f aca="false">2*PI()*C164</f>
        <v>3007.32156365562</v>
      </c>
      <c r="R164" s="19" t="n">
        <f aca="false">R163+0.02</f>
        <v>2.68</v>
      </c>
      <c r="S164" s="155" t="n">
        <f aca="false">20*LOG(IMABS(N164)*$F$62)</f>
        <v>15.5418731907787</v>
      </c>
      <c r="T164" s="19" t="str">
        <f aca="false">COMPLEX(1,Q164*(R_1+R_2)*C_1*10^-12)</f>
        <v>1+0.0368096159391448i</v>
      </c>
      <c r="U164" s="31" t="n">
        <f aca="false">20*LOG(IMABS(AE173))</f>
        <v>16.0664451093103</v>
      </c>
      <c r="V164" s="19" t="n">
        <f aca="false">IF(180/PI()*IMARGUMENT(AE173)&lt;0,180/PI()*IMARGUMENT(AE173)+360,180/PI()*IMARGUMENT(AE173))</f>
        <v>97.3257687778794</v>
      </c>
      <c r="W164" s="19" t="n">
        <f aca="false">20*LOG(IMABS(Y164))</f>
        <v>59.9900622569217</v>
      </c>
      <c r="X164" s="31" t="n">
        <f aca="false">180/PI()*IMARGUMENT(Y164)</f>
        <v>-2.74299952683539</v>
      </c>
      <c r="Y164" s="11" t="str">
        <f aca="false">IMDIV(10^(DCGAIN/20),IMPRODUCT(COMPLEX(1,2*PI()*C164/(2*PI()*(GBWP*10^6/10^(DCGAIN/20)))),COMPLEX(1,2*PI()*C164/(2*PI()*EAP*10^6))))</f>
        <v>997.71208050947-47.8013655296888i</v>
      </c>
      <c r="Z164" s="11" t="str">
        <f aca="false">IMDIV(1,COMPLEX(0,2*PI()*C164*C_3*10^-12))</f>
        <v>-3325218.06808191i</v>
      </c>
      <c r="AA164" s="11" t="str">
        <f aca="false">IMSUM(R_3,IMDIV(1,COMPLEX(0,2*PI()*C155*C_2*10^-12)))</f>
        <v>2610-98684.7296166405i</v>
      </c>
      <c r="AB164" s="11" t="str">
        <f aca="false">IMSUM(R_2,IMDIV(1,COMPLEX(0,2*PI()*C155*C_1*10^-12)))</f>
        <v>200-419410.100870724i</v>
      </c>
      <c r="AC164" s="11" t="str">
        <f aca="false">IMDIV(IMPRODUCT(Z155,AA164),IMSUM(Z155,AA164))</f>
        <v>2510.57997184766-96788.2232676633i</v>
      </c>
      <c r="AD164" s="11" t="str">
        <f aca="false">IMDIV(IMPRODUCT(AB164,R_1),IMSUM(AB164,R_1))</f>
        <v>9994.20483760687-238.289180771054i</v>
      </c>
      <c r="AE164" s="11" t="str">
        <f aca="false">IMDIV(IMPRODUCT(-1,Y155),IMSUM(1,IMDIV(AD164,R_4),IMPRODUCT(IMDIV(AD164,AC164),IMSUM(1,Y155))))</f>
        <v>-1.23807145777436+9.51788765748317i</v>
      </c>
      <c r="AF164" s="12"/>
      <c r="AG164" s="12"/>
      <c r="AH164" s="12"/>
      <c r="AI164" s="12"/>
      <c r="AJ164" s="12"/>
      <c r="AK164" s="12"/>
      <c r="AL164" s="12"/>
      <c r="AM164" s="12"/>
      <c r="AN164" s="12"/>
      <c r="AO164" s="12"/>
      <c r="AP164" s="12"/>
      <c r="AQ164" s="12"/>
      <c r="AR164" s="12"/>
      <c r="AS164" s="12"/>
    </row>
    <row r="165" s="137" customFormat="true" ht="12.75" hidden="false" customHeight="false" outlineLevel="0" collapsed="false">
      <c r="A165" s="19" t="n">
        <f aca="false">ROUND(ABS(D165),3)</f>
        <v>31.212</v>
      </c>
      <c r="B165" s="19" t="n">
        <f aca="false">LOG(C165)</f>
        <v>2.7</v>
      </c>
      <c r="C165" s="31" t="n">
        <f aca="false">10^R165</f>
        <v>501.187233627274</v>
      </c>
      <c r="D165" s="30" t="n">
        <f aca="false">S165+U165</f>
        <v>31.2115039905684</v>
      </c>
      <c r="E165" s="19" t="n">
        <f aca="false">P165+V165</f>
        <v>97.0942955741875</v>
      </c>
      <c r="G165" s="31"/>
      <c r="H165" s="168" t="str">
        <f aca="false">IMSUM(IMDIV(1,COMPLEX(0,Q165*COUT*10^-6)),ESR*10^-3)</f>
        <v>0.003-14.434357281467i</v>
      </c>
      <c r="I165" s="19" t="str">
        <f aca="false">IMSUM(IMDIV(1,COMPLEX(0,Q165*MLCC*10^-6)),MLCC_ESR*10^-3)</f>
        <v>0.003-14.434357281467i</v>
      </c>
      <c r="J165" s="19" t="str">
        <f aca="false">IMDIV(IMPRODUCT(H165,I165),IMSUM(H165,I165))</f>
        <v>0.0015-7.21717864073349i</v>
      </c>
      <c r="K165" s="19"/>
      <c r="L165" s="19" t="str">
        <f aca="false">IMDIV(IMPRODUCT(J165,VOUT/IOUT_max),IMSUM(J165,VOUT/IOUT_max))</f>
        <v>1.85727444770369-0.514651914823802i</v>
      </c>
      <c r="M165" s="19" t="str">
        <f aca="false">COMPLEX(DCR*10^-3,Q165*LOUT*10^-6)</f>
        <v>0.007+0.00850244110867675i</v>
      </c>
      <c r="N165" s="19" t="str">
        <f aca="false">IMDIV(L165,IMSUM(M165,L165))</f>
        <v>0.997656188923976-0.00519706734339912i</v>
      </c>
      <c r="O165" s="169" t="n">
        <f aca="false">20*LOG(IMABS(N165))</f>
        <v>-0.0202641284258579</v>
      </c>
      <c r="P165" s="169" t="n">
        <f aca="false">180/PI()*IMARGUMENT(N165)</f>
        <v>-0.298466881162323</v>
      </c>
      <c r="Q165" s="19" t="n">
        <f aca="false">2*PI()*C165</f>
        <v>3149.05226247287</v>
      </c>
      <c r="R165" s="19" t="n">
        <f aca="false">R164+0.02</f>
        <v>2.7</v>
      </c>
      <c r="S165" s="155" t="n">
        <f aca="false">20*LOG(IMABS(N165)*$F$62)</f>
        <v>15.542760879247</v>
      </c>
      <c r="T165" s="19" t="str">
        <f aca="false">COMPLEX(1,Q165*(R_1+R_2)*C_1*10^-12)</f>
        <v>1+0.0385443996926679i</v>
      </c>
      <c r="U165" s="31" t="n">
        <f aca="false">20*LOG(IMABS(AE174))</f>
        <v>15.6687431113214</v>
      </c>
      <c r="V165" s="19" t="n">
        <f aca="false">IF(180/PI()*IMARGUMENT(AE174)&lt;0,180/PI()*IMARGUMENT(AE174)+360,180/PI()*IMARGUMENT(AE174))</f>
        <v>97.3927624553498</v>
      </c>
      <c r="W165" s="19" t="n">
        <f aca="false">20*LOG(IMABS(Y165))</f>
        <v>59.9891046830914</v>
      </c>
      <c r="X165" s="31" t="n">
        <f aca="false">180/PI()*IMARGUMENT(Y165)</f>
        <v>-2.87206216137581</v>
      </c>
      <c r="Y165" s="11" t="str">
        <f aca="false">IMDIV(10^(DCGAIN/20),IMPRODUCT(COMPLEX(1,2*PI()*C165/(2*PI()*(GBWP*10^6/10^(DCGAIN/20)))),COMPLEX(1,2*PI()*C165/(2*PI()*EAP*10^6))))</f>
        <v>997.491899234461-50.0431392775303i</v>
      </c>
      <c r="Z165" s="11" t="str">
        <f aca="false">IMDIV(1,COMPLEX(0,2*PI()*C165*C_3*10^-12))</f>
        <v>-3175558.60192274i</v>
      </c>
      <c r="AA165" s="11" t="str">
        <f aca="false">IMSUM(R_3,IMDIV(1,COMPLEX(0,2*PI()*C156*C_2*10^-12)))</f>
        <v>2610-94243.1851374225i</v>
      </c>
      <c r="AB165" s="11" t="str">
        <f aca="false">IMSUM(R_2,IMDIV(1,COMPLEX(0,2*PI()*C156*C_1*10^-12)))</f>
        <v>200-400533.536834043i</v>
      </c>
      <c r="AC165" s="11" t="str">
        <f aca="false">IMDIV(IMPRODUCT(Z156,AA165),IMSUM(Z156,AA165))</f>
        <v>2510.57990918952-92432.15328437i</v>
      </c>
      <c r="AD165" s="11" t="str">
        <f aca="false">IMDIV(IMPRODUCT(AB165,R_1),IMSUM(AB165,R_1))</f>
        <v>9993.64609314911-249.505174872605i</v>
      </c>
      <c r="AE165" s="11" t="str">
        <f aca="false">IMDIV(IMPRODUCT(-1,Y156),IMSUM(1,IMDIV(AD165,R_4),IMPRODUCT(IMDIV(AD165,AC165),IMSUM(1,Y156))))</f>
        <v>-1.17153962443616+9.09406458537799i</v>
      </c>
      <c r="AF165" s="12"/>
      <c r="AG165" s="12"/>
      <c r="AH165" s="12"/>
      <c r="AI165" s="12"/>
      <c r="AJ165" s="12"/>
      <c r="AK165" s="12"/>
      <c r="AL165" s="12"/>
      <c r="AM165" s="12"/>
      <c r="AN165" s="12"/>
      <c r="AO165" s="12"/>
      <c r="AP165" s="12"/>
      <c r="AQ165" s="12"/>
      <c r="AR165" s="12"/>
      <c r="AS165" s="12"/>
    </row>
    <row r="166" s="137" customFormat="true" ht="12.75" hidden="false" customHeight="false" outlineLevel="0" collapsed="false">
      <c r="A166" s="19" t="n">
        <f aca="false">ROUND(ABS(D166),3)</f>
        <v>30.815</v>
      </c>
      <c r="B166" s="19" t="n">
        <f aca="false">LOG(C166)</f>
        <v>2.72</v>
      </c>
      <c r="C166" s="31" t="n">
        <f aca="false">10^R166</f>
        <v>524.807460249774</v>
      </c>
      <c r="D166" s="30" t="n">
        <f aca="false">S166+U166</f>
        <v>30.8148014380873</v>
      </c>
      <c r="E166" s="19" t="n">
        <f aca="false">P166+V166</f>
        <v>97.1627836963782</v>
      </c>
      <c r="G166" s="31"/>
      <c r="H166" s="168" t="str">
        <f aca="false">IMSUM(IMDIV(1,COMPLEX(0,Q166*COUT*10^-6)),ESR*10^-3)</f>
        <v>0.003-13.7847041877855i</v>
      </c>
      <c r="I166" s="19" t="str">
        <f aca="false">IMSUM(IMDIV(1,COMPLEX(0,Q166*MLCC*10^-6)),MLCC_ESR*10^-3)</f>
        <v>0.003-13.7847041877855i</v>
      </c>
      <c r="J166" s="19" t="str">
        <f aca="false">IMDIV(IMPRODUCT(H166,I166),IMSUM(H166,I166))</f>
        <v>0.0015-6.89235209389275i</v>
      </c>
      <c r="K166" s="19"/>
      <c r="L166" s="19" t="str">
        <f aca="false">IMDIV(IMPRODUCT(J166,VOUT/IOUT_max),IMSUM(J166,VOUT/IOUT_max))</f>
        <v>1.84457543708459-0.5352189915825i</v>
      </c>
      <c r="M166" s="19" t="str">
        <f aca="false">COMPLEX(DCR*10^-3,Q166*LOUT*10^-6)</f>
        <v>0.007+0.00890314881301697i</v>
      </c>
      <c r="N166" s="19" t="str">
        <f aca="false">IMDIV(L166,IMSUM(M166,L166))</f>
        <v>0.997766693511076-0.00544324211589613i</v>
      </c>
      <c r="O166" s="169" t="n">
        <f aca="false">20*LOG(IMABS(N166))</f>
        <v>-0.0192906957505824</v>
      </c>
      <c r="P166" s="169" t="n">
        <f aca="false">180/PI()*IMARGUMENT(N166)</f>
        <v>-0.31256977028888</v>
      </c>
      <c r="Q166" s="19" t="n">
        <f aca="false">2*PI()*C166</f>
        <v>3297.46252333962</v>
      </c>
      <c r="R166" s="19" t="n">
        <f aca="false">R165+0.02</f>
        <v>2.72</v>
      </c>
      <c r="S166" s="155" t="n">
        <f aca="false">20*LOG(IMABS(N166)*$F$62)</f>
        <v>15.5437343119223</v>
      </c>
      <c r="T166" s="19" t="str">
        <f aca="false">COMPLEX(1,Q166*(R_1+R_2)*C_1*10^-12)</f>
        <v>1+0.0403609412856769i</v>
      </c>
      <c r="U166" s="31" t="n">
        <f aca="false">20*LOG(IMABS(AE175))</f>
        <v>15.271067126165</v>
      </c>
      <c r="V166" s="19" t="n">
        <f aca="false">IF(180/PI()*IMARGUMENT(AE175)&lt;0,180/PI()*IMARGUMENT(AE175)+360,180/PI()*IMARGUMENT(AE175))</f>
        <v>97.4753534666671</v>
      </c>
      <c r="W166" s="19" t="n">
        <f aca="false">20*LOG(IMABS(Y166))</f>
        <v>59.9880549668804</v>
      </c>
      <c r="X166" s="31" t="n">
        <f aca="false">180/PI()*IMARGUMENT(Y166)</f>
        <v>-3.00717614458242</v>
      </c>
      <c r="Y166" s="11" t="str">
        <f aca="false">IMDIV(10^(DCGAIN/20),IMPRODUCT(COMPLEX(1,2*PI()*C166/(2*PI()*(GBWP*10^6/10^(DCGAIN/20)))),COMPLEX(1,2*PI()*C166/(2*PI()*EAP*10^6))))</f>
        <v>997.250586826417-52.3889355163773i</v>
      </c>
      <c r="Z166" s="11" t="str">
        <f aca="false">IMDIV(1,COMPLEX(0,2*PI()*C166*C_3*10^-12))</f>
        <v>-3032634.92131281i</v>
      </c>
      <c r="AA166" s="11" t="str">
        <f aca="false">IMSUM(R_3,IMDIV(1,COMPLEX(0,2*PI()*C157*C_2*10^-12)))</f>
        <v>2610-90001.5430892837i</v>
      </c>
      <c r="AB166" s="11" t="str">
        <f aca="false">IMSUM(R_2,IMDIV(1,COMPLEX(0,2*PI()*C157*C_1*10^-12)))</f>
        <v>200-382506.558129455i</v>
      </c>
      <c r="AC166" s="11" t="str">
        <f aca="false">IMDIV(IMPRODUCT(Z157,AA166),IMSUM(Z157,AA166))</f>
        <v>2510.57984048624-88272.1442907801i</v>
      </c>
      <c r="AD166" s="11" t="str">
        <f aca="false">IMDIV(IMPRODUCT(AB166,R_1),IMSUM(AB166,R_1))</f>
        <v>9993.03351527367-261.247656365598i</v>
      </c>
      <c r="AE166" s="11" t="str">
        <f aca="false">IMDIV(IMPRODUCT(-1,Y157),IMSUM(1,IMDIV(AD166,R_4),IMPRODUCT(IMDIV(AD166,AC166),IMSUM(1,Y157))))</f>
        <v>-1.11079722626338+8.68864208418643i</v>
      </c>
      <c r="AF166" s="12"/>
      <c r="AG166" s="12"/>
      <c r="AH166" s="12"/>
      <c r="AI166" s="12"/>
      <c r="AJ166" s="12"/>
      <c r="AK166" s="12"/>
      <c r="AL166" s="12"/>
      <c r="AM166" s="12"/>
      <c r="AN166" s="12"/>
      <c r="AO166" s="12"/>
      <c r="AP166" s="12"/>
      <c r="AQ166" s="12"/>
      <c r="AR166" s="12"/>
      <c r="AS166" s="12"/>
    </row>
    <row r="167" s="137" customFormat="true" ht="12.75" hidden="false" customHeight="false" outlineLevel="0" collapsed="false">
      <c r="A167" s="19" t="n">
        <f aca="false">ROUND(ABS(D167),3)</f>
        <v>30.418</v>
      </c>
      <c r="B167" s="19" t="n">
        <f aca="false">LOG(C167)</f>
        <v>2.74</v>
      </c>
      <c r="C167" s="31" t="n">
        <f aca="false">10^R167</f>
        <v>549.540873857627</v>
      </c>
      <c r="D167" s="30" t="n">
        <f aca="false">S167+U167</f>
        <v>30.4182385454504</v>
      </c>
      <c r="E167" s="19" t="n">
        <f aca="false">P167+V167</f>
        <v>97.2463733173414</v>
      </c>
      <c r="G167" s="31"/>
      <c r="H167" s="168" t="str">
        <f aca="false">IMSUM(IMDIV(1,COMPLEX(0,Q167*COUT*10^-6)),ESR*10^-3)</f>
        <v>0.003-13.1642902998338i</v>
      </c>
      <c r="I167" s="19" t="str">
        <f aca="false">IMSUM(IMDIV(1,COMPLEX(0,Q167*MLCC*10^-6)),MLCC_ESR*10^-3)</f>
        <v>0.003-13.1642902998338i</v>
      </c>
      <c r="J167" s="19" t="str">
        <f aca="false">IMDIV(IMPRODUCT(H167,I167),IMSUM(H167,I167))</f>
        <v>0.0015-6.58214514991689i</v>
      </c>
      <c r="K167" s="19"/>
      <c r="L167" s="19" t="str">
        <f aca="false">IMDIV(IMPRODUCT(J167,VOUT/IOUT_max),IMSUM(J167,VOUT/IOUT_max))</f>
        <v>1.83084951939601-0.556269305777516i</v>
      </c>
      <c r="M167" s="19" t="str">
        <f aca="false">COMPLEX(DCR*10^-3,Q167*LOUT*10^-6)</f>
        <v>0.007+0.00932274128965555i</v>
      </c>
      <c r="N167" s="19" t="str">
        <f aca="false">IMDIV(L167,IMSUM(M167,L167))</f>
        <v>0.997887886783736-0.00570120363311608i</v>
      </c>
      <c r="O167" s="169" t="n">
        <f aca="false">20*LOG(IMABS(N167))</f>
        <v>-0.0182232258408098</v>
      </c>
      <c r="P167" s="169" t="n">
        <f aca="false">180/PI()*IMARGUMENT(N167)</f>
        <v>-0.327342737148145</v>
      </c>
      <c r="Q167" s="19" t="n">
        <f aca="false">2*PI()*C167</f>
        <v>3452.86714431687</v>
      </c>
      <c r="R167" s="19" t="n">
        <f aca="false">R166+0.02</f>
        <v>2.74</v>
      </c>
      <c r="S167" s="155" t="n">
        <f aca="false">20*LOG(IMABS(N167)*$F$62)</f>
        <v>15.5448017818321</v>
      </c>
      <c r="T167" s="19" t="str">
        <f aca="false">COMPLEX(1,Q167*(R_1+R_2)*C_1*10^-12)</f>
        <v>1+0.0422630938464385i</v>
      </c>
      <c r="U167" s="31" t="n">
        <f aca="false">20*LOG(IMABS(AE176))</f>
        <v>14.8734367636183</v>
      </c>
      <c r="V167" s="19" t="n">
        <f aca="false">IF(180/PI()*IMARGUMENT(AE176)&lt;0,180/PI()*IMARGUMENT(AE176)+360,180/PI()*IMARGUMENT(AE176))</f>
        <v>97.5737160544896</v>
      </c>
      <c r="W167" s="19" t="n">
        <f aca="false">20*LOG(IMABS(Y167))</f>
        <v>59.986904267489</v>
      </c>
      <c r="X167" s="31" t="n">
        <f aca="false">180/PI()*IMARGUMENT(Y167)</f>
        <v>-3.14862206477354</v>
      </c>
      <c r="Y167" s="11" t="str">
        <f aca="false">IMDIV(10^(DCGAIN/20),IMPRODUCT(COMPLEX(1,2*PI()*C167/(2*PI()*(GBWP*10^6/10^(DCGAIN/20)))),COMPLEX(1,2*PI()*C167/(2*PI()*EAP*10^6))))</f>
        <v>996.986127058709-54.8434168359971i</v>
      </c>
      <c r="Z167" s="11" t="str">
        <f aca="false">IMDIV(1,COMPLEX(0,2*PI()*C167*C_3*10^-12))</f>
        <v>-2896143.86596344i</v>
      </c>
      <c r="AA167" s="11" t="str">
        <f aca="false">IMSUM(R_3,IMDIV(1,COMPLEX(0,2*PI()*C158*C_2*10^-12)))</f>
        <v>2610-85950.8063807551i</v>
      </c>
      <c r="AB167" s="11" t="str">
        <f aca="false">IMSUM(R_2,IMDIV(1,COMPLEX(0,2*PI()*C158*C_1*10^-12)))</f>
        <v>200-365290.927118208i</v>
      </c>
      <c r="AC167" s="11" t="str">
        <f aca="false">IMDIV(IMPRODUCT(Z158,AA167),IMSUM(Z158,AA167))</f>
        <v>2510.57976515458-84299.3723500765i</v>
      </c>
      <c r="AD167" s="11" t="str">
        <f aca="false">IMDIV(IMPRODUCT(AB167,R_1),IMSUM(AB167,R_1))</f>
        <v>9992.36192502675-273.541126311462i</v>
      </c>
      <c r="AE167" s="11" t="str">
        <f aca="false">IMDIV(IMPRODUCT(-1,Y158),IMSUM(1,IMDIV(AD167,R_4),IMPRODUCT(IMDIV(AD167,AC167),IMSUM(1,Y158))))</f>
        <v>-1.05534567913529+8.30087374576416i</v>
      </c>
      <c r="AF167" s="12"/>
      <c r="AG167" s="12"/>
      <c r="AH167" s="12"/>
      <c r="AI167" s="12"/>
      <c r="AJ167" s="12"/>
      <c r="AK167" s="12"/>
      <c r="AL167" s="12"/>
      <c r="AM167" s="12"/>
      <c r="AN167" s="12"/>
      <c r="AO167" s="12"/>
      <c r="AP167" s="12"/>
      <c r="AQ167" s="12"/>
      <c r="AR167" s="12"/>
      <c r="AS167" s="12"/>
    </row>
    <row r="168" s="137" customFormat="true" ht="12.75" hidden="false" customHeight="false" outlineLevel="0" collapsed="false">
      <c r="A168" s="19" t="n">
        <f aca="false">ROUND(ABS(D168),3)</f>
        <v>30.022</v>
      </c>
      <c r="B168" s="19" t="n">
        <f aca="false">LOG(C168)</f>
        <v>2.76</v>
      </c>
      <c r="C168" s="31" t="n">
        <f aca="false">10^R168</f>
        <v>575.439937337159</v>
      </c>
      <c r="D168" s="30" t="n">
        <f aca="false">S168+U168</f>
        <v>30.0218444051208</v>
      </c>
      <c r="E168" s="19" t="n">
        <f aca="false">P168+V168</f>
        <v>97.3452381388926</v>
      </c>
      <c r="G168" s="31"/>
      <c r="H168" s="168" t="str">
        <f aca="false">IMSUM(IMDIV(1,COMPLEX(0,Q168*COUT*10^-6)),ESR*10^-3)</f>
        <v>0.003-12.5717996365752i</v>
      </c>
      <c r="I168" s="19" t="str">
        <f aca="false">IMSUM(IMDIV(1,COMPLEX(0,Q168*MLCC*10^-6)),MLCC_ESR*10^-3)</f>
        <v>0.003-12.5717996365752i</v>
      </c>
      <c r="J168" s="19" t="str">
        <f aca="false">IMDIV(IMPRODUCT(H168,I168),IMSUM(H168,I168))</f>
        <v>0.0015-6.28589981828759i</v>
      </c>
      <c r="K168" s="19"/>
      <c r="L168" s="19" t="str">
        <f aca="false">IMDIV(IMPRODUCT(J168,VOUT/IOUT_max),IMSUM(J168,VOUT/IOUT_max))</f>
        <v>1.81603242605889-0.577767544145531i</v>
      </c>
      <c r="M168" s="19" t="str">
        <f aca="false">COMPLEX(DCR*10^-3,Q168*LOUT*10^-6)</f>
        <v>0.007+0.00976210855049118i</v>
      </c>
      <c r="N168" s="19" t="str">
        <f aca="false">IMDIV(L168,IMSUM(M168,L168))</f>
        <v>0.998020805520959-0.00597153490912965i</v>
      </c>
      <c r="O168" s="169" t="n">
        <f aca="false">20*LOG(IMABS(N168))</f>
        <v>-0.017052621401549</v>
      </c>
      <c r="P168" s="169" t="n">
        <f aca="false">180/PI()*IMARGUMENT(N168)</f>
        <v>-0.342818168414665</v>
      </c>
      <c r="Q168" s="19" t="n">
        <f aca="false">2*PI()*C168</f>
        <v>3615.59575944118</v>
      </c>
      <c r="R168" s="19" t="n">
        <f aca="false">R167+0.02</f>
        <v>2.76</v>
      </c>
      <c r="S168" s="155" t="n">
        <f aca="false">20*LOG(IMABS(N168)*$F$62)</f>
        <v>15.5459723862713</v>
      </c>
      <c r="T168" s="19" t="str">
        <f aca="false">COMPLEX(1,Q168*(R_1+R_2)*C_1*10^-12)</f>
        <v>1+0.04425489209556i</v>
      </c>
      <c r="U168" s="31" t="n">
        <f aca="false">20*LOG(IMABS(AE177))</f>
        <v>14.4758720188494</v>
      </c>
      <c r="V168" s="19" t="n">
        <f aca="false">IF(180/PI()*IMARGUMENT(AE177)&lt;0,180/PI()*IMARGUMENT(AE177)+360,180/PI()*IMARGUMENT(AE177))</f>
        <v>97.6880563073073</v>
      </c>
      <c r="W168" s="19" t="n">
        <f aca="false">20*LOG(IMABS(Y168))</f>
        <v>59.9856429010253</v>
      </c>
      <c r="X168" s="31" t="n">
        <f aca="false">180/PI()*IMARGUMENT(Y168)</f>
        <v>-3.29669305651855</v>
      </c>
      <c r="Y168" s="11" t="str">
        <f aca="false">IMDIV(10^(DCGAIN/20),IMPRODUCT(COMPLEX(1,2*PI()*C168/(2*PI()*(GBWP*10^6/10^(DCGAIN/20)))),COMPLEX(1,2*PI()*C168/(2*PI()*EAP*10^6))))</f>
        <v>996.696313696167-57.4114304232932i</v>
      </c>
      <c r="Z168" s="11" t="str">
        <f aca="false">IMDIV(1,COMPLEX(0,2*PI()*C168*C_3*10^-12))</f>
        <v>-2765795.92004654i</v>
      </c>
      <c r="AA168" s="11" t="str">
        <f aca="false">IMSUM(R_3,IMDIV(1,COMPLEX(0,2*PI()*C159*C_2*10^-12)))</f>
        <v>2610-82082.3828561844i</v>
      </c>
      <c r="AB168" s="11" t="str">
        <f aca="false">IMSUM(R_2,IMDIV(1,COMPLEX(0,2*PI()*C159*C_1*10^-12)))</f>
        <v>200-348850.127138785i</v>
      </c>
      <c r="AC168" s="11" t="str">
        <f aca="false">IMDIV(IMPRODUCT(Z159,AA168),IMSUM(Z159,AA168))</f>
        <v>2510.57968255508-80505.4106803319i</v>
      </c>
      <c r="AD168" s="11" t="str">
        <f aca="false">IMDIV(IMPRODUCT(AB168,R_1),IMSUM(AB168,R_1))</f>
        <v>9991.6256467861-286.411194448178i</v>
      </c>
      <c r="AE168" s="11" t="str">
        <f aca="false">IMDIV(IMPRODUCT(-1,Y159),IMSUM(1,IMDIV(AD168,R_4),IMPRODUCT(IMDIV(AD168,AC168),IMSUM(1,Y159))))</f>
        <v>-1.00472847076658+7.93003619928439i</v>
      </c>
      <c r="AF168" s="12"/>
      <c r="AG168" s="12"/>
      <c r="AH168" s="12"/>
      <c r="AI168" s="12"/>
      <c r="AJ168" s="12"/>
      <c r="AK168" s="12"/>
      <c r="AL168" s="12"/>
      <c r="AM168" s="12"/>
      <c r="AN168" s="12"/>
      <c r="AO168" s="12"/>
      <c r="AP168" s="12"/>
      <c r="AQ168" s="12"/>
      <c r="AR168" s="12"/>
      <c r="AS168" s="12"/>
    </row>
    <row r="169" s="137" customFormat="true" ht="12.75" hidden="false" customHeight="false" outlineLevel="0" collapsed="false">
      <c r="A169" s="19" t="n">
        <f aca="false">ROUND(ABS(D169),3)</f>
        <v>29.626</v>
      </c>
      <c r="B169" s="19" t="n">
        <f aca="false">LOG(C169)</f>
        <v>2.78</v>
      </c>
      <c r="C169" s="31" t="n">
        <f aca="false">10^R169</f>
        <v>602.55958607436</v>
      </c>
      <c r="D169" s="30" t="n">
        <f aca="false">S169+U169</f>
        <v>29.6256495433182</v>
      </c>
      <c r="E169" s="19" t="n">
        <f aca="false">P169+V169</f>
        <v>97.4595824508339</v>
      </c>
      <c r="G169" s="31"/>
      <c r="H169" s="168" t="str">
        <f aca="false">IMSUM(IMDIV(1,COMPLEX(0,Q169*COUT*10^-6)),ESR*10^-3)</f>
        <v>0.003-12.0059754458763i</v>
      </c>
      <c r="I169" s="19" t="str">
        <f aca="false">IMSUM(IMDIV(1,COMPLEX(0,Q169*MLCC*10^-6)),MLCC_ESR*10^-3)</f>
        <v>0.003-12.0059754458763i</v>
      </c>
      <c r="J169" s="19" t="str">
        <f aca="false">IMDIV(IMPRODUCT(H169,I169),IMSUM(H169,I169))</f>
        <v>0.0015-6.00298772293817i</v>
      </c>
      <c r="K169" s="19"/>
      <c r="L169" s="19" t="str">
        <f aca="false">IMDIV(IMPRODUCT(J169,VOUT/IOUT_max),IMSUM(J169,VOUT/IOUT_max))</f>
        <v>1.80005925724032-0.599671158681724i</v>
      </c>
      <c r="M169" s="19" t="str">
        <f aca="false">COMPLEX(DCR*10^-3,Q169*LOUT*10^-6)</f>
        <v>0.007+0.0102221825523911i</v>
      </c>
      <c r="N169" s="19" t="str">
        <f aca="false">IMDIV(L169,IMSUM(M169,L169))</f>
        <v>0.998166587655304-0.00625485054599495i</v>
      </c>
      <c r="O169" s="169" t="n">
        <f aca="false">20*LOG(IMABS(N169))</f>
        <v>-0.0157689024297557</v>
      </c>
      <c r="P169" s="169" t="n">
        <f aca="false">180/PI()*IMARGUMENT(N169)</f>
        <v>-0.359030097301788</v>
      </c>
      <c r="Q169" s="19" t="n">
        <f aca="false">2*PI()*C169</f>
        <v>3785.99353792263</v>
      </c>
      <c r="R169" s="19" t="n">
        <f aca="false">R168+0.02</f>
        <v>2.78</v>
      </c>
      <c r="S169" s="155" t="n">
        <f aca="false">20*LOG(IMABS(N169)*$F$62)</f>
        <v>15.5472561052431</v>
      </c>
      <c r="T169" s="19" t="str">
        <f aca="false">COMPLEX(1,Q169*(R_1+R_2)*C_1*10^-12)</f>
        <v>1+0.046340560904173i</v>
      </c>
      <c r="U169" s="31" t="n">
        <f aca="false">20*LOG(IMABS(AE178))</f>
        <v>14.0783934380751</v>
      </c>
      <c r="V169" s="19" t="n">
        <f aca="false">IF(180/PI()*IMARGUMENT(AE178)&lt;0,180/PI()*IMARGUMENT(AE178)+360,180/PI()*IMARGUMENT(AE178))</f>
        <v>97.8186125481357</v>
      </c>
      <c r="W169" s="19" t="n">
        <f aca="false">20*LOG(IMABS(Y169))</f>
        <v>59.9842602611437</v>
      </c>
      <c r="X169" s="31" t="n">
        <f aca="false">180/PI()*IMARGUMENT(Y169)</f>
        <v>-3.45169529270591</v>
      </c>
      <c r="Y169" s="11" t="str">
        <f aca="false">IMDIV(10^(DCGAIN/20),IMPRODUCT(COMPLEX(1,2*PI()*C169/(2*PI()*(GBWP*10^6/10^(DCGAIN/20)))),COMPLEX(1,2*PI()*C169/(2*PI()*EAP*10^6))))</f>
        <v>996.378733066524-60.0980116553747i</v>
      </c>
      <c r="Z169" s="11" t="str">
        <f aca="false">IMDIV(1,COMPLEX(0,2*PI()*C169*C_3*10^-12))</f>
        <v>-2641314.59809279i</v>
      </c>
      <c r="AA169" s="11" t="str">
        <f aca="false">IMSUM(R_3,IMDIV(1,COMPLEX(0,2*PI()*C160*C_2*10^-12)))</f>
        <v>2610-78388.0670706291i</v>
      </c>
      <c r="AB169" s="11" t="str">
        <f aca="false">IMSUM(R_2,IMDIV(1,COMPLEX(0,2*PI()*C160*C_1*10^-12)))</f>
        <v>200-333149.285050175i</v>
      </c>
      <c r="AC169" s="11" t="str">
        <f aca="false">IMDIV(IMPRODUCT(Z160,AA169),IMSUM(Z160,AA169))</f>
        <v>2510.57959198652-76882.2117801794i</v>
      </c>
      <c r="AD169" s="11" t="str">
        <f aca="false">IMDIV(IMPRODUCT(AB169,R_1),IMSUM(AB169,R_1))</f>
        <v>9990.81846094603-299.884624655889i</v>
      </c>
      <c r="AE169" s="11" t="str">
        <f aca="false">IMDIV(IMPRODUCT(-1,Y160),IMSUM(1,IMDIV(AD169,R_4),IMPRODUCT(IMDIV(AD169,AC169),IMSUM(1,Y160))))</f>
        <v>-0.958527756896918+7.57542938691554i</v>
      </c>
      <c r="AF169" s="12"/>
      <c r="AG169" s="12"/>
      <c r="AH169" s="12"/>
      <c r="AI169" s="12"/>
      <c r="AJ169" s="12"/>
      <c r="AK169" s="12"/>
      <c r="AL169" s="12"/>
      <c r="AM169" s="12"/>
      <c r="AN169" s="12"/>
      <c r="AO169" s="12"/>
      <c r="AP169" s="12"/>
      <c r="AQ169" s="12"/>
      <c r="AR169" s="12"/>
      <c r="AS169" s="12"/>
    </row>
    <row r="170" s="137" customFormat="true" ht="12.75" hidden="false" customHeight="false" outlineLevel="0" collapsed="false">
      <c r="A170" s="19" t="n">
        <f aca="false">ROUND(ABS(D170),3)</f>
        <v>29.23</v>
      </c>
      <c r="B170" s="19" t="n">
        <f aca="false">LOG(C170)</f>
        <v>2.8</v>
      </c>
      <c r="C170" s="31" t="n">
        <f aca="false">10^R170</f>
        <v>630.957344480196</v>
      </c>
      <c r="D170" s="30" t="n">
        <f aca="false">S170+U170</f>
        <v>29.2296861763345</v>
      </c>
      <c r="E170" s="19" t="n">
        <f aca="false">P170+V170</f>
        <v>97.5896414613505</v>
      </c>
      <c r="G170" s="31"/>
      <c r="H170" s="168" t="str">
        <f aca="false">IMSUM(IMDIV(1,COMPLEX(0,Q170*COUT*10^-6)),ESR*10^-3)</f>
        <v>0.003-11.4656175387673i</v>
      </c>
      <c r="I170" s="19" t="str">
        <f aca="false">IMSUM(IMDIV(1,COMPLEX(0,Q170*MLCC*10^-6)),MLCC_ESR*10^-3)</f>
        <v>0.003-11.4656175387673i</v>
      </c>
      <c r="J170" s="19" t="str">
        <f aca="false">IMDIV(IMPRODUCT(H170,I170),IMSUM(H170,I170))</f>
        <v>0.00150000000000001-5.73280876938363i</v>
      </c>
      <c r="K170" s="19"/>
      <c r="L170" s="19" t="str">
        <f aca="false">IMDIV(IMPRODUCT(J170,VOUT/IOUT_max),IMSUM(J170,VOUT/IOUT_max))</f>
        <v>1.78286516279412-0.621929802084741i</v>
      </c>
      <c r="M170" s="19" t="str">
        <f aca="false">COMPLEX(DCR*10^-3,Q170*LOUT*10^-6)</f>
        <v>0.007+0.0107039391739965i</v>
      </c>
      <c r="N170" s="19" t="str">
        <f aca="false">IMDIV(L170,IMSUM(M170,L170))</f>
        <v>0.998326482261106-0.00655179884038959i</v>
      </c>
      <c r="O170" s="169" t="n">
        <f aca="false">20*LOG(IMABS(N170))</f>
        <v>-0.0143611200339082</v>
      </c>
      <c r="P170" s="169" t="n">
        <f aca="false">180/PI()*IMARGUMENT(N170)</f>
        <v>-0.376014299144017</v>
      </c>
      <c r="Q170" s="19" t="n">
        <f aca="false">2*PI()*C170</f>
        <v>3964.42191629501</v>
      </c>
      <c r="R170" s="19" t="n">
        <f aca="false">R169+0.02</f>
        <v>2.8</v>
      </c>
      <c r="S170" s="155" t="n">
        <f aca="false">20*LOG(IMABS(N170)*$F$62)</f>
        <v>15.548663887639</v>
      </c>
      <c r="T170" s="19" t="str">
        <f aca="false">COMPLEX(1,Q170*(R_1+R_2)*C_1*10^-12)</f>
        <v>1+0.048524524255451i</v>
      </c>
      <c r="U170" s="31" t="n">
        <f aca="false">20*LOG(IMABS(AE179))</f>
        <v>13.6810222886955</v>
      </c>
      <c r="V170" s="19" t="n">
        <f aca="false">IF(180/PI()*IMARGUMENT(AE179)&lt;0,180/PI()*IMARGUMENT(AE179)+360,180/PI()*IMARGUMENT(AE179))</f>
        <v>97.9656557604945</v>
      </c>
      <c r="W170" s="19" t="n">
        <f aca="false">20*LOG(IMABS(Y170))</f>
        <v>59.9827447324225</v>
      </c>
      <c r="X170" s="31" t="n">
        <f aca="false">180/PI()*IMARGUMENT(Y170)</f>
        <v>-3.6139484854004</v>
      </c>
      <c r="Y170" s="11" t="str">
        <f aca="false">IMDIV(10^(DCGAIN/20),IMPRODUCT(COMPLEX(1,2*PI()*C170/(2*PI()*(GBWP*10^6/10^(DCGAIN/20)))),COMPLEX(1,2*PI()*C170/(2*PI()*EAP*10^6))))</f>
        <v>996.030745129959-62.9083871309799i</v>
      </c>
      <c r="Z170" s="11" t="str">
        <f aca="false">IMDIV(1,COMPLEX(0,2*PI()*C170*C_3*10^-12))</f>
        <v>-2522435.8585288i</v>
      </c>
      <c r="AA170" s="11" t="str">
        <f aca="false">IMSUM(R_3,IMDIV(1,COMPLEX(0,2*PI()*C161*C_2*10^-12)))</f>
        <v>2610-74860.0228850024i</v>
      </c>
      <c r="AB170" s="11" t="str">
        <f aca="false">IMSUM(R_2,IMDIV(1,COMPLEX(0,2*PI()*C161*C_1*10^-12)))</f>
        <v>200-318155.097261259i</v>
      </c>
      <c r="AC170" s="11" t="str">
        <f aca="false">IMDIV(IMPRODUCT(Z161,AA170),IMSUM(Z161,AA170))</f>
        <v>2510.57949268008-73422.0903589798i</v>
      </c>
      <c r="AD170" s="11" t="str">
        <f aca="false">IMDIV(IMPRODUCT(AB170,R_1),IMSUM(AB170,R_1))</f>
        <v>9989.93355215877-313.989381568785i</v>
      </c>
      <c r="AE170" s="11" t="str">
        <f aca="false">IMDIV(IMPRODUCT(-1,Y161),IMSUM(1,IMDIV(AD170,R_4),IMPRODUCT(IMDIV(AD170,AC170),IMSUM(1,Y161))))</f>
        <v>-0.91636120799621+7.23637666539079i</v>
      </c>
      <c r="AF170" s="12"/>
      <c r="AG170" s="12"/>
      <c r="AH170" s="12"/>
      <c r="AI170" s="12"/>
      <c r="AJ170" s="12"/>
      <c r="AK170" s="12"/>
      <c r="AL170" s="12"/>
      <c r="AM170" s="12"/>
      <c r="AN170" s="12"/>
      <c r="AO170" s="12"/>
      <c r="AP170" s="12"/>
      <c r="AQ170" s="12"/>
      <c r="AR170" s="12"/>
      <c r="AS170" s="12"/>
    </row>
    <row r="171" s="137" customFormat="true" ht="12.75" hidden="false" customHeight="false" outlineLevel="0" collapsed="false">
      <c r="A171" s="19" t="n">
        <f aca="false">ROUND(ABS(D171),3)</f>
        <v>28.834</v>
      </c>
      <c r="B171" s="19" t="n">
        <f aca="false">LOG(C171)</f>
        <v>2.82</v>
      </c>
      <c r="C171" s="31" t="n">
        <f aca="false">10^R171</f>
        <v>660.693448007599</v>
      </c>
      <c r="D171" s="30" t="n">
        <f aca="false">S171+U171</f>
        <v>28.8339884811463</v>
      </c>
      <c r="E171" s="19" t="n">
        <f aca="false">P171+V171</f>
        <v>97.7356816569097</v>
      </c>
      <c r="G171" s="31"/>
      <c r="H171" s="168" t="str">
        <f aca="false">IMSUM(IMDIV(1,COMPLEX(0,Q171*COUT*10^-6)),ESR*10^-3)</f>
        <v>0.003-10.9495797436801i</v>
      </c>
      <c r="I171" s="19" t="str">
        <f aca="false">IMSUM(IMDIV(1,COMPLEX(0,Q171*MLCC*10^-6)),MLCC_ESR*10^-3)</f>
        <v>0.003-10.9495797436801i</v>
      </c>
      <c r="J171" s="19" t="str">
        <f aca="false">IMDIV(IMPRODUCT(H171,I171),IMSUM(H171,I171))</f>
        <v>0.0015-5.47478987184007i</v>
      </c>
      <c r="K171" s="19"/>
      <c r="L171" s="19" t="str">
        <f aca="false">IMDIV(IMPRODUCT(J171,VOUT/IOUT_max),IMSUM(J171,VOUT/IOUT_max))</f>
        <v>1.76438614739087-0.644484803362311i</v>
      </c>
      <c r="M171" s="19" t="str">
        <f aca="false">COMPLEX(DCR*10^-3,Q171*LOUT*10^-6)</f>
        <v>0.007+0.0112084002856921i</v>
      </c>
      <c r="N171" s="19" t="str">
        <f aca="false">IMDIV(L171,IMSUM(M171,L171))</f>
        <v>0.998501860553049-0.00686306408338527i</v>
      </c>
      <c r="O171" s="169" t="n">
        <f aca="false">20*LOG(IMABS(N171))</f>
        <v>-0.012817261732011</v>
      </c>
      <c r="P171" s="169" t="n">
        <f aca="false">180/PI()*IMARGUMENT(N171)</f>
        <v>-0.393808394188466</v>
      </c>
      <c r="Q171" s="19" t="n">
        <f aca="false">2*PI()*C171</f>
        <v>4151.25936507116</v>
      </c>
      <c r="R171" s="19" t="n">
        <f aca="false">R170+0.02</f>
        <v>2.82</v>
      </c>
      <c r="S171" s="155" t="n">
        <f aca="false">20*LOG(IMABS(N171)*$F$62)</f>
        <v>15.5502077459409</v>
      </c>
      <c r="T171" s="19" t="str">
        <f aca="false">COMPLEX(1,Q171*(R_1+R_2)*C_1*10^-12)</f>
        <v>1+0.050811414628471i</v>
      </c>
      <c r="U171" s="31" t="n">
        <f aca="false">20*LOG(IMABS(AE180))</f>
        <v>13.2837807352055</v>
      </c>
      <c r="V171" s="19" t="n">
        <f aca="false">IF(180/PI()*IMARGUMENT(AE180)&lt;0,180/PI()*IMARGUMENT(AE180)+360,180/PI()*IMARGUMENT(AE180))</f>
        <v>98.1294900510982</v>
      </c>
      <c r="W171" s="19" t="n">
        <f aca="false">20*LOG(IMABS(Y171))</f>
        <v>59.9810835958583</v>
      </c>
      <c r="X171" s="31" t="n">
        <f aca="false">180/PI()*IMARGUMENT(Y171)</f>
        <v>-3.78378639384206</v>
      </c>
      <c r="Y171" s="11" t="str">
        <f aca="false">IMDIV(10^(DCGAIN/20),IMPRODUCT(COMPLEX(1,2*PI()*C171/(2*PI()*(GBWP*10^6/10^(DCGAIN/20)))),COMPLEX(1,2*PI()*C171/(2*PI()*EAP*10^6))))</f>
        <v>995.649462937203-65.8479770120017i</v>
      </c>
      <c r="Z171" s="11" t="str">
        <f aca="false">IMDIV(1,COMPLEX(0,2*PI()*C171*C_3*10^-12))</f>
        <v>-2408907.54360962i</v>
      </c>
      <c r="AA171" s="11" t="str">
        <f aca="false">IMSUM(R_3,IMDIV(1,COMPLEX(0,2*PI()*C162*C_2*10^-12)))</f>
        <v>2610-71490.7668445721i</v>
      </c>
      <c r="AB171" s="11" t="str">
        <f aca="false">IMSUM(R_2,IMDIV(1,COMPLEX(0,2*PI()*C162*C_1*10^-12)))</f>
        <v>200-303835.759089431i</v>
      </c>
      <c r="AC171" s="11" t="str">
        <f aca="false">IMDIV(IMPRODUCT(Z162,AA171),IMSUM(Z162,AA171))</f>
        <v>2510.57938379275-70117.7070352892i</v>
      </c>
      <c r="AD171" s="11" t="str">
        <f aca="false">IMDIV(IMPRODUCT(AB171,R_1),IMSUM(AB171,R_1))</f>
        <v>9988.96345272815-328.754678241893i</v>
      </c>
      <c r="AE171" s="11" t="str">
        <f aca="false">IMDIV(IMPRODUCT(-1,Y162),IMSUM(1,IMDIV(AD171,R_4),IMPRODUCT(IMDIV(AD171,AC171),IMSUM(1,Y162))))</f>
        <v>-0.877879092415729+6.91222476051191i</v>
      </c>
      <c r="AF171" s="12"/>
      <c r="AG171" s="12"/>
      <c r="AH171" s="12"/>
      <c r="AI171" s="12"/>
      <c r="AJ171" s="12"/>
      <c r="AK171" s="12"/>
      <c r="AL171" s="12"/>
      <c r="AM171" s="12"/>
      <c r="AN171" s="12"/>
      <c r="AO171" s="12"/>
      <c r="AP171" s="12"/>
      <c r="AQ171" s="12"/>
      <c r="AR171" s="12"/>
      <c r="AS171" s="12"/>
    </row>
    <row r="172" s="137" customFormat="true" ht="12.75" hidden="false" customHeight="false" outlineLevel="0" collapsed="false">
      <c r="A172" s="19" t="n">
        <f aca="false">ROUND(ABS(D172),3)</f>
        <v>28.439</v>
      </c>
      <c r="B172" s="19" t="n">
        <f aca="false">LOG(C172)</f>
        <v>2.84</v>
      </c>
      <c r="C172" s="31" t="n">
        <f aca="false">10^R172</f>
        <v>691.830970918939</v>
      </c>
      <c r="D172" s="30" t="n">
        <f aca="false">S172+U172</f>
        <v>28.4385928825293</v>
      </c>
      <c r="E172" s="19" t="n">
        <f aca="false">P172+V172</f>
        <v>97.898001189823</v>
      </c>
      <c r="G172" s="31"/>
      <c r="H172" s="168" t="str">
        <f aca="false">IMSUM(IMDIV(1,COMPLEX(0,Q172*COUT*10^-6)),ESR*10^-3)</f>
        <v>0.003-10.456767475265i</v>
      </c>
      <c r="I172" s="19" t="str">
        <f aca="false">IMSUM(IMDIV(1,COMPLEX(0,Q172*MLCC*10^-6)),MLCC_ESR*10^-3)</f>
        <v>0.003-10.456767475265i</v>
      </c>
      <c r="J172" s="19" t="str">
        <f aca="false">IMDIV(IMPRODUCT(H172,I172),IMSUM(H172,I172))</f>
        <v>0.0015-5.2283837376325i</v>
      </c>
      <c r="K172" s="19"/>
      <c r="L172" s="19" t="str">
        <f aca="false">IMDIV(IMPRODUCT(J172,VOUT/IOUT_max),IMSUM(J172,VOUT/IOUT_max))</f>
        <v>1.74456000519202-0.667268705868093i</v>
      </c>
      <c r="M172" s="19" t="str">
        <f aca="false">COMPLEX(DCR*10^-3,Q172*LOUT*10^-6)</f>
        <v>0.007+0.0117366359171301i</v>
      </c>
      <c r="N172" s="19" t="str">
        <f aca="false">IMDIV(L172,IMSUM(M172,L172))</f>
        <v>0.998694228002147-0.00718936907695968i</v>
      </c>
      <c r="O172" s="169" t="n">
        <f aca="false">20*LOG(IMABS(N172))</f>
        <v>-0.0111241473634886</v>
      </c>
      <c r="P172" s="169" t="n">
        <f aca="false">180/PI()*IMARGUMENT(N172)</f>
        <v>-0.412451958357798</v>
      </c>
      <c r="Q172" s="19" t="n">
        <f aca="false">2*PI()*C172</f>
        <v>4346.90219152967</v>
      </c>
      <c r="R172" s="19" t="n">
        <f aca="false">R171+0.02</f>
        <v>2.84</v>
      </c>
      <c r="S172" s="155" t="n">
        <f aca="false">20*LOG(IMABS(N172)*$F$62)</f>
        <v>15.5519008603094</v>
      </c>
      <c r="T172" s="19" t="str">
        <f aca="false">COMPLEX(1,Q172*(R_1+R_2)*C_1*10^-12)</f>
        <v>1+0.0532060828243231i</v>
      </c>
      <c r="U172" s="31" t="n">
        <f aca="false">20*LOG(IMABS(AE181))</f>
        <v>12.8866920222199</v>
      </c>
      <c r="V172" s="19" t="n">
        <f aca="false">IF(180/PI()*IMARGUMENT(AE181)&lt;0,180/PI()*IMARGUMENT(AE181)+360,180/PI()*IMARGUMENT(AE181))</f>
        <v>98.3104531481808</v>
      </c>
      <c r="W172" s="19" t="n">
        <f aca="false">20*LOG(IMABS(Y172))</f>
        <v>59.9792629258117</v>
      </c>
      <c r="X172" s="31" t="n">
        <f aca="false">180/PI()*IMARGUMENT(Y172)</f>
        <v>-3.96155733758256</v>
      </c>
      <c r="Y172" s="11" t="str">
        <f aca="false">IMDIV(10^(DCGAIN/20),IMPRODUCT(COMPLEX(1,2*PI()*C172/(2*PI()*(GBWP*10^6/10^(DCGAIN/20)))),COMPLEX(1,2*PI()*C172/(2*PI()*EAP*10^6))))</f>
        <v>995.231730362938-68.9223965273935i</v>
      </c>
      <c r="Z172" s="11" t="str">
        <f aca="false">IMDIV(1,COMPLEX(0,2*PI()*C172*C_3*10^-12))</f>
        <v>-2300488.84455829i</v>
      </c>
      <c r="AA172" s="11" t="str">
        <f aca="false">IMSUM(R_3,IMDIV(1,COMPLEX(0,2*PI()*C163*C_2*10^-12)))</f>
        <v>2610-68273.1523055534i</v>
      </c>
      <c r="AB172" s="11" t="str">
        <f aca="false">IMSUM(R_2,IMDIV(1,COMPLEX(0,2*PI()*C163*C_1*10^-12)))</f>
        <v>200-290160.897298602i</v>
      </c>
      <c r="AC172" s="11" t="str">
        <f aca="false">IMDIV(IMPRODUCT(Z163,AA172),IMSUM(Z163,AA172))</f>
        <v>2510.57926440018-66962.0527690506i</v>
      </c>
      <c r="AD172" s="11" t="str">
        <f aca="false">IMDIV(IMPRODUCT(AB172,R_1),IMSUM(AB172,R_1))</f>
        <v>9987.89998071691-344.211024756139i</v>
      </c>
      <c r="AE172" s="11" t="str">
        <f aca="false">IMDIV(IMPRODUCT(-1,Y163),IMSUM(1,IMDIV(AD172,R_4),IMPRODUCT(IMDIV(AD172,AC172),IMSUM(1,Y163))))</f>
        <v>-0.842761581877178+6.60234359826367i</v>
      </c>
      <c r="AF172" s="12"/>
      <c r="AG172" s="12"/>
      <c r="AH172" s="12"/>
      <c r="AI172" s="12"/>
      <c r="AJ172" s="12"/>
      <c r="AK172" s="12"/>
      <c r="AL172" s="12"/>
      <c r="AM172" s="12"/>
      <c r="AN172" s="12"/>
      <c r="AO172" s="12"/>
      <c r="AP172" s="12"/>
      <c r="AQ172" s="12"/>
      <c r="AR172" s="12"/>
      <c r="AS172" s="12"/>
    </row>
    <row r="173" s="137" customFormat="true" ht="12.75" hidden="false" customHeight="false" outlineLevel="0" collapsed="false">
      <c r="A173" s="19" t="n">
        <f aca="false">ROUND(ABS(D173),3)</f>
        <v>28.044</v>
      </c>
      <c r="B173" s="19" t="n">
        <f aca="false">LOG(C173)</f>
        <v>2.86</v>
      </c>
      <c r="C173" s="31" t="n">
        <f aca="false">10^R173</f>
        <v>724.435960074993</v>
      </c>
      <c r="D173" s="30" t="n">
        <f aca="false">S173+U173</f>
        <v>28.0435383590129</v>
      </c>
      <c r="E173" s="19" t="n">
        <f aca="false">P173+V173</f>
        <v>98.0769302909975</v>
      </c>
      <c r="G173" s="31"/>
      <c r="H173" s="168" t="str">
        <f aca="false">IMSUM(IMDIV(1,COMPLEX(0,Q173*COUT*10^-6)),ESR*10^-3)</f>
        <v>0.003-9.98613541262815i</v>
      </c>
      <c r="I173" s="19" t="str">
        <f aca="false">IMSUM(IMDIV(1,COMPLEX(0,Q173*MLCC*10^-6)),MLCC_ESR*10^-3)</f>
        <v>0.003-9.98613541262815i</v>
      </c>
      <c r="J173" s="19" t="str">
        <f aca="false">IMDIV(IMPRODUCT(H173,I173),IMSUM(H173,I173))</f>
        <v>0.0015-4.99306770631407i</v>
      </c>
      <c r="K173" s="19"/>
      <c r="L173" s="19" t="str">
        <f aca="false">IMDIV(IMPRODUCT(J173,VOUT/IOUT_max),IMSUM(J173,VOUT/IOUT_max))</f>
        <v>1.72332738606974-0.690204893248409i</v>
      </c>
      <c r="M173" s="19" t="str">
        <f aca="false">COMPLEX(DCR*10^-3,Q173*LOUT*10^-6)</f>
        <v>0.007+0.0122897665269065i</v>
      </c>
      <c r="N173" s="19" t="str">
        <f aca="false">IMDIV(L173,IMSUM(M173,L173))</f>
        <v>0.99890523768846-0.00753147789428696i</v>
      </c>
      <c r="O173" s="169" t="n">
        <f aca="false">20*LOG(IMABS(N173))</f>
        <v>-0.0092673146587134</v>
      </c>
      <c r="P173" s="169" t="n">
        <f aca="false">180/PI()*IMARGUMENT(N173)</f>
        <v>-0.431986642824297</v>
      </c>
      <c r="Q173" s="19" t="n">
        <f aca="false">2*PI()*C173</f>
        <v>4551.76538033573</v>
      </c>
      <c r="R173" s="19" t="n">
        <f aca="false">R172+0.02</f>
        <v>2.86</v>
      </c>
      <c r="S173" s="155" t="n">
        <f aca="false">20*LOG(IMABS(N173)*$F$62)</f>
        <v>15.5537576930142</v>
      </c>
      <c r="T173" s="19" t="str">
        <f aca="false">COMPLEX(1,Q173*(R_1+R_2)*C_1*10^-12)</f>
        <v>1+0.0557136082553094i</v>
      </c>
      <c r="U173" s="31" t="n">
        <f aca="false">20*LOG(IMABS(AE182))</f>
        <v>12.4897806659988</v>
      </c>
      <c r="V173" s="19" t="n">
        <f aca="false">IF(180/PI()*IMARGUMENT(AE182)&lt;0,180/PI()*IMARGUMENT(AE182)+360,180/PI()*IMARGUMENT(AE182))</f>
        <v>98.5089169338218</v>
      </c>
      <c r="W173" s="19" t="n">
        <f aca="false">20*LOG(IMABS(Y173))</f>
        <v>59.9772674776908</v>
      </c>
      <c r="X173" s="31" t="n">
        <f aca="false">180/PI()*IMARGUMENT(Y173)</f>
        <v>-4.14762471233061</v>
      </c>
      <c r="Y173" s="11" t="str">
        <f aca="false">IMDIV(10^(DCGAIN/20),IMPRODUCT(COMPLEX(1,2*PI()*C173/(2*PI()*(GBWP*10^6/10^(DCGAIN/20)))),COMPLEX(1,2*PI()*C173/(2*PI()*EAP*10^6))))</f>
        <v>994.774097998422-72.1374564697495i</v>
      </c>
      <c r="Z173" s="11" t="str">
        <f aca="false">IMDIV(1,COMPLEX(0,2*PI()*C173*C_3*10^-12))</f>
        <v>-2196949.79077819i</v>
      </c>
      <c r="AA173" s="11" t="str">
        <f aca="false">IMSUM(R_3,IMDIV(1,COMPLEX(0,2*PI()*C164*C_2*10^-12)))</f>
        <v>2610-65200.3542761156i</v>
      </c>
      <c r="AB173" s="11" t="str">
        <f aca="false">IMSUM(R_2,IMDIV(1,COMPLEX(0,2*PI()*C164*C_1*10^-12)))</f>
        <v>200-277101.505673493i</v>
      </c>
      <c r="AC173" s="11" t="str">
        <f aca="false">IMDIV(IMPRODUCT(Z164,AA173),IMSUM(Z164,AA173))</f>
        <v>2510.57913348883-63948.4339944764i</v>
      </c>
      <c r="AD173" s="11" t="str">
        <f aca="false">IMDIV(IMPRODUCT(AB173,R_1),IMSUM(AB173,R_1))</f>
        <v>9986.73417229276-360.390277615655i</v>
      </c>
      <c r="AE173" s="11" t="str">
        <f aca="false">IMDIV(IMPRODUCT(-1,Y164),IMSUM(1,IMDIV(AD173,R_4),IMPRODUCT(IMDIV(AD173,AC173),IMSUM(1,Y164))))</f>
        <v>-0.81071626535478+6.30612603320629i</v>
      </c>
      <c r="AF173" s="12"/>
      <c r="AG173" s="12"/>
      <c r="AH173" s="12"/>
      <c r="AI173" s="12"/>
      <c r="AJ173" s="12"/>
      <c r="AK173" s="12"/>
      <c r="AL173" s="12"/>
      <c r="AM173" s="12"/>
      <c r="AN173" s="12"/>
      <c r="AO173" s="12"/>
      <c r="AP173" s="12"/>
      <c r="AQ173" s="12"/>
      <c r="AR173" s="12"/>
      <c r="AS173" s="12"/>
    </row>
    <row r="174" s="137" customFormat="true" ht="12.75" hidden="false" customHeight="false" outlineLevel="0" collapsed="false">
      <c r="A174" s="19" t="n">
        <f aca="false">ROUND(ABS(D174),3)</f>
        <v>27.649</v>
      </c>
      <c r="B174" s="19" t="n">
        <f aca="false">LOG(C174)</f>
        <v>2.88</v>
      </c>
      <c r="C174" s="31" t="n">
        <f aca="false">10^R174</f>
        <v>758.577575029187</v>
      </c>
      <c r="D174" s="30" t="n">
        <f aca="false">S174+U174</f>
        <v>27.6488667701668</v>
      </c>
      <c r="E174" s="19" t="n">
        <f aca="false">P174+V174</f>
        <v>98.2728317046696</v>
      </c>
      <c r="G174" s="31"/>
      <c r="H174" s="168" t="str">
        <f aca="false">IMSUM(IMDIV(1,COMPLEX(0,Q174*COUT*10^-6)),ESR*10^-3)</f>
        <v>0.003-9.53668528206596i</v>
      </c>
      <c r="I174" s="19" t="str">
        <f aca="false">IMSUM(IMDIV(1,COMPLEX(0,Q174*MLCC*10^-6)),MLCC_ESR*10^-3)</f>
        <v>0.003-9.53668528206596i</v>
      </c>
      <c r="J174" s="19" t="str">
        <f aca="false">IMDIV(IMPRODUCT(H174,I174),IMSUM(H174,I174))</f>
        <v>0.0015-4.76834264103299i</v>
      </c>
      <c r="K174" s="19"/>
      <c r="L174" s="19" t="str">
        <f aca="false">IMDIV(IMPRODUCT(J174,VOUT/IOUT_max),IMSUM(J174,VOUT/IOUT_max))</f>
        <v>1.7006329910002-0.713207331667375i</v>
      </c>
      <c r="M174" s="19" t="str">
        <f aca="false">COMPLEX(DCR*10^-3,Q174*LOUT*10^-6)</f>
        <v>0.007+0.0128689653792041i</v>
      </c>
      <c r="N174" s="19" t="str">
        <f aca="false">IMDIV(L174,IMSUM(M174,L174))</f>
        <v>0.9991367050238-0.00789019891479634i</v>
      </c>
      <c r="O174" s="169" t="n">
        <f aca="false">20*LOG(IMABS(N174))</f>
        <v>-0.00723089340687105</v>
      </c>
      <c r="P174" s="169" t="n">
        <f aca="false">180/PI()*IMARGUMENT(N174)</f>
        <v>-0.452456303374618</v>
      </c>
      <c r="Q174" s="19" t="n">
        <f aca="false">2*PI()*C174</f>
        <v>4766.28347377931</v>
      </c>
      <c r="R174" s="19" t="n">
        <f aca="false">R173+0.02</f>
        <v>2.88</v>
      </c>
      <c r="S174" s="155" t="n">
        <f aca="false">20*LOG(IMABS(N174)*$F$62)</f>
        <v>15.555794114266</v>
      </c>
      <c r="T174" s="19" t="str">
        <f aca="false">COMPLEX(1,Q174*(R_1+R_2)*C_1*10^-12)</f>
        <v>1+0.0583393097190587i</v>
      </c>
      <c r="U174" s="31" t="n">
        <f aca="false">20*LOG(IMABS(AE183))</f>
        <v>12.0930726559008</v>
      </c>
      <c r="V174" s="19" t="n">
        <f aca="false">IF(180/PI()*IMARGUMENT(AE183)&lt;0,180/PI()*IMARGUMENT(AE183)+360,180/PI()*IMARGUMENT(AE183))</f>
        <v>98.7252880080442</v>
      </c>
      <c r="W174" s="19" t="n">
        <f aca="false">20*LOG(IMABS(Y174))</f>
        <v>59.9750805656145</v>
      </c>
      <c r="X174" s="31" t="n">
        <f aca="false">180/PI()*IMARGUMENT(Y174)</f>
        <v>-4.34236750560583</v>
      </c>
      <c r="Y174" s="11" t="str">
        <f aca="false">IMDIV(10^(DCGAIN/20),IMPRODUCT(COMPLEX(1,2*PI()*C174/(2*PI()*(GBWP*10^6/10^(DCGAIN/20)))),COMPLEX(1,2*PI()*C174/(2*PI()*EAP*10^6))))</f>
        <v>994.272797085749-75.4991624901458i</v>
      </c>
      <c r="Z174" s="11" t="str">
        <f aca="false">IMDIV(1,COMPLEX(0,2*PI()*C174*C_3*10^-12))</f>
        <v>-2098070.76205452i</v>
      </c>
      <c r="AA174" s="11" t="str">
        <f aca="false">IMSUM(R_3,IMDIV(1,COMPLEX(0,2*PI()*C165*C_2*10^-12)))</f>
        <v>2610-62265.8549396618i</v>
      </c>
      <c r="AB174" s="11" t="str">
        <f aca="false">IMSUM(R_2,IMDIV(1,COMPLEX(0,2*PI()*C165*C_1*10^-12)))</f>
        <v>200-264629.883493562i</v>
      </c>
      <c r="AC174" s="11" t="str">
        <f aca="false">IMDIV(IMPRODUCT(Z165,AA174),IMSUM(Z165,AA174))</f>
        <v>2510.57898994742-61070.4584221022i</v>
      </c>
      <c r="AD174" s="11" t="str">
        <f aca="false">IMDIV(IMPRODUCT(AB174,R_1),IMSUM(AB174,R_1))</f>
        <v>9985.45620779969-377.325689757128i</v>
      </c>
      <c r="AE174" s="11" t="str">
        <f aca="false">IMDIV(IMPRODUCT(-1,Y165),IMSUM(1,IMDIV(AD174,R_4),IMPRODUCT(IMDIV(AD174,AC174),IMSUM(1,Y165))))</f>
        <v>-0.781475857725483+6.02298749214586i</v>
      </c>
      <c r="AF174" s="12"/>
      <c r="AG174" s="12"/>
      <c r="AH174" s="12"/>
      <c r="AI174" s="12"/>
      <c r="AJ174" s="12"/>
      <c r="AK174" s="12"/>
      <c r="AL174" s="12"/>
      <c r="AM174" s="12"/>
      <c r="AN174" s="12"/>
      <c r="AO174" s="12"/>
      <c r="AP174" s="12"/>
      <c r="AQ174" s="12"/>
      <c r="AR174" s="12"/>
      <c r="AS174" s="12"/>
    </row>
    <row r="175" s="137" customFormat="true" ht="12.75" hidden="false" customHeight="false" outlineLevel="0" collapsed="false">
      <c r="A175" s="19" t="n">
        <f aca="false">ROUND(ABS(D175),3)</f>
        <v>27.255</v>
      </c>
      <c r="B175" s="19" t="n">
        <f aca="false">LOG(C175)</f>
        <v>2.9</v>
      </c>
      <c r="C175" s="31" t="n">
        <f aca="false">10^R175</f>
        <v>794.328234724285</v>
      </c>
      <c r="D175" s="30" t="n">
        <f aca="false">S175+U175</f>
        <v>27.25462320788</v>
      </c>
      <c r="E175" s="19" t="n">
        <f aca="false">P175+V175</f>
        <v>98.486101141133</v>
      </c>
      <c r="G175" s="31"/>
      <c r="H175" s="168" t="str">
        <f aca="false">IMSUM(IMDIV(1,COMPLEX(0,Q175*COUT*10^-6)),ESR*10^-3)</f>
        <v>0.003-9.10746373959281i</v>
      </c>
      <c r="I175" s="19" t="str">
        <f aca="false">IMSUM(IMDIV(1,COMPLEX(0,Q175*MLCC*10^-6)),MLCC_ESR*10^-3)</f>
        <v>0.003-9.10746373959281i</v>
      </c>
      <c r="J175" s="19" t="str">
        <f aca="false">IMDIV(IMPRODUCT(H175,I175),IMSUM(H175,I175))</f>
        <v>0.0015-4.55373186979641i</v>
      </c>
      <c r="K175" s="19"/>
      <c r="L175" s="19" t="str">
        <f aca="false">IMDIV(IMPRODUCT(J175,VOUT/IOUT_max),IMSUM(J175,VOUT/IOUT_max))</f>
        <v>1.67642688880959-0.73618045897425i</v>
      </c>
      <c r="M175" s="19" t="str">
        <f aca="false">COMPLEX(DCR*10^-3,Q175*LOUT*10^-6)</f>
        <v>0.007+0.0134754610324433i</v>
      </c>
      <c r="N175" s="19" t="str">
        <f aca="false">IMDIV(L175,IMSUM(M175,L175))</f>
        <v>0.999390623993401-0.00826638816959761i</v>
      </c>
      <c r="O175" s="169" t="n">
        <f aca="false">20*LOG(IMABS(N175))</f>
        <v>-0.00499746704821886</v>
      </c>
      <c r="P175" s="169" t="n">
        <f aca="false">180/PI()*IMARGUMENT(N175)</f>
        <v>-0.473907140664635</v>
      </c>
      <c r="Q175" s="19" t="n">
        <f aca="false">2*PI()*C175</f>
        <v>4990.91149349752</v>
      </c>
      <c r="R175" s="19" t="n">
        <f aca="false">R174+0.02</f>
        <v>2.9</v>
      </c>
      <c r="S175" s="155" t="n">
        <f aca="false">20*LOG(IMABS(N175)*$F$62)</f>
        <v>15.5580275406247</v>
      </c>
      <c r="T175" s="19" t="str">
        <f aca="false">COMPLEX(1,Q175*(R_1+R_2)*C_1*10^-12)</f>
        <v>1+0.0610887566804097i</v>
      </c>
      <c r="U175" s="31" t="n">
        <f aca="false">20*LOG(IMABS(AE184))</f>
        <v>11.6965956672554</v>
      </c>
      <c r="V175" s="19" t="n">
        <f aca="false">IF(180/PI()*IMARGUMENT(AE184)&lt;0,180/PI()*IMARGUMENT(AE184)+360,180/PI()*IMARGUMENT(AE184))</f>
        <v>98.9600082817976</v>
      </c>
      <c r="W175" s="19" t="n">
        <f aca="false">20*LOG(IMABS(Y175))</f>
        <v>59.9726839292485</v>
      </c>
      <c r="X175" s="31" t="n">
        <f aca="false">180/PI()*IMARGUMENT(Y175)</f>
        <v>-4.54618080874611</v>
      </c>
      <c r="Y175" s="11" t="str">
        <f aca="false">IMDIV(10^(DCGAIN/20),IMPRODUCT(COMPLEX(1,2*PI()*C175/(2*PI()*(GBWP*10^6/10^(DCGAIN/20)))),COMPLEX(1,2*PI()*C175/(2*PI()*EAP*10^6))))</f>
        <v>993.723711376252-79.0137129690875i</v>
      </c>
      <c r="Z175" s="11" t="str">
        <f aca="false">IMDIV(1,COMPLEX(0,2*PI()*C175*C_3*10^-12))</f>
        <v>-2003642.02271041i</v>
      </c>
      <c r="AA175" s="11" t="str">
        <f aca="false">IMSUM(R_3,IMDIV(1,COMPLEX(0,2*PI()*C166*C_2*10^-12)))</f>
        <v>2610-59463.4298296632i</v>
      </c>
      <c r="AB175" s="11" t="str">
        <f aca="false">IMSUM(R_2,IMDIV(1,COMPLEX(0,2*PI()*C166*C_1*10^-12)))</f>
        <v>200-252719.576776068i</v>
      </c>
      <c r="AC175" s="11" t="str">
        <f aca="false">IMDIV(IMPRODUCT(Z166,AA175),IMSUM(Z166,AA175))</f>
        <v>2510.57883255741-58322.0214798769i</v>
      </c>
      <c r="AD175" s="11" t="str">
        <f aca="false">IMDIV(IMPRODUCT(AB175,R_1),IMSUM(AB175,R_1))</f>
        <v>9984.05533099925-395.051960951395i</v>
      </c>
      <c r="AE175" s="11" t="str">
        <f aca="false">IMDIV(IMPRODUCT(-1,Y166),IMSUM(1,IMDIV(AD175,R_4),IMPRODUCT(IMDIV(AD175,AC175),IMSUM(1,Y166))))</f>
        <v>-0.754796089997389+5.75236554871153i</v>
      </c>
      <c r="AF175" s="12"/>
      <c r="AG175" s="12"/>
      <c r="AH175" s="12"/>
      <c r="AI175" s="12"/>
      <c r="AJ175" s="12"/>
      <c r="AK175" s="12"/>
      <c r="AL175" s="12"/>
      <c r="AM175" s="12"/>
      <c r="AN175" s="12"/>
      <c r="AO175" s="12"/>
      <c r="AP175" s="12"/>
      <c r="AQ175" s="12"/>
      <c r="AR175" s="12"/>
      <c r="AS175" s="12"/>
    </row>
    <row r="176" s="137" customFormat="true" ht="12.75" hidden="false" customHeight="false" outlineLevel="0" collapsed="false">
      <c r="A176" s="19" t="n">
        <f aca="false">ROUND(ABS(D176),3)</f>
        <v>26.861</v>
      </c>
      <c r="B176" s="19" t="n">
        <f aca="false">LOG(C176)</f>
        <v>2.92</v>
      </c>
      <c r="C176" s="31" t="n">
        <f aca="false">10^R176</f>
        <v>831.763771102674</v>
      </c>
      <c r="D176" s="30" t="n">
        <f aca="false">S176+U176</f>
        <v>26.8608563744865</v>
      </c>
      <c r="E176" s="19" t="n">
        <f aca="false">P176+V176</f>
        <v>98.7171677426039</v>
      </c>
      <c r="G176" s="31"/>
      <c r="H176" s="168" t="str">
        <f aca="false">IMSUM(IMDIV(1,COMPLEX(0,Q176*COUT*10^-6)),ESR*10^-3)</f>
        <v>0.003-8.69756034877018i</v>
      </c>
      <c r="I176" s="19" t="str">
        <f aca="false">IMSUM(IMDIV(1,COMPLEX(0,Q176*MLCC*10^-6)),MLCC_ESR*10^-3)</f>
        <v>0.003-8.69756034877018i</v>
      </c>
      <c r="J176" s="19" t="str">
        <f aca="false">IMDIV(IMPRODUCT(H176,I176),IMSUM(H176,I176))</f>
        <v>0.0015-4.34878017438508i</v>
      </c>
      <c r="K176" s="19"/>
      <c r="L176" s="19" t="str">
        <f aca="false">IMDIV(IMPRODUCT(J176,VOUT/IOUT_max),IMSUM(J176,VOUT/IOUT_max))</f>
        <v>1.65066593994726-0.759019252857767i</v>
      </c>
      <c r="M176" s="19" t="str">
        <f aca="false">COMPLEX(DCR*10^-3,Q176*LOUT*10^-6)</f>
        <v>0.007+0.0141105399452188i</v>
      </c>
      <c r="N176" s="19" t="str">
        <f aca="false">IMDIV(L176,IMSUM(M176,L176))</f>
        <v>0.999669185083389-0.00866095303823446i</v>
      </c>
      <c r="O176" s="169" t="n">
        <f aca="false">20*LOG(IMABS(N176))</f>
        <v>-0.00254792038841044</v>
      </c>
      <c r="P176" s="169" t="n">
        <f aca="false">180/PI()*IMARGUMENT(N176)</f>
        <v>-0.496387852599293</v>
      </c>
      <c r="Q176" s="19" t="n">
        <f aca="false">2*PI()*C176</f>
        <v>5226.12590563661</v>
      </c>
      <c r="R176" s="19" t="n">
        <f aca="false">R175+0.02</f>
        <v>2.92</v>
      </c>
      <c r="S176" s="155" t="n">
        <f aca="false">20*LOG(IMABS(N176)*$F$62)</f>
        <v>15.5604770872845</v>
      </c>
      <c r="T176" s="19" t="str">
        <f aca="false">COMPLEX(1,Q176*(R_1+R_2)*C_1*10^-12)</f>
        <v>1+0.0639677810849921i</v>
      </c>
      <c r="U176" s="31" t="n">
        <f aca="false">20*LOG(IMABS(AE185))</f>
        <v>11.300379287202</v>
      </c>
      <c r="V176" s="19" t="n">
        <f aca="false">IF(180/PI()*IMARGUMENT(AE185)&lt;0,180/PI()*IMARGUMENT(AE185)+360,180/PI()*IMARGUMENT(AE185))</f>
        <v>99.2135555952032</v>
      </c>
      <c r="W176" s="19" t="n">
        <f aca="false">20*LOG(IMABS(Y176))</f>
        <v>59.9700575889624</v>
      </c>
      <c r="X176" s="31" t="n">
        <f aca="false">180/PI()*IMARGUMENT(Y176)</f>
        <v>-4.7594763211928</v>
      </c>
      <c r="Y176" s="11" t="str">
        <f aca="false">IMDIV(10^(DCGAIN/20),IMPRODUCT(COMPLEX(1,2*PI()*C176/(2*PI()*(GBWP*10^6/10^(DCGAIN/20)))),COMPLEX(1,2*PI()*C176/(2*PI()*EAP*10^6))))</f>
        <v>993.122346797765-82.6874952104195i</v>
      </c>
      <c r="Z176" s="11" t="str">
        <f aca="false">IMDIV(1,COMPLEX(0,2*PI()*C176*C_3*10^-12))</f>
        <v>-1913463.27672943i</v>
      </c>
      <c r="AA176" s="11" t="str">
        <f aca="false">IMSUM(R_3,IMDIV(1,COMPLEX(0,2*PI()*C167*C_2*10^-12)))</f>
        <v>2610-56787.1346267342i</v>
      </c>
      <c r="AB176" s="11" t="str">
        <f aca="false">IMSUM(R_2,IMDIV(1,COMPLEX(0,2*PI()*C167*C_1*10^-12)))</f>
        <v>200-241345.32216362i</v>
      </c>
      <c r="AC176" s="11" t="str">
        <f aca="false">IMDIV(IMPRODUCT(Z167,AA176),IMSUM(Z167,AA176))</f>
        <v>2510.57865998272-55697.2933645546i</v>
      </c>
      <c r="AD176" s="11" t="str">
        <f aca="false">IMDIV(IMPRODUCT(AB176,R_1),IMSUM(AB176,R_1))</f>
        <v>9982.51976088385-413.6052883318i</v>
      </c>
      <c r="AE176" s="11" t="str">
        <f aca="false">IMDIV(IMPRODUCT(-1,Y167),IMSUM(1,IMDIV(AD176,R_4),IMPRODUCT(IMDIV(AD176,AC176),IMSUM(1,Y167))))</f>
        <v>-0.730453768445115+5.49371944237663i</v>
      </c>
      <c r="AF176" s="12"/>
      <c r="AG176" s="12"/>
      <c r="AH176" s="12"/>
      <c r="AI176" s="12"/>
      <c r="AJ176" s="12"/>
      <c r="AK176" s="12"/>
      <c r="AL176" s="12"/>
      <c r="AM176" s="12"/>
      <c r="AN176" s="12"/>
      <c r="AO176" s="12"/>
      <c r="AP176" s="12"/>
      <c r="AQ176" s="12"/>
      <c r="AR176" s="12"/>
      <c r="AS176" s="12"/>
    </row>
    <row r="177" s="137" customFormat="true" ht="12.75" hidden="false" customHeight="false" outlineLevel="0" collapsed="false">
      <c r="A177" s="19" t="n">
        <f aca="false">ROUND(ABS(D177),3)</f>
        <v>26.468</v>
      </c>
      <c r="B177" s="19" t="n">
        <f aca="false">LOG(C177)</f>
        <v>2.94</v>
      </c>
      <c r="C177" s="31" t="n">
        <f aca="false">10^R177</f>
        <v>870.963589956084</v>
      </c>
      <c r="D177" s="30" t="n">
        <f aca="false">S177+U177</f>
        <v>26.4676189907985</v>
      </c>
      <c r="E177" s="19" t="n">
        <f aca="false">P177+V177</f>
        <v>98.9664945563256</v>
      </c>
      <c r="G177" s="31"/>
      <c r="H177" s="168" t="str">
        <f aca="false">IMSUM(IMDIV(1,COMPLEX(0,Q177*COUT*10^-6)),ESR*10^-3)</f>
        <v>0.003-8.30610564954951i</v>
      </c>
      <c r="I177" s="19" t="str">
        <f aca="false">IMSUM(IMDIV(1,COMPLEX(0,Q177*MLCC*10^-6)),MLCC_ESR*10^-3)</f>
        <v>0.003-8.30610564954951i</v>
      </c>
      <c r="J177" s="19" t="str">
        <f aca="false">IMDIV(IMPRODUCT(H177,I177),IMSUM(H177,I177))</f>
        <v>0.0015-4.15305282477476i</v>
      </c>
      <c r="K177" s="19"/>
      <c r="L177" s="19" t="str">
        <f aca="false">IMDIV(IMPRODUCT(J177,VOUT/IOUT_max),IMSUM(J177,VOUT/IOUT_max))</f>
        <v>1.62331530549945-0.781609510139857i</v>
      </c>
      <c r="M177" s="19" t="str">
        <f aca="false">COMPLEX(DCR*10^-3,Q177*LOUT*10^-6)</f>
        <v>0.007+0.0147755492050512i</v>
      </c>
      <c r="N177" s="19" t="str">
        <f aca="false">IMDIV(L177,IMSUM(M177,L177))</f>
        <v>0.999974795081224-0.00907485634395043i</v>
      </c>
      <c r="O177" s="169" t="n">
        <f aca="false">20*LOG(IMABS(N177))</f>
        <v>0.000138728011848452</v>
      </c>
      <c r="P177" s="169" t="n">
        <f aca="false">180/PI()*IMARGUMENT(N177)</f>
        <v>-0.519949800297022</v>
      </c>
      <c r="Q177" s="19" t="n">
        <f aca="false">2*PI()*C177</f>
        <v>5472.42563150045</v>
      </c>
      <c r="R177" s="19" t="n">
        <f aca="false">R176+0.02</f>
        <v>2.94</v>
      </c>
      <c r="S177" s="155" t="n">
        <f aca="false">20*LOG(IMABS(N177)*$F$62)</f>
        <v>15.5631637356847</v>
      </c>
      <c r="T177" s="19" t="str">
        <f aca="false">COMPLEX(1,Q177*(R_1+R_2)*C_1*10^-12)</f>
        <v>1+0.0669824897295656i</v>
      </c>
      <c r="U177" s="31" t="n">
        <f aca="false">20*LOG(IMABS(AE186))</f>
        <v>10.9044552551138</v>
      </c>
      <c r="V177" s="19" t="n">
        <f aca="false">IF(180/PI()*IMARGUMENT(AE186)&lt;0,180/PI()*IMARGUMENT(AE186)+360,180/PI()*IMARGUMENT(AE186))</f>
        <v>99.4864443566226</v>
      </c>
      <c r="W177" s="19" t="n">
        <f aca="false">20*LOG(IMABS(Y177))</f>
        <v>59.9671796884092</v>
      </c>
      <c r="X177" s="31" t="n">
        <f aca="false">180/PI()*IMARGUMENT(Y177)</f>
        <v>-4.98268284226108</v>
      </c>
      <c r="Y177" s="11" t="str">
        <f aca="false">IMDIV(10^(DCGAIN/20),IMPRODUCT(COMPLEX(1,2*PI()*C177/(2*PI()*(GBWP*10^6/10^(DCGAIN/20)))),COMPLEX(1,2*PI()*C177/(2*PI()*EAP*10^6))))</f>
        <v>992.463798820397-86.5270796705415i</v>
      </c>
      <c r="Z177" s="11" t="str">
        <f aca="false">IMDIV(1,COMPLEX(0,2*PI()*C177*C_3*10^-12))</f>
        <v>-1827343.24290089i</v>
      </c>
      <c r="AA177" s="11" t="str">
        <f aca="false">IMSUM(R_3,IMDIV(1,COMPLEX(0,2*PI()*C168*C_2*10^-12)))</f>
        <v>2610-54231.2925499323i</v>
      </c>
      <c r="AB177" s="11" t="str">
        <f aca="false">IMSUM(R_2,IMDIV(1,COMPLEX(0,2*PI()*C168*C_1*10^-12)))</f>
        <v>200-230482.993337212i</v>
      </c>
      <c r="AC177" s="11" t="str">
        <f aca="false">IMDIV(IMPRODUCT(Z168,AA177),IMSUM(Z168,AA177))</f>
        <v>2510.57847075835-53190.7066758954i</v>
      </c>
      <c r="AD177" s="11" t="str">
        <f aca="false">IMDIV(IMPRODUCT(AB177,R_1),IMSUM(AB177,R_1))</f>
        <v>9980.83659541772-433.023416730969i</v>
      </c>
      <c r="AE177" s="11" t="str">
        <f aca="false">IMDIV(IMPRODUCT(-1,Y168),IMSUM(1,IMDIV(AD177,R_4),IMPRODUCT(IMDIV(AD177,AC177),IMSUM(1,Y168))))</f>
        <v>-0.70824499055626+5.24652955360832i</v>
      </c>
      <c r="AF177" s="12"/>
      <c r="AG177" s="12"/>
      <c r="AH177" s="12"/>
      <c r="AI177" s="12"/>
      <c r="AJ177" s="12"/>
      <c r="AK177" s="12"/>
      <c r="AL177" s="12"/>
      <c r="AM177" s="12"/>
      <c r="AN177" s="12"/>
      <c r="AO177" s="12"/>
      <c r="AP177" s="12"/>
      <c r="AQ177" s="12"/>
      <c r="AR177" s="12"/>
      <c r="AS177" s="12"/>
    </row>
    <row r="178" s="137" customFormat="true" ht="12.75" hidden="false" customHeight="false" outlineLevel="0" collapsed="false">
      <c r="A178" s="19" t="n">
        <f aca="false">ROUND(ABS(D178),3)</f>
        <v>26.075</v>
      </c>
      <c r="B178" s="19" t="n">
        <f aca="false">LOG(C178)</f>
        <v>2.96</v>
      </c>
      <c r="C178" s="31" t="n">
        <f aca="false">10^R178</f>
        <v>912.010839355913</v>
      </c>
      <c r="D178" s="30" t="n">
        <f aca="false">S178+U178</f>
        <v>26.0749682373418</v>
      </c>
      <c r="E178" s="19" t="n">
        <f aca="false">P178+V178</f>
        <v>99.2345790079487</v>
      </c>
      <c r="G178" s="31"/>
      <c r="H178" s="168" t="str">
        <f aca="false">IMSUM(IMDIV(1,COMPLEX(0,Q178*COUT*10^-6)),ESR*10^-3)</f>
        <v>0.003-7.93226931403055i</v>
      </c>
      <c r="I178" s="19" t="str">
        <f aca="false">IMSUM(IMDIV(1,COMPLEX(0,Q178*MLCC*10^-6)),MLCC_ESR*10^-3)</f>
        <v>0.003-7.93226931403055i</v>
      </c>
      <c r="J178" s="19" t="str">
        <f aca="false">IMDIV(IMPRODUCT(H178,I178),IMSUM(H178,I178))</f>
        <v>0.0015-3.96613465701528i</v>
      </c>
      <c r="K178" s="19"/>
      <c r="L178" s="19" t="str">
        <f aca="false">IMDIV(IMPRODUCT(J178,VOUT/IOUT_max),IMSUM(J178,VOUT/IOUT_max))</f>
        <v>1.59435001145142-0.803828367824311i</v>
      </c>
      <c r="M178" s="19" t="str">
        <f aca="false">COMPLEX(DCR*10^-3,Q178*LOUT*10^-6)</f>
        <v>0.007+0.0154718993857399i</v>
      </c>
      <c r="N178" s="19" t="str">
        <f aca="false">IMDIV(L178,IMSUM(M178,L178))</f>
        <v>1.00031009895942-0.00950912090194761i</v>
      </c>
      <c r="O178" s="169" t="n">
        <f aca="false">20*LOG(IMABS(N178))</f>
        <v>0.00308551037979891</v>
      </c>
      <c r="P178" s="169" t="n">
        <f aca="false">180/PI()*IMARGUMENT(N178)</f>
        <v>-0.544647189239985</v>
      </c>
      <c r="Q178" s="19" t="n">
        <f aca="false">2*PI()*C178</f>
        <v>5730.3331058296</v>
      </c>
      <c r="R178" s="19" t="n">
        <f aca="false">R177+0.02</f>
        <v>2.96</v>
      </c>
      <c r="S178" s="155" t="n">
        <f aca="false">20*LOG(IMABS(N178)*$F$62)</f>
        <v>15.5661105180527</v>
      </c>
      <c r="T178" s="19" t="str">
        <f aca="false">COMPLEX(1,Q178*(R_1+R_2)*C_1*10^-12)</f>
        <v>1+0.0701392772153543i</v>
      </c>
      <c r="U178" s="31" t="n">
        <f aca="false">20*LOG(IMABS(AE187))</f>
        <v>10.5088577192891</v>
      </c>
      <c r="V178" s="19" t="n">
        <f aca="false">IF(180/PI()*IMARGUMENT(AE187)&lt;0,180/PI()*IMARGUMENT(AE187)+360,180/PI()*IMARGUMENT(AE187))</f>
        <v>99.7792261971887</v>
      </c>
      <c r="W178" s="19" t="n">
        <f aca="false">20*LOG(IMABS(Y178))</f>
        <v>59.9640263235875</v>
      </c>
      <c r="X178" s="31" t="n">
        <f aca="false">180/PI()*IMARGUMENT(Y178)</f>
        <v>-5.21624674480083</v>
      </c>
      <c r="Y178" s="11" t="str">
        <f aca="false">IMDIV(10^(DCGAIN/20),IMPRODUCT(COMPLEX(1,2*PI()*C178/(2*PI()*(GBWP*10^6/10^(DCGAIN/20)))),COMPLEX(1,2*PI()*C178/(2*PI()*EAP*10^6))))</f>
        <v>991.742717418683-90.5392118969897i</v>
      </c>
      <c r="Z178" s="11" t="str">
        <f aca="false">IMDIV(1,COMPLEX(0,2*PI()*C178*C_3*10^-12))</f>
        <v>-1745099.24908672i</v>
      </c>
      <c r="AA178" s="11" t="str">
        <f aca="false">IMSUM(R_3,IMDIV(1,COMPLEX(0,2*PI()*C169*C_2*10^-12)))</f>
        <v>2610-51790.4823155449i</v>
      </c>
      <c r="AB178" s="11" t="str">
        <f aca="false">IMSUM(R_2,IMDIV(1,COMPLEX(0,2*PI()*C169*C_1*10^-12)))</f>
        <v>200-220109.549841065i</v>
      </c>
      <c r="AC178" s="11" t="str">
        <f aca="false">IMDIV(IMPRODUCT(Z169,AA178),IMSUM(Z169,AA178))</f>
        <v>2510.57826327799-50796.9446074639i</v>
      </c>
      <c r="AD178" s="11" t="str">
        <f aca="false">IMDIV(IMPRODUCT(AB178,R_1),IMSUM(AB178,R_1))</f>
        <v>9978.99170651388-453.345688446931i</v>
      </c>
      <c r="AE178" s="11" t="str">
        <f aca="false">IMDIV(IMPRODUCT(-1,Y169),IMSUM(1,IMDIV(AD178,R_4),IMPRODUCT(IMDIV(AD178,AC178),IMSUM(1,Y169))))</f>
        <v>-0.687983506305479+5.01029684520797i</v>
      </c>
      <c r="AF178" s="12"/>
      <c r="AG178" s="12"/>
      <c r="AH178" s="12"/>
      <c r="AI178" s="12"/>
      <c r="AJ178" s="12"/>
      <c r="AK178" s="12"/>
      <c r="AL178" s="12"/>
      <c r="AM178" s="12"/>
      <c r="AN178" s="12"/>
      <c r="AO178" s="12"/>
      <c r="AP178" s="12"/>
      <c r="AQ178" s="12"/>
      <c r="AR178" s="12"/>
      <c r="AS178" s="12"/>
    </row>
    <row r="179" s="137" customFormat="true" ht="12.75" hidden="false" customHeight="false" outlineLevel="0" collapsed="false">
      <c r="A179" s="19" t="n">
        <f aca="false">ROUND(ABS(D179),3)</f>
        <v>25.683</v>
      </c>
      <c r="B179" s="19" t="n">
        <f aca="false">LOG(C179)</f>
        <v>2.98</v>
      </c>
      <c r="C179" s="31" t="n">
        <f aca="false">10^R179</f>
        <v>954.99258602144</v>
      </c>
      <c r="D179" s="30" t="n">
        <f aca="false">S179+U179</f>
        <v>25.6829662323425</v>
      </c>
      <c r="E179" s="19" t="n">
        <f aca="false">P179+V179</f>
        <v>99.5219533669042</v>
      </c>
      <c r="G179" s="31"/>
      <c r="H179" s="168" t="str">
        <f aca="false">IMSUM(IMDIV(1,COMPLEX(0,Q179*COUT*10^-6)),ESR*10^-3)</f>
        <v>0.003-7.57525838522449i</v>
      </c>
      <c r="I179" s="19" t="str">
        <f aca="false">IMSUM(IMDIV(1,COMPLEX(0,Q179*MLCC*10^-6)),MLCC_ESR*10^-3)</f>
        <v>0.003-7.57525838522449i</v>
      </c>
      <c r="J179" s="19" t="str">
        <f aca="false">IMDIV(IMPRODUCT(H179,I179),IMSUM(H179,I179))</f>
        <v>0.0015-3.78762919261224i</v>
      </c>
      <c r="K179" s="19"/>
      <c r="L179" s="19" t="str">
        <f aca="false">IMDIV(IMPRODUCT(J179,VOUT/IOUT_max),IMSUM(J179,VOUT/IOUT_max))</f>
        <v>1.56375652959404-0.825545092978318i</v>
      </c>
      <c r="M179" s="19" t="str">
        <f aca="false">COMPLEX(DCR*10^-3,Q179*LOUT*10^-6)</f>
        <v>0.007+0.0162010675393794i</v>
      </c>
      <c r="N179" s="19" t="str">
        <f aca="false">IMDIV(L179,IMSUM(M179,L179))</f>
        <v>1.00067800407935-0.00996483458361161i</v>
      </c>
      <c r="O179" s="169" t="n">
        <f aca="false">20*LOG(IMABS(N179))</f>
        <v>0.00631771299656122</v>
      </c>
      <c r="P179" s="169" t="n">
        <f aca="false">180/PI()*IMARGUMENT(N179)</f>
        <v>-0.570537267495909</v>
      </c>
      <c r="Q179" s="19" t="n">
        <f aca="false">2*PI()*C179</f>
        <v>6000.39538495535</v>
      </c>
      <c r="R179" s="19" t="n">
        <f aca="false">R178+0.02</f>
        <v>2.98</v>
      </c>
      <c r="S179" s="155" t="n">
        <f aca="false">20*LOG(IMABS(N179)*$F$62)</f>
        <v>15.5693427206694</v>
      </c>
      <c r="T179" s="19" t="str">
        <f aca="false">COMPLEX(1,Q179*(R_1+R_2)*C_1*10^-12)</f>
        <v>1+0.0734448395118535i</v>
      </c>
      <c r="U179" s="31" t="n">
        <f aca="false">20*LOG(IMABS(AE188))</f>
        <v>10.113623511673</v>
      </c>
      <c r="V179" s="19" t="n">
        <f aca="false">IF(180/PI()*IMARGUMENT(AE188)&lt;0,180/PI()*IMARGUMENT(AE188)+360,180/PI()*IMARGUMENT(AE188))</f>
        <v>100.0924906344</v>
      </c>
      <c r="W179" s="19" t="n">
        <f aca="false">20*LOG(IMABS(Y179))</f>
        <v>59.9605713574066</v>
      </c>
      <c r="X179" s="31" t="n">
        <f aca="false">180/PI()*IMARGUMENT(Y179)</f>
        <v>-5.46063242423472</v>
      </c>
      <c r="Y179" s="11" t="str">
        <f aca="false">IMDIV(10^(DCGAIN/20),IMPRODUCT(COMPLEX(1,2*PI()*C179/(2*PI()*(GBWP*10^6/10^(DCGAIN/20)))),COMPLEX(1,2*PI()*C179/(2*PI()*EAP*10^6))))</f>
        <v>990.953269540421-94.7308018082121i</v>
      </c>
      <c r="Z179" s="11" t="str">
        <f aca="false">IMDIV(1,COMPLEX(0,2*PI()*C179*C_3*10^-12))</f>
        <v>-1666556.84474939i</v>
      </c>
      <c r="AA179" s="11" t="str">
        <f aca="false">IMSUM(R_3,IMDIV(1,COMPLEX(0,2*PI()*C170*C_2*10^-12)))</f>
        <v>2610-49459.5266378195i</v>
      </c>
      <c r="AB179" s="11" t="str">
        <f aca="false">IMSUM(R_2,IMDIV(1,COMPLEX(0,2*PI()*C170*C_1*10^-12)))</f>
        <v>200-210202.988210733i</v>
      </c>
      <c r="AC179" s="11" t="str">
        <f aca="false">IMDIV(IMPRODUCT(Z170,AA179),IMSUM(Z170,AA179))</f>
        <v>2510.57803578035-48510.9296689711i</v>
      </c>
      <c r="AD179" s="11" t="str">
        <f aca="false">IMDIV(IMPRODUCT(AB179,R_1),IMSUM(AB179,R_1))</f>
        <v>9976.9696255058-474.613091989646i</v>
      </c>
      <c r="AE179" s="11" t="str">
        <f aca="false">IMDIV(IMPRODUCT(-1,Y170),IMSUM(1,IMDIV(AD179,R_4),IMPRODUCT(IMDIV(AD179,AC179),IMSUM(1,Y170))))</f>
        <v>-0.669499213903927+4.78454227847406i</v>
      </c>
      <c r="AF179" s="12"/>
      <c r="AG179" s="12"/>
      <c r="AH179" s="12"/>
      <c r="AI179" s="12"/>
      <c r="AJ179" s="12"/>
      <c r="AK179" s="12"/>
      <c r="AL179" s="12"/>
      <c r="AM179" s="12"/>
      <c r="AN179" s="12"/>
      <c r="AO179" s="12"/>
      <c r="AP179" s="12"/>
      <c r="AQ179" s="12"/>
      <c r="AR179" s="12"/>
      <c r="AS179" s="12"/>
    </row>
    <row r="180" s="137" customFormat="true" ht="12.75" hidden="false" customHeight="false" outlineLevel="0" collapsed="false">
      <c r="A180" s="19" t="n">
        <f aca="false">ROUND(ABS(D180),3)</f>
        <v>25.292</v>
      </c>
      <c r="B180" s="19" t="n">
        <f aca="false">LOG(C180)</f>
        <v>3</v>
      </c>
      <c r="C180" s="19" t="n">
        <f aca="false">10^R180</f>
        <v>1000</v>
      </c>
      <c r="D180" s="30" t="n">
        <f aca="false">S180+U180</f>
        <v>25.291680550296</v>
      </c>
      <c r="E180" s="19" t="n">
        <f aca="false">P180+V180</f>
        <v>99.8291851940407</v>
      </c>
      <c r="G180" s="19"/>
      <c r="H180" s="168" t="str">
        <f aca="false">IMSUM(IMDIV(1,COMPLEX(0,Q180*COUT*10^-6)),ESR*10^-3)</f>
        <v>0.003-7.23431559508615i</v>
      </c>
      <c r="I180" s="19" t="str">
        <f aca="false">IMSUM(IMDIV(1,COMPLEX(0,Q180*MLCC*10^-6)),MLCC_ESR*10^-3)</f>
        <v>0.003-7.23431559508615i</v>
      </c>
      <c r="J180" s="19" t="str">
        <f aca="false">IMDIV(IMPRODUCT(H180,I180),IMSUM(H180,I180))</f>
        <v>0.0015-3.61715779754308i</v>
      </c>
      <c r="K180" s="19"/>
      <c r="L180" s="19" t="str">
        <f aca="false">IMDIV(IMPRODUCT(J180,VOUT/IOUT_max),IMSUM(J180,VOUT/IOUT_max))</f>
        <v>1.53153432792629-0.846622162689323i</v>
      </c>
      <c r="M180" s="19" t="str">
        <f aca="false">COMPLEX(DCR*10^-3,Q180*LOUT*10^-6)</f>
        <v>0.007+0.016964600329385i</v>
      </c>
      <c r="N180" s="19" t="str">
        <f aca="false">IMDIV(L180,IMSUM(M180,L180))</f>
        <v>1.00108170698237-0.0104431559696573i</v>
      </c>
      <c r="O180" s="169" t="n">
        <f aca="false">20*LOG(IMABS(N180))</f>
        <v>0.00986310018202956</v>
      </c>
      <c r="P180" s="169" t="n">
        <f aca="false">180/PI()*IMARGUMENT(N180)</f>
        <v>-0.597680543167926</v>
      </c>
      <c r="Q180" s="19" t="n">
        <f aca="false">2*PI()*C180</f>
        <v>6283.18530717961</v>
      </c>
      <c r="R180" s="19" t="n">
        <f aca="false">R179+0.02</f>
        <v>3</v>
      </c>
      <c r="S180" s="155" t="n">
        <f aca="false">20*LOG(IMABS(N180)*$F$62)</f>
        <v>15.5728881078549</v>
      </c>
      <c r="T180" s="19" t="str">
        <f aca="false">COMPLEX(1,Q180*(R_1+R_2)*C_1*10^-12)</f>
        <v>1+0.0769061881598784i</v>
      </c>
      <c r="U180" s="31" t="n">
        <f aca="false">20*LOG(IMABS(AE189))</f>
        <v>9.71879244244106</v>
      </c>
      <c r="V180" s="19" t="n">
        <f aca="false">IF(180/PI()*IMARGUMENT(AE189)&lt;0,180/PI()*IMARGUMENT(AE189)+360,180/PI()*IMARGUMENT(AE189))</f>
        <v>100.426865737209</v>
      </c>
      <c r="W180" s="19" t="n">
        <f aca="false">20*LOG(IMABS(Y180))</f>
        <v>59.9567862187441</v>
      </c>
      <c r="X180" s="31" t="n">
        <f aca="false">180/PI()*IMARGUMENT(Y180)</f>
        <v>-5.71632271543186</v>
      </c>
      <c r="Y180" s="11" t="str">
        <f aca="false">IMDIV(10^(DCGAIN/20),IMPRODUCT(COMPLEX(1,2*PI()*C180/(2*PI()*(GBWP*10^6/10^(DCGAIN/20)))),COMPLEX(1,2*PI()*C180/(2*PI()*EAP*10^6))))</f>
        <v>990.08909901-99.1089099i</v>
      </c>
      <c r="Z180" s="11" t="str">
        <f aca="false">IMDIV(1,COMPLEX(0,2*PI()*C180*C_3*10^-12))</f>
        <v>-1591549.43091895i</v>
      </c>
      <c r="AA180" s="11" t="str">
        <f aca="false">IMSUM(R_3,IMDIV(1,COMPLEX(0,2*PI()*C171*C_2*10^-12)))</f>
        <v>2610-47233.4812472475i</v>
      </c>
      <c r="AB180" s="11" t="str">
        <f aca="false">IMSUM(R_2,IMDIV(1,COMPLEX(0,2*PI()*C171*C_1*10^-12)))</f>
        <v>200-200742.295300802i</v>
      </c>
      <c r="AC180" s="11" t="str">
        <f aca="false">IMDIV(IMPRODUCT(Z171,AA180),IMSUM(Z171,AA180))</f>
        <v>2510.57778633418-46327.8129162356i</v>
      </c>
      <c r="AD180" s="11" t="str">
        <f aca="false">IMDIV(IMPRODUCT(AB180,R_1),IMSUM(AB180,R_1))</f>
        <v>9974.75341832148-496.86830927892i</v>
      </c>
      <c r="AE180" s="11" t="str">
        <f aca="false">IMDIV(IMPRODUCT(-1,Y171),IMSUM(1,IMDIV(AD180,R_4),IMPRODUCT(IMDIV(AD180,AC180),IMSUM(1,Y171))))</f>
        <v>-0.65263677980854+4.56880621156555i</v>
      </c>
      <c r="AF180" s="12"/>
      <c r="AG180" s="12"/>
      <c r="AH180" s="12"/>
      <c r="AI180" s="12"/>
      <c r="AJ180" s="12"/>
      <c r="AK180" s="12"/>
      <c r="AL180" s="12"/>
      <c r="AM180" s="12"/>
      <c r="AN180" s="12"/>
      <c r="AO180" s="12"/>
      <c r="AP180" s="12"/>
      <c r="AQ180" s="12"/>
      <c r="AR180" s="12"/>
      <c r="AS180" s="12"/>
    </row>
    <row r="181" s="137" customFormat="true" ht="12.75" hidden="false" customHeight="false" outlineLevel="0" collapsed="false">
      <c r="A181" s="19" t="n">
        <f aca="false">ROUND(ABS(D181),3)</f>
        <v>24.901</v>
      </c>
      <c r="B181" s="19" t="n">
        <f aca="false">LOG(C181)</f>
        <v>3.02</v>
      </c>
      <c r="C181" s="130" t="n">
        <f aca="false">10^R181</f>
        <v>1047.1285480509</v>
      </c>
      <c r="D181" s="30" t="n">
        <f aca="false">S181+U181</f>
        <v>24.9011847852522</v>
      </c>
      <c r="E181" s="19" t="n">
        <f aca="false">P181+V181</f>
        <v>100.156877760216</v>
      </c>
      <c r="G181" s="130"/>
      <c r="H181" s="168" t="str">
        <f aca="false">IMSUM(IMDIV(1,COMPLEX(0,Q181*COUT*10^-6)),ESR*10^-3)</f>
        <v>0.003-6.9087177582465i</v>
      </c>
      <c r="I181" s="19" t="str">
        <f aca="false">IMSUM(IMDIV(1,COMPLEX(0,Q181*MLCC*10^-6)),MLCC_ESR*10^-3)</f>
        <v>0.003-6.9087177582465i</v>
      </c>
      <c r="J181" s="19" t="str">
        <f aca="false">IMDIV(IMPRODUCT(H181,I181),IMSUM(H181,I181))</f>
        <v>0.0015-3.45435887912325i</v>
      </c>
      <c r="K181" s="19"/>
      <c r="L181" s="19" t="str">
        <f aca="false">IMDIV(IMPRODUCT(J181,VOUT/IOUT_max),IMSUM(J181,VOUT/IOUT_max))</f>
        <v>1.49769733553565-0.866916647014588i</v>
      </c>
      <c r="M181" s="19" t="str">
        <f aca="false">COMPLEX(DCR*10^-3,Q181*LOUT*10^-6)</f>
        <v>0.007+0.0177641173111727i</v>
      </c>
      <c r="N181" s="19" t="str">
        <f aca="false">IMDIV(L181,IMSUM(M181,L181))</f>
        <v>1.00152472307019-0.0109453206768373i</v>
      </c>
      <c r="O181" s="169" t="n">
        <f aca="false">20*LOG(IMABS(N181))</f>
        <v>0.0137521612247058</v>
      </c>
      <c r="P181" s="169" t="n">
        <f aca="false">180/PI()*IMARGUMENT(N181)</f>
        <v>-0.626141023490117</v>
      </c>
      <c r="Q181" s="19" t="n">
        <f aca="false">2*PI()*C181</f>
        <v>6579.30270784173</v>
      </c>
      <c r="R181" s="19" t="n">
        <f aca="false">R180+0.02</f>
        <v>3.02</v>
      </c>
      <c r="S181" s="155" t="n">
        <f aca="false">20*LOG(IMABS(N181)*$F$62)</f>
        <v>15.5767771688976</v>
      </c>
      <c r="T181" s="19" t="str">
        <f aca="false">COMPLEX(1,Q181*(R_1+R_2)*C_1*10^-12)</f>
        <v>1+0.0805306651439828i</v>
      </c>
      <c r="U181" s="31" t="n">
        <f aca="false">20*LOG(IMABS(AE190))</f>
        <v>9.32440761635467</v>
      </c>
      <c r="V181" s="19" t="n">
        <f aca="false">IF(180/PI()*IMARGUMENT(AE190)&lt;0,180/PI()*IMARGUMENT(AE190)+360,180/PI()*IMARGUMENT(AE190))</f>
        <v>100.783018783706</v>
      </c>
      <c r="W181" s="19" t="n">
        <f aca="false">20*LOG(IMABS(Y181))</f>
        <v>59.9526396849593</v>
      </c>
      <c r="X181" s="31" t="n">
        <f aca="false">180/PI()*IMARGUMENT(Y181)</f>
        <v>-5.98381926871796</v>
      </c>
      <c r="Y181" s="11" t="str">
        <f aca="false">IMDIV(10^(DCGAIN/20),IMPRODUCT(COMPLEX(1,2*PI()*C181/(2*PI()*(GBWP*10^6/10^(DCGAIN/20)))),COMPLEX(1,2*PI()*C181/(2*PI()*EAP*10^6))))</f>
        <v>989.1432838177-103.68072991349i</v>
      </c>
      <c r="Z181" s="11" t="str">
        <f aca="false">IMDIV(1,COMPLEX(0,2*PI()*C181*C_3*10^-12))</f>
        <v>-1519917.90681423i</v>
      </c>
      <c r="AA181" s="11" t="str">
        <f aca="false">IMSUM(R_3,IMDIV(1,COMPLEX(0,2*PI()*C172*C_2*10^-12)))</f>
        <v>2610-45107.6244031038i</v>
      </c>
      <c r="AB181" s="11" t="str">
        <f aca="false">IMSUM(R_2,IMDIV(1,COMPLEX(0,2*PI()*C172*C_1*10^-12)))</f>
        <v>200-191707.403713191i</v>
      </c>
      <c r="AC181" s="11" t="str">
        <f aca="false">IMDIV(IMPRODUCT(Z172,AA181),IMSUM(Z172,AA181))</f>
        <v>2510.57751282197-44242.9636659223i</v>
      </c>
      <c r="AD181" s="11" t="str">
        <f aca="false">IMDIV(IMPRODUCT(AB181,R_1),IMSUM(AB181,R_1))</f>
        <v>9972.32454951609-520.155760672913i</v>
      </c>
      <c r="AE181" s="11" t="str">
        <f aca="false">IMDIV(IMPRODUCT(-1,Y172),IMSUM(1,IMDIV(AD181,R_4),IMPRODUCT(IMDIV(AD181,AC181),IMSUM(1,Y172))))</f>
        <v>-0.637254373409152+4.36264778634976i</v>
      </c>
      <c r="AF181" s="12"/>
      <c r="AG181" s="12"/>
      <c r="AH181" s="12"/>
      <c r="AI181" s="12"/>
      <c r="AJ181" s="12"/>
      <c r="AK181" s="12"/>
      <c r="AL181" s="12"/>
      <c r="AM181" s="12"/>
      <c r="AN181" s="12"/>
      <c r="AO181" s="12"/>
      <c r="AP181" s="12"/>
      <c r="AQ181" s="12"/>
      <c r="AR181" s="12"/>
      <c r="AS181" s="12"/>
    </row>
    <row r="182" s="137" customFormat="true" ht="12.75" hidden="false" customHeight="false" outlineLevel="0" collapsed="false">
      <c r="A182" s="19" t="n">
        <f aca="false">ROUND(ABS(D182),3)</f>
        <v>24.512</v>
      </c>
      <c r="B182" s="19" t="n">
        <f aca="false">LOG(C182)</f>
        <v>3.04</v>
      </c>
      <c r="C182" s="130" t="n">
        <f aca="false">10^R182</f>
        <v>1096.47819614319</v>
      </c>
      <c r="D182" s="30" t="n">
        <f aca="false">S182+U182</f>
        <v>24.5115591632924</v>
      </c>
      <c r="E182" s="19" t="n">
        <f aca="false">P182+V182</f>
        <v>100.505670422545</v>
      </c>
      <c r="G182" s="130"/>
      <c r="H182" s="168" t="str">
        <f aca="false">IMSUM(IMDIV(1,COMPLEX(0,Q182*COUT*10^-6)),ESR*10^-3)</f>
        <v>0.003-6.59777423804002i</v>
      </c>
      <c r="I182" s="19" t="str">
        <f aca="false">IMSUM(IMDIV(1,COMPLEX(0,Q182*MLCC*10^-6)),MLCC_ESR*10^-3)</f>
        <v>0.003-6.59777423804002i</v>
      </c>
      <c r="J182" s="19" t="str">
        <f aca="false">IMDIV(IMPRODUCT(H182,I182),IMSUM(H182,I182))</f>
        <v>0.0015-3.29888711902002i</v>
      </c>
      <c r="K182" s="19"/>
      <c r="L182" s="19" t="str">
        <f aca="false">IMDIV(IMPRODUCT(J182,VOUT/IOUT_max),IMSUM(J182,VOUT/IOUT_max))</f>
        <v>1.46227526046343-0.88628189699504i</v>
      </c>
      <c r="M182" s="19" t="str">
        <f aca="false">COMPLEX(DCR*10^-3,Q182*LOUT*10^-6)</f>
        <v>0.007+0.0186013143674541i</v>
      </c>
      <c r="N182" s="19" t="str">
        <f aca="false">IMDIV(L182,IMSUM(M182,L182))</f>
        <v>1.00201091951701-0.0114726484566273i</v>
      </c>
      <c r="O182" s="169" t="n">
        <f aca="false">20*LOG(IMABS(N182))</f>
        <v>0.018018382748341</v>
      </c>
      <c r="P182" s="169" t="n">
        <f aca="false">180/PI()*IMARGUMENT(N182)</f>
        <v>-0.655986478476397</v>
      </c>
      <c r="Q182" s="19" t="n">
        <f aca="false">2*PI()*C182</f>
        <v>6889.37569164967</v>
      </c>
      <c r="R182" s="19" t="n">
        <f aca="false">R181+0.02</f>
        <v>3.04</v>
      </c>
      <c r="S182" s="155" t="n">
        <f aca="false">20*LOG(IMABS(N182)*$F$62)</f>
        <v>15.5810433904212</v>
      </c>
      <c r="T182" s="19" t="str">
        <f aca="false">COMPLEX(1,Q182*(R_1+R_2)*C_1*10^-12)</f>
        <v>1+0.0843259584657919i</v>
      </c>
      <c r="U182" s="31" t="n">
        <f aca="false">20*LOG(IMABS(AE191))</f>
        <v>8.93051577287114</v>
      </c>
      <c r="V182" s="19" t="n">
        <f aca="false">IF(180/PI()*IMARGUMENT(AE191)&lt;0,180/PI()*IMARGUMENT(AE191)+360,180/PI()*IMARGUMENT(AE191))</f>
        <v>101.161656901021</v>
      </c>
      <c r="W182" s="19" t="n">
        <f aca="false">20*LOG(IMABS(Y182))</f>
        <v>59.9480976468141</v>
      </c>
      <c r="X182" s="31" t="n">
        <f aca="false">180/PI()*IMARGUMENT(Y182)</f>
        <v>-6.26364287502216</v>
      </c>
      <c r="Y182" s="11" t="str">
        <f aca="false">IMDIV(10^(DCGAIN/20),IMPRODUCT(COMPLEX(1,2*PI()*C182/(2*PI()*(GBWP*10^6/10^(DCGAIN/20)))),COMPLEX(1,2*PI()*C182/(2*PI()*EAP*10^6))))</f>
        <v>988.108290777629-108.453567444894i</v>
      </c>
      <c r="Z182" s="11" t="str">
        <f aca="false">IMDIV(1,COMPLEX(0,2*PI()*C182*C_3*10^-12))</f>
        <v>-1451510.33236881i</v>
      </c>
      <c r="AA182" s="11" t="str">
        <f aca="false">IMSUM(R_3,IMDIV(1,COMPLEX(0,2*PI()*C173*C_2*10^-12)))</f>
        <v>2610-43077.4468780038i</v>
      </c>
      <c r="AB182" s="11" t="str">
        <f aca="false">IMSUM(R_2,IMDIV(1,COMPLEX(0,2*PI()*C173*C_1*10^-12)))</f>
        <v>200-183079.149231516i</v>
      </c>
      <c r="AC182" s="11" t="str">
        <f aca="false">IMDIV(IMPRODUCT(Z173,AA182),IMSUM(Z173,AA182))</f>
        <v>2510.57721292185-42251.9596732428i</v>
      </c>
      <c r="AD182" s="11" t="str">
        <f aca="false">IMDIV(IMPRODUCT(AB182,R_1),IMSUM(AB182,R_1))</f>
        <v>9969.66273426684-544.521647101693i</v>
      </c>
      <c r="AE182" s="11" t="str">
        <f aca="false">IMDIV(IMPRODUCT(-1,Y173),IMSUM(1,IMDIV(AD182,R_4),IMPRODUCT(IMDIV(AD182,AC182),IMSUM(1,Y173))))</f>
        <v>-0.62322250743178+4.16564430906143i</v>
      </c>
      <c r="AF182" s="12"/>
      <c r="AG182" s="12"/>
      <c r="AH182" s="12"/>
      <c r="AI182" s="12"/>
      <c r="AJ182" s="12"/>
      <c r="AK182" s="12"/>
      <c r="AL182" s="12"/>
      <c r="AM182" s="12"/>
      <c r="AN182" s="12"/>
      <c r="AO182" s="12"/>
      <c r="AP182" s="12"/>
      <c r="AQ182" s="12"/>
      <c r="AR182" s="12"/>
      <c r="AS182" s="12"/>
    </row>
    <row r="183" s="137" customFormat="true" ht="12.75" hidden="false" customHeight="false" outlineLevel="0" collapsed="false">
      <c r="A183" s="19" t="n">
        <f aca="false">ROUND(ABS(D183),3)</f>
        <v>24.123</v>
      </c>
      <c r="B183" s="19" t="n">
        <f aca="false">LOG(C183)</f>
        <v>3.06</v>
      </c>
      <c r="C183" s="130" t="n">
        <f aca="false">10^R183</f>
        <v>1148.15362149689</v>
      </c>
      <c r="D183" s="30" t="n">
        <f aca="false">S183+U183</f>
        <v>24.1228912090314</v>
      </c>
      <c r="E183" s="19" t="n">
        <f aca="false">P183+V183</f>
        <v>100.876238943029</v>
      </c>
      <c r="G183" s="130"/>
      <c r="H183" s="168" t="str">
        <f aca="false">IMSUM(IMDIV(1,COMPLEX(0,Q183*COUT*10^-6)),ESR*10^-3)</f>
        <v>0.003-6.30082548157147i</v>
      </c>
      <c r="I183" s="19" t="str">
        <f aca="false">IMSUM(IMDIV(1,COMPLEX(0,Q183*MLCC*10^-6)),MLCC_ESR*10^-3)</f>
        <v>0.003-6.30082548157147i</v>
      </c>
      <c r="J183" s="19" t="str">
        <f aca="false">IMDIV(IMPRODUCT(H183,I183),IMSUM(H183,I183))</f>
        <v>0.0015-3.15041274078575i</v>
      </c>
      <c r="K183" s="19"/>
      <c r="L183" s="19" t="str">
        <f aca="false">IMDIV(IMPRODUCT(J183,VOUT/IOUT_max),IMSUM(J183,VOUT/IOUT_max))</f>
        <v>1.42531469477319-0.904569526619479i</v>
      </c>
      <c r="M183" s="19" t="str">
        <f aca="false">COMPLEX(DCR*10^-3,Q183*LOUT*10^-6)</f>
        <v>0.007+0.0194779673054305i</v>
      </c>
      <c r="N183" s="19" t="str">
        <f aca="false">IMDIV(L183,IMSUM(M183,L183))</f>
        <v>1.00254455180194-0.0120265511805154i</v>
      </c>
      <c r="O183" s="169" t="n">
        <f aca="false">20*LOG(IMABS(N183))</f>
        <v>0.0226985493005504</v>
      </c>
      <c r="P183" s="169" t="n">
        <f aca="false">180/PI()*IMARGUMENT(N183)</f>
        <v>-0.687288732323468</v>
      </c>
      <c r="Q183" s="19" t="n">
        <f aca="false">2*PI()*C183</f>
        <v>7214.06196497428</v>
      </c>
      <c r="R183" s="19" t="n">
        <f aca="false">R182+0.02</f>
        <v>3.06</v>
      </c>
      <c r="S183" s="155" t="n">
        <f aca="false">20*LOG(IMABS(N183)*$F$62)</f>
        <v>15.5857235569734</v>
      </c>
      <c r="T183" s="19" t="str">
        <f aca="false">COMPLEX(1,Q183*(R_1+R_2)*C_1*10^-12)</f>
        <v>1+0.0883001184512851i</v>
      </c>
      <c r="U183" s="31" t="n">
        <f aca="false">20*LOG(IMABS(AE192))</f>
        <v>8.53716765205796</v>
      </c>
      <c r="V183" s="19" t="n">
        <f aca="false">IF(180/PI()*IMARGUMENT(AE192)&lt;0,180/PI()*IMARGUMENT(AE192)+360,180/PI()*IMARGUMENT(AE192))</f>
        <v>101.563527675353</v>
      </c>
      <c r="W183" s="19" t="n">
        <f aca="false">20*LOG(IMABS(Y183))</f>
        <v>59.9431228547515</v>
      </c>
      <c r="X183" s="31" t="n">
        <f aca="false">180/PI()*IMARGUMENT(Y183)</f>
        <v>-6.55633372871976</v>
      </c>
      <c r="Y183" s="11" t="str">
        <f aca="false">IMDIV(10^(DCGAIN/20),IMPRODUCT(COMPLEX(1,2*PI()*C183/(2*PI()*(GBWP*10^6/10^(DCGAIN/20)))),COMPLEX(1,2*PI()*C183/(2*PI()*EAP*10^6))))</f>
        <v>986.975927577008-113.434813918416i</v>
      </c>
      <c r="Z183" s="11" t="str">
        <f aca="false">IMDIV(1,COMPLEX(0,2*PI()*C183*C_3*10^-12))</f>
        <v>-1386181.60594572i</v>
      </c>
      <c r="AA183" s="11" t="str">
        <f aca="false">IMSUM(R_3,IMDIV(1,COMPLEX(0,2*PI()*C174*C_2*10^-12)))</f>
        <v>2610-41138.6423932258i</v>
      </c>
      <c r="AB183" s="11" t="str">
        <f aca="false">IMSUM(R_2,IMDIV(1,COMPLEX(0,2*PI()*C174*C_1*10^-12)))</f>
        <v>200-174839.23017121i</v>
      </c>
      <c r="AC183" s="11" t="str">
        <f aca="false">IMDIV(IMPRODUCT(Z174,AA183),IMSUM(Z174,AA183))</f>
        <v>2510.57688408799-40350.5777517815i</v>
      </c>
      <c r="AD183" s="11" t="str">
        <f aca="false">IMDIV(IMPRODUCT(AB183,R_1),IMSUM(AB183,R_1))</f>
        <v>9966.74577738299-570.013988460796i</v>
      </c>
      <c r="AE183" s="11" t="str">
        <f aca="false">IMDIV(IMPRODUCT(-1,Y174),IMSUM(1,IMDIV(AD183,R_4),IMPRODUCT(IMDIV(AD183,AC183),IMSUM(1,Y174))))</f>
        <v>-0.610422975698986+3.9773906292646i</v>
      </c>
      <c r="AF183" s="12"/>
      <c r="AG183" s="12"/>
      <c r="AH183" s="12"/>
      <c r="AI183" s="12"/>
      <c r="AJ183" s="12"/>
      <c r="AK183" s="12"/>
      <c r="AL183" s="12"/>
      <c r="AM183" s="12"/>
      <c r="AN183" s="12"/>
      <c r="AO183" s="12"/>
      <c r="AP183" s="12"/>
      <c r="AQ183" s="12"/>
      <c r="AR183" s="12"/>
      <c r="AS183" s="12"/>
    </row>
    <row r="184" s="137" customFormat="true" ht="12.75" hidden="false" customHeight="false" outlineLevel="0" collapsed="false">
      <c r="A184" s="19" t="n">
        <f aca="false">ROUND(ABS(D184),3)</f>
        <v>23.735</v>
      </c>
      <c r="B184" s="19" t="n">
        <f aca="false">LOG(C184)</f>
        <v>3.08</v>
      </c>
      <c r="C184" s="130" t="n">
        <f aca="false">10^R184</f>
        <v>1202.26443461742</v>
      </c>
      <c r="D184" s="30" t="n">
        <f aca="false">S184+U184</f>
        <v>23.7352764713858</v>
      </c>
      <c r="E184" s="19" t="n">
        <f aca="false">P184+V184</f>
        <v>101.269295731773</v>
      </c>
      <c r="G184" s="130"/>
      <c r="H184" s="168" t="str">
        <f aca="false">IMSUM(IMDIV(1,COMPLEX(0,Q184*COUT*10^-6)),ESR*10^-3)</f>
        <v>0.003-6.0172416207157i</v>
      </c>
      <c r="I184" s="19" t="str">
        <f aca="false">IMSUM(IMDIV(1,COMPLEX(0,Q184*MLCC*10^-6)),MLCC_ESR*10^-3)</f>
        <v>0.003-6.0172416207157i</v>
      </c>
      <c r="J184" s="19" t="str">
        <f aca="false">IMDIV(IMPRODUCT(H184,I184),IMSUM(H184,I184))</f>
        <v>0.0015-3.00862081035785i</v>
      </c>
      <c r="K184" s="19"/>
      <c r="L184" s="19" t="str">
        <f aca="false">IMDIV(IMPRODUCT(J184,VOUT/IOUT_max),IMSUM(J184,VOUT/IOUT_max))</f>
        <v>1.3868799397356-0.921631662532771i</v>
      </c>
      <c r="M184" s="19" t="str">
        <f aca="false">COMPLEX(DCR*10^-3,Q184*LOUT*10^-6)</f>
        <v>0.007+0.0203959356235184i</v>
      </c>
      <c r="N184" s="19" t="str">
        <f aca="false">IMDIV(L184,IMSUM(M184,L184))</f>
        <v>1.00313030430469-0.0126085418456978i</v>
      </c>
      <c r="O184" s="169" t="n">
        <f aca="false">20*LOG(IMABS(N184))</f>
        <v>0.0278330752924487</v>
      </c>
      <c r="P184" s="169" t="n">
        <f aca="false">180/PI()*IMARGUMENT(N184)</f>
        <v>-0.720123986393305</v>
      </c>
      <c r="Q184" s="19" t="n">
        <f aca="false">2*PI()*C184</f>
        <v>7554.05023093273</v>
      </c>
      <c r="R184" s="19" t="n">
        <f aca="false">R183+0.02</f>
        <v>3.08</v>
      </c>
      <c r="S184" s="155" t="n">
        <f aca="false">20*LOG(IMABS(N184)*$F$62)</f>
        <v>15.5908580829653</v>
      </c>
      <c r="T184" s="19" t="str">
        <f aca="false">COMPLEX(1,Q184*(R_1+R_2)*C_1*10^-12)</f>
        <v>1+0.0924615748266166i</v>
      </c>
      <c r="U184" s="31" t="n">
        <f aca="false">20*LOG(IMABS(AE193))</f>
        <v>8.14441838842049</v>
      </c>
      <c r="V184" s="19" t="n">
        <f aca="false">IF(180/PI()*IMARGUMENT(AE193)&lt;0,180/PI()*IMARGUMENT(AE193)+360,180/PI()*IMARGUMENT(AE193))</f>
        <v>101.989419718166</v>
      </c>
      <c r="W184" s="19" t="n">
        <f aca="false">20*LOG(IMABS(Y184))</f>
        <v>59.9376746455045</v>
      </c>
      <c r="X184" s="31" t="n">
        <f aca="false">180/PI()*IMARGUMENT(Y184)</f>
        <v>-6.86245161511647</v>
      </c>
      <c r="Y184" s="11" t="str">
        <f aca="false">IMDIV(10^(DCGAIN/20),IMPRODUCT(COMPLEX(1,2*PI()*C184/(2*PI()*(GBWP*10^6/10^(DCGAIN/20)))),COMPLEX(1,2*PI()*C184/(2*PI()*EAP*10^6))))</f>
        <v>985.737292290266-118.63191528139i</v>
      </c>
      <c r="Z184" s="11" t="str">
        <f aca="false">IMDIV(1,COMPLEX(0,2*PI()*C184*C_3*10^-12))</f>
        <v>-1323793.15655745i</v>
      </c>
      <c r="AA184" s="11" t="str">
        <f aca="false">IMSUM(R_3,IMDIV(1,COMPLEX(0,2*PI()*C175*C_2*10^-12)))</f>
        <v>2610-39287.0984845177i</v>
      </c>
      <c r="AB184" s="11" t="str">
        <f aca="false">IMSUM(R_2,IMDIV(1,COMPLEX(0,2*PI()*C175*C_1*10^-12)))</f>
        <v>200-166970.168559201i</v>
      </c>
      <c r="AC184" s="11" t="str">
        <f aca="false">IMDIV(IMPRODUCT(Z175,AA184),IMSUM(Z175,AA184))</f>
        <v>2510.57652352893-38534.7848155506i</v>
      </c>
      <c r="AD184" s="11" t="str">
        <f aca="false">IMDIV(IMPRODUCT(AB184,R_1),IMSUM(AB184,R_1))</f>
        <v>9963.54939833378-596.682657283659i</v>
      </c>
      <c r="AE184" s="11" t="str">
        <f aca="false">IMDIV(IMPRODUCT(-1,Y175),IMSUM(1,IMDIV(AD184,R_4),IMPRODUCT(IMDIV(AD184,AC184),IMSUM(1,Y175))))</f>
        <v>-0.598747880468411+3.79749852088471i</v>
      </c>
      <c r="AF184" s="12"/>
      <c r="AG184" s="12"/>
      <c r="AH184" s="12"/>
      <c r="AI184" s="12"/>
      <c r="AJ184" s="12"/>
      <c r="AK184" s="12"/>
      <c r="AL184" s="12"/>
      <c r="AM184" s="12"/>
      <c r="AN184" s="12"/>
      <c r="AO184" s="12"/>
      <c r="AP184" s="12"/>
      <c r="AQ184" s="12"/>
      <c r="AR184" s="12"/>
      <c r="AS184" s="12"/>
    </row>
    <row r="185" s="137" customFormat="true" ht="12.75" hidden="false" customHeight="false" outlineLevel="0" collapsed="false">
      <c r="A185" s="19" t="n">
        <f aca="false">ROUND(ABS(D185),3)</f>
        <v>23.349</v>
      </c>
      <c r="B185" s="19" t="n">
        <f aca="false">LOG(C185)</f>
        <v>3.1</v>
      </c>
      <c r="C185" s="130" t="n">
        <f aca="false">10^R185</f>
        <v>1258.92541179417</v>
      </c>
      <c r="D185" s="30" t="n">
        <f aca="false">S185+U185</f>
        <v>23.3488193142757</v>
      </c>
      <c r="E185" s="19" t="n">
        <f aca="false">P185+V185</f>
        <v>101.685589994302</v>
      </c>
      <c r="G185" s="130"/>
      <c r="H185" s="168" t="str">
        <f aca="false">IMSUM(IMDIV(1,COMPLEX(0,Q185*COUT*10^-6)),ESR*10^-3)</f>
        <v>0.003-5.74642113608311i</v>
      </c>
      <c r="I185" s="19" t="str">
        <f aca="false">IMSUM(IMDIV(1,COMPLEX(0,Q185*MLCC*10^-6)),MLCC_ESR*10^-3)</f>
        <v>0.003-5.74642113608311i</v>
      </c>
      <c r="J185" s="19" t="str">
        <f aca="false">IMDIV(IMPRODUCT(H185,I185),IMSUM(H185,I185))</f>
        <v>0.0015-2.87321056804156i</v>
      </c>
      <c r="K185" s="19"/>
      <c r="L185" s="19" t="str">
        <f aca="false">IMDIV(IMPRODUCT(J185,VOUT/IOUT_max),IMSUM(J185,VOUT/IOUT_max))</f>
        <v>1.34705348644508-0.937323418991707i</v>
      </c>
      <c r="M185" s="19" t="str">
        <f aca="false">COMPLEX(DCR*10^-3,Q185*LOUT*10^-6)</f>
        <v>0.007+0.0213571664555944i</v>
      </c>
      <c r="N185" s="19" t="str">
        <f aca="false">IMDIV(L185,IMSUM(M185,L185))</f>
        <v>1.00377333546973-0.0132202447576994i</v>
      </c>
      <c r="O185" s="169" t="n">
        <f aca="false">20*LOG(IMABS(N185))</f>
        <v>0.0334663718005691</v>
      </c>
      <c r="P185" s="169" t="n">
        <f aca="false">180/PI()*IMARGUMENT(N185)</f>
        <v>-0.754573178144026</v>
      </c>
      <c r="Q185" s="19" t="n">
        <f aca="false">2*PI()*C185</f>
        <v>7910.06165022016</v>
      </c>
      <c r="R185" s="19" t="n">
        <f aca="false">R184+0.02</f>
        <v>3.1</v>
      </c>
      <c r="S185" s="155" t="n">
        <f aca="false">20*LOG(IMABS(N185)*$F$62)</f>
        <v>15.5964913794734</v>
      </c>
      <c r="T185" s="19" t="str">
        <f aca="false">COMPLEX(1,Q185*(R_1+R_2)*C_1*10^-12)</f>
        <v>1+0.0968191545986947i</v>
      </c>
      <c r="U185" s="31" t="n">
        <f aca="false">20*LOG(IMABS(AE194))</f>
        <v>7.75232793480224</v>
      </c>
      <c r="V185" s="19" t="n">
        <f aca="false">IF(180/PI()*IMARGUMENT(AE194)&lt;0,180/PI()*IMARGUMENT(AE194)+360,180/PI()*IMARGUMENT(AE194))</f>
        <v>102.440163172446</v>
      </c>
      <c r="W185" s="19" t="n">
        <f aca="false">20*LOG(IMABS(Y185))</f>
        <v>59.9317086480444</v>
      </c>
      <c r="X185" s="31" t="n">
        <f aca="false">180/PI()*IMARGUMENT(Y185)</f>
        <v>-7.18257600775336</v>
      </c>
      <c r="Y185" s="11" t="str">
        <f aca="false">IMDIV(10^(DCGAIN/20),IMPRODUCT(COMPLEX(1,2*PI()*C185/(2*PI()*(GBWP*10^6/10^(DCGAIN/20)))),COMPLEX(1,2*PI()*C185/(2*PI()*EAP*10^6))))</f>
        <v>984.382720494514-124.052334715346i</v>
      </c>
      <c r="Z185" s="11" t="str">
        <f aca="false">IMDIV(1,COMPLEX(0,2*PI()*C185*C_3*10^-12))</f>
        <v>-1264212.64993828i</v>
      </c>
      <c r="AA185" s="11" t="str">
        <f aca="false">IMSUM(R_3,IMDIV(1,COMPLEX(0,2*PI()*C176*C_2*10^-12)))</f>
        <v>2610-37518.8877790085i</v>
      </c>
      <c r="AB185" s="11" t="str">
        <f aca="false">IMSUM(R_2,IMDIV(1,COMPLEX(0,2*PI()*C176*C_1*10^-12)))</f>
        <v>200-159455.273060786i</v>
      </c>
      <c r="AC185" s="11" t="str">
        <f aca="false">IMDIV(IMPRODUCT(Z176,AA185),IMSUM(Z176,AA185))</f>
        <v>2510.57612818391-36800.7293242733i</v>
      </c>
      <c r="AD185" s="11" t="str">
        <f aca="false">IMDIV(IMPRODUCT(AB185,R_1),IMSUM(AB185,R_1))</f>
        <v>9960.04704125114-624.579406557448i</v>
      </c>
      <c r="AE185" s="11" t="str">
        <f aca="false">IMDIV(IMPRODUCT(-1,Y176),IMSUM(1,IMDIV(AD185,R_4),IMPRODUCT(IMDIV(AD185,AC185),IMSUM(1,Y176))))</f>
        <v>-0.588098742125169+3.6255960684477i</v>
      </c>
      <c r="AF185" s="12"/>
      <c r="AG185" s="12"/>
      <c r="AH185" s="12"/>
      <c r="AI185" s="12"/>
      <c r="AJ185" s="12"/>
      <c r="AK185" s="12"/>
      <c r="AL185" s="12"/>
      <c r="AM185" s="12"/>
      <c r="AN185" s="12"/>
      <c r="AO185" s="12"/>
      <c r="AP185" s="12"/>
      <c r="AQ185" s="12"/>
      <c r="AR185" s="12"/>
      <c r="AS185" s="12"/>
    </row>
    <row r="186" s="137" customFormat="true" ht="12.75" hidden="false" customHeight="false" outlineLevel="0" collapsed="false">
      <c r="A186" s="19" t="n">
        <f aca="false">ROUND(ABS(D186),3)</f>
        <v>22.964</v>
      </c>
      <c r="B186" s="19" t="n">
        <f aca="false">LOG(C186)</f>
        <v>3.12</v>
      </c>
      <c r="C186" s="130" t="n">
        <f aca="false">10^R186</f>
        <v>1318.25673855641</v>
      </c>
      <c r="D186" s="30" t="n">
        <f aca="false">S186+U186</f>
        <v>22.9636337784063</v>
      </c>
      <c r="E186" s="19" t="n">
        <f aca="false">P186+V186</f>
        <v>102.125907759441</v>
      </c>
      <c r="G186" s="130"/>
      <c r="H186" s="168" t="str">
        <f aca="false">IMSUM(IMDIV(1,COMPLEX(0,Q186*COUT*10^-6)),ESR*10^-3)</f>
        <v>0.003-5.48778958111623i</v>
      </c>
      <c r="I186" s="19" t="str">
        <f aca="false">IMSUM(IMDIV(1,COMPLEX(0,Q186*MLCC*10^-6)),MLCC_ESR*10^-3)</f>
        <v>0.003-5.48778958111623i</v>
      </c>
      <c r="J186" s="19" t="str">
        <f aca="false">IMDIV(IMPRODUCT(H186,I186),IMSUM(H186,I186))</f>
        <v>0.0015-2.74389479055811i</v>
      </c>
      <c r="K186" s="19"/>
      <c r="L186" s="19" t="str">
        <f aca="false">IMDIV(IMPRODUCT(J186,VOUT/IOUT_max),IMSUM(J186,VOUT/IOUT_max))</f>
        <v>1.3059360938384-0.951505539061323i</v>
      </c>
      <c r="M186" s="19" t="str">
        <f aca="false">COMPLEX(DCR*10^-3,Q186*LOUT*10^-6)</f>
        <v>0.007+0.022363698701128i</v>
      </c>
      <c r="N186" s="19" t="str">
        <f aca="false">IMDIV(L186,IMSUM(M186,L186))</f>
        <v>1.00447932811769-0.0138634070734264i</v>
      </c>
      <c r="O186" s="169" t="n">
        <f aca="false">20*LOG(IMABS(N186))</f>
        <v>0.0396472521878323</v>
      </c>
      <c r="P186" s="169" t="n">
        <f aca="false">180/PI()*IMARGUMENT(N186)</f>
        <v>-0.790722381063774</v>
      </c>
      <c r="Q186" s="19" t="n">
        <f aca="false">2*PI()*C186</f>
        <v>8282.85137078813</v>
      </c>
      <c r="R186" s="19" t="n">
        <f aca="false">R185+0.02</f>
        <v>3.12</v>
      </c>
      <c r="S186" s="155" t="n">
        <f aca="false">20*LOG(IMABS(N186)*$F$62)</f>
        <v>15.6026722598607</v>
      </c>
      <c r="T186" s="19" t="str">
        <f aca="false">COMPLEX(1,Q186*(R_1+R_2)*C_1*10^-12)</f>
        <v>1+0.101382100778447i</v>
      </c>
      <c r="U186" s="31" t="n">
        <f aca="false">20*LOG(IMABS(AE195))</f>
        <v>7.36096151854564</v>
      </c>
      <c r="V186" s="19" t="n">
        <f aca="false">IF(180/PI()*IMARGUMENT(AE195)&lt;0,180/PI()*IMARGUMENT(AE195)+360,180/PI()*IMARGUMENT(AE195))</f>
        <v>102.916630140505</v>
      </c>
      <c r="W186" s="19" t="n">
        <f aca="false">20*LOG(IMABS(Y186))</f>
        <v>59.9251764679521</v>
      </c>
      <c r="X186" s="31" t="n">
        <f aca="false">180/PI()*IMARGUMENT(Y186)</f>
        <v>-7.5173060587529</v>
      </c>
      <c r="Y186" s="11" t="str">
        <f aca="false">IMDIV(10^(DCGAIN/20),IMPRODUCT(COMPLEX(1,2*PI()*C186/(2*PI()*(GBWP*10^6/10^(DCGAIN/20)))),COMPLEX(1,2*PI()*C186/(2*PI()*EAP*10^6))))</f>
        <v>982.901730200785-129.703508589159i</v>
      </c>
      <c r="Z186" s="11" t="str">
        <f aca="false">IMDIV(1,COMPLEX(0,2*PI()*C186*C_3*10^-12))</f>
        <v>-1207313.70784557i</v>
      </c>
      <c r="AA186" s="11" t="str">
        <f aca="false">IMSUM(R_3,IMDIV(1,COMPLEX(0,2*PI()*C177*C_2*10^-12)))</f>
        <v>2610-35830.2596647234i</v>
      </c>
      <c r="AB186" s="11" t="str">
        <f aca="false">IMSUM(R_2,IMDIV(1,COMPLEX(0,2*PI()*C177*C_1*10^-12)))</f>
        <v>200-152278.603575074i</v>
      </c>
      <c r="AC186" s="11" t="str">
        <f aca="false">IMDIV(IMPRODUCT(Z177,AA186),IMSUM(Z177,AA186))</f>
        <v>2510.57569469686-35144.7331137503i</v>
      </c>
      <c r="AD186" s="11" t="str">
        <f aca="false">IMDIV(IMPRODUCT(AB186,R_1),IMSUM(AB186,R_1))</f>
        <v>9956.20966882255-653.757890371708i</v>
      </c>
      <c r="AE186" s="11" t="str">
        <f aca="false">IMDIV(IMPRODUCT(-1,Y177),IMSUM(1,IMDIV(AD186,R_4),IMPRODUCT(IMDIV(AD186,AC186),IMSUM(1,Y177))))</f>
        <v>-0.578385684531281+3.46132706111739i</v>
      </c>
      <c r="AF186" s="12"/>
      <c r="AG186" s="12"/>
      <c r="AH186" s="12"/>
      <c r="AI186" s="12"/>
      <c r="AJ186" s="12"/>
      <c r="AK186" s="12"/>
      <c r="AL186" s="12"/>
      <c r="AM186" s="12"/>
      <c r="AN186" s="12"/>
      <c r="AO186" s="12"/>
      <c r="AP186" s="12"/>
      <c r="AQ186" s="12"/>
      <c r="AR186" s="12"/>
      <c r="AS186" s="12"/>
    </row>
    <row r="187" s="137" customFormat="true" ht="12.75" hidden="false" customHeight="false" outlineLevel="0" collapsed="false">
      <c r="A187" s="19" t="n">
        <f aca="false">ROUND(ABS(D187),3)</f>
        <v>22.58</v>
      </c>
      <c r="B187" s="19" t="n">
        <f aca="false">LOG(C187)</f>
        <v>3.14</v>
      </c>
      <c r="C187" s="130" t="n">
        <f aca="false">10^R187</f>
        <v>1380.38426460289</v>
      </c>
      <c r="D187" s="30" t="n">
        <f aca="false">S187+U187</f>
        <v>22.5798445207887</v>
      </c>
      <c r="E187" s="19" t="n">
        <f aca="false">P187+V187</f>
        <v>102.591071760636</v>
      </c>
      <c r="G187" s="130"/>
      <c r="H187" s="168" t="str">
        <f aca="false">IMSUM(IMDIV(1,COMPLEX(0,Q187*COUT*10^-6)),ESR*10^-3)</f>
        <v>0.003-5.24079836361169i</v>
      </c>
      <c r="I187" s="19" t="str">
        <f aca="false">IMSUM(IMDIV(1,COMPLEX(0,Q187*MLCC*10^-6)),MLCC_ESR*10^-3)</f>
        <v>0.003-5.24079836361169i</v>
      </c>
      <c r="J187" s="19" t="str">
        <f aca="false">IMDIV(IMPRODUCT(H187,I187),IMSUM(H187,I187))</f>
        <v>0.0015-2.62039918180584i</v>
      </c>
      <c r="K187" s="19"/>
      <c r="L187" s="19" t="str">
        <f aca="false">IMDIV(IMPRODUCT(J187,VOUT/IOUT_max),IMSUM(J187,VOUT/IOUT_max))</f>
        <v>1.26364641726558-0.964047127512897i</v>
      </c>
      <c r="M187" s="19" t="str">
        <f aca="false">COMPLEX(DCR*10^-3,Q187*LOUT*10^-6)</f>
        <v>0.007+0.0234176673499599i</v>
      </c>
      <c r="N187" s="19" t="str">
        <f aca="false">IMDIV(L187,IMSUM(M187,L187))</f>
        <v>1.00525454556805-0.014539911920296i</v>
      </c>
      <c r="O187" s="169" t="n">
        <f aca="false">20*LOG(IMABS(N187))</f>
        <v>0.0464293810044303</v>
      </c>
      <c r="P187" s="169" t="n">
        <f aca="false">180/PI()*IMARGUMENT(N187)</f>
        <v>-0.828663251554883</v>
      </c>
      <c r="Q187" s="19" t="n">
        <f aca="false">2*PI()*C187</f>
        <v>8673.21012961478</v>
      </c>
      <c r="R187" s="19" t="n">
        <f aca="false">R186+0.02</f>
        <v>3.14</v>
      </c>
      <c r="S187" s="155" t="n">
        <f aca="false">20*LOG(IMABS(N187)*$F$62)</f>
        <v>15.6094543886773</v>
      </c>
      <c r="T187" s="19" t="str">
        <f aca="false">COMPLEX(1,Q187*(R_1+R_2)*C_1*10^-12)</f>
        <v>1+0.106160091986485i</v>
      </c>
      <c r="U187" s="31" t="n">
        <f aca="false">20*LOG(IMABS(AE196))</f>
        <v>6.97039013211141</v>
      </c>
      <c r="V187" s="19" t="n">
        <f aca="false">IF(180/PI()*IMARGUMENT(AE196)&lt;0,180/PI()*IMARGUMENT(AE196)+360,180/PI()*IMARGUMENT(AE196))</f>
        <v>103.419735012191</v>
      </c>
      <c r="W187" s="19" t="n">
        <f aca="false">20*LOG(IMABS(Y187))</f>
        <v>59.9180253493969</v>
      </c>
      <c r="X187" s="31" t="n">
        <f aca="false">180/PI()*IMARGUMENT(Y187)</f>
        <v>-7.86726046330247</v>
      </c>
      <c r="Y187" s="11" t="str">
        <f aca="false">IMDIV(10^(DCGAIN/20),IMPRODUCT(COMPLEX(1,2*PI()*C187/(2*PI()*(GBWP*10^6/10^(DCGAIN/20)))),COMPLEX(1,2*PI()*C187/(2*PI()*EAP*10^6))))</f>
        <v>981.282964910149-135.592794812314i</v>
      </c>
      <c r="Z187" s="11" t="str">
        <f aca="false">IMDIV(1,COMPLEX(0,2*PI()*C187*C_3*10^-12))</f>
        <v>-1152975.63999457i</v>
      </c>
      <c r="AA187" s="11" t="str">
        <f aca="false">IMSUM(R_3,IMDIV(1,COMPLEX(0,2*PI()*C178*C_2*10^-12)))</f>
        <v>2610-34217.6323350338i</v>
      </c>
      <c r="AB187" s="11" t="str">
        <f aca="false">IMSUM(R_2,IMDIV(1,COMPLEX(0,2*PI()*C178*C_1*10^-12)))</f>
        <v>200-145424.937423893i</v>
      </c>
      <c r="AC187" s="11" t="str">
        <f aca="false">IMDIV(IMPRODUCT(Z178,AA187),IMSUM(Z178,AA187))</f>
        <v>2510.57521938793-33563.2835939807i</v>
      </c>
      <c r="AD187" s="11" t="str">
        <f aca="false">IMDIV(IMPRODUCT(AB187,R_1),IMSUM(AB187,R_1))</f>
        <v>9952.00553895547-684.27367589155i</v>
      </c>
      <c r="AE187" s="11" t="str">
        <f aca="false">IMDIV(IMPRODUCT(-1,Y178),IMSUM(1,IMDIV(AD187,R_4),IMPRODUCT(IMDIV(AD187,AC187),IMSUM(1,Y178))))</f>
        <v>-0.569526689834083+3.30435039665021i</v>
      </c>
      <c r="AF187" s="12"/>
      <c r="AG187" s="12"/>
      <c r="AH187" s="12"/>
      <c r="AI187" s="12"/>
      <c r="AJ187" s="12"/>
      <c r="AK187" s="12"/>
      <c r="AL187" s="12"/>
      <c r="AM187" s="12"/>
      <c r="AN187" s="12"/>
      <c r="AO187" s="12"/>
      <c r="AP187" s="12"/>
      <c r="AQ187" s="12"/>
      <c r="AR187" s="12"/>
      <c r="AS187" s="12"/>
    </row>
    <row r="188" s="137" customFormat="true" ht="12.75" hidden="false" customHeight="false" outlineLevel="0" collapsed="false">
      <c r="A188" s="19" t="n">
        <f aca="false">ROUND(ABS(D188),3)</f>
        <v>22.198</v>
      </c>
      <c r="B188" s="19" t="n">
        <f aca="false">LOG(C188)</f>
        <v>3.16</v>
      </c>
      <c r="C188" s="130" t="n">
        <f aca="false">10^R188</f>
        <v>1445.43977074593</v>
      </c>
      <c r="D188" s="30" t="n">
        <f aca="false">S188+U188</f>
        <v>22.1975878392206</v>
      </c>
      <c r="E188" s="19" t="n">
        <f aca="false">P188+V188</f>
        <v>103.081941139755</v>
      </c>
      <c r="G188" s="130"/>
      <c r="H188" s="168" t="str">
        <f aca="false">IMSUM(IMDIV(1,COMPLEX(0,Q188*COUT*10^-6)),ESR*10^-3)</f>
        <v>0.003-5.00492358208244i</v>
      </c>
      <c r="I188" s="19" t="str">
        <f aca="false">IMSUM(IMDIV(1,COMPLEX(0,Q188*MLCC*10^-6)),MLCC_ESR*10^-3)</f>
        <v>0.003-5.00492358208244i</v>
      </c>
      <c r="J188" s="19" t="str">
        <f aca="false">IMDIV(IMPRODUCT(H188,I188),IMSUM(H188,I188))</f>
        <v>0.0015-2.50246179104121i</v>
      </c>
      <c r="K188" s="19"/>
      <c r="L188" s="19" t="str">
        <f aca="false">IMDIV(IMPRODUCT(J188,VOUT/IOUT_max),IMSUM(J188,VOUT/IOUT_max))</f>
        <v>1.22032015637027-0.97482838767344i</v>
      </c>
      <c r="M188" s="19" t="str">
        <f aca="false">COMPLEX(DCR*10^-3,Q188*LOUT*10^-6)</f>
        <v>0.007+0.0245213080109025i</v>
      </c>
      <c r="N188" s="19" t="str">
        <f aca="false">IMDIV(L188,IMSUM(M188,L188))</f>
        <v>1.00610589433808-0.0152517933455193i</v>
      </c>
      <c r="O188" s="169" t="n">
        <f aca="false">20*LOG(IMABS(N188))</f>
        <v>0.0538717712153039</v>
      </c>
      <c r="P188" s="169" t="n">
        <f aca="false">180/PI()*IMARGUMENT(N188)</f>
        <v>-0.868493529590806</v>
      </c>
      <c r="Q188" s="19" t="n">
        <f aca="false">2*PI()*C188</f>
        <v>9081.96592996388</v>
      </c>
      <c r="R188" s="19" t="n">
        <f aca="false">R187+0.02</f>
        <v>3.16</v>
      </c>
      <c r="S188" s="155" t="n">
        <f aca="false">20*LOG(IMABS(N188)*$F$62)</f>
        <v>15.6168967788882</v>
      </c>
      <c r="T188" s="19" t="str">
        <f aca="false">COMPLEX(1,Q188*(R_1+R_2)*C_1*10^-12)</f>
        <v>1+0.111163262982758i</v>
      </c>
      <c r="U188" s="31" t="n">
        <f aca="false">20*LOG(IMABS(AE197))</f>
        <v>6.58069106033242</v>
      </c>
      <c r="V188" s="19" t="n">
        <f aca="false">IF(180/PI()*IMARGUMENT(AE197)&lt;0,180/PI()*IMARGUMENT(AE197)+360,180/PI()*IMARGUMENT(AE197))</f>
        <v>103.950434669346</v>
      </c>
      <c r="W188" s="19" t="n">
        <f aca="false">20*LOG(IMABS(Y188))</f>
        <v>59.9101978140547</v>
      </c>
      <c r="X188" s="31" t="n">
        <f aca="false">180/PI()*IMARGUMENT(Y188)</f>
        <v>-8.23307717706261</v>
      </c>
      <c r="Y188" s="11" t="str">
        <f aca="false">IMDIV(10^(DCGAIN/20),IMPRODUCT(COMPLEX(1,2*PI()*C188/(2*PI()*(GBWP*10^6/10^(DCGAIN/20)))),COMPLEX(1,2*PI()*C188/(2*PI()*EAP*10^6))))</f>
        <v>979.514135217892-141.72741267923i</v>
      </c>
      <c r="Z188" s="11" t="str">
        <f aca="false">IMDIV(1,COMPLEX(0,2*PI()*C188*C_3*10^-12))</f>
        <v>-1101083.18805814i</v>
      </c>
      <c r="AA188" s="11" t="str">
        <f aca="false">IMSUM(R_3,IMDIV(1,COMPLEX(0,2*PI()*C179*C_2*10^-12)))</f>
        <v>2610-32677.5851911645i</v>
      </c>
      <c r="AB188" s="11" t="str">
        <f aca="false">IMSUM(R_2,IMDIV(1,COMPLEX(0,2*PI()*C179*C_1*10^-12)))</f>
        <v>200-138879.737062449i</v>
      </c>
      <c r="AC188" s="11" t="str">
        <f aca="false">IMDIV(IMPRODUCT(Z179,AA188),IMSUM(Z179,AA188))</f>
        <v>2510.57469822225-32053.0262984869i</v>
      </c>
      <c r="AD188" s="11" t="str">
        <f aca="false">IMDIV(IMPRODUCT(AB188,R_1),IMSUM(AB188,R_1))</f>
        <v>9947.39996307063-716.184244924049i</v>
      </c>
      <c r="AE188" s="11" t="str">
        <f aca="false">IMDIV(IMPRODUCT(-1,Y179),IMSUM(1,IMDIV(AD188,R_4),IMPRODUCT(IMDIV(AD188,AC188),IMSUM(1,Y179))))</f>
        <v>-0.561446917005723+3.15433949697905i</v>
      </c>
      <c r="AF188" s="12"/>
      <c r="AG188" s="12"/>
      <c r="AH188" s="12"/>
      <c r="AI188" s="12"/>
      <c r="AJ188" s="12"/>
      <c r="AK188" s="12"/>
      <c r="AL188" s="12"/>
      <c r="AM188" s="12"/>
      <c r="AN188" s="12"/>
      <c r="AO188" s="12"/>
      <c r="AP188" s="12"/>
      <c r="AQ188" s="12"/>
      <c r="AR188" s="12"/>
      <c r="AS188" s="12"/>
    </row>
    <row r="189" s="137" customFormat="true" ht="12.75" hidden="false" customHeight="false" outlineLevel="0" collapsed="false">
      <c r="A189" s="19" t="n">
        <f aca="false">ROUND(ABS(D189),3)</f>
        <v>21.817</v>
      </c>
      <c r="B189" s="19" t="n">
        <f aca="false">LOG(C189)</f>
        <v>3.18</v>
      </c>
      <c r="C189" s="130" t="n">
        <f aca="false">10^R189</f>
        <v>1513.56124843622</v>
      </c>
      <c r="D189" s="30" t="n">
        <f aca="false">S189+U189</f>
        <v>21.8170127895639</v>
      </c>
      <c r="E189" s="19" t="n">
        <f aca="false">P189+V189</f>
        <v>103.599410937844</v>
      </c>
      <c r="G189" s="130"/>
      <c r="H189" s="168" t="str">
        <f aca="false">IMSUM(IMDIV(1,COMPLEX(0,Q189*COUT*10^-6)),ESR*10^-3)</f>
        <v>0.003-4.77966491449257i</v>
      </c>
      <c r="I189" s="19" t="str">
        <f aca="false">IMSUM(IMDIV(1,COMPLEX(0,Q189*MLCC*10^-6)),MLCC_ESR*10^-3)</f>
        <v>0.003-4.77966491449257i</v>
      </c>
      <c r="J189" s="19" t="str">
        <f aca="false">IMDIV(IMPRODUCT(H189,I189),IMSUM(H189,I189))</f>
        <v>0.0015-2.38983245724629i</v>
      </c>
      <c r="K189" s="19"/>
      <c r="L189" s="19" t="str">
        <f aca="false">IMDIV(IMPRODUCT(J189,VOUT/IOUT_max),IMSUM(J189,VOUT/IOUT_max))</f>
        <v>1.17610871054516-0.98374326494213i</v>
      </c>
      <c r="M189" s="19" t="str">
        <f aca="false">COMPLEX(DCR*10^-3,Q189*LOUT*10^-6)</f>
        <v>0.007+0.0256769616537652i</v>
      </c>
      <c r="N189" s="19" t="str">
        <f aca="false">IMDIV(L189,IMSUM(M189,L189))</f>
        <v>1.0070409943013-0.0160012533956618i</v>
      </c>
      <c r="O189" s="169" t="n">
        <f aca="false">20*LOG(IMABS(N189))</f>
        <v>0.062039335472176</v>
      </c>
      <c r="P189" s="169" t="n">
        <f aca="false">180/PI()*IMARGUMENT(N189)</f>
        <v>-0.910317601244183</v>
      </c>
      <c r="Q189" s="19" t="n">
        <f aca="false">2*PI()*C189</f>
        <v>9509.98579769082</v>
      </c>
      <c r="R189" s="19" t="n">
        <f aca="false">R188+0.02</f>
        <v>3.18</v>
      </c>
      <c r="S189" s="155" t="n">
        <f aca="false">20*LOG(IMABS(N189)*$F$62)</f>
        <v>15.625064343145</v>
      </c>
      <c r="T189" s="19" t="str">
        <f aca="false">COMPLEX(1,Q189*(R_1+R_2)*C_1*10^-12)</f>
        <v>1+0.116402226163736i</v>
      </c>
      <c r="U189" s="31" t="n">
        <f aca="false">20*LOG(IMABS(AE198))</f>
        <v>6.19194844641883</v>
      </c>
      <c r="V189" s="19" t="n">
        <f aca="false">IF(180/PI()*IMARGUMENT(AE198)&lt;0,180/PI()*IMARGUMENT(AE198)+360,180/PI()*IMARGUMENT(AE198))</f>
        <v>104.509728539088</v>
      </c>
      <c r="W189" s="19" t="n">
        <f aca="false">20*LOG(IMABS(Y189))</f>
        <v>59.9016312764908</v>
      </c>
      <c r="X189" s="31" t="n">
        <f aca="false">180/PI()*IMARGUMENT(Y189)</f>
        <v>-8.61541296280482</v>
      </c>
      <c r="Y189" s="11" t="str">
        <f aca="false">IMDIV(10^(DCGAIN/20),IMPRODUCT(COMPLEX(1,2*PI()*C189/(2*PI()*(GBWP*10^6/10^(DCGAIN/20)))),COMPLEX(1,2*PI()*C189/(2*PI()*EAP*10^6))))</f>
        <v>977.581959525264-148.114373232154i</v>
      </c>
      <c r="Z189" s="11" t="str">
        <f aca="false">IMDIV(1,COMPLEX(0,2*PI()*C189*C_3*10^-12))</f>
        <v>-1051526.28118837i</v>
      </c>
      <c r="AA189" s="11" t="str">
        <f aca="false">IMSUM(R_3,IMDIV(1,COMPLEX(0,2*PI()*C180*C_2*10^-12)))</f>
        <v>2610-31206.851586646i</v>
      </c>
      <c r="AB189" s="11" t="str">
        <f aca="false">IMSUM(R_2,IMDIV(1,COMPLEX(0,2*PI()*C180*C_1*10^-12)))</f>
        <v>200-132629.119243246i</v>
      </c>
      <c r="AC189" s="11" t="str">
        <f aca="false">IMDIV(IMPRODUCT(Z180,AA189),IMSUM(Z180,AA189))</f>
        <v>2510.57412677569-30610.7577690417i</v>
      </c>
      <c r="AD189" s="11" t="str">
        <f aca="false">IMDIV(IMPRODUCT(AB189,R_1),IMSUM(AB189,R_1))</f>
        <v>9942.35504487098-749.548983095931i</v>
      </c>
      <c r="AE189" s="11" t="str">
        <f aca="false">IMDIV(IMPRODUCT(-1,Y180),IMSUM(1,IMDIV(AD189,R_4),IMPRODUCT(IMDIV(AD189,AC189),IMSUM(1,Y180))))</f>
        <v>-0.554078078827114+3.01098173678786i</v>
      </c>
      <c r="AF189" s="12"/>
      <c r="AG189" s="12"/>
      <c r="AH189" s="12"/>
      <c r="AI189" s="12"/>
      <c r="AJ189" s="12"/>
      <c r="AK189" s="12"/>
      <c r="AL189" s="12"/>
      <c r="AM189" s="12"/>
      <c r="AN189" s="12"/>
      <c r="AO189" s="12"/>
      <c r="AP189" s="12"/>
      <c r="AQ189" s="12"/>
      <c r="AR189" s="12"/>
      <c r="AS189" s="12"/>
    </row>
    <row r="190" s="137" customFormat="true" ht="12.75" hidden="false" customHeight="false" outlineLevel="0" collapsed="false">
      <c r="A190" s="19" t="n">
        <f aca="false">ROUND(ABS(D190),3)</f>
        <v>21.438</v>
      </c>
      <c r="B190" s="19" t="n">
        <f aca="false">LOG(C190)</f>
        <v>3.2</v>
      </c>
      <c r="C190" s="130" t="n">
        <f aca="false">10^R190</f>
        <v>1584.89319246112</v>
      </c>
      <c r="D190" s="30" t="n">
        <f aca="false">S190+U190</f>
        <v>21.4382824043259</v>
      </c>
      <c r="E190" s="19" t="n">
        <f aca="false">P190+V190</f>
        <v>104.144411332459</v>
      </c>
      <c r="G190" s="130"/>
      <c r="H190" s="168" t="str">
        <f aca="false">IMSUM(IMDIV(1,COMPLEX(0,Q190*COUT*10^-6)),ESR*10^-3)</f>
        <v>0.003-4.56454455700718i</v>
      </c>
      <c r="I190" s="19" t="str">
        <f aca="false">IMSUM(IMDIV(1,COMPLEX(0,Q190*MLCC*10^-6)),MLCC_ESR*10^-3)</f>
        <v>0.003-4.56454455700718i</v>
      </c>
      <c r="J190" s="19" t="str">
        <f aca="false">IMDIV(IMPRODUCT(H190,I190),IMSUM(H190,I190))</f>
        <v>0.0015-2.28227227850359i</v>
      </c>
      <c r="K190" s="19"/>
      <c r="L190" s="19" t="str">
        <f aca="false">IMDIV(IMPRODUCT(J190,VOUT/IOUT_max),IMSUM(J190,VOUT/IOUT_max))</f>
        <v>1.13117735266102-0.990701895057639i</v>
      </c>
      <c r="M190" s="19" t="str">
        <f aca="false">COMPLEX(DCR*10^-3,Q190*LOUT*10^-6)</f>
        <v>0.007+0.0268870795748658i</v>
      </c>
      <c r="N190" s="19" t="str">
        <f aca="false">IMDIV(L190,IMSUM(M190,L190))</f>
        <v>1.00806825732886-0.0167906816819876i</v>
      </c>
      <c r="O190" s="169" t="n">
        <f aca="false">20*LOG(IMABS(N190))</f>
        <v>0.0710034979264564</v>
      </c>
      <c r="P190" s="169" t="n">
        <f aca="false">180/PI()*IMARGUMENT(N190)</f>
        <v>-0.954247132417052</v>
      </c>
      <c r="Q190" s="19" t="n">
        <f aca="false">2*PI()*C190</f>
        <v>9958.17762032066</v>
      </c>
      <c r="R190" s="19" t="n">
        <f aca="false">R189+0.02</f>
        <v>3.2</v>
      </c>
      <c r="S190" s="155" t="n">
        <f aca="false">20*LOG(IMABS(N190)*$F$62)</f>
        <v>15.6340285055993</v>
      </c>
      <c r="T190" s="19" t="str">
        <f aca="false">COMPLEX(1,Q190*(R_1+R_2)*C_1*10^-12)</f>
        <v>1+0.121888094072725i</v>
      </c>
      <c r="U190" s="31" t="n">
        <f aca="false">20*LOG(IMABS(AE199))</f>
        <v>5.80425389872657</v>
      </c>
      <c r="V190" s="19" t="n">
        <f aca="false">IF(180/PI()*IMARGUMENT(AE199)&lt;0,180/PI()*IMARGUMENT(AE199)+360,180/PI()*IMARGUMENT(AE199))</f>
        <v>105.098658464876</v>
      </c>
      <c r="W190" s="19" t="n">
        <f aca="false">20*LOG(IMABS(Y190))</f>
        <v>59.8922576357906</v>
      </c>
      <c r="X190" s="31" t="n">
        <f aca="false">180/PI()*IMARGUMENT(Y190)</f>
        <v>-9.01494273994619</v>
      </c>
      <c r="Y190" s="11" t="str">
        <f aca="false">IMDIV(10^(DCGAIN/20),IMPRODUCT(COMPLEX(1,2*PI()*C190/(2*PI()*(GBWP*10^6/10^(DCGAIN/20)))),COMPLEX(1,2*PI()*C190/(2*PI()*EAP*10^6))))</f>
        <v>975.472104579362-154.76039911362i</v>
      </c>
      <c r="Z190" s="11" t="str">
        <f aca="false">IMDIV(1,COMPLEX(0,2*PI()*C190*C_3*10^-12))</f>
        <v>-1004199.80254158i</v>
      </c>
      <c r="AA190" s="11" t="str">
        <f aca="false">IMSUM(R_3,IMDIV(1,COMPLEX(0,2*PI()*C181*C_2*10^-12)))</f>
        <v>2610-29802.3118983183i</v>
      </c>
      <c r="AB190" s="11" t="str">
        <f aca="false">IMSUM(R_2,IMDIV(1,COMPLEX(0,2*PI()*C181*C_1*10^-12)))</f>
        <v>200-126659.825567852i</v>
      </c>
      <c r="AC190" s="11" t="str">
        <f aca="false">IMDIV(IMPRODUCT(Z181,AA190),IMSUM(Z181,AA190))</f>
        <v>2510.57350019731-29233.4187607031i</v>
      </c>
      <c r="AD190" s="11" t="str">
        <f aca="false">IMDIV(IMPRODUCT(AB190,R_1),IMSUM(AB190,R_1))</f>
        <v>9936.82939843946-784.429154379795i</v>
      </c>
      <c r="AE190" s="11" t="str">
        <f aca="false">IMDIV(IMPRODUCT(-1,Y181),IMSUM(1,IMDIV(AD190,R_4),IMPRODUCT(IMDIV(AD190,AC190),IMSUM(1,Y181))))</f>
        <v>-0.547357872442592+2.87397788613651i</v>
      </c>
      <c r="AF190" s="12"/>
      <c r="AG190" s="12"/>
      <c r="AH190" s="12"/>
      <c r="AI190" s="12"/>
      <c r="AJ190" s="12"/>
      <c r="AK190" s="12"/>
      <c r="AL190" s="12"/>
      <c r="AM190" s="12"/>
      <c r="AN190" s="12"/>
      <c r="AO190" s="12"/>
      <c r="AP190" s="12"/>
      <c r="AQ190" s="12"/>
      <c r="AR190" s="12"/>
      <c r="AS190" s="12"/>
    </row>
    <row r="191" s="137" customFormat="true" ht="12.75" hidden="false" customHeight="false" outlineLevel="0" collapsed="false">
      <c r="A191" s="19" t="n">
        <f aca="false">ROUND(ABS(D191),3)</f>
        <v>21.062</v>
      </c>
      <c r="B191" s="19" t="n">
        <f aca="false">LOG(C191)</f>
        <v>3.22</v>
      </c>
      <c r="C191" s="130" t="n">
        <f aca="false">10^R191</f>
        <v>1659.58690743757</v>
      </c>
      <c r="D191" s="30" t="n">
        <f aca="false">S191+U191</f>
        <v>21.0615750217925</v>
      </c>
      <c r="E191" s="19" t="n">
        <f aca="false">P191+V191</f>
        <v>104.717906575422</v>
      </c>
      <c r="G191" s="130"/>
      <c r="H191" s="168" t="str">
        <f aca="false">IMSUM(IMDIV(1,COMPLEX(0,Q191*COUT*10^-6)),ESR*10^-3)</f>
        <v>0.003-4.35910621050637i</v>
      </c>
      <c r="I191" s="19" t="str">
        <f aca="false">IMSUM(IMDIV(1,COMPLEX(0,Q191*MLCC*10^-6)),MLCC_ESR*10^-3)</f>
        <v>0.003-4.35910621050637i</v>
      </c>
      <c r="J191" s="19" t="str">
        <f aca="false">IMDIV(IMPRODUCT(H191,I191),IMSUM(H191,I191))</f>
        <v>0.0015-2.17955310525318i</v>
      </c>
      <c r="K191" s="19"/>
      <c r="L191" s="19" t="str">
        <f aca="false">IMDIV(IMPRODUCT(J191,VOUT/IOUT_max),IMSUM(J191,VOUT/IOUT_max))</f>
        <v>1.08570295573918-0.995632756403932i</v>
      </c>
      <c r="M191" s="19" t="str">
        <f aca="false">COMPLEX(DCR*10^-3,Q191*LOUT*10^-6)</f>
        <v>0.007+0.0281542285965582i</v>
      </c>
      <c r="N191" s="19" t="str">
        <f aca="false">IMDIV(L191,IMSUM(M191,L191))</f>
        <v>1.00919697560384-0.0176226778539687i</v>
      </c>
      <c r="O191" s="169" t="n">
        <f aca="false">20*LOG(IMABS(N191))</f>
        <v>0.0808428739862088</v>
      </c>
      <c r="P191" s="169" t="n">
        <f aca="false">180/PI()*IMARGUMENT(N191)</f>
        <v>-1.00040178487047</v>
      </c>
      <c r="Q191" s="19" t="n">
        <f aca="false">2*PI()*C191</f>
        <v>10427.4920727993</v>
      </c>
      <c r="R191" s="19" t="n">
        <f aca="false">R190+0.02</f>
        <v>3.22</v>
      </c>
      <c r="S191" s="155" t="n">
        <f aca="false">20*LOG(IMABS(N191)*$F$62)</f>
        <v>15.6438678816591</v>
      </c>
      <c r="T191" s="19" t="str">
        <f aca="false">COMPLEX(1,Q191*(R_1+R_2)*C_1*10^-12)</f>
        <v>1+0.127632502971064i</v>
      </c>
      <c r="U191" s="31" t="n">
        <f aca="false">20*LOG(IMABS(AE200))</f>
        <v>5.41770714013345</v>
      </c>
      <c r="V191" s="19" t="n">
        <f aca="false">IF(180/PI()*IMARGUMENT(AE200)&lt;0,180/PI()*IMARGUMENT(AE200)+360,180/PI()*IMARGUMENT(AE200))</f>
        <v>105.718308360292</v>
      </c>
      <c r="W191" s="19" t="n">
        <f aca="false">20*LOG(IMABS(Y191))</f>
        <v>59.8820028435432</v>
      </c>
      <c r="X191" s="31" t="n">
        <f aca="false">180/PI()*IMARGUMENT(Y191)</f>
        <v>-9.4323587078703</v>
      </c>
      <c r="Y191" s="11" t="str">
        <f aca="false">IMDIV(10^(DCGAIN/20),IMPRODUCT(COMPLEX(1,2*PI()*C191/(2*PI()*(GBWP*10^6/10^(DCGAIN/20)))),COMPLEX(1,2*PI()*C191/(2*PI()*EAP*10^6))))</f>
        <v>973.169126750452-161.671832833923i</v>
      </c>
      <c r="Z191" s="11" t="str">
        <f aca="false">IMDIV(1,COMPLEX(0,2*PI()*C191*C_3*10^-12))</f>
        <v>-959003.366311403i</v>
      </c>
      <c r="AA191" s="11" t="str">
        <f aca="false">IMSUM(R_3,IMDIV(1,COMPLEX(0,2*PI()*C182*C_2*10^-12)))</f>
        <v>2610-28460.9869091923i</v>
      </c>
      <c r="AB191" s="11" t="str">
        <f aca="false">IMSUM(R_2,IMDIV(1,COMPLEX(0,2*PI()*C182*C_1*10^-12)))</f>
        <v>200-120959.194364067i</v>
      </c>
      <c r="AC191" s="11" t="str">
        <f aca="false">IMDIV(IMPRODUCT(Z182,AA191),IMSUM(Z182,AA191))</f>
        <v>2510.57281316814-27918.0877527447i</v>
      </c>
      <c r="AD191" s="11" t="str">
        <f aca="false">IMDIV(IMPRODUCT(AB191,R_1),IMSUM(AB191,R_1))</f>
        <v>9930.77784454813-820.887858392416i</v>
      </c>
      <c r="AE191" s="11" t="str">
        <f aca="false">IMDIV(IMPRODUCT(-1,Y182),IMSUM(1,IMDIV(AD191,R_4),IMPRODUCT(IMDIV(AD191,AC191),IMSUM(1,Y182))))</f>
        <v>-0.54122945899705+2.74304156793877i</v>
      </c>
      <c r="AF191" s="12"/>
      <c r="AG191" s="12"/>
      <c r="AH191" s="12"/>
      <c r="AI191" s="12"/>
      <c r="AJ191" s="12"/>
      <c r="AK191" s="12"/>
      <c r="AL191" s="12"/>
      <c r="AM191" s="12"/>
      <c r="AN191" s="12"/>
      <c r="AO191" s="12"/>
      <c r="AP191" s="12"/>
      <c r="AQ191" s="12"/>
      <c r="AR191" s="12"/>
      <c r="AS191" s="12"/>
    </row>
    <row r="192" s="137" customFormat="true" ht="12.75" hidden="false" customHeight="false" outlineLevel="0" collapsed="false">
      <c r="A192" s="19" t="n">
        <f aca="false">ROUND(ABS(D192),3)</f>
        <v>20.687</v>
      </c>
      <c r="B192" s="19" t="n">
        <f aca="false">LOG(C192)</f>
        <v>3.24</v>
      </c>
      <c r="C192" s="130" t="n">
        <f aca="false">10^R192</f>
        <v>1737.80082874938</v>
      </c>
      <c r="D192" s="30" t="n">
        <f aca="false">S192+U192</f>
        <v>20.6870857357748</v>
      </c>
      <c r="E192" s="19" t="n">
        <f aca="false">P192+V192</f>
        <v>105.320893578718</v>
      </c>
      <c r="G192" s="130"/>
      <c r="H192" s="168" t="str">
        <f aca="false">IMSUM(IMDIV(1,COMPLEX(0,Q192*COUT*10^-6)),ESR*10^-3)</f>
        <v>0.003-4.16291411271357i</v>
      </c>
      <c r="I192" s="19" t="str">
        <f aca="false">IMSUM(IMDIV(1,COMPLEX(0,Q192*MLCC*10^-6)),MLCC_ESR*10^-3)</f>
        <v>0.003-4.16291411271357i</v>
      </c>
      <c r="J192" s="19" t="str">
        <f aca="false">IMDIV(IMPRODUCT(H192,I192),IMSUM(H192,I192))</f>
        <v>0.0015-2.08145705635678i</v>
      </c>
      <c r="K192" s="19"/>
      <c r="L192" s="19" t="str">
        <f aca="false">IMDIV(IMPRODUCT(J192,VOUT/IOUT_max),IMSUM(J192,VOUT/IOUT_max))</f>
        <v>1.03987133104867-0.998484433174715i</v>
      </c>
      <c r="M192" s="19" t="str">
        <f aca="false">COMPLEX(DCR*10^-3,Q192*LOUT*10^-6)</f>
        <v>0.007+0.0294810965118071i</v>
      </c>
      <c r="N192" s="19" t="str">
        <f aca="false">IMDIV(L192,IMSUM(M192,L192))</f>
        <v>1.01043742099602-0.0185000774843126i</v>
      </c>
      <c r="O192" s="169" t="n">
        <f aca="false">20*LOG(IMABS(N192))</f>
        <v>0.0916440264692582</v>
      </c>
      <c r="P192" s="169" t="n">
        <f aca="false">180/PI()*IMARGUMENT(N192)</f>
        <v>-1.04891002748596</v>
      </c>
      <c r="Q192" s="19" t="n">
        <f aca="false">2*PI()*C192</f>
        <v>10918.9246340026</v>
      </c>
      <c r="R192" s="19" t="n">
        <f aca="false">R191+0.02</f>
        <v>3.24</v>
      </c>
      <c r="S192" s="155" t="n">
        <f aca="false">20*LOG(IMABS(N192)*$F$62)</f>
        <v>15.6546690341421</v>
      </c>
      <c r="T192" s="19" t="str">
        <f aca="false">COMPLEX(1,Q192*(R_1+R_2)*C_1*10^-12)</f>
        <v>1+0.133647637520192i</v>
      </c>
      <c r="U192" s="31" t="n">
        <f aca="false">20*LOG(IMABS(AE201))</f>
        <v>5.03241670163264</v>
      </c>
      <c r="V192" s="19" t="n">
        <f aca="false">IF(180/PI()*IMARGUMENT(AE201)&lt;0,180/PI()*IMARGUMENT(AE201)+360,180/PI()*IMARGUMENT(AE201))</f>
        <v>106.369803606204</v>
      </c>
      <c r="W192" s="19" t="n">
        <f aca="false">20*LOG(IMABS(Y192))</f>
        <v>59.8707864486906</v>
      </c>
      <c r="X192" s="31" t="n">
        <f aca="false">180/PI()*IMARGUMENT(Y192)</f>
        <v>-9.8683692110522</v>
      </c>
      <c r="Y192" s="11" t="str">
        <f aca="false">IMDIV(10^(DCGAIN/20),IMPRODUCT(COMPLEX(1,2*PI()*C192/(2*PI()*(GBWP*10^6/10^(DCGAIN/20)))),COMPLEX(1,2*PI()*C192/(2*PI()*EAP*10^6))))</f>
        <v>970.656415174924-168.854532349815i</v>
      </c>
      <c r="Z192" s="11" t="str">
        <f aca="false">IMDIV(1,COMPLEX(0,2*PI()*C192*C_3*10^-12))</f>
        <v>-915841.104796989i</v>
      </c>
      <c r="AA192" s="11" t="str">
        <f aca="false">IMSUM(R_3,IMDIV(1,COMPLEX(0,2*PI()*C183*C_2*10^-12)))</f>
        <v>2610-27180.0314891318i</v>
      </c>
      <c r="AB192" s="11" t="str">
        <f aca="false">IMSUM(R_2,IMDIV(1,COMPLEX(0,2*PI()*C183*C_1*10^-12)))</f>
        <v>200-115515.13382881i</v>
      </c>
      <c r="AC192" s="11" t="str">
        <f aca="false">IMDIV(IMPRODUCT(Z183,AA192),IMSUM(Z183,AA192))</f>
        <v>2510.57205985606-26661.974751719i</v>
      </c>
      <c r="AD192" s="11" t="str">
        <f aca="false">IMDIV(IMPRODUCT(AB192,R_1),IMSUM(AB192,R_1))</f>
        <v>9924.15108411774-858.98996754011i</v>
      </c>
      <c r="AE192" s="11" t="str">
        <f aca="false">IMDIV(IMPRODUCT(-1,Y183),IMSUM(1,IMDIV(AD192,R_4),IMPRODUCT(IMDIV(AD192,AC192),IMSUM(1,Y183))))</f>
        <v>-0.535640988226242+2.61789873087558i</v>
      </c>
      <c r="AF192" s="12"/>
      <c r="AG192" s="12"/>
      <c r="AH192" s="12"/>
      <c r="AI192" s="12"/>
      <c r="AJ192" s="12"/>
      <c r="AK192" s="12"/>
      <c r="AL192" s="12"/>
      <c r="AM192" s="12"/>
      <c r="AN192" s="12"/>
      <c r="AO192" s="12"/>
      <c r="AP192" s="12"/>
      <c r="AQ192" s="12"/>
      <c r="AR192" s="12"/>
      <c r="AS192" s="12"/>
    </row>
    <row r="193" s="137" customFormat="true" ht="12.75" hidden="false" customHeight="false" outlineLevel="0" collapsed="false">
      <c r="A193" s="19" t="n">
        <f aca="false">ROUND(ABS(D193),3)</f>
        <v>20.315</v>
      </c>
      <c r="B193" s="19" t="n">
        <f aca="false">LOG(C193)</f>
        <v>3.26</v>
      </c>
      <c r="C193" s="130" t="n">
        <f aca="false">10^R193</f>
        <v>1819.70085860999</v>
      </c>
      <c r="D193" s="30" t="n">
        <f aca="false">S193+U193</f>
        <v>20.315027976942</v>
      </c>
      <c r="E193" s="19" t="n">
        <f aca="false">P193+V193</f>
        <v>105.954400089146</v>
      </c>
      <c r="G193" s="130"/>
      <c r="H193" s="168" t="str">
        <f aca="false">IMSUM(IMDIV(1,COMPLEX(0,Q193*COUT*10^-6)),ESR*10^-3)</f>
        <v>0.003-3.97555211388547i</v>
      </c>
      <c r="I193" s="19" t="str">
        <f aca="false">IMSUM(IMDIV(1,COMPLEX(0,Q193*MLCC*10^-6)),MLCC_ESR*10^-3)</f>
        <v>0.003-3.97555211388547i</v>
      </c>
      <c r="J193" s="19" t="str">
        <f aca="false">IMDIV(IMPRODUCT(H193,I193),IMSUM(H193,I193))</f>
        <v>0.0015-1.98777605694273i</v>
      </c>
      <c r="K193" s="19"/>
      <c r="L193" s="19" t="str">
        <f aca="false">IMDIV(IMPRODUCT(J193,VOUT/IOUT_max),IMSUM(J193,VOUT/IOUT_max))</f>
        <v>0.993874257904718-0.999226910022852i</v>
      </c>
      <c r="M193" s="19" t="str">
        <f aca="false">COMPLEX(DCR*10^-3,Q193*LOUT*10^-6)</f>
        <v>0.007+0.030870497785357i</v>
      </c>
      <c r="N193" s="19" t="str">
        <f aca="false">IMDIV(L193,IMSUM(M193,L193))</f>
        <v>1.01180095712207-0.0194259819673726i</v>
      </c>
      <c r="O193" s="169" t="n">
        <f aca="false">20*LOG(IMABS(N193))</f>
        <v>0.103502307841558</v>
      </c>
      <c r="P193" s="169" t="n">
        <f aca="false">180/PI()*IMARGUMENT(N193)</f>
        <v>-1.09991005810056</v>
      </c>
      <c r="Q193" s="19" t="n">
        <f aca="false">2*PI()*C193</f>
        <v>11433.5176982804</v>
      </c>
      <c r="R193" s="19" t="n">
        <f aca="false">R192+0.02</f>
        <v>3.26</v>
      </c>
      <c r="S193" s="155" t="n">
        <f aca="false">20*LOG(IMABS(N193)*$F$62)</f>
        <v>15.6665273155144</v>
      </c>
      <c r="T193" s="19" t="str">
        <f aca="false">COMPLEX(1,Q193*(R_1+R_2)*C_1*10^-12)</f>
        <v>1+0.139946256626952i</v>
      </c>
      <c r="U193" s="31" t="n">
        <f aca="false">20*LOG(IMABS(AE202))</f>
        <v>4.64850066142761</v>
      </c>
      <c r="V193" s="19" t="n">
        <f aca="false">IF(180/PI()*IMARGUMENT(AE202)&lt;0,180/PI()*IMARGUMENT(AE202)+360,180/PI()*IMARGUMENT(AE202))</f>
        <v>107.054310147246</v>
      </c>
      <c r="W193" s="19" t="n">
        <f aca="false">20*LOG(IMABS(Y193))</f>
        <v>59.8585211202547</v>
      </c>
      <c r="X193" s="31" t="n">
        <f aca="false">180/PI()*IMARGUMENT(Y193)</f>
        <v>-10.3236973110787</v>
      </c>
      <c r="Y193" s="11" t="str">
        <f aca="false">IMDIV(10^(DCGAIN/20),IMPRODUCT(COMPLEX(1,2*PI()*C193/(2*PI()*(GBWP*10^6/10^(DCGAIN/20)))),COMPLEX(1,2*PI()*C193/(2*PI()*EAP*10^6))))</f>
        <v>967.916138143385-176.313752844034i</v>
      </c>
      <c r="Z193" s="11" t="str">
        <f aca="false">IMDIV(1,COMPLEX(0,2*PI()*C193*C_3*10^-12))</f>
        <v>-874621.465054801i</v>
      </c>
      <c r="AA193" s="11" t="str">
        <f aca="false">IMSUM(R_3,IMDIV(1,COMPLEX(0,2*PI()*C184*C_2*10^-12)))</f>
        <v>2610-25956.7285599501i</v>
      </c>
      <c r="AB193" s="11" t="str">
        <f aca="false">IMSUM(R_2,IMDIV(1,COMPLEX(0,2*PI()*C184*C_1*10^-12)))</f>
        <v>200-110316.096379788i</v>
      </c>
      <c r="AC193" s="11" t="str">
        <f aca="false">IMDIV(IMPRODUCT(Z184,AA193),IMSUM(Z184,AA193))</f>
        <v>2510.5712338663-25462.4153735063i</v>
      </c>
      <c r="AD193" s="11" t="str">
        <f aca="false">IMDIV(IMPRODUCT(AB193,R_1),IMSUM(AB193,R_1))</f>
        <v>9916.89534785954-898.802040699601i</v>
      </c>
      <c r="AE193" s="11" t="str">
        <f aca="false">IMDIV(IMPRODUCT(-1,Y184),IMSUM(1,IMDIV(AD193,R_4),IMPRODUCT(IMDIV(AD193,AC193),IMSUM(1,Y184))))</f>
        <v>-0.53054516420419+2.49828713813792i</v>
      </c>
      <c r="AF193" s="12"/>
      <c r="AG193" s="12"/>
      <c r="AH193" s="12"/>
      <c r="AI193" s="12"/>
      <c r="AJ193" s="12"/>
      <c r="AK193" s="12"/>
      <c r="AL193" s="12"/>
      <c r="AM193" s="12"/>
      <c r="AN193" s="12"/>
      <c r="AO193" s="12"/>
      <c r="AP193" s="12"/>
      <c r="AQ193" s="12"/>
      <c r="AR193" s="12"/>
      <c r="AS193" s="12"/>
    </row>
    <row r="194" s="137" customFormat="true" ht="12.75" hidden="false" customHeight="false" outlineLevel="0" collapsed="false">
      <c r="A194" s="19" t="n">
        <f aca="false">ROUND(ABS(D194),3)</f>
        <v>19.946</v>
      </c>
      <c r="B194" s="19" t="n">
        <f aca="false">LOG(C194)</f>
        <v>3.28</v>
      </c>
      <c r="C194" s="130" t="n">
        <f aca="false">10^R194</f>
        <v>1905.46071796326</v>
      </c>
      <c r="D194" s="30" t="n">
        <f aca="false">S194+U194</f>
        <v>19.9456352377301</v>
      </c>
      <c r="E194" s="19" t="n">
        <f aca="false">P194+V194</f>
        <v>106.61948238453</v>
      </c>
      <c r="G194" s="130"/>
      <c r="H194" s="168" t="str">
        <f aca="false">IMSUM(IMDIV(1,COMPLEX(0,Q194*COUT*10^-6)),ESR*10^-3)</f>
        <v>0.003-3.79662279410247i</v>
      </c>
      <c r="I194" s="19" t="str">
        <f aca="false">IMSUM(IMDIV(1,COMPLEX(0,Q194*MLCC*10^-6)),MLCC_ESR*10^-3)</f>
        <v>0.003-3.79662279410247i</v>
      </c>
      <c r="J194" s="19" t="str">
        <f aca="false">IMDIV(IMPRODUCT(H194,I194),IMSUM(H194,I194))</f>
        <v>0.0015-1.89831139705123i</v>
      </c>
      <c r="K194" s="19"/>
      <c r="L194" s="19" t="str">
        <f aca="false">IMDIV(IMPRODUCT(J194,VOUT/IOUT_max),IMSUM(J194,VOUT/IOUT_max))</f>
        <v>0.947906303408556-0.997852338248962i</v>
      </c>
      <c r="M194" s="19" t="str">
        <f aca="false">COMPLEX(DCR*10^-3,Q194*LOUT*10^-6)</f>
        <v>0.007+0.0323253795235894i</v>
      </c>
      <c r="N194" s="19" t="str">
        <f aca="false">IMDIV(L194,IMSUM(M194,L194))</f>
        <v>1.01330016599975-0.0204037931530664i</v>
      </c>
      <c r="O194" s="169" t="n">
        <f aca="false">20*LOG(IMABS(N194))</f>
        <v>0.116522799670926</v>
      </c>
      <c r="P194" s="169" t="n">
        <f aca="false">180/PI()*IMARGUMENT(N194)</f>
        <v>-1.15355085401641</v>
      </c>
      <c r="Q194" s="19" t="n">
        <f aca="false">2*PI()*C194</f>
        <v>11972.3627865146</v>
      </c>
      <c r="R194" s="19" t="n">
        <f aca="false">R193+0.02</f>
        <v>3.28</v>
      </c>
      <c r="S194" s="155" t="n">
        <f aca="false">20*LOG(IMABS(N194)*$F$62)</f>
        <v>15.6795478073438</v>
      </c>
      <c r="T194" s="19" t="str">
        <f aca="false">COMPLEX(1,Q194*(R_1+R_2)*C_1*10^-12)</f>
        <v>1+0.146541720506939i</v>
      </c>
      <c r="U194" s="31" t="n">
        <f aca="false">20*LOG(IMABS(AE203))</f>
        <v>4.26608743038633</v>
      </c>
      <c r="V194" s="19" t="n">
        <f aca="false">IF(180/PI()*IMARGUMENT(AE203)&lt;0,180/PI()*IMARGUMENT(AE203)+360,180/PI()*IMARGUMENT(AE203))</f>
        <v>107.773033238547</v>
      </c>
      <c r="W194" s="19" t="n">
        <f aca="false">20*LOG(IMABS(Y194))</f>
        <v>59.8451121495613</v>
      </c>
      <c r="X194" s="31" t="n">
        <f aca="false">180/PI()*IMARGUMENT(Y194)</f>
        <v>-10.7990790277529</v>
      </c>
      <c r="Y194" s="11" t="str">
        <f aca="false">IMDIV(10^(DCGAIN/20),IMPRODUCT(COMPLEX(1,2*PI()*C194/(2*PI()*(GBWP*10^6/10^(DCGAIN/20)))),COMPLEX(1,2*PI()*C194/(2*PI()*EAP*10^6))))</f>
        <v>964.92919439872-184.054013619147i</v>
      </c>
      <c r="Z194" s="11" t="str">
        <f aca="false">IMDIV(1,COMPLEX(0,2*PI()*C194*C_3*10^-12))</f>
        <v>-835257.014702543i</v>
      </c>
      <c r="AA194" s="11" t="str">
        <f aca="false">IMSUM(R_3,IMDIV(1,COMPLEX(0,2*PI()*C185*C_2*10^-12)))</f>
        <v>2610-24788.4833321232i</v>
      </c>
      <c r="AB194" s="11" t="str">
        <f aca="false">IMSUM(R_2,IMDIV(1,COMPLEX(0,2*PI()*C185*C_1*10^-12)))</f>
        <v>200-105351.054161523i</v>
      </c>
      <c r="AC194" s="11" t="str">
        <f aca="false">IMDIV(IMPRODUCT(Z185,AA194),IMSUM(Z185,AA194))</f>
        <v>2510.57032818718-24316.8651917978i</v>
      </c>
      <c r="AD194" s="11" t="str">
        <f aca="false">IMDIV(IMPRODUCT(AB194,R_1),IMSUM(AB194,R_1))</f>
        <v>9908.95202126589-940.392209697466i</v>
      </c>
      <c r="AE194" s="11" t="str">
        <f aca="false">IMDIV(IMPRODUCT(-1,Y185),IMSUM(1,IMDIV(AD194,R_4),IMPRODUCT(IMDIV(AD194,AC194),IMSUM(1,Y185))))</f>
        <v>-0.525898848761098+2.38395587223586i</v>
      </c>
      <c r="AF194" s="12"/>
      <c r="AG194" s="12"/>
      <c r="AH194" s="12"/>
      <c r="AI194" s="12"/>
      <c r="AJ194" s="12"/>
      <c r="AK194" s="12"/>
      <c r="AL194" s="12"/>
      <c r="AM194" s="12"/>
      <c r="AN194" s="12"/>
      <c r="AO194" s="12"/>
      <c r="AP194" s="12"/>
      <c r="AQ194" s="12"/>
      <c r="AR194" s="12"/>
      <c r="AS194" s="12"/>
    </row>
    <row r="195" s="137" customFormat="true" ht="12.75" hidden="false" customHeight="false" outlineLevel="0" collapsed="false">
      <c r="A195" s="19" t="n">
        <f aca="false">ROUND(ABS(D195),3)</f>
        <v>19.579</v>
      </c>
      <c r="B195" s="19" t="n">
        <f aca="false">LOG(C195)</f>
        <v>3.3</v>
      </c>
      <c r="C195" s="130" t="n">
        <f aca="false">10^R195</f>
        <v>1995.26231496889</v>
      </c>
      <c r="D195" s="30" t="n">
        <f aca="false">S195+U195</f>
        <v>19.5791629539633</v>
      </c>
      <c r="E195" s="19" t="n">
        <f aca="false">P195+V195</f>
        <v>107.317222415629</v>
      </c>
      <c r="G195" s="130"/>
      <c r="H195" s="168" t="str">
        <f aca="false">IMSUM(IMDIV(1,COMPLEX(0,Q195*COUT*10^-6)),ESR*10^-3)</f>
        <v>0.003-3.62574662028785i</v>
      </c>
      <c r="I195" s="19" t="str">
        <f aca="false">IMSUM(IMDIV(1,COMPLEX(0,Q195*MLCC*10^-6)),MLCC_ESR*10^-3)</f>
        <v>0.003-3.62574662028785i</v>
      </c>
      <c r="J195" s="19" t="str">
        <f aca="false">IMDIV(IMPRODUCT(H195,I195),IMSUM(H195,I195))</f>
        <v>0.0015-1.81287331014393i</v>
      </c>
      <c r="K195" s="19"/>
      <c r="L195" s="19" t="str">
        <f aca="false">IMDIV(IMPRODUCT(J195,VOUT/IOUT_max),IMSUM(J195,VOUT/IOUT_max))</f>
        <v>0.902161542927342-0.994375237410249i</v>
      </c>
      <c r="M195" s="19" t="str">
        <f aca="false">COMPLEX(DCR*10^-3,Q195*LOUT*10^-6)</f>
        <v>0.007+0.0338488277257305i</v>
      </c>
      <c r="N195" s="19" t="str">
        <f aca="false">IMDIV(L195,IMSUM(M195,L195))</f>
        <v>1.01494899154737-0.0214372535859548i</v>
      </c>
      <c r="O195" s="169" t="n">
        <f aca="false">20*LOG(IMABS(N195))</f>
        <v>0.130821362131537</v>
      </c>
      <c r="P195" s="169" t="n">
        <f aca="false">180/PI()*IMARGUMENT(N195)</f>
        <v>-1.20999337270409</v>
      </c>
      <c r="Q195" s="19" t="n">
        <f aca="false">2*PI()*C195</f>
        <v>12536.6028613817</v>
      </c>
      <c r="R195" s="19" t="n">
        <f aca="false">R194+0.02</f>
        <v>3.3</v>
      </c>
      <c r="S195" s="155" t="n">
        <f aca="false">20*LOG(IMABS(N195)*$F$62)</f>
        <v>15.6938463698044</v>
      </c>
      <c r="T195" s="19" t="str">
        <f aca="false">COMPLEX(1,Q195*(R_1+R_2)*C_1*10^-12)</f>
        <v>1+0.153448019023311i</v>
      </c>
      <c r="U195" s="31" t="n">
        <f aca="false">20*LOG(IMABS(AE204))</f>
        <v>3.88531658415892</v>
      </c>
      <c r="V195" s="19" t="n">
        <f aca="false">IF(180/PI()*IMARGUMENT(AE204)&lt;0,180/PI()*IMARGUMENT(AE204)+360,180/PI()*IMARGUMENT(AE204))</f>
        <v>108.527215788333</v>
      </c>
      <c r="W195" s="19" t="n">
        <f aca="false">20*LOG(IMABS(Y195))</f>
        <v>59.8304569343089</v>
      </c>
      <c r="X195" s="31" t="n">
        <f aca="false">180/PI()*IMARGUMENT(Y195)</f>
        <v>-11.2952612086831</v>
      </c>
      <c r="Y195" s="11" t="str">
        <f aca="false">IMDIV(10^(DCGAIN/20),IMPRODUCT(COMPLEX(1,2*PI()*C195/(2*PI()*(GBWP*10^6/10^(DCGAIN/20)))),COMPLEX(1,2*PI()*C195/(2*PI()*EAP*10^6))))</f>
        <v>961.675171328884-192.078949082931i</v>
      </c>
      <c r="Z195" s="11" t="str">
        <f aca="false">IMDIV(1,COMPLEX(0,2*PI()*C195*C_3*10^-12))</f>
        <v>-797664.256463323i</v>
      </c>
      <c r="AA195" s="11" t="str">
        <f aca="false">IMSUM(R_3,IMDIV(1,COMPLEX(0,2*PI()*C186*C_2*10^-12)))</f>
        <v>2610-23672.8178008936i</v>
      </c>
      <c r="AB195" s="11" t="str">
        <f aca="false">IMSUM(R_2,IMDIV(1,COMPLEX(0,2*PI()*C186*C_1*10^-12)))</f>
        <v>200-100609.475653798i</v>
      </c>
      <c r="AC195" s="11" t="str">
        <f aca="false">IMDIV(IMPRODUCT(Z186,AA195),IMSUM(Z186,AA195))</f>
        <v>2510.56933513052-23222.8943410258i</v>
      </c>
      <c r="AD195" s="11" t="str">
        <f aca="false">IMDIV(IMPRODUCT(AB195,R_1),IMSUM(AB195,R_1))</f>
        <v>9900.25724430514-983.830034384796i</v>
      </c>
      <c r="AE195" s="11" t="str">
        <f aca="false">IMDIV(IMPRODUCT(-1,Y186),IMSUM(1,IMDIV(AD195,R_4),IMPRODUCT(IMDIV(AD195,AC195),IMSUM(1,Y186))))</f>
        <v>-0.521662699371378+2.27466485597534i</v>
      </c>
      <c r="AF195" s="12"/>
      <c r="AG195" s="12"/>
      <c r="AH195" s="12"/>
      <c r="AI195" s="12"/>
      <c r="AJ195" s="12"/>
      <c r="AK195" s="12"/>
      <c r="AL195" s="12"/>
      <c r="AM195" s="12"/>
      <c r="AN195" s="12"/>
      <c r="AO195" s="12"/>
      <c r="AP195" s="12"/>
      <c r="AQ195" s="12"/>
      <c r="AR195" s="12"/>
      <c r="AS195" s="12"/>
    </row>
    <row r="196" s="137" customFormat="true" ht="12.75" hidden="false" customHeight="false" outlineLevel="0" collapsed="false">
      <c r="A196" s="19" t="n">
        <f aca="false">ROUND(ABS(D196),3)</f>
        <v>19.216</v>
      </c>
      <c r="B196" s="19" t="n">
        <f aca="false">LOG(C196)</f>
        <v>3.32</v>
      </c>
      <c r="C196" s="130" t="n">
        <f aca="false">10^R196</f>
        <v>2089.29613085405</v>
      </c>
      <c r="D196" s="30" t="n">
        <f aca="false">S196+U196</f>
        <v>19.2158905576485</v>
      </c>
      <c r="E196" s="19" t="n">
        <f aca="false">P196+V196</f>
        <v>108.048724308169</v>
      </c>
      <c r="G196" s="130"/>
      <c r="H196" s="168" t="str">
        <f aca="false">IMSUM(IMDIV(1,COMPLEX(0,Q196*COUT*10^-6)),ESR*10^-3)</f>
        <v>0.003-3.46256114116717i</v>
      </c>
      <c r="I196" s="19" t="str">
        <f aca="false">IMSUM(IMDIV(1,COMPLEX(0,Q196*MLCC*10^-6)),MLCC_ESR*10^-3)</f>
        <v>0.003-3.46256114116717i</v>
      </c>
      <c r="J196" s="19" t="str">
        <f aca="false">IMDIV(IMPRODUCT(H196,I196),IMSUM(H196,I196))</f>
        <v>0.0015-1.73128057058359i</v>
      </c>
      <c r="K196" s="19"/>
      <c r="L196" s="19" t="str">
        <f aca="false">IMDIV(IMPRODUCT(J196,VOUT/IOUT_max),IMSUM(J196,VOUT/IOUT_max))</f>
        <v>0.856830298134633-0.988832122767597i</v>
      </c>
      <c r="M196" s="19" t="str">
        <f aca="false">COMPLEX(DCR*10^-3,Q196*LOUT*10^-6)</f>
        <v>0.007+0.0354440738296692i</v>
      </c>
      <c r="N196" s="19" t="str">
        <f aca="false">IMDIV(L196,IMSUM(M196,L196))</f>
        <v>1.01676290259352-0.0225304934007603i</v>
      </c>
      <c r="O196" s="169" t="n">
        <f aca="false">20*LOG(IMABS(N196))</f>
        <v>0.146525808404738</v>
      </c>
      <c r="P196" s="169" t="n">
        <f aca="false">180/PI()*IMARGUMENT(N196)</f>
        <v>-1.26941192828836</v>
      </c>
      <c r="Q196" s="19" t="n">
        <f aca="false">2*PI()*C196</f>
        <v>13127.4347517293</v>
      </c>
      <c r="R196" s="19" t="n">
        <f aca="false">R195+0.02</f>
        <v>3.32</v>
      </c>
      <c r="S196" s="155" t="n">
        <f aca="false">20*LOG(IMABS(N196)*$F$62)</f>
        <v>15.7095508160776</v>
      </c>
      <c r="T196" s="19" t="str">
        <f aca="false">COMPLEX(1,Q196*(R_1+R_2)*C_1*10^-12)</f>
        <v>1+0.160679801361167i</v>
      </c>
      <c r="U196" s="31" t="n">
        <f aca="false">20*LOG(IMABS(AE205))</f>
        <v>3.50633974157087</v>
      </c>
      <c r="V196" s="19" t="n">
        <f aca="false">IF(180/PI()*IMARGUMENT(AE205)&lt;0,180/PI()*IMARGUMENT(AE205)+360,180/PI()*IMARGUMENT(AE205))</f>
        <v>109.318136236458</v>
      </c>
      <c r="W196" s="19" t="n">
        <f aca="false">20*LOG(IMABS(Y196))</f>
        <v>59.814444447691</v>
      </c>
      <c r="X196" s="31" t="n">
        <f aca="false">180/PI()*IMARGUMENT(Y196)</f>
        <v>-11.8129989841987</v>
      </c>
      <c r="Y196" s="11" t="str">
        <f aca="false">IMDIV(10^(DCGAIN/20),IMPRODUCT(COMPLEX(1,2*PI()*C196/(2*PI()*(GBWP*10^6/10^(DCGAIN/20)))),COMPLEX(1,2*PI()*C196/(2*PI()*EAP*10^6))))</f>
        <v>958.132312393055-200.39114291687i</v>
      </c>
      <c r="Z196" s="11" t="str">
        <f aca="false">IMDIV(1,COMPLEX(0,2*PI()*C196*C_3*10^-12))</f>
        <v>-761763.451056779i</v>
      </c>
      <c r="AA196" s="11" t="str">
        <f aca="false">IMSUM(R_3,IMDIV(1,COMPLEX(0,2*PI()*C187*C_2*10^-12)))</f>
        <v>2610-22607.3654900896i</v>
      </c>
      <c r="AB196" s="11" t="str">
        <f aca="false">IMSUM(R_2,IMDIV(1,COMPLEX(0,2*PI()*C187*C_1*10^-12)))</f>
        <v>200-96081.3033328813i</v>
      </c>
      <c r="AC196" s="11" t="str">
        <f aca="false">IMDIV(IMPRODUCT(Z187,AA196),IMSUM(Z187,AA196))</f>
        <v>2510.56824626644-22178.1823622919i</v>
      </c>
      <c r="AD196" s="11" t="str">
        <f aca="false">IMDIV(IMPRODUCT(AB196,R_1),IMSUM(AB196,R_1))</f>
        <v>9890.74148542808-1029.18632159651i</v>
      </c>
      <c r="AE196" s="11" t="str">
        <f aca="false">IMDIV(IMPRODUCT(-1,Y187),IMSUM(1,IMDIV(AD196,R_4),IMPRODUCT(IMDIV(AD196,AC196),IMSUM(1,Y187))))</f>
        <v>-0.517800838576304+2.17018438959225i</v>
      </c>
      <c r="AF196" s="12"/>
      <c r="AG196" s="12"/>
      <c r="AH196" s="12"/>
      <c r="AI196" s="12"/>
      <c r="AJ196" s="12"/>
      <c r="AK196" s="12"/>
      <c r="AL196" s="12"/>
      <c r="AM196" s="12"/>
      <c r="AN196" s="12"/>
      <c r="AO196" s="12"/>
      <c r="AP196" s="12"/>
      <c r="AQ196" s="12"/>
      <c r="AR196" s="12"/>
      <c r="AS196" s="12"/>
    </row>
    <row r="197" s="137" customFormat="true" ht="12.75" hidden="false" customHeight="false" outlineLevel="0" collapsed="false">
      <c r="A197" s="19" t="n">
        <f aca="false">ROUND(ABS(D197),3)</f>
        <v>18.856</v>
      </c>
      <c r="B197" s="19" t="n">
        <f aca="false">LOG(C197)</f>
        <v>3.34</v>
      </c>
      <c r="C197" s="130" t="n">
        <f aca="false">10^R197</f>
        <v>2187.76162394956</v>
      </c>
      <c r="D197" s="30" t="n">
        <f aca="false">S197+U197</f>
        <v>18.8561237169217</v>
      </c>
      <c r="E197" s="19" t="n">
        <f aca="false">P197+V197</f>
        <v>108.815110128738</v>
      </c>
      <c r="G197" s="130"/>
      <c r="H197" s="168" t="str">
        <f aca="false">IMSUM(IMDIV(1,COMPLEX(0,Q197*COUT*10^-6)),ESR*10^-3)</f>
        <v>0.003-3.30672021846057i</v>
      </c>
      <c r="I197" s="19" t="str">
        <f aca="false">IMSUM(IMDIV(1,COMPLEX(0,Q197*MLCC*10^-6)),MLCC_ESR*10^-3)</f>
        <v>0.003-3.30672021846057i</v>
      </c>
      <c r="J197" s="19" t="str">
        <f aca="false">IMDIV(IMPRODUCT(H197,I197),IMSUM(H197,I197))</f>
        <v>0.0015-1.65336010923028i</v>
      </c>
      <c r="K197" s="19"/>
      <c r="L197" s="19" t="str">
        <f aca="false">IMDIV(IMPRODUCT(J197,VOUT/IOUT_max),IMSUM(J197,VOUT/IOUT_max))</f>
        <v>0.812096008362623-0.98128057625214i</v>
      </c>
      <c r="M197" s="19" t="str">
        <f aca="false">COMPLEX(DCR*10^-3,Q197*LOUT*10^-6)</f>
        <v>0.007+0.0371145015662704i</v>
      </c>
      <c r="N197" s="19" t="str">
        <f aca="false">IMDIV(L197,IMSUM(M197,L197))</f>
        <v>1.0187590785653-0.0236880851505251i</v>
      </c>
      <c r="O197" s="169" t="n">
        <f aca="false">20*LOG(IMABS(N197))</f>
        <v>0.163777221213576</v>
      </c>
      <c r="P197" s="169" t="n">
        <f aca="false">180/PI()*IMARGUMENT(N197)</f>
        <v>-1.33199577441866</v>
      </c>
      <c r="Q197" s="19" t="n">
        <f aca="false">2*PI()*C197</f>
        <v>13746.1116912112</v>
      </c>
      <c r="R197" s="19" t="n">
        <f aca="false">R196+0.02</f>
        <v>3.34</v>
      </c>
      <c r="S197" s="155" t="n">
        <f aca="false">20*LOG(IMABS(N197)*$F$62)</f>
        <v>15.7268022288864</v>
      </c>
      <c r="T197" s="19" t="str">
        <f aca="false">COMPLEX(1,Q197*(R_1+R_2)*C_1*10^-12)</f>
        <v>1+0.168252407100426i</v>
      </c>
      <c r="U197" s="31" t="n">
        <f aca="false">20*LOG(IMABS(AE206))</f>
        <v>3.12932148803527</v>
      </c>
      <c r="V197" s="19" t="n">
        <f aca="false">IF(180/PI()*IMARGUMENT(AE206)&lt;0,180/PI()*IMARGUMENT(AE206)+360,180/PI()*IMARGUMENT(AE206))</f>
        <v>110.147105903157</v>
      </c>
      <c r="W197" s="19" t="n">
        <f aca="false">20*LOG(IMABS(Y197))</f>
        <v>59.7969546967947</v>
      </c>
      <c r="X197" s="31" t="n">
        <f aca="false">180/PI()*IMARGUMENT(Y197)</f>
        <v>-12.3530527622583</v>
      </c>
      <c r="Y197" s="11" t="str">
        <f aca="false">IMDIV(10^(DCGAIN/20),IMPRODUCT(COMPLEX(1,2*PI()*C197/(2*PI()*(GBWP*10^6/10^(DCGAIN/20)))),COMPLEX(1,2*PI()*C197/(2*PI()*EAP*10^6))))</f>
        <v>954.277496504705-208.991944697089i</v>
      </c>
      <c r="Z197" s="11" t="str">
        <f aca="false">IMDIV(1,COMPLEX(0,2*PI()*C197*C_3*10^-12))</f>
        <v>-727478.448061328i</v>
      </c>
      <c r="AA197" s="11" t="str">
        <f aca="false">IMSUM(R_3,IMDIV(1,COMPLEX(0,2*PI()*C188*C_2*10^-12)))</f>
        <v>2610-21589.8664325125i</v>
      </c>
      <c r="AB197" s="11" t="str">
        <f aca="false">IMSUM(R_2,IMDIV(1,COMPLEX(0,2*PI()*C188*C_1*10^-12)))</f>
        <v>200-91756.9323381776i</v>
      </c>
      <c r="AC197" s="11" t="str">
        <f aca="false">IMDIV(IMPRODUCT(Z188,AA197),IMSUM(Z188,AA197))</f>
        <v>2510.56705235181-21180.5132813624i</v>
      </c>
      <c r="AD197" s="11" t="str">
        <f aca="false">IMDIV(IMPRODUCT(AB197,R_1),IMSUM(AB197,R_1))</f>
        <v>9880.32908982353-1076.53290273634i</v>
      </c>
      <c r="AE197" s="11" t="str">
        <f aca="false">IMDIV(IMPRODUCT(-1,Y188),IMSUM(1,IMDIV(AD197,R_4),IMPRODUCT(IMDIV(AD197,AC197),IMSUM(1,Y188))))</f>
        <v>-0.514280552250258+2.07029470393907i</v>
      </c>
      <c r="AF197" s="12"/>
      <c r="AG197" s="12"/>
      <c r="AH197" s="12"/>
      <c r="AI197" s="12"/>
      <c r="AJ197" s="12"/>
      <c r="AK197" s="12"/>
      <c r="AL197" s="12"/>
      <c r="AM197" s="12"/>
      <c r="AN197" s="12"/>
      <c r="AO197" s="12"/>
      <c r="AP197" s="12"/>
      <c r="AQ197" s="12"/>
      <c r="AR197" s="12"/>
      <c r="AS197" s="12"/>
    </row>
    <row r="198" s="137" customFormat="true" ht="12.75" hidden="false" customHeight="false" outlineLevel="0" collapsed="false">
      <c r="A198" s="19" t="n">
        <f aca="false">ROUND(ABS(D198),3)</f>
        <v>18.5</v>
      </c>
      <c r="B198" s="19" t="n">
        <f aca="false">LOG(C198)</f>
        <v>3.36</v>
      </c>
      <c r="C198" s="130" t="n">
        <f aca="false">10^R198</f>
        <v>2290.86765276778</v>
      </c>
      <c r="D198" s="30" t="n">
        <f aca="false">S198+U198</f>
        <v>18.5001967809208</v>
      </c>
      <c r="E198" s="19" t="n">
        <f aca="false">P198+V198</f>
        <v>109.617514806384</v>
      </c>
      <c r="G198" s="130"/>
      <c r="H198" s="168" t="str">
        <f aca="false">IMSUM(IMDIV(1,COMPLEX(0,Q198*COUT*10^-6)),ESR*10^-3)</f>
        <v>0.003-3.15789329267702i</v>
      </c>
      <c r="I198" s="19" t="str">
        <f aca="false">IMSUM(IMDIV(1,COMPLEX(0,Q198*MLCC*10^-6)),MLCC_ESR*10^-3)</f>
        <v>0.003-3.15789329267702i</v>
      </c>
      <c r="J198" s="19" t="str">
        <f aca="false">IMDIV(IMPRODUCT(H198,I198),IMSUM(H198,I198))</f>
        <v>0.0015-1.57894664633851i</v>
      </c>
      <c r="K198" s="19"/>
      <c r="L198" s="19" t="str">
        <f aca="false">IMDIV(IMPRODUCT(J198,VOUT/IOUT_max),IMSUM(J198,VOUT/IOUT_max))</f>
        <v>0.768132342955779-0.971797804558007i</v>
      </c>
      <c r="M198" s="19" t="str">
        <f aca="false">COMPLEX(DCR*10^-3,Q198*LOUT*10^-6)</f>
        <v>0.007+0.0388636541367215i</v>
      </c>
      <c r="N198" s="19" t="str">
        <f aca="false">IMDIV(L198,IMSUM(M198,L198))</f>
        <v>1.02095662163654-0.0249151081231994i</v>
      </c>
      <c r="O198" s="169" t="n">
        <f aca="false">20*LOG(IMABS(N198))</f>
        <v>0.182731431574423</v>
      </c>
      <c r="P198" s="169" t="n">
        <f aca="false">180/PI()*IMARGUMENT(N198)</f>
        <v>-1.39795093020815</v>
      </c>
      <c r="Q198" s="19" t="n">
        <f aca="false">2*PI()*C198</f>
        <v>14393.9459765635</v>
      </c>
      <c r="R198" s="19" t="n">
        <f aca="false">R197+0.02</f>
        <v>3.36</v>
      </c>
      <c r="S198" s="155" t="n">
        <f aca="false">20*LOG(IMABS(N198)*$F$62)</f>
        <v>15.7457564392473</v>
      </c>
      <c r="T198" s="19" t="str">
        <f aca="false">COMPLEX(1,Q198*(R_1+R_2)*C_1*10^-12)</f>
        <v>1+0.176181898753138i</v>
      </c>
      <c r="U198" s="31" t="n">
        <f aca="false">20*LOG(IMABS(AE207))</f>
        <v>2.75444034167353</v>
      </c>
      <c r="V198" s="19" t="n">
        <f aca="false">IF(180/PI()*IMARGUMENT(AE207)&lt;0,180/PI()*IMARGUMENT(AE207)+360,180/PI()*IMARGUMENT(AE207))</f>
        <v>111.015465736592</v>
      </c>
      <c r="W198" s="19" t="n">
        <f aca="false">20*LOG(IMABS(Y198))</f>
        <v>59.7778581756632</v>
      </c>
      <c r="X198" s="31" t="n">
        <f aca="false">180/PI()*IMARGUMENT(Y198)</f>
        <v>-12.9161847164088</v>
      </c>
      <c r="Y198" s="11" t="str">
        <f aca="false">IMDIV(10^(DCGAIN/20),IMPRODUCT(COMPLEX(1,2*PI()*C198/(2*PI()*(GBWP*10^6/10^(DCGAIN/20)))),COMPLEX(1,2*PI()*C198/(2*PI()*EAP*10^6))))</f>
        <v>950.08623250601-217.881268492057i</v>
      </c>
      <c r="Z198" s="11" t="str">
        <f aca="false">IMDIV(1,COMPLEX(0,2*PI()*C198*C_3*10^-12))</f>
        <v>-694736.524388948i</v>
      </c>
      <c r="AA198" s="11" t="str">
        <f aca="false">IMSUM(R_3,IMDIV(1,COMPLEX(0,2*PI()*C189*C_2*10^-12)))</f>
        <v>2610-20618.1623762425i</v>
      </c>
      <c r="AB198" s="11" t="str">
        <f aca="false">IMSUM(R_2,IMDIV(1,COMPLEX(0,2*PI()*C189*C_1*10^-12)))</f>
        <v>200-87627.1900990303i</v>
      </c>
      <c r="AC198" s="11" t="str">
        <f aca="false">IMDIV(IMPRODUCT(Z189,AA198),IMSUM(Z189,AA198))</f>
        <v>2510.56574325175-20227.7709082873i</v>
      </c>
      <c r="AD198" s="11" t="str">
        <f aca="false">IMDIV(IMPRODUCT(AB198,R_1),IMSUM(AB198,R_1))</f>
        <v>9868.93780228175-1125.94236414258i</v>
      </c>
      <c r="AE198" s="11" t="str">
        <f aca="false">IMDIV(IMPRODUCT(-1,Y189),IMSUM(1,IMDIV(AD198,R_4),IMPRODUCT(IMDIV(AD198,AC198),IMSUM(1,Y189))))</f>
        <v>-0.511072014244852+1.97478552954134i</v>
      </c>
      <c r="AF198" s="12"/>
      <c r="AG198" s="12"/>
      <c r="AH198" s="12"/>
      <c r="AI198" s="12"/>
      <c r="AJ198" s="12"/>
      <c r="AK198" s="12"/>
      <c r="AL198" s="12"/>
      <c r="AM198" s="12"/>
      <c r="AN198" s="12"/>
      <c r="AO198" s="12"/>
      <c r="AP198" s="12"/>
      <c r="AQ198" s="12"/>
      <c r="AR198" s="12"/>
      <c r="AS198" s="12"/>
    </row>
    <row r="199" s="137" customFormat="true" ht="12.75" hidden="false" customHeight="false" outlineLevel="0" collapsed="false">
      <c r="A199" s="19" t="n">
        <f aca="false">ROUND(ABS(D199),3)</f>
        <v>18.148</v>
      </c>
      <c r="B199" s="19" t="n">
        <f aca="false">LOG(C199)</f>
        <v>3.38</v>
      </c>
      <c r="C199" s="130" t="n">
        <f aca="false">10^R199</f>
        <v>2398.8329190195</v>
      </c>
      <c r="D199" s="30" t="n">
        <f aca="false">S199+U199</f>
        <v>18.148475449487</v>
      </c>
      <c r="E199" s="19" t="n">
        <f aca="false">P199+V199</f>
        <v>110.457080088585</v>
      </c>
      <c r="G199" s="130"/>
      <c r="H199" s="168" t="str">
        <f aca="false">IMSUM(IMDIV(1,COMPLEX(0,Q199*COUT*10^-6)),ESR*10^-3)</f>
        <v>0.003-3.01576468195338i</v>
      </c>
      <c r="I199" s="19" t="str">
        <f aca="false">IMSUM(IMDIV(1,COMPLEX(0,Q199*MLCC*10^-6)),MLCC_ESR*10^-3)</f>
        <v>0.003-3.01576468195338i</v>
      </c>
      <c r="J199" s="19" t="str">
        <f aca="false">IMDIV(IMPRODUCT(H199,I199),IMSUM(H199,I199))</f>
        <v>0.0015-1.50788234097669i</v>
      </c>
      <c r="K199" s="19"/>
      <c r="L199" s="19" t="str">
        <f aca="false">IMDIV(IMPRODUCT(J199,VOUT/IOUT_max),IMSUM(J199,VOUT/IOUT_max))</f>
        <v>0.725100647999841-0.960478750638854i</v>
      </c>
      <c r="M199" s="19" t="str">
        <f aca="false">COMPLEX(DCR*10^-3,Q199*LOUT*10^-6)</f>
        <v>0.007+0.0406952417281376i</v>
      </c>
      <c r="N199" s="19" t="str">
        <f aca="false">IMDIV(L199,IMSUM(M199,L199))</f>
        <v>1.0233767998693-0.0262172240520326i</v>
      </c>
      <c r="O199" s="169" t="n">
        <f aca="false">20*LOG(IMABS(N199))</f>
        <v>0.203560683258983</v>
      </c>
      <c r="P199" s="169" t="n">
        <f aca="false">180/PI()*IMARGUMENT(N199)</f>
        <v>-1.46750229339962</v>
      </c>
      <c r="Q199" s="19" t="n">
        <f aca="false">2*PI()*C199</f>
        <v>15072.3117511621</v>
      </c>
      <c r="R199" s="19" t="n">
        <f aca="false">R198+0.02</f>
        <v>3.38</v>
      </c>
      <c r="S199" s="155" t="n">
        <f aca="false">20*LOG(IMABS(N199)*$F$62)</f>
        <v>15.7665856909319</v>
      </c>
      <c r="T199" s="19" t="str">
        <f aca="false">COMPLEX(1,Q199*(R_1+R_2)*C_1*10^-12)</f>
        <v>1+0.184485095834224i</v>
      </c>
      <c r="U199" s="31" t="n">
        <f aca="false">20*LOG(IMABS(AE208))</f>
        <v>2.38188975855515</v>
      </c>
      <c r="V199" s="19" t="n">
        <f aca="false">IF(180/PI()*IMARGUMENT(AE208)&lt;0,180/PI()*IMARGUMENT(AE208)+360,180/PI()*IMARGUMENT(AE208))</f>
        <v>111.924582381984</v>
      </c>
      <c r="W199" s="19" t="n">
        <f aca="false">20*LOG(IMABS(Y199))</f>
        <v>59.7570153197524</v>
      </c>
      <c r="X199" s="31" t="n">
        <f aca="false">180/PI()*IMARGUMENT(Y199)</f>
        <v>-13.5031547190384</v>
      </c>
      <c r="Y199" s="11" t="str">
        <f aca="false">IMDIV(10^(DCGAIN/20),IMPRODUCT(COMPLEX(1,2*PI()*C199/(2*PI()*(GBWP*10^6/10^(DCGAIN/20)))),COMPLEX(1,2*PI()*C199/(2*PI()*EAP*10^6))))</f>
        <v>945.532672295965-227.057373309302i</v>
      </c>
      <c r="Z199" s="11" t="str">
        <f aca="false">IMDIV(1,COMPLEX(0,2*PI()*C199*C_3*10^-12))</f>
        <v>-663468.230029742i</v>
      </c>
      <c r="AA199" s="11" t="str">
        <f aca="false">IMSUM(R_3,IMDIV(1,COMPLEX(0,2*PI()*C190*C_2*10^-12)))</f>
        <v>2610-19690.1922066977i</v>
      </c>
      <c r="AB199" s="11" t="str">
        <f aca="false">IMSUM(R_2,IMDIV(1,COMPLEX(0,2*PI()*C190*C_1*10^-12)))</f>
        <v>200-83683.316878465i</v>
      </c>
      <c r="AC199" s="11" t="str">
        <f aca="false">IMDIV(IMPRODUCT(Z190,AA199),IMSUM(Z190,AA199))</f>
        <v>2510.56430785363-19317.9343486776i</v>
      </c>
      <c r="AD199" s="11" t="str">
        <f aca="false">IMDIV(IMPRODUCT(AB199,R_1),IMSUM(AB199,R_1))</f>
        <v>9856.47826555576-1177.48772376906i</v>
      </c>
      <c r="AE199" s="11" t="str">
        <f aca="false">IMDIV(IMPRODUCT(-1,Y190),IMSUM(1,IMDIV(AD199,R_4),IMPRODUCT(IMDIV(AD199,AC199),IMSUM(1,Y190))))</f>
        <v>-0.508148035153618+1.88345568127749i</v>
      </c>
      <c r="AF199" s="12"/>
      <c r="AG199" s="12"/>
      <c r="AH199" s="12"/>
      <c r="AI199" s="12"/>
      <c r="AJ199" s="12"/>
      <c r="AK199" s="12"/>
      <c r="AL199" s="12"/>
      <c r="AM199" s="12"/>
      <c r="AN199" s="12"/>
      <c r="AO199" s="12"/>
      <c r="AP199" s="12"/>
      <c r="AQ199" s="12"/>
      <c r="AR199" s="12"/>
      <c r="AS199" s="12"/>
    </row>
    <row r="200" s="137" customFormat="true" ht="12.75" hidden="false" customHeight="false" outlineLevel="0" collapsed="false">
      <c r="A200" s="19" t="n">
        <f aca="false">ROUND(ABS(D200),3)</f>
        <v>17.801</v>
      </c>
      <c r="B200" s="19" t="n">
        <f aca="false">LOG(C200)</f>
        <v>3.4</v>
      </c>
      <c r="C200" s="130" t="n">
        <f aca="false">10^R200</f>
        <v>2511.88643150959</v>
      </c>
      <c r="D200" s="30" t="n">
        <f aca="false">S200+U200</f>
        <v>17.8013596901716</v>
      </c>
      <c r="E200" s="19" t="n">
        <f aca="false">P200+V200</f>
        <v>111.334947395659</v>
      </c>
      <c r="G200" s="130"/>
      <c r="H200" s="168" t="str">
        <f aca="false">IMSUM(IMDIV(1,COMPLEX(0,Q200*COUT*10^-6)),ESR*10^-3)</f>
        <v>0.003-2.88003291245078i</v>
      </c>
      <c r="I200" s="19" t="str">
        <f aca="false">IMSUM(IMDIV(1,COMPLEX(0,Q200*MLCC*10^-6)),MLCC_ESR*10^-3)</f>
        <v>0.003-2.88003291245078i</v>
      </c>
      <c r="J200" s="19" t="str">
        <f aca="false">IMDIV(IMPRODUCT(H200,I200),IMSUM(H200,I200))</f>
        <v>0.0015-1.44001645622539i</v>
      </c>
      <c r="K200" s="19"/>
      <c r="L200" s="19" t="str">
        <f aca="false">IMDIV(IMPRODUCT(J200,VOUT/IOUT_max),IMSUM(J200,VOUT/IOUT_max))</f>
        <v>0.683147801512241-0.947433842737425i</v>
      </c>
      <c r="M200" s="19" t="str">
        <f aca="false">COMPLEX(DCR*10^-3,Q200*LOUT*10^-6)</f>
        <v>0.007+0.0426131493833651i</v>
      </c>
      <c r="N200" s="19" t="str">
        <f aca="false">IMDIV(L200,IMSUM(M200,L200))</f>
        <v>1.02604332680709-0.0276007665644805i</v>
      </c>
      <c r="O200" s="169" t="n">
        <f aca="false">20*LOG(IMABS(N200))</f>
        <v>0.226455510557696</v>
      </c>
      <c r="P200" s="169" t="n">
        <f aca="false">180/PI()*IMARGUMENT(N200)</f>
        <v>-1.54089609414072</v>
      </c>
      <c r="Q200" s="19" t="n">
        <f aca="false">2*PI()*C200</f>
        <v>15782.6479197648</v>
      </c>
      <c r="R200" s="19" t="n">
        <f aca="false">R199+0.02</f>
        <v>3.4</v>
      </c>
      <c r="S200" s="155" t="n">
        <f aca="false">20*LOG(IMABS(N200)*$F$62)</f>
        <v>15.7894805182306</v>
      </c>
      <c r="T200" s="19" t="str">
        <f aca="false">COMPLEX(1,Q200*(R_1+R_2)*C_1*10^-12)</f>
        <v>1+0.193179610537922i</v>
      </c>
      <c r="U200" s="31" t="n">
        <f aca="false">20*LOG(IMABS(AE209))</f>
        <v>2.01187917194099</v>
      </c>
      <c r="V200" s="19" t="n">
        <f aca="false">IF(180/PI()*IMARGUMENT(AE209)&lt;0,180/PI()*IMARGUMENT(AE209)+360,180/PI()*IMARGUMENT(AE209))</f>
        <v>112.8758434898</v>
      </c>
      <c r="W200" s="19" t="n">
        <f aca="false">20*LOG(IMABS(Y200))</f>
        <v>59.7342759700177</v>
      </c>
      <c r="X200" s="31" t="n">
        <f aca="false">180/PI()*IMARGUMENT(Y200)</f>
        <v>-14.1147156724007</v>
      </c>
      <c r="Y200" s="11" t="str">
        <f aca="false">IMDIV(10^(DCGAIN/20),IMPRODUCT(COMPLEX(1,2*PI()*C200/(2*PI()*(GBWP*10^6/10^(DCGAIN/20)))),COMPLEX(1,2*PI()*C200/(2*PI()*EAP*10^6))))</f>
        <v>940.589646606935-236.516625720338i</v>
      </c>
      <c r="Z200" s="11" t="str">
        <f aca="false">IMDIV(1,COMPLEX(0,2*PI()*C200*C_3*10^-12))</f>
        <v>-633607.240739172i</v>
      </c>
      <c r="AA200" s="11" t="str">
        <f aca="false">IMSUM(R_3,IMDIV(1,COMPLEX(0,2*PI()*C191*C_2*10^-12)))</f>
        <v>2610-18803.9875747333i</v>
      </c>
      <c r="AB200" s="11" t="str">
        <f aca="false">IMSUM(R_2,IMDIV(1,COMPLEX(0,2*PI()*C191*C_1*10^-12)))</f>
        <v>200-79916.9471926167i</v>
      </c>
      <c r="AC200" s="11" t="str">
        <f aca="false">IMDIV(IMPRODUCT(Z191,AA200),IMSUM(Z191,AA200))</f>
        <v>2510.5627339728-18449.0737171152i</v>
      </c>
      <c r="AD200" s="11" t="str">
        <f aca="false">IMDIV(IMPRODUCT(AB200,R_1),IMSUM(AB200,R_1))</f>
        <v>9842.85349576952-1231.24204706783i</v>
      </c>
      <c r="AE200" s="11" t="str">
        <f aca="false">IMDIV(IMPRODUCT(-1,Y191),IMSUM(1,IMDIV(AD200,R_4),IMPRODUCT(IMDIV(AD200,AC200),IMSUM(1,Y191))))</f>
        <v>-0.505483833130595+1.7961126583828i</v>
      </c>
      <c r="AF200" s="12"/>
      <c r="AG200" s="12"/>
      <c r="AH200" s="12"/>
      <c r="AI200" s="12"/>
      <c r="AJ200" s="12"/>
      <c r="AK200" s="12"/>
      <c r="AL200" s="12"/>
      <c r="AM200" s="12"/>
      <c r="AN200" s="12"/>
      <c r="AO200" s="12"/>
      <c r="AP200" s="12"/>
      <c r="AQ200" s="12"/>
      <c r="AR200" s="12"/>
      <c r="AS200" s="12"/>
    </row>
    <row r="201" s="137" customFormat="true" ht="12.75" hidden="false" customHeight="false" outlineLevel="0" collapsed="false">
      <c r="A201" s="19" t="n">
        <f aca="false">ROUND(ABS(D201),3)</f>
        <v>17.459</v>
      </c>
      <c r="B201" s="19" t="n">
        <f aca="false">LOG(C201)</f>
        <v>3.42</v>
      </c>
      <c r="C201" s="130" t="n">
        <f aca="false">10^R201</f>
        <v>2630.2679918954</v>
      </c>
      <c r="D201" s="30" t="n">
        <f aca="false">S201+U201</f>
        <v>17.4592869281807</v>
      </c>
      <c r="E201" s="19" t="n">
        <f aca="false">P201+V201</f>
        <v>112.252249421383</v>
      </c>
      <c r="G201" s="130"/>
      <c r="H201" s="168" t="str">
        <f aca="false">IMSUM(IMDIV(1,COMPLEX(0,Q201*COUT*10^-6)),ESR*10^-3)</f>
        <v>0.003-2.75041007888821i</v>
      </c>
      <c r="I201" s="19" t="str">
        <f aca="false">IMSUM(IMDIV(1,COMPLEX(0,Q201*MLCC*10^-6)),MLCC_ESR*10^-3)</f>
        <v>0.003-2.75041007888821i</v>
      </c>
      <c r="J201" s="19" t="str">
        <f aca="false">IMDIV(IMPRODUCT(H201,I201),IMSUM(H201,I201))</f>
        <v>0.00150000000000001-1.3752050394441i</v>
      </c>
      <c r="K201" s="19"/>
      <c r="L201" s="19" t="str">
        <f aca="false">IMDIV(IMPRODUCT(J201,VOUT/IOUT_max),IMSUM(J201,VOUT/IOUT_max))</f>
        <v>0.642404528585732-0.932786477049908i</v>
      </c>
      <c r="M201" s="19" t="str">
        <f aca="false">COMPLEX(DCR*10^-3,Q201*LOUT*10^-6)</f>
        <v>0.007+0.0446214452416791i</v>
      </c>
      <c r="N201" s="19" t="str">
        <f aca="false">IMDIV(L201,IMSUM(M201,L201))</f>
        <v>1.0289826841229-0.029072847269624i</v>
      </c>
      <c r="O201" s="169" t="n">
        <f aca="false">20*LOG(IMABS(N201))</f>
        <v>0.251626861887822</v>
      </c>
      <c r="P201" s="169" t="n">
        <f aca="false">180/PI()*IMARGUMENT(N201)</f>
        <v>-1.61840275416884</v>
      </c>
      <c r="Q201" s="19" t="n">
        <f aca="false">2*PI()*C201</f>
        <v>16526.4612006219</v>
      </c>
      <c r="R201" s="19" t="n">
        <f aca="false">R200+0.02</f>
        <v>3.42</v>
      </c>
      <c r="S201" s="155" t="n">
        <f aca="false">20*LOG(IMABS(N201)*$F$62)</f>
        <v>15.8146518695607</v>
      </c>
      <c r="T201" s="19" t="str">
        <f aca="false">COMPLEX(1,Q201*(R_1+R_2)*C_1*10^-12)</f>
        <v>1+0.202283885095612i</v>
      </c>
      <c r="U201" s="31" t="n">
        <f aca="false">20*LOG(IMABS(AE210))</f>
        <v>1.64463505862005</v>
      </c>
      <c r="V201" s="19" t="n">
        <f aca="false">IF(180/PI()*IMARGUMENT(AE210)&lt;0,180/PI()*IMARGUMENT(AE210)+360,180/PI()*IMARGUMENT(AE210))</f>
        <v>113.870652175552</v>
      </c>
      <c r="W201" s="19" t="n">
        <f aca="false">20*LOG(IMABS(Y201))</f>
        <v>59.7094788565506</v>
      </c>
      <c r="X201" s="31" t="n">
        <f aca="false">180/PI()*IMARGUMENT(Y201)</f>
        <v>-14.7516081915018</v>
      </c>
      <c r="Y201" s="11" t="str">
        <f aca="false">IMDIV(10^(DCGAIN/20),IMPRODUCT(COMPLEX(1,2*PI()*C201/(2*PI()*(GBWP*10^6/10^(DCGAIN/20)))),COMPLEX(1,2*PI()*C201/(2*PI()*EAP*10^6))))</f>
        <v>935.228727843104-246.253245575669i</v>
      </c>
      <c r="Z201" s="11" t="str">
        <f aca="false">IMDIV(1,COMPLEX(0,2*PI()*C201*C_3*10^-12))</f>
        <v>-605090.217355407i</v>
      </c>
      <c r="AA201" s="11" t="str">
        <f aca="false">IMSUM(R_3,IMDIV(1,COMPLEX(0,2*PI()*C192*C_2*10^-12)))</f>
        <v>2610-17957.6687215095i</v>
      </c>
      <c r="AB201" s="11" t="str">
        <f aca="false">IMSUM(R_2,IMDIV(1,COMPLEX(0,2*PI()*C192*C_1*10^-12)))</f>
        <v>200-76320.0920664153i</v>
      </c>
      <c r="AC201" s="11" t="str">
        <f aca="false">IMDIV(IMPRODUCT(Z192,AA201),IMSUM(Z192,AA201))</f>
        <v>2510.56100824905-17619.3460436058i</v>
      </c>
      <c r="AD201" s="11" t="str">
        <f aca="false">IMDIV(IMPRODUCT(AB201,R_1),IMSUM(AB201,R_1))</f>
        <v>9827.95833723059-1287.27799429614i</v>
      </c>
      <c r="AE201" s="11" t="str">
        <f aca="false">IMDIV(IMPRODUCT(-1,Y192),IMSUM(1,IMDIV(AD201,R_4),IMPRODUCT(IMDIV(AD201,AC201),IMSUM(1,Y192))))</f>
        <v>-0.503056824872852+1.7125722594368i</v>
      </c>
      <c r="AF201" s="12"/>
      <c r="AG201" s="12"/>
      <c r="AH201" s="12"/>
      <c r="AI201" s="12"/>
      <c r="AJ201" s="12"/>
      <c r="AK201" s="12"/>
      <c r="AL201" s="12"/>
      <c r="AM201" s="12"/>
      <c r="AN201" s="12"/>
      <c r="AO201" s="12"/>
      <c r="AP201" s="12"/>
      <c r="AQ201" s="12"/>
      <c r="AR201" s="12"/>
      <c r="AS201" s="12"/>
    </row>
    <row r="202" s="137" customFormat="true" ht="12.75" hidden="false" customHeight="false" outlineLevel="0" collapsed="false">
      <c r="A202" s="19" t="n">
        <f aca="false">ROUND(ABS(D202),3)</f>
        <v>17.123</v>
      </c>
      <c r="B202" s="19" t="n">
        <f aca="false">LOG(C202)</f>
        <v>3.44</v>
      </c>
      <c r="C202" s="130" t="n">
        <f aca="false">10^R202</f>
        <v>2754.22870333818</v>
      </c>
      <c r="D202" s="30" t="n">
        <f aca="false">S202+U202</f>
        <v>17.1227355387912</v>
      </c>
      <c r="E202" s="19" t="n">
        <f aca="false">P202+V202</f>
        <v>113.210100309386</v>
      </c>
      <c r="G202" s="130"/>
      <c r="H202" s="168" t="str">
        <f aca="false">IMSUM(IMDIV(1,COMPLEX(0,Q202*COUT*10^-6)),ESR*10^-3)</f>
        <v>0.003-2.62662123385688i</v>
      </c>
      <c r="I202" s="19" t="str">
        <f aca="false">IMSUM(IMDIV(1,COMPLEX(0,Q202*MLCC*10^-6)),MLCC_ESR*10^-3)</f>
        <v>0.003-2.62662123385688i</v>
      </c>
      <c r="J202" s="19" t="str">
        <f aca="false">IMDIV(IMPRODUCT(H202,I202),IMSUM(H202,I202))</f>
        <v>0.0015-1.31331061692844i</v>
      </c>
      <c r="K202" s="19"/>
      <c r="L202" s="19" t="str">
        <f aca="false">IMDIV(IMPRODUCT(J202,VOUT/IOUT_max),IMSUM(J202,VOUT/IOUT_max))</f>
        <v>0.60298420392741-0.916670335747624i</v>
      </c>
      <c r="M202" s="19" t="str">
        <f aca="false">COMPLEX(DCR*10^-3,Q202*LOUT*10^-6)</f>
        <v>0.007+0.0467243891678522i</v>
      </c>
      <c r="N202" s="19" t="str">
        <f aca="false">IMDIV(L202,IMSUM(M202,L202))</f>
        <v>1.03222449534735-0.0306414820900297i</v>
      </c>
      <c r="O202" s="169" t="n">
        <f aca="false">20*LOG(IMABS(N202))</f>
        <v>0.279308507794189</v>
      </c>
      <c r="P202" s="169" t="n">
        <f aca="false">180/PI()*IMARGUMENT(N202)</f>
        <v>-1.70032023044803</v>
      </c>
      <c r="Q202" s="19" t="n">
        <f aca="false">2*PI()*C202</f>
        <v>17305.3293214267</v>
      </c>
      <c r="R202" s="19" t="n">
        <f aca="false">R201+0.02</f>
        <v>3.44</v>
      </c>
      <c r="S202" s="155" t="n">
        <f aca="false">20*LOG(IMABS(N202)*$F$62)</f>
        <v>15.8423335154671</v>
      </c>
      <c r="T202" s="19" t="str">
        <f aca="false">COMPLEX(1,Q202*(R_1+R_2)*C_1*10^-12)</f>
        <v>1+0.211817230894263i</v>
      </c>
      <c r="U202" s="31" t="n">
        <f aca="false">20*LOG(IMABS(AE211))</f>
        <v>1.28040202332418</v>
      </c>
      <c r="V202" s="19" t="n">
        <f aca="false">IF(180/PI()*IMARGUMENT(AE211)&lt;0,180/PI()*IMARGUMENT(AE211)+360,180/PI()*IMARGUMENT(AE211))</f>
        <v>114.910420539834</v>
      </c>
      <c r="W202" s="19" t="n">
        <f aca="false">20*LOG(IMABS(Y202))</f>
        <v>59.6824511135247</v>
      </c>
      <c r="X202" s="31" t="n">
        <f aca="false">180/PI()*IMARGUMENT(Y202)</f>
        <v>-15.4145545962596</v>
      </c>
      <c r="Y202" s="11" t="str">
        <f aca="false">IMDIV(10^(DCGAIN/20),IMPRODUCT(COMPLEX(1,2*PI()*C202/(2*PI()*(GBWP*10^6/10^(DCGAIN/20)))),COMPLEX(1,2*PI()*C202/(2*PI()*EAP*10^6))))</f>
        <v>929.420324775403-256.259036445672i</v>
      </c>
      <c r="Z202" s="11" t="str">
        <f aca="false">IMDIV(1,COMPLEX(0,2*PI()*C202*C_3*10^-12))</f>
        <v>-577856.671448514i</v>
      </c>
      <c r="AA202" s="11" t="str">
        <f aca="false">IMSUM(R_3,IMDIV(1,COMPLEX(0,2*PI()*C193*C_2*10^-12)))</f>
        <v>2610-17149.4404912706i</v>
      </c>
      <c r="AB202" s="11" t="str">
        <f aca="false">IMSUM(R_2,IMDIV(1,COMPLEX(0,2*PI()*C193*C_1*10^-12)))</f>
        <v>200-72885.1220879i</v>
      </c>
      <c r="AC202" s="11" t="str">
        <f aca="false">IMDIV(IMPRODUCT(Z193,AA202),IMSUM(Z193,AA202))</f>
        <v>2510.55911603331-16826.99136439i</v>
      </c>
      <c r="AD202" s="11" t="str">
        <f aca="false">IMDIV(IMPRODUCT(AB202,R_1),IMSUM(AB202,R_1))</f>
        <v>9811.6788999868-1345.66729080293i</v>
      </c>
      <c r="AE202" s="11" t="str">
        <f aca="false">IMDIV(IMPRODUCT(-1,Y193),IMSUM(1,IMDIV(AD202,R_4),IMPRODUCT(IMDIV(AD202,AC202),IMSUM(1,Y193))))</f>
        <v>-0.500846435038427+1.63265821195995i</v>
      </c>
      <c r="AF202" s="12"/>
      <c r="AG202" s="12"/>
      <c r="AH202" s="12"/>
      <c r="AI202" s="12"/>
      <c r="AJ202" s="12"/>
      <c r="AK202" s="12"/>
      <c r="AL202" s="12"/>
      <c r="AM202" s="12"/>
      <c r="AN202" s="12"/>
      <c r="AO202" s="12"/>
      <c r="AP202" s="12"/>
      <c r="AQ202" s="12"/>
      <c r="AR202" s="12"/>
      <c r="AS202" s="12"/>
    </row>
    <row r="203" s="137" customFormat="true" ht="12.75" hidden="false" customHeight="false" outlineLevel="0" collapsed="false">
      <c r="A203" s="19" t="n">
        <f aca="false">ROUND(ABS(D203),3)</f>
        <v>16.792</v>
      </c>
      <c r="B203" s="19" t="n">
        <f aca="false">LOG(C203)</f>
        <v>3.46</v>
      </c>
      <c r="C203" s="130" t="n">
        <f aca="false">10^R203</f>
        <v>2884.03150312662</v>
      </c>
      <c r="D203" s="30" t="n">
        <f aca="false">S203+U203</f>
        <v>16.7922286766877</v>
      </c>
      <c r="E203" s="19" t="n">
        <f aca="false">P203+V203</f>
        <v>114.209584214316</v>
      </c>
      <c r="G203" s="130"/>
      <c r="H203" s="168" t="str">
        <f aca="false">IMSUM(IMDIV(1,COMPLEX(0,Q203*COUT*10^-6)),ESR*10^-3)</f>
        <v>0.003-2.50840380461979i</v>
      </c>
      <c r="I203" s="19" t="str">
        <f aca="false">IMSUM(IMDIV(1,COMPLEX(0,Q203*MLCC*10^-6)),MLCC_ESR*10^-3)</f>
        <v>0.003-2.50840380461979i</v>
      </c>
      <c r="J203" s="19" t="str">
        <f aca="false">IMDIV(IMPRODUCT(H203,I203),IMSUM(H203,I203))</f>
        <v>0.00149999999999999-1.2542019023099i</v>
      </c>
      <c r="K203" s="19"/>
      <c r="L203" s="19" t="str">
        <f aca="false">IMDIV(IMPRODUCT(J203,VOUT/IOUT_max),IMSUM(J203,VOUT/IOUT_max))</f>
        <v>0.56498214555704-0.899226641464418i</v>
      </c>
      <c r="M203" s="19" t="str">
        <f aca="false">COMPLEX(DCR*10^-3,Q203*LOUT*10^-6)</f>
        <v>0.007+0.0489264417878982i</v>
      </c>
      <c r="N203" s="19" t="str">
        <f aca="false">IMDIV(L203,IMSUM(M203,L203))</f>
        <v>1.03580196047995-0.0323157423471417i</v>
      </c>
      <c r="O203" s="169" t="n">
        <f aca="false">20*LOG(IMABS(N203))</f>
        <v>0.309759779217951</v>
      </c>
      <c r="P203" s="169" t="n">
        <f aca="false">180/PI()*IMARGUMENT(N203)</f>
        <v>-1.78697794010599</v>
      </c>
      <c r="Q203" s="19" t="n">
        <f aca="false">2*PI()*C203</f>
        <v>18120.9043658882</v>
      </c>
      <c r="R203" s="19" t="n">
        <f aca="false">R202+0.02</f>
        <v>3.46</v>
      </c>
      <c r="S203" s="155" t="n">
        <f aca="false">20*LOG(IMABS(N203)*$F$62)</f>
        <v>15.8727847868908</v>
      </c>
      <c r="T203" s="19" t="str">
        <f aca="false">COMPLEX(1,Q203*(R_1+R_2)*C_1*10^-12)</f>
        <v>1+0.221799869438472i</v>
      </c>
      <c r="U203" s="31" t="n">
        <f aca="false">20*LOG(IMABS(AE212))</f>
        <v>0.919443889796911</v>
      </c>
      <c r="V203" s="19" t="n">
        <f aca="false">IF(180/PI()*IMARGUMENT(AE212)&lt;0,180/PI()*IMARGUMENT(AE212)+360,180/PI()*IMARGUMENT(AE212))</f>
        <v>115.996562154422</v>
      </c>
      <c r="W203" s="19" t="n">
        <f aca="false">20*LOG(IMABS(Y203))</f>
        <v>59.6530078391932</v>
      </c>
      <c r="X203" s="31" t="n">
        <f aca="false">180/PI()*IMARGUMENT(Y203)</f>
        <v>-16.104252175786</v>
      </c>
      <c r="Y203" s="11" t="str">
        <f aca="false">IMDIV(10^(DCGAIN/20),IMPRODUCT(COMPLEX(1,2*PI()*C203/(2*PI()*(GBWP*10^6/10^(DCGAIN/20)))),COMPLEX(1,2*PI()*C203/(2*PI()*EAP*10^6))))</f>
        <v>923.133814200275-266.523103301828i</v>
      </c>
      <c r="Z203" s="11" t="str">
        <f aca="false">IMDIV(1,COMPLEX(0,2*PI()*C203*C_3*10^-12))</f>
        <v>-551848.837016355i</v>
      </c>
      <c r="AA203" s="11" t="str">
        <f aca="false">IMSUM(R_3,IMDIV(1,COMPLEX(0,2*PI()*C194*C_2*10^-12)))</f>
        <v>2610-16377.5885235793i</v>
      </c>
      <c r="AB203" s="11" t="str">
        <f aca="false">IMSUM(R_2,IMDIV(1,COMPLEX(0,2*PI()*C194*C_1*10^-12)))</f>
        <v>200-69604.751225212i</v>
      </c>
      <c r="AC203" s="11" t="str">
        <f aca="false">IMDIV(IMPRODUCT(Z194,AA203),IMSUM(Z194,AA203))</f>
        <v>2510.5570412633-16070.3289888226i</v>
      </c>
      <c r="AD203" s="11" t="str">
        <f aca="false">IMDIV(IMPRODUCT(AB203,R_1),IMSUM(AB203,R_1))</f>
        <v>9793.89198464575-1406.48011120147i</v>
      </c>
      <c r="AE203" s="11" t="str">
        <f aca="false">IMDIV(IMPRODUCT(-1,Y194),IMSUM(1,IMDIV(AD203,R_4),IMPRODUCT(IMDIV(AD203,AC203),IMSUM(1,Y194))))</f>
        <v>-0.498833922520292+1.55620181622004i</v>
      </c>
      <c r="AF203" s="12"/>
      <c r="AG203" s="12"/>
      <c r="AH203" s="12"/>
      <c r="AI203" s="12"/>
      <c r="AJ203" s="12"/>
      <c r="AK203" s="12"/>
      <c r="AL203" s="12"/>
      <c r="AM203" s="12"/>
      <c r="AN203" s="12"/>
      <c r="AO203" s="12"/>
      <c r="AP203" s="12"/>
      <c r="AQ203" s="12"/>
      <c r="AR203" s="12"/>
      <c r="AS203" s="12"/>
    </row>
    <row r="204" s="137" customFormat="true" ht="12.75" hidden="false" customHeight="false" outlineLevel="0" collapsed="false">
      <c r="A204" s="19" t="n">
        <f aca="false">ROUND(ABS(D204),3)</f>
        <v>16.468</v>
      </c>
      <c r="B204" s="19" t="n">
        <f aca="false">LOG(C204)</f>
        <v>3.48</v>
      </c>
      <c r="C204" s="130" t="n">
        <f aca="false">10^R204</f>
        <v>3019.95172040203</v>
      </c>
      <c r="D204" s="30" t="n">
        <f aca="false">S204+U204</f>
        <v>16.468338482892</v>
      </c>
      <c r="E204" s="19" t="n">
        <f aca="false">P204+V204</f>
        <v>115.251742033332</v>
      </c>
      <c r="G204" s="130"/>
      <c r="H204" s="168" t="str">
        <f aca="false">IMSUM(IMDIV(1,COMPLEX(0,Q204*COUT*10^-6)),ESR*10^-3)</f>
        <v>0.003-2.39550703615986i</v>
      </c>
      <c r="I204" s="19" t="str">
        <f aca="false">IMSUM(IMDIV(1,COMPLEX(0,Q204*MLCC*10^-6)),MLCC_ESR*10^-3)</f>
        <v>0.003-2.39550703615986i</v>
      </c>
      <c r="J204" s="19" t="str">
        <f aca="false">IMDIV(IMPRODUCT(H204,I204),IMSUM(H204,I204))</f>
        <v>0.00150000000000001-1.19775351807993i</v>
      </c>
      <c r="K204" s="19"/>
      <c r="L204" s="19" t="str">
        <f aca="false">IMDIV(IMPRODUCT(J204,VOUT/IOUT_max),IMSUM(J204,VOUT/IOUT_max))</f>
        <v>0.528475381741847-0.880601443147604i</v>
      </c>
      <c r="M204" s="19" t="str">
        <f aca="false">COMPLEX(DCR*10^-3,Q204*LOUT*10^-6)</f>
        <v>0.007+0.0512322739506587i</v>
      </c>
      <c r="N204" s="19" t="str">
        <f aca="false">IMDIV(L204,IMSUM(M204,L204))</f>
        <v>1.03975236351939-0.0341059362721101i</v>
      </c>
      <c r="O204" s="169" t="n">
        <f aca="false">20*LOG(IMABS(N204))</f>
        <v>0.34326869088667</v>
      </c>
      <c r="P204" s="169" t="n">
        <f aca="false">180/PI()*IMARGUMENT(N204)</f>
        <v>-1.87874138599232</v>
      </c>
      <c r="Q204" s="19" t="n">
        <f aca="false">2*PI()*C204</f>
        <v>18974.9162780218</v>
      </c>
      <c r="R204" s="19" t="n">
        <f aca="false">R203+0.02</f>
        <v>3.48</v>
      </c>
      <c r="S204" s="155" t="n">
        <f aca="false">20*LOG(IMABS(N204)*$F$62)</f>
        <v>15.9062936985595</v>
      </c>
      <c r="T204" s="19" t="str">
        <f aca="false">COMPLEX(1,Q204*(R_1+R_2)*C_1*10^-12)</f>
        <v>1+0.232252975242986i</v>
      </c>
      <c r="U204" s="31" t="n">
        <f aca="false">20*LOG(IMABS(AE213))</f>
        <v>0.562044784332452</v>
      </c>
      <c r="V204" s="19" t="n">
        <f aca="false">IF(180/PI()*IMARGUMENT(AE213)&lt;0,180/PI()*IMARGUMENT(AE213)+360,180/PI()*IMARGUMENT(AE213))</f>
        <v>117.130483419324</v>
      </c>
      <c r="W204" s="19" t="n">
        <f aca="false">20*LOG(IMABS(Y204))</f>
        <v>59.6209517167642</v>
      </c>
      <c r="X204" s="31" t="n">
        <f aca="false">180/PI()*IMARGUMENT(Y204)</f>
        <v>-16.8213656956038</v>
      </c>
      <c r="Y204" s="11" t="str">
        <f aca="false">IMDIV(10^(DCGAIN/20),IMPRODUCT(COMPLEX(1,2*PI()*C204/(2*PI()*(GBWP*10^6/10^(DCGAIN/20)))),COMPLEX(1,2*PI()*C204/(2*PI()*EAP*10^6))))</f>
        <v>916.33771487559-277.031560995278i</v>
      </c>
      <c r="Z204" s="11" t="str">
        <f aca="false">IMDIV(1,COMPLEX(0,2*PI()*C204*C_3*10^-12))</f>
        <v>-527011.547955169i</v>
      </c>
      <c r="AA204" s="11" t="str">
        <f aca="false">IMSUM(R_3,IMDIV(1,COMPLEX(0,2*PI()*C195*C_2*10^-12)))</f>
        <v>2610-15640.475616928i</v>
      </c>
      <c r="AB204" s="11" t="str">
        <f aca="false">IMSUM(R_2,IMDIV(1,COMPLEX(0,2*PI()*C195*C_1*10^-12)))</f>
        <v>200-66472.0213719437i</v>
      </c>
      <c r="AC204" s="11" t="str">
        <f aca="false">IMDIV(IMPRODUCT(Z195,AA204),IMSUM(Z195,AA204))</f>
        <v>2510.55476632714-15347.7539343987i</v>
      </c>
      <c r="AD204" s="11" t="str">
        <f aca="false">IMDIV(IMPRODUCT(AB204,R_1),IMSUM(AB204,R_1))</f>
        <v>9774.46450038044-1469.78436772975i</v>
      </c>
      <c r="AE204" s="11" t="str">
        <f aca="false">IMDIV(IMPRODUCT(-1,Y195),IMSUM(1,IMDIV(AD204,R_4),IMPRODUCT(IMDIV(AD204,AC204),IMSUM(1,Y195))))</f>
        <v>-0.49700222213322+1.4830416028291i</v>
      </c>
      <c r="AF204" s="12"/>
      <c r="AG204" s="12"/>
      <c r="AH204" s="12"/>
      <c r="AI204" s="12"/>
      <c r="AJ204" s="12"/>
      <c r="AK204" s="12"/>
      <c r="AL204" s="12"/>
      <c r="AM204" s="12"/>
      <c r="AN204" s="12"/>
      <c r="AO204" s="12"/>
      <c r="AP204" s="12"/>
      <c r="AQ204" s="12"/>
      <c r="AR204" s="12"/>
      <c r="AS204" s="12"/>
    </row>
    <row r="205" s="137" customFormat="true" ht="12.75" hidden="false" customHeight="false" outlineLevel="0" collapsed="false">
      <c r="A205" s="19" t="n">
        <f aca="false">ROUND(ABS(D205),3)</f>
        <v>16.152</v>
      </c>
      <c r="B205" s="19" t="n">
        <f aca="false">LOG(C205)</f>
        <v>3.5</v>
      </c>
      <c r="C205" s="130" t="n">
        <f aca="false">10^R205</f>
        <v>3162.2776601684</v>
      </c>
      <c r="D205" s="30" t="n">
        <f aca="false">S205+U205</f>
        <v>16.1516907179316</v>
      </c>
      <c r="E205" s="19" t="n">
        <f aca="false">P205+V205</f>
        <v>116.337556066182</v>
      </c>
      <c r="G205" s="130"/>
      <c r="H205" s="168" t="str">
        <f aca="false">IMSUM(IMDIV(1,COMPLEX(0,Q205*COUT*10^-6)),ESR*10^-3)</f>
        <v>0.003-2.28769145929485i</v>
      </c>
      <c r="I205" s="19" t="str">
        <f aca="false">IMSUM(IMDIV(1,COMPLEX(0,Q205*MLCC*10^-6)),MLCC_ESR*10^-3)</f>
        <v>0.003-2.28769145929485i</v>
      </c>
      <c r="J205" s="19" t="str">
        <f aca="false">IMDIV(IMPRODUCT(H205,I205),IMSUM(H205,I205))</f>
        <v>0.0015-1.14384572964742i</v>
      </c>
      <c r="K205" s="19"/>
      <c r="L205" s="19" t="str">
        <f aca="false">IMDIV(IMPRODUCT(J205,VOUT/IOUT_max),IMSUM(J205,VOUT/IOUT_max))</f>
        <v>0.493522854820086-0.860943017399691i</v>
      </c>
      <c r="M205" s="19" t="str">
        <f aca="false">COMPLEX(DCR*10^-3,Q205*LOUT*10^-6)</f>
        <v>0.007+0.0536467766352992i</v>
      </c>
      <c r="N205" s="19" t="str">
        <f aca="false">IMDIV(L205,IMSUM(M205,L205))</f>
        <v>1.04411766777043-0.0360238281215366i</v>
      </c>
      <c r="O205" s="169" t="n">
        <f aca="false">20*LOG(IMABS(N205))</f>
        <v>0.380155515744483</v>
      </c>
      <c r="P205" s="169" t="n">
        <f aca="false">180/PI()*IMARGUMENT(N205)</f>
        <v>-1.97601763066876</v>
      </c>
      <c r="Q205" s="19" t="n">
        <f aca="false">2*PI()*C205</f>
        <v>19869.1765315923</v>
      </c>
      <c r="R205" s="19" t="n">
        <f aca="false">R204+0.02</f>
        <v>3.5</v>
      </c>
      <c r="S205" s="155" t="n">
        <f aca="false">20*LOG(IMABS(N205)*$F$62)</f>
        <v>15.9431805234174</v>
      </c>
      <c r="T205" s="19" t="str">
        <f aca="false">COMPLEX(1,Q205*(R_1+R_2)*C_1*10^-12)</f>
        <v>1+0.24319872074669i</v>
      </c>
      <c r="U205" s="31" t="n">
        <f aca="false">20*LOG(IMABS(AE214))</f>
        <v>0.208510194514261</v>
      </c>
      <c r="V205" s="19" t="n">
        <f aca="false">IF(180/PI()*IMARGUMENT(AE214)&lt;0,180/PI()*IMARGUMENT(AE214)+360,180/PI()*IMARGUMENT(AE214))</f>
        <v>118.313573696851</v>
      </c>
      <c r="W205" s="19" t="n">
        <f aca="false">20*LOG(IMABS(Y205))</f>
        <v>59.5860727141233</v>
      </c>
      <c r="X205" s="31" t="n">
        <f aca="false">180/PI()*IMARGUMENT(Y205)</f>
        <v>-17.5665191295461</v>
      </c>
      <c r="Y205" s="11" t="str">
        <f aca="false">IMDIV(10^(DCGAIN/20),IMPRODUCT(COMPLEX(1,2*PI()*C205/(2*PI()*(GBWP*10^6/10^(DCGAIN/20)))),COMPLEX(1,2*PI()*C205/(2*PI()*EAP*10^6))))</f>
        <v>908.999909100008-287.7672382986i</v>
      </c>
      <c r="Z205" s="11" t="str">
        <f aca="false">IMDIV(1,COMPLEX(0,2*PI()*C205*C_3*10^-12))</f>
        <v>-503292.121044868i</v>
      </c>
      <c r="AA205" s="11" t="str">
        <f aca="false">IMSUM(R_3,IMDIV(1,COMPLEX(0,2*PI()*C196*C_2*10^-12)))</f>
        <v>2610-14936.5382560153i</v>
      </c>
      <c r="AB205" s="11" t="str">
        <f aca="false">IMSUM(R_2,IMDIV(1,COMPLEX(0,2*PI()*C196*C_1*10^-12)))</f>
        <v>200-63480.2875880647i</v>
      </c>
      <c r="AC205" s="11" t="str">
        <f aca="false">IMDIV(IMPRODUCT(Z196,AA205),IMSUM(Z196,AA205))</f>
        <v>2510.55227191399-14657.7335223686i</v>
      </c>
      <c r="AD205" s="11" t="str">
        <f aca="false">IMDIV(IMPRODUCT(AB205,R_1),IMSUM(AB205,R_1))</f>
        <v>9753.25288369992-1535.64489257398i</v>
      </c>
      <c r="AE205" s="11" t="str">
        <f aca="false">IMDIV(IMPRODUCT(-1,Y196),IMSUM(1,IMDIV(AD205,R_4),IMPRODUCT(IMDIV(AD205,AC205),IMSUM(1,Y196))))</f>
        <v>-0.495335800396386+1.41302300369844i</v>
      </c>
      <c r="AF205" s="12"/>
      <c r="AG205" s="12"/>
      <c r="AH205" s="12"/>
      <c r="AI205" s="12"/>
      <c r="AJ205" s="12"/>
      <c r="AK205" s="12"/>
      <c r="AL205" s="12"/>
      <c r="AM205" s="12"/>
      <c r="AN205" s="12"/>
      <c r="AO205" s="12"/>
      <c r="AP205" s="12"/>
      <c r="AQ205" s="12"/>
      <c r="AR205" s="12"/>
      <c r="AS205" s="12"/>
    </row>
    <row r="206" s="137" customFormat="true" ht="12.75" hidden="false" customHeight="false" outlineLevel="0" collapsed="false">
      <c r="A206" s="19" t="n">
        <f aca="false">ROUND(ABS(D206),3)</f>
        <v>15.843</v>
      </c>
      <c r="B206" s="19" t="n">
        <f aca="false">LOG(C206)</f>
        <v>3.52</v>
      </c>
      <c r="C206" s="130" t="n">
        <f aca="false">10^R206</f>
        <v>3311.31121482593</v>
      </c>
      <c r="D206" s="30" t="n">
        <f aca="false">S206+U206</f>
        <v>15.842969880179</v>
      </c>
      <c r="E206" s="19" t="n">
        <f aca="false">P206+V206</f>
        <v>117.467932330065</v>
      </c>
      <c r="G206" s="130"/>
      <c r="H206" s="168" t="str">
        <f aca="false">IMSUM(IMDIV(1,COMPLEX(0,Q206*COUT*10^-6)),ESR*10^-3)</f>
        <v>0.003-2.18472838273114i</v>
      </c>
      <c r="I206" s="19" t="str">
        <f aca="false">IMSUM(IMDIV(1,COMPLEX(0,Q206*MLCC*10^-6)),MLCC_ESR*10^-3)</f>
        <v>0.003-2.18472838273114i</v>
      </c>
      <c r="J206" s="19" t="str">
        <f aca="false">IMDIV(IMPRODUCT(H206,I206),IMSUM(H206,I206))</f>
        <v>0.00149999999999999-1.09236419136557i</v>
      </c>
      <c r="K206" s="19"/>
      <c r="L206" s="19" t="str">
        <f aca="false">IMDIV(IMPRODUCT(J206,VOUT/IOUT_max),IMSUM(J206,VOUT/IOUT_max))</f>
        <v>0.460166011246757-0.840399455389287i</v>
      </c>
      <c r="M206" s="19" t="str">
        <f aca="false">COMPLEX(DCR*10^-3,Q206*LOUT*10^-6)</f>
        <v>0.007+0.0561750713257318i</v>
      </c>
      <c r="N206" s="19" t="str">
        <f aca="false">IMDIV(L206,IMSUM(M206,L206))</f>
        <v>1.04894521737123-0.038082904046125i</v>
      </c>
      <c r="O206" s="169" t="n">
        <f aca="false">20*LOG(IMABS(N206))</f>
        <v>0.420776890049757</v>
      </c>
      <c r="P206" s="169" t="n">
        <f aca="false">180/PI()*IMARGUMENT(N206)</f>
        <v>-2.07926180293919</v>
      </c>
      <c r="Q206" s="19" t="n">
        <f aca="false">2*PI()*C206</f>
        <v>20805.5819724933</v>
      </c>
      <c r="R206" s="19" t="n">
        <f aca="false">R205+0.02</f>
        <v>3.52</v>
      </c>
      <c r="S206" s="155" t="n">
        <f aca="false">20*LOG(IMABS(N206)*$F$62)</f>
        <v>15.9838018977226</v>
      </c>
      <c r="T206" s="19" t="str">
        <f aca="false">COMPLEX(1,Q206*(R_1+R_2)*C_1*10^-12)</f>
        <v>1+0.254660323343317i</v>
      </c>
      <c r="U206" s="31" t="n">
        <f aca="false">20*LOG(IMABS(AE215))</f>
        <v>-0.140832017543595</v>
      </c>
      <c r="V206" s="19" t="n">
        <f aca="false">IF(180/PI()*IMARGUMENT(AE215)&lt;0,180/PI()*IMARGUMENT(AE215)+360,180/PI()*IMARGUMENT(AE215))</f>
        <v>119.547194133005</v>
      </c>
      <c r="W206" s="19" t="n">
        <f aca="false">20*LOG(IMABS(Y206))</f>
        <v>59.5481478824906</v>
      </c>
      <c r="X206" s="31" t="n">
        <f aca="false">180/PI()*IMARGUMENT(Y206)</f>
        <v>-18.340286612417</v>
      </c>
      <c r="Y206" s="11" t="str">
        <f aca="false">IMDIV(10^(DCGAIN/20),IMPRODUCT(COMPLEX(1,2*PI()*C206/(2*PI()*(GBWP*10^6/10^(DCGAIN/20)))),COMPLEX(1,2*PI()*C206/(2*PI()*EAP*10^6))))</f>
        <v>901.087917148462-298.709383644959i</v>
      </c>
      <c r="Z206" s="11" t="str">
        <f aca="false">IMDIV(1,COMPLEX(0,2*PI()*C206*C_3*10^-12))</f>
        <v>-480640.244200851i</v>
      </c>
      <c r="AA206" s="11" t="str">
        <f aca="false">IMSUM(R_3,IMDIV(1,COMPLEX(0,2*PI()*C197*C_2*10^-12)))</f>
        <v>2610-14264.2832953201i</v>
      </c>
      <c r="AB206" s="11" t="str">
        <f aca="false">IMSUM(R_2,IMDIV(1,COMPLEX(0,2*PI()*C197*C_1*10^-12)))</f>
        <v>200-60623.2040051104i</v>
      </c>
      <c r="AC206" s="11" t="str">
        <f aca="false">IMDIV(IMPRODUCT(Z197,AA206),IMSUM(Z197,AA206))</f>
        <v>2510.54953685007-13998.804126717i</v>
      </c>
      <c r="AD206" s="11" t="str">
        <f aca="false">IMDIV(IMPRODUCT(AB206,R_1),IMSUM(AB206,R_1))</f>
        <v>9730.1025274977-1604.12250352652i</v>
      </c>
      <c r="AE206" s="11" t="str">
        <f aca="false">IMDIV(IMPRODUCT(-1,Y197),IMSUM(1,IMDIV(AD206,R_4),IMPRODUCT(IMDIV(AD206,AC206),IMSUM(1,Y197))))</f>
        <v>-0.493820524209266+1.34599803590952i</v>
      </c>
      <c r="AF206" s="12"/>
      <c r="AG206" s="12"/>
      <c r="AH206" s="12"/>
      <c r="AI206" s="12"/>
      <c r="AJ206" s="12"/>
      <c r="AK206" s="12"/>
      <c r="AL206" s="12"/>
      <c r="AM206" s="12"/>
      <c r="AN206" s="12"/>
      <c r="AO206" s="12"/>
      <c r="AP206" s="12"/>
      <c r="AQ206" s="12"/>
      <c r="AR206" s="12"/>
      <c r="AS206" s="12"/>
    </row>
    <row r="207" s="137" customFormat="true" ht="12.75" hidden="false" customHeight="false" outlineLevel="0" collapsed="false">
      <c r="A207" s="19" t="n">
        <f aca="false">ROUND(ABS(D207),3)</f>
        <v>15.543</v>
      </c>
      <c r="B207" s="19" t="n">
        <f aca="false">LOG(C207)</f>
        <v>3.54</v>
      </c>
      <c r="C207" s="130" t="n">
        <f aca="false">10^R207</f>
        <v>3467.36850452533</v>
      </c>
      <c r="D207" s="30" t="n">
        <f aca="false">S207+U207</f>
        <v>15.5429248816511</v>
      </c>
      <c r="E207" s="19" t="n">
        <f aca="false">P207+V207</f>
        <v>118.643680216473</v>
      </c>
      <c r="G207" s="130"/>
      <c r="H207" s="168" t="str">
        <f aca="false">IMSUM(IMDIV(1,COMPLEX(0,Q207*COUT*10^-6)),ESR*10^-3)</f>
        <v>0.003-2.08639940797885i</v>
      </c>
      <c r="I207" s="19" t="str">
        <f aca="false">IMSUM(IMDIV(1,COMPLEX(0,Q207*MLCC*10^-6)),MLCC_ESR*10^-3)</f>
        <v>0.003-2.08639940797885i</v>
      </c>
      <c r="J207" s="19" t="str">
        <f aca="false">IMDIV(IMPRODUCT(H207,I207),IMSUM(H207,I207))</f>
        <v>0.0015-1.04319970398942i</v>
      </c>
      <c r="K207" s="19"/>
      <c r="L207" s="19" t="str">
        <f aca="false">IMDIV(IMPRODUCT(J207,VOUT/IOUT_max),IMSUM(J207,VOUT/IOUT_max))</f>
        <v>0.428429717375158-0.819116489449315i</v>
      </c>
      <c r="M207" s="19" t="str">
        <f aca="false">COMPLEX(DCR*10^-3,Q207*LOUT*10^-6)</f>
        <v>0.007+0.0588225208739693i</v>
      </c>
      <c r="N207" s="19" t="str">
        <f aca="false">IMDIV(L207,IMSUM(M207,L207))</f>
        <v>1.05428856807247-0.0402986964501509i</v>
      </c>
      <c r="O207" s="169" t="n">
        <f aca="false">20*LOG(IMABS(N207))</f>
        <v>0.465530545855554</v>
      </c>
      <c r="P207" s="169" t="n">
        <f aca="false">180/PI()*IMARGUMENT(N207)</f>
        <v>-2.18898486776823</v>
      </c>
      <c r="Q207" s="19" t="n">
        <f aca="false">2*PI()*C207</f>
        <v>21786.1188422108</v>
      </c>
      <c r="R207" s="19" t="n">
        <f aca="false">R206+0.02</f>
        <v>3.54</v>
      </c>
      <c r="S207" s="155" t="n">
        <f aca="false">20*LOG(IMABS(N207)*$F$62)</f>
        <v>16.0285555535284</v>
      </c>
      <c r="T207" s="19" t="str">
        <f aca="false">COMPLEX(1,Q207*(R_1+R_2)*C_1*10^-12)</f>
        <v>1+0.266662094628661i</v>
      </c>
      <c r="U207" s="31" t="n">
        <f aca="false">20*LOG(IMABS(AE216))</f>
        <v>-0.485630671877314</v>
      </c>
      <c r="V207" s="19" t="n">
        <f aca="false">IF(180/PI()*IMARGUMENT(AE216)&lt;0,180/PI()*IMARGUMENT(AE216)+360,180/PI()*IMARGUMENT(AE216))</f>
        <v>120.832665084242</v>
      </c>
      <c r="W207" s="19" t="n">
        <f aca="false">20*LOG(IMABS(Y207))</f>
        <v>59.506941276111</v>
      </c>
      <c r="X207" s="31" t="n">
        <f aca="false">180/PI()*IMARGUMENT(Y207)</f>
        <v>-19.1431826276241</v>
      </c>
      <c r="Y207" s="11" t="str">
        <f aca="false">IMDIV(10^(DCGAIN/20),IMPRODUCT(COMPLEX(1,2*PI()*C207/(2*PI()*(GBWP*10^6/10^(DCGAIN/20)))),COMPLEX(1,2*PI()*C207/(2*PI()*EAP*10^6))))</f>
        <v>892.569229355735-309.833380206418i</v>
      </c>
      <c r="Z207" s="11" t="str">
        <f aca="false">IMDIV(1,COMPLEX(0,2*PI()*C207*C_3*10^-12))</f>
        <v>-459007.869755347i</v>
      </c>
      <c r="AA207" s="11" t="str">
        <f aca="false">IMSUM(R_3,IMDIV(1,COMPLEX(0,2*PI()*C198*C_2*10^-12)))</f>
        <v>2610-13622.2847919401i</v>
      </c>
      <c r="AB207" s="11" t="str">
        <f aca="false">IMSUM(R_2,IMDIV(1,COMPLEX(0,2*PI()*C198*C_1*10^-12)))</f>
        <v>200-57894.7103657456i</v>
      </c>
      <c r="AC207" s="11" t="str">
        <f aca="false">IMDIV(IMPRODUCT(Z198,AA207),IMSUM(Z198,AA207))</f>
        <v>2510.54653791894-13369.5680696115i</v>
      </c>
      <c r="AD207" s="11" t="str">
        <f aca="false">IMDIV(IMPRODUCT(AB207,R_1),IMSUM(AB207,R_1))</f>
        <v>9704.84723212727-1675.27294212156i</v>
      </c>
      <c r="AE207" s="11" t="str">
        <f aca="false">IMDIV(IMPRODUCT(-1,Y198),IMSUM(1,IMDIV(AD207,R_4),IMPRODUCT(IMDIV(AD207,AC207),IMSUM(1,Y198))))</f>
        <v>-0.492443541324516+1.28182499805361i</v>
      </c>
      <c r="AF207" s="12"/>
      <c r="AG207" s="12"/>
      <c r="AH207" s="12"/>
      <c r="AI207" s="12"/>
      <c r="AJ207" s="12"/>
      <c r="AK207" s="12"/>
      <c r="AL207" s="12"/>
      <c r="AM207" s="12"/>
      <c r="AN207" s="12"/>
      <c r="AO207" s="12"/>
      <c r="AP207" s="12"/>
      <c r="AQ207" s="12"/>
      <c r="AR207" s="12"/>
      <c r="AS207" s="12"/>
    </row>
    <row r="208" s="137" customFormat="true" ht="12.75" hidden="false" customHeight="false" outlineLevel="0" collapsed="false">
      <c r="A208" s="19" t="n">
        <f aca="false">ROUND(ABS(D208),3)</f>
        <v>15.252</v>
      </c>
      <c r="B208" s="19" t="n">
        <f aca="false">LOG(C208)</f>
        <v>3.56</v>
      </c>
      <c r="C208" s="130" t="n">
        <f aca="false">10^R208</f>
        <v>3630.78054770103</v>
      </c>
      <c r="D208" s="30" t="n">
        <f aca="false">S208+U208</f>
        <v>15.2523753710092</v>
      </c>
      <c r="E208" s="19" t="n">
        <f aca="false">P208+V208</f>
        <v>119.865489129047</v>
      </c>
      <c r="G208" s="130"/>
      <c r="H208" s="168" t="str">
        <f aca="false">IMSUM(IMDIV(1,COMPLEX(0,Q208*COUT*10^-6)),ESR*10^-3)</f>
        <v>0.003-1.99249596609931i</v>
      </c>
      <c r="I208" s="19" t="str">
        <f aca="false">IMSUM(IMDIV(1,COMPLEX(0,Q208*MLCC*10^-6)),MLCC_ESR*10^-3)</f>
        <v>0.003-1.99249596609931i</v>
      </c>
      <c r="J208" s="19" t="str">
        <f aca="false">IMDIV(IMPRODUCT(H208,I208),IMSUM(H208,I208))</f>
        <v>0.00150000000000001-0.996247983049654i</v>
      </c>
      <c r="K208" s="19"/>
      <c r="L208" s="19" t="str">
        <f aca="false">IMDIV(IMPRODUCT(J208,VOUT/IOUT_max),IMSUM(J208,VOUT/IOUT_max))</f>
        <v>0.398323435146553-0.797235596918885i</v>
      </c>
      <c r="M208" s="19" t="str">
        <f aca="false">COMPLEX(DCR*10^-3,Q208*LOUT*10^-6)</f>
        <v>0.007+0.0615947408754532i</v>
      </c>
      <c r="N208" s="19" t="str">
        <f aca="false">IMDIV(L208,IMSUM(M208,L208))</f>
        <v>1.06020847620661-0.0426891820145865i</v>
      </c>
      <c r="O208" s="169" t="n">
        <f aca="false">20*LOG(IMABS(N208))</f>
        <v>0.514860789016035</v>
      </c>
      <c r="P208" s="169" t="n">
        <f aca="false">180/PI()*IMARGUMENT(N208)</f>
        <v>-2.30576295081775</v>
      </c>
      <c r="Q208" s="19" t="n">
        <f aca="false">2*PI()*C208</f>
        <v>22812.8669909086</v>
      </c>
      <c r="R208" s="19" t="n">
        <f aca="false">R207+0.02</f>
        <v>3.56</v>
      </c>
      <c r="S208" s="155" t="n">
        <f aca="false">20*LOG(IMABS(N208)*$F$62)</f>
        <v>16.0778857966889</v>
      </c>
      <c r="T208" s="19" t="str">
        <f aca="false">COMPLEX(1,Q208*(R_1+R_2)*C_1*10^-12)</f>
        <v>1+0.279229491968721i</v>
      </c>
      <c r="U208" s="31" t="n">
        <f aca="false">20*LOG(IMABS(AE217))</f>
        <v>-0.825510425679689</v>
      </c>
      <c r="V208" s="19" t="n">
        <f aca="false">IF(180/PI()*IMARGUMENT(AE217)&lt;0,180/PI()*IMARGUMENT(AE217)+360,180/PI()*IMARGUMENT(AE217))</f>
        <v>122.171252079865</v>
      </c>
      <c r="W208" s="19" t="n">
        <f aca="false">20*LOG(IMABS(Y208))</f>
        <v>59.4622040168516</v>
      </c>
      <c r="X208" s="31" t="n">
        <f aca="false">180/PI()*IMARGUMENT(Y208)</f>
        <v>-19.975651466239</v>
      </c>
      <c r="Y208" s="11" t="str">
        <f aca="false">IMDIV(10^(DCGAIN/20),IMPRODUCT(COMPLEX(1,2*PI()*C208/(2*PI()*(GBWP*10^6/10^(DCGAIN/20)))),COMPLEX(1,2*PI()*C208/(2*PI()*EAP*10^6))))</f>
        <v>883.411699888152-321.110479563448i</v>
      </c>
      <c r="Z208" s="11" t="str">
        <f aca="false">IMDIV(1,COMPLEX(0,2*PI()*C208*C_3*10^-12))</f>
        <v>-438349.112541848i</v>
      </c>
      <c r="AA208" s="11" t="str">
        <f aca="false">IMSUM(R_3,IMDIV(1,COMPLEX(0,2*PI()*C199*C_2*10^-12)))</f>
        <v>2610-13009.1809809754i</v>
      </c>
      <c r="AB208" s="11" t="str">
        <f aca="false">IMSUM(R_2,IMDIV(1,COMPLEX(0,2*PI()*C199*C_1*10^-12)))</f>
        <v>200-55289.0191691452i</v>
      </c>
      <c r="AC208" s="11" t="str">
        <f aca="false">IMDIV(IMPRODUCT(Z199,AA208),IMSUM(Z199,AA208))</f>
        <v>2510.54324966461-12768.6906567367i</v>
      </c>
      <c r="AD208" s="11" t="str">
        <f aca="false">IMDIV(IMPRODUCT(AB208,R_1),IMSUM(AB208,R_1))</f>
        <v>9677.30869281326-1749.14567340824i</v>
      </c>
      <c r="AE208" s="11" t="str">
        <f aca="false">IMDIV(IMPRODUCT(-1,Y199),IMSUM(1,IMDIV(AD208,R_4),IMPRODUCT(IMDIV(AD208,AC208),IMSUM(1,Y199))))</f>
        <v>-0.491193171618367+1.22036817859099i</v>
      </c>
      <c r="AF208" s="12"/>
      <c r="AG208" s="12"/>
      <c r="AH208" s="12"/>
      <c r="AI208" s="12"/>
      <c r="AJ208" s="12"/>
      <c r="AK208" s="12"/>
      <c r="AL208" s="12"/>
      <c r="AM208" s="12"/>
      <c r="AN208" s="12"/>
      <c r="AO208" s="12"/>
      <c r="AP208" s="12"/>
      <c r="AQ208" s="12"/>
      <c r="AR208" s="12"/>
      <c r="AS208" s="12"/>
    </row>
    <row r="209" s="137" customFormat="true" ht="12.75" hidden="false" customHeight="false" outlineLevel="0" collapsed="false">
      <c r="A209" s="19" t="n">
        <f aca="false">ROUND(ABS(D209),3)</f>
        <v>14.972</v>
      </c>
      <c r="B209" s="19" t="n">
        <f aca="false">LOG(C209)</f>
        <v>3.58</v>
      </c>
      <c r="C209" s="130" t="n">
        <f aca="false">10^R209</f>
        <v>3801.89396320563</v>
      </c>
      <c r="D209" s="30" t="n">
        <f aca="false">S209+U209</f>
        <v>14.9722188163719</v>
      </c>
      <c r="E209" s="19" t="n">
        <f aca="false">P209+V209</f>
        <v>121.13390168011</v>
      </c>
      <c r="G209" s="130"/>
      <c r="H209" s="168" t="str">
        <f aca="false">IMSUM(IMDIV(1,COMPLEX(0,Q209*COUT*10^-6)),ESR*10^-3)</f>
        <v>0.003-1.90281887530246i</v>
      </c>
      <c r="I209" s="19" t="str">
        <f aca="false">IMSUM(IMDIV(1,COMPLEX(0,Q209*MLCC*10^-6)),MLCC_ESR*10^-3)</f>
        <v>0.003-1.90281887530246i</v>
      </c>
      <c r="J209" s="19" t="str">
        <f aca="false">IMDIV(IMPRODUCT(H209,I209),IMSUM(H209,I209))</f>
        <v>0.00150000000000001-0.951409437651231i</v>
      </c>
      <c r="K209" s="19"/>
      <c r="L209" s="19" t="str">
        <f aca="false">IMDIV(IMPRODUCT(J209,VOUT/IOUT_max),IMSUM(J209,VOUT/IOUT_max))</f>
        <v>0.369842590633159-0.774892402762275i</v>
      </c>
      <c r="M209" s="19" t="str">
        <f aca="false">COMPLEX(DCR*10^-3,Q209*LOUT*10^-6)</f>
        <v>0.007+0.0644976115804847i</v>
      </c>
      <c r="N209" s="19" t="str">
        <f aca="false">IMDIV(L209,IMSUM(M209,L209))</f>
        <v>1.06677408244479-0.0452752731507793i</v>
      </c>
      <c r="O209" s="169" t="n">
        <f aca="false">20*LOG(IMABS(N209))</f>
        <v>0.569264867904581</v>
      </c>
      <c r="P209" s="169" t="n">
        <f aca="false">180/PI()*IMARGUMENT(N209)</f>
        <v>-2.4302485876762</v>
      </c>
      <c r="Q209" s="19" t="n">
        <f aca="false">2*PI()*C209</f>
        <v>23888.0042890684</v>
      </c>
      <c r="R209" s="19" t="n">
        <f aca="false">R208+0.02</f>
        <v>3.58</v>
      </c>
      <c r="S209" s="155" t="n">
        <f aca="false">20*LOG(IMABS(N209)*$F$62)</f>
        <v>16.1322898755775</v>
      </c>
      <c r="T209" s="19" t="str">
        <f aca="false">COMPLEX(1,Q209*(R_1+R_2)*C_1*10^-12)</f>
        <v>1+0.292389172498197i</v>
      </c>
      <c r="U209" s="31" t="n">
        <f aca="false">20*LOG(IMABS(AE218))</f>
        <v>-1.16007105920554</v>
      </c>
      <c r="V209" s="19" t="n">
        <f aca="false">IF(180/PI()*IMARGUMENT(AE218)&lt;0,180/PI()*IMARGUMENT(AE218)+360,180/PI()*IMARGUMENT(AE218))</f>
        <v>123.564150267786</v>
      </c>
      <c r="W209" s="19" t="n">
        <f aca="false">20*LOG(IMABS(Y209))</f>
        <v>59.4136745289815</v>
      </c>
      <c r="X209" s="31" t="n">
        <f aca="false">180/PI()*IMARGUMENT(Y209)</f>
        <v>-20.838056020511</v>
      </c>
      <c r="Y209" s="11" t="str">
        <f aca="false">IMDIV(10^(DCGAIN/20),IMPRODUCT(COMPLEX(1,2*PI()*C209/(2*PI()*(GBWP*10^6/10^(DCGAIN/20)))),COMPLEX(1,2*PI()*C209/(2*PI()*EAP*10^6))))</f>
        <v>873.584005094719-332.507564873628i</v>
      </c>
      <c r="Z209" s="11" t="str">
        <f aca="false">IMDIV(1,COMPLEX(0,2*PI()*C209*C_3*10^-12))</f>
        <v>-418620.152566541i</v>
      </c>
      <c r="AA209" s="11" t="str">
        <f aca="false">IMSUM(R_3,IMDIV(1,COMPLEX(0,2*PI()*C200*C_2*10^-12)))</f>
        <v>2610-12423.6713870425i</v>
      </c>
      <c r="AB209" s="11" t="str">
        <f aca="false">IMSUM(R_2,IMDIV(1,COMPLEX(0,2*PI()*C200*C_1*10^-12)))</f>
        <v>200-52800.6033949308i</v>
      </c>
      <c r="AC209" s="11" t="str">
        <f aca="false">IMDIV(IMPRODUCT(Z200,AA209),IMSUM(Z200,AA209))</f>
        <v>2510.53964417532-12194.8973462222i</v>
      </c>
      <c r="AD209" s="11" t="str">
        <f aca="false">IMDIV(IMPRODUCT(AB209,R_1),IMSUM(AB209,R_1))</f>
        <v>9647.29604060241-1825.78253686017i</v>
      </c>
      <c r="AE209" s="11" t="str">
        <f aca="false">IMDIV(IMPRODUCT(-1,Y200),IMSUM(1,IMDIV(AD209,R_4),IMPRODUCT(IMDIV(AD209,AC209),IMSUM(1,Y200))))</f>
        <v>-0.490058808248177+1.16149757578094i</v>
      </c>
      <c r="AF209" s="12"/>
      <c r="AG209" s="12"/>
      <c r="AH209" s="12"/>
      <c r="AI209" s="12"/>
      <c r="AJ209" s="12"/>
      <c r="AK209" s="12"/>
      <c r="AL209" s="12"/>
      <c r="AM209" s="12"/>
      <c r="AN209" s="12"/>
      <c r="AO209" s="12"/>
      <c r="AP209" s="12"/>
      <c r="AQ209" s="12"/>
      <c r="AR209" s="12"/>
      <c r="AS209" s="12"/>
    </row>
    <row r="210" s="137" customFormat="true" ht="12.75" hidden="false" customHeight="false" outlineLevel="0" collapsed="false">
      <c r="A210" s="19" t="n">
        <f aca="false">ROUND(ABS(D210),3)</f>
        <v>14.703</v>
      </c>
      <c r="B210" s="19" t="n">
        <f aca="false">LOG(C210)</f>
        <v>3.6</v>
      </c>
      <c r="C210" s="130" t="n">
        <f aca="false">10^R210</f>
        <v>3981.07170553499</v>
      </c>
      <c r="D210" s="30" t="n">
        <f aca="false">S210+U210</f>
        <v>14.7034384906958</v>
      </c>
      <c r="E210" s="19" t="n">
        <f aca="false">P210+V210</f>
        <v>122.449282943492</v>
      </c>
      <c r="G210" s="130"/>
      <c r="H210" s="168" t="str">
        <f aca="false">IMSUM(IMDIV(1,COMPLEX(0,Q210*COUT*10^-6)),ESR*10^-3)</f>
        <v>0.003-1.81717791845549i</v>
      </c>
      <c r="I210" s="19" t="str">
        <f aca="false">IMSUM(IMDIV(1,COMPLEX(0,Q210*MLCC*10^-6)),MLCC_ESR*10^-3)</f>
        <v>0.003-1.81717791845549i</v>
      </c>
      <c r="J210" s="19" t="str">
        <f aca="false">IMDIV(IMPRODUCT(H210,I210),IMSUM(H210,I210))</f>
        <v>0.00149999999999999-0.908588959227746i</v>
      </c>
      <c r="K210" s="19"/>
      <c r="L210" s="19" t="str">
        <f aca="false">IMDIV(IMPRODUCT(J210,VOUT/IOUT_max),IMSUM(J210,VOUT/IOUT_max))</f>
        <v>0.342970070657163-0.75221538791448i</v>
      </c>
      <c r="M210" s="19" t="str">
        <f aca="false">COMPLEX(DCR*10^-3,Q210*LOUT*10^-6)</f>
        <v>0.007+0.0675372903670238i</v>
      </c>
      <c r="N210" s="19" t="str">
        <f aca="false">IMDIV(L210,IMSUM(M210,L210))</f>
        <v>1.07406433694354-0.0480814288513527i</v>
      </c>
      <c r="O210" s="169" t="n">
        <f aca="false">20*LOG(IMABS(N210))</f>
        <v>0.629300412390512</v>
      </c>
      <c r="P210" s="169" t="n">
        <f aca="false">180/PI()*IMARGUMENT(N210)</f>
        <v>-2.5631843714428</v>
      </c>
      <c r="Q210" s="19" t="n">
        <f aca="false">2*PI()*C210</f>
        <v>25013.8112470458</v>
      </c>
      <c r="R210" s="19" t="n">
        <f aca="false">R209+0.02</f>
        <v>3.6</v>
      </c>
      <c r="S210" s="155" t="n">
        <f aca="false">20*LOG(IMABS(N210)*$F$62)</f>
        <v>16.1923254200634</v>
      </c>
      <c r="T210" s="19" t="str">
        <f aca="false">COMPLEX(1,Q210*(R_1+R_2)*C_1*10^-12)</f>
        <v>1+0.306169049663841i</v>
      </c>
      <c r="U210" s="31" t="n">
        <f aca="false">20*LOG(IMABS(AE219))</f>
        <v>-1.48888692936758</v>
      </c>
      <c r="V210" s="19" t="n">
        <f aca="false">IF(180/PI()*IMARGUMENT(AE219)&lt;0,180/PI()*IMARGUMENT(AE219)+360,180/PI()*IMARGUMENT(AE219))</f>
        <v>125.012467314935</v>
      </c>
      <c r="W210" s="19" t="n">
        <f aca="false">20*LOG(IMABS(Y210))</f>
        <v>59.3610789702559</v>
      </c>
      <c r="X210" s="31" t="n">
        <f aca="false">180/PI()*IMARGUMENT(Y210)</f>
        <v>-21.7306660057707</v>
      </c>
      <c r="Y210" s="11" t="str">
        <f aca="false">IMDIV(10^(DCGAIN/20),IMPRODUCT(COMPLEX(1,2*PI()*C210/(2*PI()*(GBWP*10^6/10^(DCGAIN/20)))),COMPLEX(1,2*PI()*C210/(2*PI()*EAP*10^6))))</f>
        <v>863.056167723001-343.986956068408i</v>
      </c>
      <c r="Z210" s="11" t="str">
        <f aca="false">IMDIV(1,COMPLEX(0,2*PI()*C210*C_3*10^-12))</f>
        <v>-399779.14206021i</v>
      </c>
      <c r="AA210" s="11" t="str">
        <f aca="false">IMSUM(R_3,IMDIV(1,COMPLEX(0,2*PI()*C201*C_2*10^-12)))</f>
        <v>2610-11864.5140657923i</v>
      </c>
      <c r="AB210" s="11" t="str">
        <f aca="false">IMSUM(R_2,IMDIV(1,COMPLEX(0,2*PI()*C201*C_1*10^-12)))</f>
        <v>200-50424.1847796172i</v>
      </c>
      <c r="AC210" s="11" t="str">
        <f aca="false">IMDIV(IMPRODUCT(Z201,AA210),IMSUM(Z201,AA210))</f>
        <v>2510.53569084682-11646.971045164i</v>
      </c>
      <c r="AD210" s="11" t="str">
        <f aca="false">IMDIV(IMPRODUCT(AB210,R_1),IMSUM(AB210,R_1))</f>
        <v>9614.60545729234-1905.21623868108i</v>
      </c>
      <c r="AE210" s="11" t="str">
        <f aca="false">IMDIV(IMPRODUCT(-1,Y201),IMSUM(1,IMDIV(AD210,R_4),IMPRODUCT(IMDIV(AD210,AC210),IMSUM(1,Y201))))</f>
        <v>-0.489030827868749+1.10508862873745i</v>
      </c>
      <c r="AF210" s="12"/>
      <c r="AG210" s="12"/>
      <c r="AH210" s="12"/>
      <c r="AI210" s="12"/>
      <c r="AJ210" s="12"/>
      <c r="AK210" s="12"/>
      <c r="AL210" s="12"/>
      <c r="AM210" s="12"/>
      <c r="AN210" s="12"/>
      <c r="AO210" s="12"/>
      <c r="AP210" s="12"/>
      <c r="AQ210" s="12"/>
      <c r="AR210" s="12"/>
      <c r="AS210" s="12"/>
    </row>
    <row r="211" s="137" customFormat="true" ht="12.75" hidden="false" customHeight="false" outlineLevel="0" collapsed="false">
      <c r="A211" s="19" t="n">
        <f aca="false">ROUND(ABS(D211),3)</f>
        <v>14.447</v>
      </c>
      <c r="B211" s="19" t="n">
        <f aca="false">LOG(C211)</f>
        <v>3.62</v>
      </c>
      <c r="C211" s="130" t="n">
        <f aca="false">10^R211</f>
        <v>4168.69383470338</v>
      </c>
      <c r="D211" s="30" t="n">
        <f aca="false">S211+U211</f>
        <v>14.4471125423317</v>
      </c>
      <c r="E211" s="19" t="n">
        <f aca="false">P211+V211</f>
        <v>123.811785154314</v>
      </c>
      <c r="G211" s="130"/>
      <c r="H211" s="168" t="str">
        <f aca="false">IMSUM(IMDIV(1,COMPLEX(0,Q211*COUT*10^-6)),ESR*10^-3)</f>
        <v>0.003-1.73539143960687i</v>
      </c>
      <c r="I211" s="19" t="str">
        <f aca="false">IMSUM(IMDIV(1,COMPLEX(0,Q211*MLCC*10^-6)),MLCC_ESR*10^-3)</f>
        <v>0.003-1.73539143960687i</v>
      </c>
      <c r="J211" s="19" t="str">
        <f aca="false">IMDIV(IMPRODUCT(H211,I211),IMSUM(H211,I211))</f>
        <v>0.00149999999999999-0.867695719803436i</v>
      </c>
      <c r="K211" s="19"/>
      <c r="L211" s="19" t="str">
        <f aca="false">IMDIV(IMPRODUCT(J211,VOUT/IOUT_max),IMSUM(J211,VOUT/IOUT_max))</f>
        <v>0.317677787735314-0.72932489778282i</v>
      </c>
      <c r="M211" s="19" t="str">
        <f aca="false">COMPLEX(DCR*10^-3,Q211*LOUT*10^-6)</f>
        <v>0.007+0.0707202248013136i</v>
      </c>
      <c r="N211" s="19" t="str">
        <f aca="false">IMDIV(L211,IMSUM(M211,L211))</f>
        <v>1.08216972565445-0.0511364193512952i</v>
      </c>
      <c r="O211" s="169" t="n">
        <f aca="false">20*LOG(IMABS(N211))</f>
        <v>0.695594166598268</v>
      </c>
      <c r="P211" s="169" t="n">
        <f aca="false">180/PI()*IMARGUMENT(N211)</f>
        <v>-2.70541960977474</v>
      </c>
      <c r="Q211" s="19" t="n">
        <f aca="false">2*PI()*C211</f>
        <v>26192.6758523384</v>
      </c>
      <c r="R211" s="19" t="n">
        <f aca="false">R210+0.02</f>
        <v>3.62</v>
      </c>
      <c r="S211" s="155" t="n">
        <f aca="false">20*LOG(IMABS(N211)*$F$62)</f>
        <v>16.2586191742711</v>
      </c>
      <c r="T211" s="19" t="str">
        <f aca="false">COMPLEX(1,Q211*(R_1+R_2)*C_1*10^-12)</f>
        <v>1+0.320598352432622i</v>
      </c>
      <c r="U211" s="31" t="n">
        <f aca="false">20*LOG(IMABS(AE220))</f>
        <v>-1.81150663193943</v>
      </c>
      <c r="V211" s="19" t="n">
        <f aca="false">IF(180/PI()*IMARGUMENT(AE220)&lt;0,180/PI()*IMARGUMENT(AE220)+360,180/PI()*IMARGUMENT(AE220))</f>
        <v>126.517204764089</v>
      </c>
      <c r="W211" s="19" t="n">
        <f aca="false">20*LOG(IMABS(Y211))</f>
        <v>59.3041318855407</v>
      </c>
      <c r="X211" s="31" t="n">
        <f aca="false">180/PI()*IMARGUMENT(Y211)</f>
        <v>-22.6536457396734</v>
      </c>
      <c r="Y211" s="11" t="str">
        <f aca="false">IMDIV(10^(DCGAIN/20),IMPRODUCT(COMPLEX(1,2*PI()*C211/(2*PI()*(GBWP*10^6/10^(DCGAIN/20)))),COMPLEX(1,2*PI()*C211/(2*PI()*EAP*10^6))))</f>
        <v>851.800146172525-355.506271085911i</v>
      </c>
      <c r="Z211" s="11" t="str">
        <f aca="false">IMDIV(1,COMPLEX(0,2*PI()*C211*C_3*10^-12))</f>
        <v>-381786.11671351i</v>
      </c>
      <c r="AA211" s="11" t="str">
        <f aca="false">IMSUM(R_3,IMDIV(1,COMPLEX(0,2*PI()*C202*C_2*10^-12)))</f>
        <v>2610-11330.5229695787i</v>
      </c>
      <c r="AB211" s="11" t="str">
        <f aca="false">IMSUM(R_2,IMDIV(1,COMPLEX(0,2*PI()*C202*C_1*10^-12)))</f>
        <v>200-48154.7226207093i</v>
      </c>
      <c r="AC211" s="11" t="str">
        <f aca="false">IMDIV(IMPRODUCT(Z202,AA211),IMSUM(Z202,AA211))</f>
        <v>2510.53135612263-11123.7495279987i</v>
      </c>
      <c r="AD211" s="11" t="str">
        <f aca="false">IMDIV(IMPRODUCT(AB211,R_1),IMSUM(AB211,R_1))</f>
        <v>9579.01988833668-1987.46867705713i</v>
      </c>
      <c r="AE211" s="11" t="str">
        <f aca="false">IMDIV(IMPRODUCT(-1,Y202),IMSUM(1,IMDIV(AD211,R_4),IMPRODUCT(IMDIV(AD211,AC211),IMSUM(1,Y202))))</f>
        <v>-0.488100509153822+1.05102195916918i</v>
      </c>
      <c r="AF211" s="12"/>
      <c r="AG211" s="12"/>
      <c r="AH211" s="12"/>
      <c r="AI211" s="12"/>
      <c r="AJ211" s="12"/>
      <c r="AK211" s="12"/>
      <c r="AL211" s="12"/>
      <c r="AM211" s="12"/>
      <c r="AN211" s="12"/>
      <c r="AO211" s="12"/>
      <c r="AP211" s="12"/>
      <c r="AQ211" s="12"/>
      <c r="AR211" s="12"/>
      <c r="AS211" s="12"/>
    </row>
    <row r="212" s="137" customFormat="true" ht="12.75" hidden="false" customHeight="false" outlineLevel="0" collapsed="false">
      <c r="A212" s="19" t="n">
        <f aca="false">ROUND(ABS(D212),3)</f>
        <v>14.204</v>
      </c>
      <c r="B212" s="19" t="n">
        <f aca="false">LOG(C212)</f>
        <v>3.64</v>
      </c>
      <c r="C212" s="130" t="n">
        <f aca="false">10^R212</f>
        <v>4365.15832240168</v>
      </c>
      <c r="D212" s="30" t="n">
        <f aca="false">S212+U212</f>
        <v>14.2044243862023</v>
      </c>
      <c r="E212" s="19" t="n">
        <f aca="false">P212+V212</f>
        <v>125.221307100714</v>
      </c>
      <c r="G212" s="130"/>
      <c r="H212" s="168" t="str">
        <f aca="false">IMSUM(IMDIV(1,COMPLEX(0,Q212*COUT*10^-6)),ESR*10^-3)</f>
        <v>0.003-1.65728595866962i</v>
      </c>
      <c r="I212" s="19" t="str">
        <f aca="false">IMSUM(IMDIV(1,COMPLEX(0,Q212*MLCC*10^-6)),MLCC_ESR*10^-3)</f>
        <v>0.003-1.65728595866962i</v>
      </c>
      <c r="J212" s="19" t="str">
        <f aca="false">IMDIV(IMPRODUCT(H212,I212),IMSUM(H212,I212))</f>
        <v>0.0015-0.82864297933481i</v>
      </c>
      <c r="K212" s="19"/>
      <c r="L212" s="19" t="str">
        <f aca="false">IMDIV(IMPRODUCT(J212,VOUT/IOUT_max),IMSUM(J212,VOUT/IOUT_max))</f>
        <v>0.293928260570848-0.706332435233322i</v>
      </c>
      <c r="M212" s="19" t="str">
        <f aca="false">COMPLEX(DCR*10^-3,Q212*LOUT*10^-6)</f>
        <v>0.007+0.0740531663140328i</v>
      </c>
      <c r="N212" s="19" t="str">
        <f aca="false">IMDIV(L212,IMSUM(M212,L212))</f>
        <v>1.09119437505158-0.0544742906358258i</v>
      </c>
      <c r="O212" s="169" t="n">
        <f aca="false">20*LOG(IMABS(N212))</f>
        <v>0.768852295673907</v>
      </c>
      <c r="P212" s="169" t="n">
        <f aca="false">180/PI()*IMARGUMENT(N212)</f>
        <v>-2.8579307864089</v>
      </c>
      <c r="Q212" s="19" t="n">
        <f aca="false">2*PI()*C212</f>
        <v>27427.0986348269</v>
      </c>
      <c r="R212" s="19" t="n">
        <f aca="false">R211+0.02</f>
        <v>3.64</v>
      </c>
      <c r="S212" s="155" t="n">
        <f aca="false">20*LOG(IMABS(N212)*$F$62)</f>
        <v>16.3318773033468</v>
      </c>
      <c r="T212" s="19" t="str">
        <f aca="false">COMPLEX(1,Q212*(R_1+R_2)*C_1*10^-12)</f>
        <v>1+0.335707687290282i</v>
      </c>
      <c r="U212" s="31" t="n">
        <f aca="false">20*LOG(IMABS(AE221))</f>
        <v>-2.1274529171445</v>
      </c>
      <c r="V212" s="19" t="n">
        <f aca="false">IF(180/PI()*IMARGUMENT(AE221)&lt;0,180/PI()*IMARGUMENT(AE221)+360,180/PI()*IMARGUMENT(AE221))</f>
        <v>128.079237887123</v>
      </c>
      <c r="W212" s="19" t="n">
        <f aca="false">20*LOG(IMABS(Y212))</f>
        <v>59.2425371083674</v>
      </c>
      <c r="X212" s="31" t="n">
        <f aca="false">180/PI()*IMARGUMENT(Y212)</f>
        <v>-23.6070416463258</v>
      </c>
      <c r="Y212" s="11" t="str">
        <f aca="false">IMDIV(10^(DCGAIN/20),IMPRODUCT(COMPLEX(1,2*PI()*C212/(2*PI()*(GBWP*10^6/10^(DCGAIN/20)))),COMPLEX(1,2*PI()*C212/(2*PI()*EAP*10^6))))</f>
        <v>839.790485310609-367.018358351799i</v>
      </c>
      <c r="Z212" s="11" t="str">
        <f aca="false">IMDIV(1,COMPLEX(0,2*PI()*C212*C_3*10^-12))</f>
        <v>-364602.910907317i</v>
      </c>
      <c r="AA212" s="11" t="str">
        <f aca="false">IMSUM(R_3,IMDIV(1,COMPLEX(0,2*PI()*C203*C_2*10^-12)))</f>
        <v>2610-10820.5654316932i</v>
      </c>
      <c r="AB212" s="11" t="str">
        <f aca="false">IMSUM(R_2,IMDIV(1,COMPLEX(0,2*PI()*C203*C_1*10^-12)))</f>
        <v>200-45987.4030846961i</v>
      </c>
      <c r="AC212" s="11" t="str">
        <f aca="false">IMDIV(IMPRODUCT(Z203,AA212),IMSUM(Z203,AA212))</f>
        <v>2510.52660320929-10624.1229712604i</v>
      </c>
      <c r="AD212" s="11" t="str">
        <f aca="false">IMDIV(IMPRODUCT(AB212,R_1),IMSUM(AB212,R_1))</f>
        <v>9540.30888157738-2072.54909385843i</v>
      </c>
      <c r="AE212" s="11" t="str">
        <f aca="false">IMDIV(IMPRODUCT(-1,Y203),IMSUM(1,IMDIV(AD212,R_4),IMPRODUCT(IMDIV(AD212,AC212),IMSUM(1,Y203))))</f>
        <v>-0.487259958938527+0.999183123370077i</v>
      </c>
      <c r="AF212" s="12"/>
      <c r="AG212" s="12"/>
      <c r="AH212" s="12"/>
      <c r="AI212" s="12"/>
      <c r="AJ212" s="12"/>
      <c r="AK212" s="12"/>
      <c r="AL212" s="12"/>
      <c r="AM212" s="12"/>
      <c r="AN212" s="12"/>
      <c r="AO212" s="12"/>
      <c r="AP212" s="12"/>
      <c r="AQ212" s="12"/>
      <c r="AR212" s="12"/>
      <c r="AS212" s="12"/>
    </row>
    <row r="213" s="137" customFormat="true" ht="12.75" hidden="false" customHeight="false" outlineLevel="0" collapsed="false">
      <c r="A213" s="19" t="n">
        <f aca="false">ROUND(ABS(D213),3)</f>
        <v>13.977</v>
      </c>
      <c r="B213" s="19" t="n">
        <f aca="false">LOG(C213)</f>
        <v>3.66</v>
      </c>
      <c r="C213" s="130" t="n">
        <f aca="false">10^R213</f>
        <v>4570.88189614878</v>
      </c>
      <c r="D213" s="30" t="n">
        <f aca="false">S213+U213</f>
        <v>13.9766747214859</v>
      </c>
      <c r="E213" s="19" t="n">
        <f aca="false">P213+V213</f>
        <v>126.677447250231</v>
      </c>
      <c r="G213" s="130"/>
      <c r="H213" s="168" t="str">
        <f aca="false">IMSUM(IMDIV(1,COMPLEX(0,Q213*COUT*10^-6)),ESR*10^-3)</f>
        <v>0.003-1.58269580344692i</v>
      </c>
      <c r="I213" s="19" t="str">
        <f aca="false">IMSUM(IMDIV(1,COMPLEX(0,Q213*MLCC*10^-6)),MLCC_ESR*10^-3)</f>
        <v>0.003-1.58269580344692i</v>
      </c>
      <c r="J213" s="19" t="str">
        <f aca="false">IMDIV(IMPRODUCT(H213,I213),IMSUM(H213,I213))</f>
        <v>0.0015-0.791347901723459i</v>
      </c>
      <c r="K213" s="19"/>
      <c r="L213" s="19" t="str">
        <f aca="false">IMDIV(IMPRODUCT(J213,VOUT/IOUT_max),IMSUM(J213,VOUT/IOUT_max))</f>
        <v>0.27167616545686-0.683340214821064i</v>
      </c>
      <c r="M213" s="19" t="str">
        <f aca="false">COMPLEX(DCR*10^-3,Q213*LOUT*10^-6)</f>
        <v>0.007+0.0775431845209849i</v>
      </c>
      <c r="N213" s="19" t="str">
        <f aca="false">IMDIV(L213,IMSUM(M213,L213))</f>
        <v>1.10125863593941-0.0581355910007375i</v>
      </c>
      <c r="O213" s="169" t="n">
        <f aca="false">20*LOG(IMABS(N213))</f>
        <v>0.849872620493055</v>
      </c>
      <c r="P213" s="169" t="n">
        <f aca="false">180/PI()*IMARGUMENT(N213)</f>
        <v>-3.02184687076998</v>
      </c>
      <c r="Q213" s="19" t="n">
        <f aca="false">2*PI()*C213</f>
        <v>28719.6979707352</v>
      </c>
      <c r="R213" s="19" t="n">
        <f aca="false">R212+0.02</f>
        <v>3.66</v>
      </c>
      <c r="S213" s="155" t="n">
        <f aca="false">20*LOG(IMABS(N213)*$F$62)</f>
        <v>16.4128976281659</v>
      </c>
      <c r="T213" s="19" t="str">
        <f aca="false">COMPLEX(1,Q213*(R_1+R_2)*C_1*10^-12)</f>
        <v>1+0.351529103161798i</v>
      </c>
      <c r="U213" s="31" t="n">
        <f aca="false">20*LOG(IMABS(AE222))</f>
        <v>-2.43622290668004</v>
      </c>
      <c r="V213" s="19" t="n">
        <f aca="false">IF(180/PI()*IMARGUMENT(AE222)&lt;0,180/PI()*IMARGUMENT(AE222)+360,180/PI()*IMARGUMENT(AE222))</f>
        <v>129.699294121001</v>
      </c>
      <c r="W213" s="19" t="n">
        <f aca="false">20*LOG(IMABS(Y213))</f>
        <v>59.1759889338032</v>
      </c>
      <c r="X213" s="31" t="n">
        <f aca="false">180/PI()*IMARGUMENT(Y213)</f>
        <v>-24.590769694066</v>
      </c>
      <c r="Y213" s="11" t="str">
        <f aca="false">IMDIV(10^(DCGAIN/20),IMPRODUCT(COMPLEX(1,2*PI()*C213/(2*PI()*(GBWP*10^6/10^(DCGAIN/20)))),COMPLEX(1,2*PI()*C213/(2*PI()*EAP*10^6))))</f>
        <v>827.005022194262-378.471316491302i</v>
      </c>
      <c r="Z213" s="11" t="str">
        <f aca="false">IMDIV(1,COMPLEX(0,2*PI()*C213*C_3*10^-12))</f>
        <v>-348193.076758321i</v>
      </c>
      <c r="AA213" s="11" t="str">
        <f aca="false">IMSUM(R_3,IMDIV(1,COMPLEX(0,2*PI()*C204*C_2*10^-12)))</f>
        <v>2610-10333.5597638269i</v>
      </c>
      <c r="AB213" s="11" t="str">
        <f aca="false">IMSUM(R_2,IMDIV(1,COMPLEX(0,2*PI()*C204*C_1*10^-12)))</f>
        <v>200-43917.6289962642i</v>
      </c>
      <c r="AC213" s="11" t="str">
        <f aca="false">IMDIV(IMPRODUCT(Z204,AA213),IMSUM(Z204,AA213))</f>
        <v>2510.52139176411-10147.0315994866i</v>
      </c>
      <c r="AD213" s="11" t="str">
        <f aca="false">IMDIV(IMPRODUCT(AB213,R_1),IMSUM(AB213,R_1))</f>
        <v>9498.22858373966-2160.45204904426i</v>
      </c>
      <c r="AE213" s="11" t="str">
        <f aca="false">IMDIV(IMPRODUCT(-1,Y204),IMSUM(1,IMDIV(AD213,R_4),IMPRODUCT(IMDIV(AD213,AC213),IMSUM(1,Y204))))</f>
        <v>-0.486502045361746+0.949462374033406i</v>
      </c>
      <c r="AF213" s="12"/>
      <c r="AG213" s="12"/>
      <c r="AH213" s="12"/>
      <c r="AI213" s="12"/>
      <c r="AJ213" s="12"/>
      <c r="AK213" s="12"/>
      <c r="AL213" s="12"/>
      <c r="AM213" s="12"/>
      <c r="AN213" s="12"/>
      <c r="AO213" s="12"/>
      <c r="AP213" s="12"/>
      <c r="AQ213" s="12"/>
      <c r="AR213" s="12"/>
      <c r="AS213" s="12"/>
    </row>
    <row r="214" s="137" customFormat="true" ht="12.75" hidden="false" customHeight="false" outlineLevel="0" collapsed="false">
      <c r="A214" s="19" t="n">
        <f aca="false">ROUND(ABS(D214),3)</f>
        <v>13.765</v>
      </c>
      <c r="B214" s="19" t="n">
        <f aca="false">LOG(C214)</f>
        <v>3.68</v>
      </c>
      <c r="C214" s="130" t="n">
        <f aca="false">10^R214</f>
        <v>4786.30092322641</v>
      </c>
      <c r="D214" s="30" t="n">
        <f aca="false">S214+U214</f>
        <v>13.7652955758367</v>
      </c>
      <c r="E214" s="19" t="n">
        <f aca="false">P214+V214</f>
        <v>128.179449369075</v>
      </c>
      <c r="G214" s="130"/>
      <c r="H214" s="168" t="str">
        <f aca="false">IMSUM(IMDIV(1,COMPLEX(0,Q214*COUT*10^-6)),ESR*10^-3)</f>
        <v>0.003-1.51146275821904i</v>
      </c>
      <c r="I214" s="19" t="str">
        <f aca="false">IMSUM(IMDIV(1,COMPLEX(0,Q214*MLCC*10^-6)),MLCC_ESR*10^-3)</f>
        <v>0.003-1.51146275821904i</v>
      </c>
      <c r="J214" s="19" t="str">
        <f aca="false">IMDIV(IMPRODUCT(H214,I214),IMSUM(H214,I214))</f>
        <v>0.0015-0.75573137910952i</v>
      </c>
      <c r="K214" s="19"/>
      <c r="L214" s="19" t="str">
        <f aca="false">IMDIV(IMPRODUCT(J214,VOUT/IOUT_max),IMSUM(J214,VOUT/IOUT_max))</f>
        <v>0.250869822577386-0.66044094990041i</v>
      </c>
      <c r="M214" s="19" t="str">
        <f aca="false">COMPLEX(DCR*10^-3,Q214*LOUT*10^-6)</f>
        <v>0.007+0.0811976822187019i</v>
      </c>
      <c r="N214" s="19" t="str">
        <f aca="false">IMDIV(L214,IMSUM(M214,L214))</f>
        <v>1.11250227863649-0.062168944622643i</v>
      </c>
      <c r="O214" s="169" t="n">
        <f aca="false">20*LOG(IMABS(N214))</f>
        <v>0.939559230866902</v>
      </c>
      <c r="P214" s="169" t="n">
        <f aca="false">180/PI()*IMARGUMENT(N214)</f>
        <v>-3.198480858759</v>
      </c>
      <c r="Q214" s="19" t="n">
        <f aca="false">2*PI()*C214</f>
        <v>30073.2156365563</v>
      </c>
      <c r="R214" s="19" t="n">
        <f aca="false">R213+0.02</f>
        <v>3.68</v>
      </c>
      <c r="S214" s="155" t="n">
        <f aca="false">20*LOG(IMABS(N214)*$F$62)</f>
        <v>16.5025842385398</v>
      </c>
      <c r="T214" s="19" t="str">
        <f aca="false">COMPLEX(1,Q214*(R_1+R_2)*C_1*10^-12)</f>
        <v>1+0.368096159391449i</v>
      </c>
      <c r="U214" s="31" t="n">
        <f aca="false">20*LOG(IMABS(AE223))</f>
        <v>-2.73728866270306</v>
      </c>
      <c r="V214" s="19" t="n">
        <f aca="false">IF(180/PI()*IMARGUMENT(AE223)&lt;0,180/PI()*IMARGUMENT(AE223)+360,180/PI()*IMARGUMENT(AE223))</f>
        <v>131.377930227834</v>
      </c>
      <c r="W214" s="19" t="n">
        <f aca="false">20*LOG(IMABS(Y214))</f>
        <v>59.1041735826454</v>
      </c>
      <c r="X214" s="31" t="n">
        <f aca="false">180/PI()*IMARGUMENT(Y214)</f>
        <v>-25.6046030181636</v>
      </c>
      <c r="Y214" s="11" t="str">
        <f aca="false">IMDIV(10^(DCGAIN/20),IMPRODUCT(COMPLEX(1,2*PI()*C214/(2*PI()*(GBWP*10^6/10^(DCGAIN/20)))),COMPLEX(1,2*PI()*C214/(2*PI()*EAP*10^6))))</f>
        <v>813.425636371043-389.80861741655i</v>
      </c>
      <c r="Z214" s="11" t="str">
        <f aca="false">IMDIV(1,COMPLEX(0,2*PI()*C214*C_3*10^-12))</f>
        <v>-332521.80680819i</v>
      </c>
      <c r="AA214" s="11" t="str">
        <f aca="false">IMSUM(R_3,IMDIV(1,COMPLEX(0,2*PI()*C205*C_2*10^-12)))</f>
        <v>2610-9868.47296166414i</v>
      </c>
      <c r="AB214" s="11" t="str">
        <f aca="false">IMSUM(R_2,IMDIV(1,COMPLEX(0,2*PI()*C205*C_1*10^-12)))</f>
        <v>200-41941.0100870723i</v>
      </c>
      <c r="AC214" s="11" t="str">
        <f aca="false">IMDIV(IMPRODUCT(Z205,AA214),IMSUM(Z205,AA214))</f>
        <v>2510.51567755299-9691.46343728215i</v>
      </c>
      <c r="AD214" s="11" t="str">
        <f aca="false">IMDIV(IMPRODUCT(AB214,R_1),IMSUM(AB214,R_1))</f>
        <v>9452.52193084447-2251.15521773558i</v>
      </c>
      <c r="AE214" s="11" t="str">
        <f aca="false">IMDIV(IMPRODUCT(-1,Y205),IMSUM(1,IMDIV(AD214,R_4),IMPRODUCT(IMDIV(AD214,AC214),IMSUM(1,Y205))))</f>
        <v>-0.485820337445951+0.901754431471318i</v>
      </c>
      <c r="AF214" s="12"/>
      <c r="AG214" s="12"/>
      <c r="AH214" s="12"/>
      <c r="AI214" s="12"/>
      <c r="AJ214" s="12"/>
      <c r="AK214" s="12"/>
      <c r="AL214" s="12"/>
      <c r="AM214" s="12"/>
      <c r="AN214" s="12"/>
      <c r="AO214" s="12"/>
      <c r="AP214" s="12"/>
      <c r="AQ214" s="12"/>
      <c r="AR214" s="12"/>
      <c r="AS214" s="12"/>
    </row>
    <row r="215" s="137" customFormat="true" ht="12.75" hidden="false" customHeight="false" outlineLevel="0" collapsed="false">
      <c r="A215" s="19" t="n">
        <f aca="false">ROUND(ABS(D215),3)</f>
        <v>13.572</v>
      </c>
      <c r="B215" s="19" t="n">
        <f aca="false">LOG(C215)</f>
        <v>3.7</v>
      </c>
      <c r="C215" s="130" t="n">
        <f aca="false">10^R215</f>
        <v>5011.87233627275</v>
      </c>
      <c r="D215" s="30" t="n">
        <f aca="false">S215+U215</f>
        <v>13.5718669027395</v>
      </c>
      <c r="E215" s="19" t="n">
        <f aca="false">P215+V215</f>
        <v>129.726138986967</v>
      </c>
      <c r="G215" s="130"/>
      <c r="H215" s="168" t="str">
        <f aca="false">IMSUM(IMDIV(1,COMPLEX(0,Q215*COUT*10^-6)),ESR*10^-3)</f>
        <v>0.003-1.4434357281467i</v>
      </c>
      <c r="I215" s="19" t="str">
        <f aca="false">IMSUM(IMDIV(1,COMPLEX(0,Q215*MLCC*10^-6)),MLCC_ESR*10^-3)</f>
        <v>0.003-1.4434357281467i</v>
      </c>
      <c r="J215" s="19" t="str">
        <f aca="false">IMDIV(IMPRODUCT(H215,I215),IMSUM(H215,I215))</f>
        <v>0.0015-0.721717864073348i</v>
      </c>
      <c r="K215" s="19"/>
      <c r="L215" s="19" t="str">
        <f aca="false">IMDIV(IMPRODUCT(J215,VOUT/IOUT_max),IMSUM(J215,VOUT/IOUT_max))</f>
        <v>0.231452589726713-0.637717841346436i</v>
      </c>
      <c r="M215" s="19" t="str">
        <f aca="false">COMPLEX(DCR*10^-3,Q215*LOUT*10^-6)</f>
        <v>0.007+0.0850244110867677i</v>
      </c>
      <c r="N215" s="19" t="str">
        <f aca="false">IMDIV(L215,IMSUM(M215,L215))</f>
        <v>1.12508847499772-0.0666330895065444i</v>
      </c>
      <c r="O215" s="169" t="n">
        <f aca="false">20*LOG(IMABS(N215))</f>
        <v>1.03894005562055</v>
      </c>
      <c r="P215" s="169" t="n">
        <f aca="false">180/PI()*IMARGUMENT(N215)</f>
        <v>-3.38936939666835</v>
      </c>
      <c r="Q215" s="19" t="n">
        <f aca="false">2*PI()*C215</f>
        <v>31490.5226247288</v>
      </c>
      <c r="R215" s="19" t="n">
        <f aca="false">R214+0.02</f>
        <v>3.7</v>
      </c>
      <c r="S215" s="155" t="n">
        <f aca="false">20*LOG(IMABS(N215)*$F$62)</f>
        <v>16.6019650632934</v>
      </c>
      <c r="T215" s="19" t="str">
        <f aca="false">COMPLEX(1,Q215*(R_1+R_2)*C_1*10^-12)</f>
        <v>1+0.38544399692668i</v>
      </c>
      <c r="U215" s="31" t="n">
        <f aca="false">20*LOG(IMABS(AE224))</f>
        <v>-3.03009816055393</v>
      </c>
      <c r="V215" s="19" t="n">
        <f aca="false">IF(180/PI()*IMARGUMENT(AE224)&lt;0,180/PI()*IMARGUMENT(AE224)+360,180/PI()*IMARGUMENT(AE224))</f>
        <v>133.115508383635</v>
      </c>
      <c r="W215" s="19" t="n">
        <f aca="false">20*LOG(IMABS(Y215))</f>
        <v>59.0267709720148</v>
      </c>
      <c r="X215" s="31" t="n">
        <f aca="false">180/PI()*IMARGUMENT(Y215)</f>
        <v>-26.6481600216213</v>
      </c>
      <c r="Y215" s="11" t="str">
        <f aca="false">IMDIV(10^(DCGAIN/20),IMPRODUCT(COMPLEX(1,2*PI()*C215/(2*PI()*(GBWP*10^6/10^(DCGAIN/20)))),COMPLEX(1,2*PI()*C215/(2*PI()*EAP*10^6))))</f>
        <v>799.039030368454-400.96934829832i</v>
      </c>
      <c r="Z215" s="11" t="str">
        <f aca="false">IMDIV(1,COMPLEX(0,2*PI()*C215*C_3*10^-12))</f>
        <v>-317555.860192273i</v>
      </c>
      <c r="AA215" s="11" t="str">
        <f aca="false">IMSUM(R_3,IMDIV(1,COMPLEX(0,2*PI()*C206*C_2*10^-12)))</f>
        <v>2610-9424.31851374269i</v>
      </c>
      <c r="AB215" s="11" t="str">
        <f aca="false">IMSUM(R_2,IMDIV(1,COMPLEX(0,2*PI()*C206*C_1*10^-12)))</f>
        <v>200-40053.3536834043i</v>
      </c>
      <c r="AC215" s="11" t="str">
        <f aca="false">IMDIV(IMPRODUCT(Z206,AA215),IMSUM(Z206,AA215))</f>
        <v>2510.50941207495-9256.45216277197i</v>
      </c>
      <c r="AD215" s="11" t="str">
        <f aca="false">IMDIV(IMPRODUCT(AB215,R_1),IMSUM(AB215,R_1))</f>
        <v>9402.91907290903-2344.61701474408i</v>
      </c>
      <c r="AE215" s="11" t="str">
        <f aca="false">IMDIV(IMPRODUCT(-1,Y206),IMSUM(1,IMDIV(AD215,R_4),IMPRODUCT(IMDIV(AD215,AC215),IMSUM(1,Y206))))</f>
        <v>-0.485209050605679+0.85595826383104i</v>
      </c>
      <c r="AF215" s="12"/>
      <c r="AG215" s="12"/>
      <c r="AH215" s="12"/>
      <c r="AI215" s="12"/>
      <c r="AJ215" s="12"/>
      <c r="AK215" s="12"/>
      <c r="AL215" s="12"/>
      <c r="AM215" s="12"/>
      <c r="AN215" s="12"/>
      <c r="AO215" s="12"/>
      <c r="AP215" s="12"/>
      <c r="AQ215" s="12"/>
      <c r="AR215" s="12"/>
      <c r="AS215" s="12"/>
    </row>
    <row r="216" s="137" customFormat="true" ht="12.75" hidden="false" customHeight="false" outlineLevel="0" collapsed="false">
      <c r="A216" s="19" t="n">
        <f aca="false">ROUND(ABS(D216),3)</f>
        <v>13.398</v>
      </c>
      <c r="B216" s="19" t="n">
        <f aca="false">LOG(C216)</f>
        <v>3.72</v>
      </c>
      <c r="C216" s="130" t="n">
        <f aca="false">10^R216</f>
        <v>5248.07460249776</v>
      </c>
      <c r="D216" s="30" t="n">
        <f aca="false">S216+U216</f>
        <v>13.3981364296249</v>
      </c>
      <c r="E216" s="19" t="n">
        <f aca="false">P216+V216</f>
        <v>131.315848476066</v>
      </c>
      <c r="G216" s="130"/>
      <c r="H216" s="168" t="str">
        <f aca="false">IMSUM(IMDIV(1,COMPLEX(0,Q216*COUT*10^-6)),ESR*10^-3)</f>
        <v>0.003-1.37847041877855i</v>
      </c>
      <c r="I216" s="19" t="str">
        <f aca="false">IMSUM(IMDIV(1,COMPLEX(0,Q216*MLCC*10^-6)),MLCC_ESR*10^-3)</f>
        <v>0.003-1.37847041877855i</v>
      </c>
      <c r="J216" s="19" t="str">
        <f aca="false">IMDIV(IMPRODUCT(H216,I216),IMSUM(H216,I216))</f>
        <v>0.0015-0.689235209389275i</v>
      </c>
      <c r="K216" s="19"/>
      <c r="L216" s="19" t="str">
        <f aca="false">IMDIV(IMPRODUCT(J216,VOUT/IOUT_max),IMSUM(J216,VOUT/IOUT_max))</f>
        <v>0.213364143979483-0.615244735611635i</v>
      </c>
      <c r="M216" s="19" t="str">
        <f aca="false">COMPLEX(DCR*10^-3,Q216*LOUT*10^-6)</f>
        <v>0.007+0.0890314881301698i</v>
      </c>
      <c r="N216" s="19" t="str">
        <f aca="false">IMDIV(L216,IMSUM(M216,L216))</f>
        <v>1.13920880226204-0.0715995439590497i</v>
      </c>
      <c r="O216" s="169" t="n">
        <f aca="false">20*LOG(IMABS(N216))</f>
        <v>1.14918813863706</v>
      </c>
      <c r="P216" s="169" t="n">
        <f aca="false">180/PI()*IMARGUMENT(N216)</f>
        <v>-3.59632299545486</v>
      </c>
      <c r="Q216" s="19" t="n">
        <f aca="false">2*PI()*C216</f>
        <v>32974.6252333962</v>
      </c>
      <c r="R216" s="19" t="n">
        <f aca="false">R215+0.02</f>
        <v>3.72</v>
      </c>
      <c r="S216" s="155" t="n">
        <f aca="false">20*LOG(IMABS(N216)*$F$62)</f>
        <v>16.7122131463099</v>
      </c>
      <c r="T216" s="19" t="str">
        <f aca="false">COMPLEX(1,Q216*(R_1+R_2)*C_1*10^-12)</f>
        <v>1+0.40360941285677i</v>
      </c>
      <c r="U216" s="31" t="n">
        <f aca="false">20*LOG(IMABS(AE225))</f>
        <v>-3.31407671668502</v>
      </c>
      <c r="V216" s="19" t="n">
        <f aca="false">IF(180/PI()*IMARGUMENT(AE225)&lt;0,180/PI()*IMARGUMENT(AE225)+360,180/PI()*IMARGUMENT(AE225))</f>
        <v>134.912171471521</v>
      </c>
      <c r="W216" s="19" t="n">
        <f aca="false">20*LOG(IMABS(Y216))</f>
        <v>58.9434568008265</v>
      </c>
      <c r="X216" s="31" t="n">
        <f aca="false">180/PI()*IMARGUMENT(Y216)</f>
        <v>-27.7208932862493</v>
      </c>
      <c r="Y216" s="11" t="str">
        <f aca="false">IMDIV(10^(DCGAIN/20),IMPRODUCT(COMPLEX(1,2*PI()*C216/(2*PI()*(GBWP*10^6/10^(DCGAIN/20)))),COMPLEX(1,2*PI()*C216/(2*PI()*EAP*10^6))))</f>
        <v>783.837521684921-411.888586319647i</v>
      </c>
      <c r="Z216" s="11" t="str">
        <f aca="false">IMDIV(1,COMPLEX(0,2*PI()*C216*C_3*10^-12))</f>
        <v>-303263.492131281i</v>
      </c>
      <c r="AA216" s="11" t="str">
        <f aca="false">IMSUM(R_3,IMDIV(1,COMPLEX(0,2*PI()*C207*C_2*10^-12)))</f>
        <v>2610-9000.15430892878i</v>
      </c>
      <c r="AB216" s="11" t="str">
        <f aca="false">IMSUM(R_2,IMDIV(1,COMPLEX(0,2*PI()*C207*C_1*10^-12)))</f>
        <v>200-38250.6558129455i</v>
      </c>
      <c r="AC216" s="11" t="str">
        <f aca="false">IMDIV(IMPRODUCT(Z207,AA216),IMSUM(Z207,AA216))</f>
        <v>2510.50254215088-8841.07505788737i</v>
      </c>
      <c r="AD216" s="11" t="str">
        <f aca="false">IMDIV(IMPRODUCT(AB216,R_1),IMSUM(AB216,R_1))</f>
        <v>9349.13807732489-2440.77405745072i</v>
      </c>
      <c r="AE216" s="11" t="str">
        <f aca="false">IMDIV(IMPRODUCT(-1,Y207),IMSUM(1,IMDIV(AD216,R_4),IMPRODUCT(IMDIV(AD216,AC216),IMSUM(1,Y207))))</f>
        <v>-0.484662997625552+0.811976875908688i</v>
      </c>
      <c r="AF216" s="12"/>
      <c r="AG216" s="12"/>
      <c r="AH216" s="12"/>
      <c r="AI216" s="12"/>
      <c r="AJ216" s="12"/>
      <c r="AK216" s="12"/>
      <c r="AL216" s="12"/>
      <c r="AM216" s="12"/>
      <c r="AN216" s="12"/>
      <c r="AO216" s="12"/>
      <c r="AP216" s="12"/>
      <c r="AQ216" s="12"/>
      <c r="AR216" s="12"/>
      <c r="AS216" s="12"/>
    </row>
    <row r="217" s="137" customFormat="true" ht="12.75" hidden="false" customHeight="false" outlineLevel="0" collapsed="false">
      <c r="A217" s="19" t="n">
        <f aca="false">ROUND(ABS(D217),3)</f>
        <v>13.246</v>
      </c>
      <c r="B217" s="19" t="n">
        <f aca="false">LOG(C217)</f>
        <v>3.74</v>
      </c>
      <c r="C217" s="130" t="n">
        <f aca="false">10^R217</f>
        <v>5495.40873857628</v>
      </c>
      <c r="D217" s="30" t="n">
        <f aca="false">S217+U217</f>
        <v>13.2460436870551</v>
      </c>
      <c r="E217" s="19" t="n">
        <f aca="false">P217+V217</f>
        <v>132.946327662377</v>
      </c>
      <c r="G217" s="130"/>
      <c r="H217" s="168" t="str">
        <f aca="false">IMSUM(IMDIV(1,COMPLEX(0,Q217*COUT*10^-6)),ESR*10^-3)</f>
        <v>0.003-1.31642902998338i</v>
      </c>
      <c r="I217" s="19" t="str">
        <f aca="false">IMSUM(IMDIV(1,COMPLEX(0,Q217*MLCC*10^-6)),MLCC_ESR*10^-3)</f>
        <v>0.003-1.31642902998338i</v>
      </c>
      <c r="J217" s="19" t="str">
        <f aca="false">IMDIV(IMPRODUCT(H217,I217),IMSUM(H217,I217))</f>
        <v>0.0015-0.658214514991689i</v>
      </c>
      <c r="K217" s="19"/>
      <c r="L217" s="19" t="str">
        <f aca="false">IMDIV(IMPRODUCT(J217,VOUT/IOUT_max),IMSUM(J217,VOUT/IOUT_max))</f>
        <v>0.196541639036513-0.593086420369368i</v>
      </c>
      <c r="M217" s="19" t="str">
        <f aca="false">COMPLEX(DCR*10^-3,Q217*LOUT*10^-6)</f>
        <v>0.007+0.0932274128965557i</v>
      </c>
      <c r="N217" s="19" t="str">
        <f aca="false">IMDIV(L217,IMSUM(M217,L217))</f>
        <v>1.15508958669543-0.0771561342236726i</v>
      </c>
      <c r="O217" s="169" t="n">
        <f aca="false">20*LOG(IMABS(N217))</f>
        <v>1.27164760032373</v>
      </c>
      <c r="P217" s="169" t="n">
        <f aca="false">180/PI()*IMARGUMENT(N217)</f>
        <v>-3.8214902703247</v>
      </c>
      <c r="Q217" s="19" t="n">
        <f aca="false">2*PI()*C217</f>
        <v>34528.6714431688</v>
      </c>
      <c r="R217" s="19" t="n">
        <f aca="false">R216+0.02</f>
        <v>3.74</v>
      </c>
      <c r="S217" s="155" t="n">
        <f aca="false">20*LOG(IMABS(N217)*$F$62)</f>
        <v>16.8346726079966</v>
      </c>
      <c r="T217" s="19" t="str">
        <f aca="false">COMPLEX(1,Q217*(R_1+R_2)*C_1*10^-12)</f>
        <v>1+0.422630938464386i</v>
      </c>
      <c r="U217" s="31" t="n">
        <f aca="false">20*LOG(IMABS(AE226))</f>
        <v>-3.58862892094154</v>
      </c>
      <c r="V217" s="19" t="n">
        <f aca="false">IF(180/PI()*IMARGUMENT(AE226)&lt;0,180/PI()*IMARGUMENT(AE226)+360,180/PI()*IMARGUMENT(AE226))</f>
        <v>136.767817932702</v>
      </c>
      <c r="W217" s="19" t="n">
        <f aca="false">20*LOG(IMABS(Y217))</f>
        <v>58.853904950279</v>
      </c>
      <c r="X217" s="31" t="n">
        <f aca="false">180/PI()*IMARGUMENT(Y217)</f>
        <v>-28.8220796594645</v>
      </c>
      <c r="Y217" s="11" t="str">
        <f aca="false">IMDIV(10^(DCGAIN/20),IMPRODUCT(COMPLEX(1,2*PI()*C217/(2*PI()*(GBWP*10^6/10^(DCGAIN/20)))),COMPLEX(1,2*PI()*C217/(2*PI()*EAP*10^6))))</f>
        <v>767.819823292869-422.497917365472i</v>
      </c>
      <c r="Z217" s="11" t="str">
        <f aca="false">IMDIV(1,COMPLEX(0,2*PI()*C217*C_3*10^-12))</f>
        <v>-289614.386596343i</v>
      </c>
      <c r="AA217" s="11" t="str">
        <f aca="false">IMSUM(R_3,IMDIV(1,COMPLEX(0,2*PI()*C208*C_2*10^-12)))</f>
        <v>2610-8595.08063807573i</v>
      </c>
      <c r="AB217" s="11" t="str">
        <f aca="false">IMSUM(R_2,IMDIV(1,COMPLEX(0,2*PI()*C208*C_1*10^-12)))</f>
        <v>200-36529.0927118207i</v>
      </c>
      <c r="AC217" s="11" t="str">
        <f aca="false">IMDIV(IMPRODUCT(Z208,AA217),IMSUM(Z208,AA217))</f>
        <v>2510.4950094721-8444.45105114383i</v>
      </c>
      <c r="AD217" s="11" t="str">
        <f aca="false">IMDIV(IMPRODUCT(AB217,R_1),IMSUM(AB217,R_1))</f>
        <v>9290.88595887092-2539.53848545667i</v>
      </c>
      <c r="AE217" s="11" t="str">
        <f aca="false">IMDIV(IMPRODUCT(-1,Y208),IMSUM(1,IMDIV(AD217,R_4),IMPRODUCT(IMDIV(AD217,AC217),IMSUM(1,Y208))))</f>
        <v>-0.484177544694575+0.769717106172784i</v>
      </c>
      <c r="AF217" s="12"/>
      <c r="AG217" s="12"/>
      <c r="AH217" s="12"/>
      <c r="AI217" s="12"/>
      <c r="AJ217" s="12"/>
      <c r="AK217" s="12"/>
      <c r="AL217" s="12"/>
      <c r="AM217" s="12"/>
      <c r="AN217" s="12"/>
      <c r="AO217" s="12"/>
      <c r="AP217" s="12"/>
      <c r="AQ217" s="12"/>
      <c r="AR217" s="12"/>
      <c r="AS217" s="12"/>
    </row>
    <row r="218" s="137" customFormat="true" ht="12.75" hidden="false" customHeight="false" outlineLevel="0" collapsed="false">
      <c r="A218" s="19" t="n">
        <f aca="false">ROUND(ABS(D218),3)</f>
        <v>13.118</v>
      </c>
      <c r="B218" s="19" t="n">
        <f aca="false">LOG(C218)</f>
        <v>3.76</v>
      </c>
      <c r="C218" s="130" t="n">
        <f aca="false">10^R218</f>
        <v>5754.3993733716</v>
      </c>
      <c r="D218" s="30" t="n">
        <f aca="false">S218+U218</f>
        <v>13.1177494682686</v>
      </c>
      <c r="E218" s="19" t="n">
        <f aca="false">P218+V218</f>
        <v>134.61463563828</v>
      </c>
      <c r="G218" s="130"/>
      <c r="H218" s="168" t="str">
        <f aca="false">IMSUM(IMDIV(1,COMPLEX(0,Q218*COUT*10^-6)),ESR*10^-3)</f>
        <v>0.003-1.25717996365752i</v>
      </c>
      <c r="I218" s="19" t="str">
        <f aca="false">IMSUM(IMDIV(1,COMPLEX(0,Q218*MLCC*10^-6)),MLCC_ESR*10^-3)</f>
        <v>0.003-1.25717996365752i</v>
      </c>
      <c r="J218" s="19" t="str">
        <f aca="false">IMDIV(IMPRODUCT(H218,I218),IMSUM(H218,I218))</f>
        <v>0.0015-0.628589981828759i</v>
      </c>
      <c r="K218" s="19"/>
      <c r="L218" s="19" t="str">
        <f aca="false">IMDIV(IMPRODUCT(J218,VOUT/IOUT_max),IMSUM(J218,VOUT/IOUT_max))</f>
        <v>0.180920732166667-0.57129902768545i</v>
      </c>
      <c r="M218" s="19" t="str">
        <f aca="false">COMPLEX(DCR*10^-3,Q218*LOUT*10^-6)</f>
        <v>0.007+0.097621085504912i</v>
      </c>
      <c r="N218" s="19" t="str">
        <f aca="false">IMDIV(L218,IMSUM(M218,L218))</f>
        <v>1.17300002204238-0.0834117177278115i</v>
      </c>
      <c r="O218" s="169" t="n">
        <f aca="false">20*LOG(IMABS(N218))</f>
        <v>1.40786557823094</v>
      </c>
      <c r="P218" s="169" t="n">
        <f aca="false">180/PI()*IMARGUMENT(N218)</f>
        <v>-4.06744097237452</v>
      </c>
      <c r="Q218" s="19" t="n">
        <f aca="false">2*PI()*C218</f>
        <v>36155.9575944119</v>
      </c>
      <c r="R218" s="19" t="n">
        <f aca="false">R217+0.02</f>
        <v>3.76</v>
      </c>
      <c r="S218" s="155" t="n">
        <f aca="false">20*LOG(IMABS(N218)*$F$62)</f>
        <v>16.9708905859038</v>
      </c>
      <c r="T218" s="19" t="str">
        <f aca="false">COMPLEX(1,Q218*(R_1+R_2)*C_1*10^-12)</f>
        <v>1+0.442548920955601i</v>
      </c>
      <c r="U218" s="31" t="n">
        <f aca="false">20*LOG(IMABS(AE227))</f>
        <v>-3.85314111763521</v>
      </c>
      <c r="V218" s="19" t="n">
        <f aca="false">IF(180/PI()*IMARGUMENT(AE227)&lt;0,180/PI()*IMARGUMENT(AE227)+360,180/PI()*IMARGUMENT(AE227))</f>
        <v>138.682076610655</v>
      </c>
      <c r="W218" s="19" t="n">
        <f aca="false">20*LOG(IMABS(Y218))</f>
        <v>58.7577901895014</v>
      </c>
      <c r="X218" s="31" t="n">
        <f aca="false">180/PI()*IMARGUMENT(Y218)</f>
        <v>-29.9508119067003</v>
      </c>
      <c r="Y218" s="11" t="str">
        <f aca="false">IMDIV(10^(DCGAIN/20),IMPRODUCT(COMPLEX(1,2*PI()*C218/(2*PI()*(GBWP*10^6/10^(DCGAIN/20)))),COMPLEX(1,2*PI()*C218/(2*PI()*EAP*10^6))))</f>
        <v>750.99178565049-432.726105822231i</v>
      </c>
      <c r="Z218" s="11" t="str">
        <f aca="false">IMDIV(1,COMPLEX(0,2*PI()*C218*C_3*10^-12))</f>
        <v>-276579.592004654i</v>
      </c>
      <c r="AA218" s="11" t="str">
        <f aca="false">IMSUM(R_3,IMDIV(1,COMPLEX(0,2*PI()*C209*C_2*10^-12)))</f>
        <v>2610-8208.23828561904i</v>
      </c>
      <c r="AB218" s="11" t="str">
        <f aca="false">IMSUM(R_2,IMDIV(1,COMPLEX(0,2*PI()*C209*C_1*10^-12)))</f>
        <v>200-34885.0127138784i</v>
      </c>
      <c r="AC218" s="11" t="str">
        <f aca="false">IMDIV(IMPRODUCT(Z209,AA218),IMSUM(Z209,AA218))</f>
        <v>2510.48675010604-8065.73884875101i</v>
      </c>
      <c r="AD218" s="11" t="str">
        <f aca="false">IMDIV(IMPRODUCT(AB218,R_1),IMSUM(AB218,R_1))</f>
        <v>9227.86008711277-2640.79516450628i</v>
      </c>
      <c r="AE218" s="11" t="str">
        <f aca="false">IMDIV(IMPRODUCT(-1,Y209),IMSUM(1,IMDIV(AD218,R_4),IMPRODUCT(IMDIV(AD218,AC218),IMSUM(1,Y209))))</f>
        <v>-0.483748572125768+0.72908943161898i</v>
      </c>
      <c r="AF218" s="12"/>
      <c r="AG218" s="12"/>
      <c r="AH218" s="12"/>
      <c r="AI218" s="12"/>
      <c r="AJ218" s="12"/>
      <c r="AK218" s="12"/>
      <c r="AL218" s="12"/>
      <c r="AM218" s="12"/>
      <c r="AN218" s="12"/>
      <c r="AO218" s="12"/>
      <c r="AP218" s="12"/>
      <c r="AQ218" s="12"/>
      <c r="AR218" s="12"/>
      <c r="AS218" s="12"/>
    </row>
    <row r="219" s="137" customFormat="true" ht="12.75" hidden="false" customHeight="false" outlineLevel="0" collapsed="false">
      <c r="A219" s="19" t="n">
        <f aca="false">ROUND(ABS(D219),3)</f>
        <v>13.016</v>
      </c>
      <c r="B219" s="19" t="n">
        <f aca="false">LOG(C219)</f>
        <v>3.78</v>
      </c>
      <c r="C219" s="130" t="n">
        <f aca="false">10^R219</f>
        <v>6025.59586074361</v>
      </c>
      <c r="D219" s="30" t="n">
        <f aca="false">S219+U219</f>
        <v>13.0156724096817</v>
      </c>
      <c r="E219" s="19" t="n">
        <f aca="false">P219+V219</f>
        <v>136.317007587455</v>
      </c>
      <c r="G219" s="130"/>
      <c r="H219" s="168" t="str">
        <f aca="false">IMSUM(IMDIV(1,COMPLEX(0,Q219*COUT*10^-6)),ESR*10^-3)</f>
        <v>0.003-1.20059754458763i</v>
      </c>
      <c r="I219" s="19" t="str">
        <f aca="false">IMSUM(IMDIV(1,COMPLEX(0,Q219*MLCC*10^-6)),MLCC_ESR*10^-3)</f>
        <v>0.003-1.20059754458763i</v>
      </c>
      <c r="J219" s="19" t="str">
        <f aca="false">IMDIV(IMPRODUCT(H219,I219),IMSUM(H219,I219))</f>
        <v>0.0015-0.600298772293817i</v>
      </c>
      <c r="K219" s="19"/>
      <c r="L219" s="19" t="str">
        <f aca="false">IMDIV(IMPRODUCT(J219,VOUT/IOUT_max),IMSUM(J219,VOUT/IOUT_max))</f>
        <v>0.166436479790495-0.549930517164372i</v>
      </c>
      <c r="M219" s="19" t="str">
        <f aca="false">COMPLEX(DCR*10^-3,Q219*LOUT*10^-6)</f>
        <v>0.007+0.102221825523911i</v>
      </c>
      <c r="N219" s="19" t="str">
        <f aca="false">IMDIV(L219,IMSUM(M219,L219))</f>
        <v>1.19326266492339-0.0905025902686321i</v>
      </c>
      <c r="O219" s="169" t="n">
        <f aca="false">20*LOG(IMABS(N219))</f>
        <v>1.55963187432819</v>
      </c>
      <c r="P219" s="169" t="n">
        <f aca="false">180/PI()*IMARGUMENT(N219)</f>
        <v>-4.33727451979704</v>
      </c>
      <c r="Q219" s="19" t="n">
        <f aca="false">2*PI()*C219</f>
        <v>37859.9353792264</v>
      </c>
      <c r="R219" s="19" t="n">
        <f aca="false">R218+0.02</f>
        <v>3.78</v>
      </c>
      <c r="S219" s="155" t="n">
        <f aca="false">20*LOG(IMABS(N219)*$F$62)</f>
        <v>17.1226568820011</v>
      </c>
      <c r="T219" s="19" t="str">
        <f aca="false">COMPLEX(1,Q219*(R_1+R_2)*C_1*10^-12)</f>
        <v>1+0.463405609041731i</v>
      </c>
      <c r="U219" s="31" t="n">
        <f aca="false">20*LOG(IMABS(AE228))</f>
        <v>-4.10698447231931</v>
      </c>
      <c r="V219" s="19" t="n">
        <f aca="false">IF(180/PI()*IMARGUMENT(AE228)&lt;0,180/PI()*IMARGUMENT(AE228)+360,180/PI()*IMARGUMENT(AE228))</f>
        <v>140.654282107252</v>
      </c>
      <c r="W219" s="19" t="n">
        <f aca="false">20*LOG(IMABS(Y219))</f>
        <v>58.6547911650065</v>
      </c>
      <c r="X219" s="31" t="n">
        <f aca="false">180/PI()*IMARGUMENT(Y219)</f>
        <v>-31.1059923315857</v>
      </c>
      <c r="Y219" s="11" t="str">
        <f aca="false">IMDIV(10^(DCGAIN/20),IMPRODUCT(COMPLEX(1,2*PI()*C219/(2*PI()*(GBWP*10^6/10^(DCGAIN/20)))),COMPLEX(1,2*PI()*C219/(2*PI()*EAP*10^6))))</f>
        <v>733.36706984673-442.499917414711i</v>
      </c>
      <c r="Z219" s="11" t="str">
        <f aca="false">IMDIV(1,COMPLEX(0,2*PI()*C219*C_3*10^-12))</f>
        <v>-264131.459809278i</v>
      </c>
      <c r="AA219" s="11" t="str">
        <f aca="false">IMSUM(R_3,IMDIV(1,COMPLEX(0,2*PI()*C210*C_2*10^-12)))</f>
        <v>2610-7838.80670706316i</v>
      </c>
      <c r="AB219" s="11" t="str">
        <f aca="false">IMSUM(R_2,IMDIV(1,COMPLEX(0,2*PI()*C210*C_1*10^-12)))</f>
        <v>200-33314.9285050175i</v>
      </c>
      <c r="AC219" s="11" t="str">
        <f aca="false">IMDIV(IMPRODUCT(Z210,AA219),IMSUM(Z210,AA219))</f>
        <v>2510.47769395372-7704.13515009298i</v>
      </c>
      <c r="AD219" s="11" t="str">
        <f aca="false">IMDIV(IMPRODUCT(AB219,R_1),IMSUM(AB219,R_1))</f>
        <v>9159.75002356213-2744.39881287945i</v>
      </c>
      <c r="AE219" s="11" t="str">
        <f aca="false">IMDIV(IMPRODUCT(-1,Y210),IMSUM(1,IMDIV(AD219,R_4),IMPRODUCT(IMDIV(AD219,AC219),IMSUM(1,Y210))))</f>
        <v>-0.483372439429493+0.69000778008929i</v>
      </c>
      <c r="AF219" s="12"/>
      <c r="AG219" s="12"/>
      <c r="AH219" s="12"/>
      <c r="AI219" s="12"/>
      <c r="AJ219" s="12"/>
      <c r="AK219" s="12"/>
      <c r="AL219" s="12"/>
      <c r="AM219" s="12"/>
      <c r="AN219" s="12"/>
      <c r="AO219" s="12"/>
      <c r="AP219" s="12"/>
      <c r="AQ219" s="12"/>
      <c r="AR219" s="12"/>
      <c r="AS219" s="12"/>
    </row>
    <row r="220" s="137" customFormat="true" ht="12.75" hidden="false" customHeight="false" outlineLevel="0" collapsed="false">
      <c r="A220" s="19" t="n">
        <f aca="false">ROUND(ABS(D220),3)</f>
        <v>12.943</v>
      </c>
      <c r="B220" s="19" t="n">
        <f aca="false">LOG(C220)</f>
        <v>3.8</v>
      </c>
      <c r="C220" s="130" t="n">
        <f aca="false">10^R220</f>
        <v>6309.57344480197</v>
      </c>
      <c r="D220" s="30" t="n">
        <f aca="false">S220+U220</f>
        <v>12.9425349997882</v>
      </c>
      <c r="E220" s="19" t="n">
        <f aca="false">P220+V220</f>
        <v>138.048687639804</v>
      </c>
      <c r="G220" s="130"/>
      <c r="H220" s="168" t="str">
        <f aca="false">IMSUM(IMDIV(1,COMPLEX(0,Q220*COUT*10^-6)),ESR*10^-3)</f>
        <v>0.003-1.14656175387672i</v>
      </c>
      <c r="I220" s="19" t="str">
        <f aca="false">IMSUM(IMDIV(1,COMPLEX(0,Q220*MLCC*10^-6)),MLCC_ESR*10^-3)</f>
        <v>0.003-1.14656175387672i</v>
      </c>
      <c r="J220" s="19" t="str">
        <f aca="false">IMDIV(IMPRODUCT(H220,I220),IMSUM(H220,I220))</f>
        <v>0.0015-0.57328087693836i</v>
      </c>
      <c r="K220" s="19"/>
      <c r="L220" s="19" t="str">
        <f aca="false">IMDIV(IMPRODUCT(J220,VOUT/IOUT_max),IMSUM(J220,VOUT/IOUT_max))</f>
        <v>0.15302410481305-0.529021214527498i</v>
      </c>
      <c r="M220" s="19" t="str">
        <f aca="false">COMPLEX(DCR*10^-3,Q220*LOUT*10^-6)</f>
        <v>0.007+0.107039391739966i</v>
      </c>
      <c r="N220" s="19" t="str">
        <f aca="false">IMDIV(L220,IMSUM(M220,L220))</f>
        <v>1.21626715106435-0.0986013022425618i</v>
      </c>
      <c r="O220" s="169" t="n">
        <f aca="false">20*LOG(IMABS(N220))</f>
        <v>1.72902864267284</v>
      </c>
      <c r="P220" s="169" t="n">
        <f aca="false">180/PI()*IMARGUMENT(N220)</f>
        <v>-4.63476361087477</v>
      </c>
      <c r="Q220" s="19" t="n">
        <f aca="false">2*PI()*C220</f>
        <v>39644.2191629502</v>
      </c>
      <c r="R220" s="19" t="n">
        <f aca="false">R219+0.02</f>
        <v>3.8</v>
      </c>
      <c r="S220" s="155" t="n">
        <f aca="false">20*LOG(IMABS(N220)*$F$62)</f>
        <v>17.2920536503457</v>
      </c>
      <c r="T220" s="19" t="str">
        <f aca="false">COMPLEX(1,Q220*(R_1+R_2)*C_1*10^-12)</f>
        <v>1+0.485245242554511i</v>
      </c>
      <c r="U220" s="31" t="n">
        <f aca="false">20*LOG(IMABS(AE229))</f>
        <v>-4.34951865055754</v>
      </c>
      <c r="V220" s="19" t="n">
        <f aca="false">IF(180/PI()*IMARGUMENT(AE229)&lt;0,180/PI()*IMARGUMENT(AE229)+360,180/PI()*IMARGUMENT(AE229))</f>
        <v>142.683451250679</v>
      </c>
      <c r="W220" s="19" t="n">
        <f aca="false">20*LOG(IMABS(Y220))</f>
        <v>58.5445936399499</v>
      </c>
      <c r="X220" s="31" t="n">
        <f aca="false">180/PI()*IMARGUMENT(Y220)</f>
        <v>-32.2863287628878</v>
      </c>
      <c r="Y220" s="11" t="str">
        <f aca="false">IMDIV(10^(DCGAIN/20),IMPRODUCT(COMPLEX(1,2*PI()*C220/(2*PI()*(GBWP*10^6/10^(DCGAIN/20)))),COMPLEX(1,2*PI()*C220/(2*PI()*EAP*10^6))))</f>
        <v>714.96771916647-451.745090567631i</v>
      </c>
      <c r="Z220" s="11" t="str">
        <f aca="false">IMDIV(1,COMPLEX(0,2*PI()*C220*C_3*10^-12))</f>
        <v>-252243.58585288i</v>
      </c>
      <c r="AA220" s="11" t="str">
        <f aca="false">IMSUM(R_3,IMDIV(1,COMPLEX(0,2*PI()*C211*C_2*10^-12)))</f>
        <v>2610-7486.00228850052i</v>
      </c>
      <c r="AB220" s="11" t="str">
        <f aca="false">IMSUM(R_2,IMDIV(1,COMPLEX(0,2*PI()*C211*C_1*10^-12)))</f>
        <v>200-31815.5097261258i</v>
      </c>
      <c r="AC220" s="11" t="str">
        <f aca="false">IMDIV(IMPRODUCT(Z211,AA220),IMSUM(Z211,AA220))</f>
        <v>2510.46776415522-7358.87294379978i</v>
      </c>
      <c r="AD220" s="11" t="str">
        <f aca="false">IMDIV(IMPRODUCT(AB220,R_1),IMSUM(AB220,R_1))</f>
        <v>9086.23984094263-2850.17110076825i</v>
      </c>
      <c r="AE220" s="11" t="str">
        <f aca="false">IMDIV(IMPRODUCT(-1,Y211),IMSUM(1,IMDIV(AD220,R_4),IMPRODUCT(IMDIV(AD220,AC220),IMSUM(1,Y211))))</f>
        <v>-0.483045954445869+0.652389349700643i</v>
      </c>
      <c r="AF220" s="12"/>
      <c r="AG220" s="12"/>
      <c r="AH220" s="12"/>
      <c r="AI220" s="12"/>
      <c r="AJ220" s="12"/>
      <c r="AK220" s="12"/>
      <c r="AL220" s="12"/>
      <c r="AM220" s="12"/>
      <c r="AN220" s="12"/>
      <c r="AO220" s="12"/>
      <c r="AP220" s="12"/>
      <c r="AQ220" s="12"/>
      <c r="AR220" s="12"/>
      <c r="AS220" s="12"/>
    </row>
    <row r="221" s="137" customFormat="true" ht="12.75" hidden="false" customHeight="false" outlineLevel="0" collapsed="false">
      <c r="A221" s="19" t="n">
        <f aca="false">ROUND(ABS(D221),3)</f>
        <v>12.901</v>
      </c>
      <c r="B221" s="19" t="n">
        <f aca="false">LOG(C221)</f>
        <v>3.82</v>
      </c>
      <c r="C221" s="130" t="n">
        <f aca="false">10^R221</f>
        <v>6606.934480076</v>
      </c>
      <c r="D221" s="30" t="n">
        <f aca="false">S221+U221</f>
        <v>12.9014221964347</v>
      </c>
      <c r="E221" s="19" t="n">
        <f aca="false">P221+V221</f>
        <v>139.803714513288</v>
      </c>
      <c r="G221" s="130"/>
      <c r="H221" s="168" t="str">
        <f aca="false">IMSUM(IMDIV(1,COMPLEX(0,Q221*COUT*10^-6)),ESR*10^-3)</f>
        <v>0.003-1.09495797436801i</v>
      </c>
      <c r="I221" s="19" t="str">
        <f aca="false">IMSUM(IMDIV(1,COMPLEX(0,Q221*MLCC*10^-6)),MLCC_ESR*10^-3)</f>
        <v>0.003-1.09495797436801i</v>
      </c>
      <c r="J221" s="19" t="str">
        <f aca="false">IMDIV(IMPRODUCT(H221,I221),IMSUM(H221,I221))</f>
        <v>0.0015-0.547478987184007i</v>
      </c>
      <c r="K221" s="19"/>
      <c r="L221" s="19" t="str">
        <f aca="false">IMDIV(IMPRODUCT(J221,VOUT/IOUT_max),IMSUM(J221,VOUT/IOUT_max))</f>
        <v>0.140619641876342-0.508604384339432i</v>
      </c>
      <c r="M221" s="19" t="str">
        <f aca="false">COMPLEX(DCR*10^-3,Q221*LOUT*10^-6)</f>
        <v>0.007+0.112084002856922i</v>
      </c>
      <c r="N221" s="19" t="str">
        <f aca="false">IMDIV(L221,IMSUM(M221,L221))</f>
        <v>1.24248833071587-0.107928980546882i</v>
      </c>
      <c r="O221" s="169" t="n">
        <f aca="false">20*LOG(IMABS(N221))</f>
        <v>1.91849330977918</v>
      </c>
      <c r="P221" s="169" t="n">
        <f aca="false">180/PI()*IMARGUMENT(N221)</f>
        <v>-4.96454683529751</v>
      </c>
      <c r="Q221" s="19" t="n">
        <f aca="false">2*PI()*C221</f>
        <v>41512.5936507117</v>
      </c>
      <c r="R221" s="19" t="n">
        <f aca="false">R220+0.02</f>
        <v>3.82</v>
      </c>
      <c r="S221" s="155" t="n">
        <f aca="false">20*LOG(IMABS(N221)*$F$62)</f>
        <v>17.4815183174521</v>
      </c>
      <c r="T221" s="19" t="str">
        <f aca="false">COMPLEX(1,Q221*(R_1+R_2)*C_1*10^-12)</f>
        <v>1+0.508114146284711i</v>
      </c>
      <c r="U221" s="31" t="n">
        <f aca="false">20*LOG(IMABS(AE230))</f>
        <v>-4.58009612101731</v>
      </c>
      <c r="V221" s="19" t="n">
        <f aca="false">IF(180/PI()*IMARGUMENT(AE230)&lt;0,180/PI()*IMARGUMENT(AE230)+360,180/PI()*IMARGUMENT(AE230))</f>
        <v>144.768261348585</v>
      </c>
      <c r="W221" s="19" t="n">
        <f aca="false">20*LOG(IMABS(Y221))</f>
        <v>58.4268939358911</v>
      </c>
      <c r="X221" s="31" t="n">
        <f aca="false">180/PI()*IMARGUMENT(Y221)</f>
        <v>-33.4903332857092</v>
      </c>
      <c r="Y221" s="11" t="str">
        <f aca="false">IMDIV(10^(DCGAIN/20),IMPRODUCT(COMPLEX(1,2*PI()*C221/(2*PI()*(GBWP*10^6/10^(DCGAIN/20)))),COMPLEX(1,2*PI()*C221/(2*PI()*EAP*10^6))))</f>
        <v>695.824595461574-460.387444343606i</v>
      </c>
      <c r="Z221" s="11" t="str">
        <f aca="false">IMDIV(1,COMPLEX(0,2*PI()*C221*C_3*10^-12))</f>
        <v>-240890.754360961i</v>
      </c>
      <c r="AA221" s="11" t="str">
        <f aca="false">IMSUM(R_3,IMDIV(1,COMPLEX(0,2*PI()*C212*C_2*10^-12)))</f>
        <v>2610-7149.07668445757i</v>
      </c>
      <c r="AB221" s="11" t="str">
        <f aca="false">IMSUM(R_2,IMDIV(1,COMPLEX(0,2*PI()*C212*C_1*10^-12)))</f>
        <v>200-30383.5759089431i</v>
      </c>
      <c r="AC221" s="11" t="str">
        <f aca="false">IMDIV(IMPRODUCT(Z212,AA221),IMSUM(Z212,AA221))</f>
        <v>2510.45687643797-7029.21988078209i</v>
      </c>
      <c r="AD221" s="11" t="str">
        <f aca="false">IMDIV(IMPRODUCT(AB221,R_1),IMSUM(AB221,R_1))</f>
        <v>9007.01097468936-2957.89778698756i</v>
      </c>
      <c r="AE221" s="11" t="str">
        <f aca="false">IMDIV(IMPRODUCT(-1,Y212),IMSUM(1,IMDIV(AD221,R_4),IMPRODUCT(IMDIV(AD221,AC221),IMSUM(1,Y212))))</f>
        <v>-0.482766346275001+0.616154435036542i</v>
      </c>
      <c r="AF221" s="12"/>
      <c r="AG221" s="12"/>
      <c r="AH221" s="12"/>
      <c r="AI221" s="12"/>
      <c r="AJ221" s="12"/>
      <c r="AK221" s="12"/>
      <c r="AL221" s="12"/>
      <c r="AM221" s="12"/>
      <c r="AN221" s="12"/>
      <c r="AO221" s="12"/>
      <c r="AP221" s="12"/>
      <c r="AQ221" s="12"/>
      <c r="AR221" s="12"/>
      <c r="AS221" s="12"/>
    </row>
    <row r="222" s="137" customFormat="true" ht="12.75" hidden="false" customHeight="false" outlineLevel="0" collapsed="false">
      <c r="A222" s="19" t="n">
        <f aca="false">ROUND(ABS(D222),3)</f>
        <v>12.896</v>
      </c>
      <c r="B222" s="19" t="n">
        <f aca="false">LOG(C222)</f>
        <v>3.84</v>
      </c>
      <c r="C222" s="130" t="n">
        <f aca="false">10^R222</f>
        <v>6918.30970918941</v>
      </c>
      <c r="D222" s="30" t="n">
        <f aca="false">S222+U222</f>
        <v>12.895857083031</v>
      </c>
      <c r="E222" s="19" t="n">
        <f aca="false">P222+V222</f>
        <v>141.574640097266</v>
      </c>
      <c r="G222" s="130"/>
      <c r="H222" s="168" t="str">
        <f aca="false">IMSUM(IMDIV(1,COMPLEX(0,Q222*COUT*10^-6)),ESR*10^-3)</f>
        <v>0.003-1.0456767475265i</v>
      </c>
      <c r="I222" s="19" t="str">
        <f aca="false">IMSUM(IMDIV(1,COMPLEX(0,Q222*MLCC*10^-6)),MLCC_ESR*10^-3)</f>
        <v>0.003-1.0456767475265i</v>
      </c>
      <c r="J222" s="19" t="str">
        <f aca="false">IMDIV(IMPRODUCT(H222,I222),IMSUM(H222,I222))</f>
        <v>0.0015-0.52283837376325i</v>
      </c>
      <c r="K222" s="19"/>
      <c r="L222" s="19" t="str">
        <f aca="false">IMDIV(IMPRODUCT(J222,VOUT/IOUT_max),IMSUM(J222,VOUT/IOUT_max))</f>
        <v>0.129160468868734-0.488706818900161i</v>
      </c>
      <c r="M222" s="19" t="str">
        <f aca="false">COMPLEX(DCR*10^-3,Q222*LOUT*10^-6)</f>
        <v>0.007+0.117366359171301i</v>
      </c>
      <c r="N222" s="19" t="str">
        <f aca="false">IMDIV(L222,IMSUM(M222,L222))</f>
        <v>1.2725105487611-0.118772848299892i</v>
      </c>
      <c r="O222" s="169" t="n">
        <f aca="false">20*LOG(IMABS(N222))</f>
        <v>2.13089915326789</v>
      </c>
      <c r="P222" s="169" t="n">
        <f aca="false">180/PI()*IMARGUMENT(N222)</f>
        <v>-5.3323908634294</v>
      </c>
      <c r="Q222" s="19" t="n">
        <f aca="false">2*PI()*C222</f>
        <v>43469.0219152968</v>
      </c>
      <c r="R222" s="19" t="n">
        <f aca="false">R221+0.02</f>
        <v>3.84</v>
      </c>
      <c r="S222" s="155" t="n">
        <f aca="false">20*LOG(IMABS(N222)*$F$62)</f>
        <v>17.6939241609408</v>
      </c>
      <c r="T222" s="19" t="str">
        <f aca="false">COMPLEX(1,Q222*(R_1+R_2)*C_1*10^-12)</f>
        <v>1+0.532060828243232i</v>
      </c>
      <c r="U222" s="31" t="n">
        <f aca="false">20*LOG(IMABS(AE231))</f>
        <v>-4.79806707790975</v>
      </c>
      <c r="V222" s="19" t="n">
        <f aca="false">IF(180/PI()*IMARGUMENT(AE231)&lt;0,180/PI()*IMARGUMENT(AE231)+360,180/PI()*IMARGUMENT(AE231))</f>
        <v>146.907030960695</v>
      </c>
      <c r="W222" s="19" t="n">
        <f aca="false">20*LOG(IMABS(Y222))</f>
        <v>58.3014025164325</v>
      </c>
      <c r="X222" s="31" t="n">
        <f aca="false">180/PI()*IMARGUMENT(Y222)</f>
        <v>-34.7163240523613</v>
      </c>
      <c r="Y222" s="11" t="str">
        <f aca="false">IMDIV(10^(DCGAIN/20),IMPRODUCT(COMPLEX(1,2*PI()*C222/(2*PI()*(GBWP*10^6/10^(DCGAIN/20)))),COMPLEX(1,2*PI()*C222/(2*PI()*EAP*10^6))))</f>
        <v>675.977647618983-468.354102911531i</v>
      </c>
      <c r="Z222" s="11" t="str">
        <f aca="false">IMDIV(1,COMPLEX(0,2*PI()*C222*C_3*10^-12))</f>
        <v>-230048.884455829i</v>
      </c>
      <c r="AA222" s="11" t="str">
        <f aca="false">IMSUM(R_3,IMDIV(1,COMPLEX(0,2*PI()*C213*C_2*10^-12)))</f>
        <v>2610-6827.31523055576i</v>
      </c>
      <c r="AB222" s="11" t="str">
        <f aca="false">IMSUM(R_2,IMDIV(1,COMPLEX(0,2*PI()*C213*C_1*10^-12)))</f>
        <v>200-29016.0897298601i</v>
      </c>
      <c r="AC222" s="11" t="str">
        <f aca="false">IMDIV(IMPRODUCT(Z213,AA222),IMSUM(Z213,AA222))</f>
        <v>2510.44493840195-6714.47672079094i</v>
      </c>
      <c r="AD222" s="11" t="str">
        <f aca="false">IMDIV(IMPRODUCT(AB222,R_1),IMSUM(AB222,R_1))</f>
        <v>8921.74565178878-3067.32597248122i</v>
      </c>
      <c r="AE222" s="11" t="str">
        <f aca="false">IMDIV(IMPRODUCT(-1,Y213),IMSUM(1,IMDIV(AD222,R_4),IMPRODUCT(IMDIV(AD222,AC222),IMSUM(1,Y213))))</f>
        <v>-0.482531241776649+0.5812262597694i</v>
      </c>
      <c r="AF222" s="12"/>
      <c r="AG222" s="12"/>
      <c r="AH222" s="12"/>
      <c r="AI222" s="12"/>
      <c r="AJ222" s="12"/>
      <c r="AK222" s="12"/>
      <c r="AL222" s="12"/>
      <c r="AM222" s="12"/>
      <c r="AN222" s="12"/>
      <c r="AO222" s="12"/>
      <c r="AP222" s="12"/>
      <c r="AQ222" s="12"/>
      <c r="AR222" s="12"/>
      <c r="AS222" s="12"/>
    </row>
    <row r="223" s="137" customFormat="true" ht="12.75" hidden="false" customHeight="false" outlineLevel="0" collapsed="false">
      <c r="A223" s="19" t="n">
        <f aca="false">ROUND(ABS(D223),3)</f>
        <v>12.93</v>
      </c>
      <c r="B223" s="19" t="n">
        <f aca="false">LOG(C223)</f>
        <v>3.86</v>
      </c>
      <c r="C223" s="130" t="n">
        <f aca="false">10^R223</f>
        <v>7244.35960074994</v>
      </c>
      <c r="D223" s="30" t="n">
        <f aca="false">S223+U223</f>
        <v>12.9298998129526</v>
      </c>
      <c r="E223" s="19" t="n">
        <f aca="false">P223+V223</f>
        <v>143.352150710061</v>
      </c>
      <c r="G223" s="130"/>
      <c r="H223" s="168" t="str">
        <f aca="false">IMSUM(IMDIV(1,COMPLEX(0,Q223*COUT*10^-6)),ESR*10^-3)</f>
        <v>0.003-0.998613541262815i</v>
      </c>
      <c r="I223" s="19" t="str">
        <f aca="false">IMSUM(IMDIV(1,COMPLEX(0,Q223*MLCC*10^-6)),MLCC_ESR*10^-3)</f>
        <v>0.003-0.998613541262815i</v>
      </c>
      <c r="J223" s="19" t="str">
        <f aca="false">IMDIV(IMPRODUCT(H223,I223),IMSUM(H223,I223))</f>
        <v>0.0015-0.499306770631408i</v>
      </c>
      <c r="K223" s="19"/>
      <c r="L223" s="19" t="str">
        <f aca="false">IMDIV(IMPRODUCT(J223,VOUT/IOUT_max),IMSUM(J223,VOUT/IOUT_max))</f>
        <v>0.118585734422989-0.469349428511176i</v>
      </c>
      <c r="M223" s="19" t="str">
        <f aca="false">COMPLEX(DCR*10^-3,Q223*LOUT*10^-6)</f>
        <v>0.007+0.122897665269065i</v>
      </c>
      <c r="N223" s="19" t="str">
        <f aca="false">IMDIV(L223,IMSUM(M223,L223))</f>
        <v>1.30706059030623-0.131511611658689i</v>
      </c>
      <c r="O223" s="169" t="n">
        <f aca="false">20*LOG(IMABS(N223))</f>
        <v>2.36965976259767</v>
      </c>
      <c r="P223" s="169" t="n">
        <f aca="false">180/PI()*IMARGUMENT(N223)</f>
        <v>-5.74555325657483</v>
      </c>
      <c r="Q223" s="19" t="n">
        <f aca="false">2*PI()*C223</f>
        <v>45517.6538033574</v>
      </c>
      <c r="R223" s="19" t="n">
        <f aca="false">R222+0.02</f>
        <v>3.86</v>
      </c>
      <c r="S223" s="155" t="n">
        <f aca="false">20*LOG(IMABS(N223)*$F$62)</f>
        <v>17.9326847702705</v>
      </c>
      <c r="T223" s="19" t="str">
        <f aca="false">COMPLEX(1,Q223*(R_1+R_2)*C_1*10^-12)</f>
        <v>1+0.557136082553095i</v>
      </c>
      <c r="U223" s="31" t="n">
        <f aca="false">20*LOG(IMABS(AE232))</f>
        <v>-5.00278495731796</v>
      </c>
      <c r="V223" s="19" t="n">
        <f aca="false">IF(180/PI()*IMARGUMENT(AE232)&lt;0,180/PI()*IMARGUMENT(AE232)+360,180/PI()*IMARGUMENT(AE232))</f>
        <v>149.097703966636</v>
      </c>
      <c r="W223" s="19" t="n">
        <f aca="false">20*LOG(IMABS(Y223))</f>
        <v>58.1678476395705</v>
      </c>
      <c r="X223" s="31" t="n">
        <f aca="false">180/PI()*IMARGUMENT(Y223)</f>
        <v>-35.962430444554</v>
      </c>
      <c r="Y223" s="11" t="str">
        <f aca="false">IMDIV(10^(DCGAIN/20),IMPRODUCT(COMPLEX(1,2*PI()*C223/(2*PI()*(GBWP*10^6/10^(DCGAIN/20)))),COMPLEX(1,2*PI()*C223/(2*PI()*EAP*10^6))))</f>
        <v>655.47598241962-475.574808210143i</v>
      </c>
      <c r="Z223" s="11" t="str">
        <f aca="false">IMDIV(1,COMPLEX(0,2*PI()*C223*C_3*10^-12))</f>
        <v>-219694.979077819i</v>
      </c>
      <c r="AA223" s="11" t="str">
        <f aca="false">IMSUM(R_3,IMDIV(1,COMPLEX(0,2*PI()*C214*C_2*10^-12)))</f>
        <v>2610-6520.03542761186i</v>
      </c>
      <c r="AB223" s="11" t="str">
        <f aca="false">IMSUM(R_2,IMDIV(1,COMPLEX(0,2*PI()*C214*C_1*10^-12)))</f>
        <v>200-27710.1505673492i</v>
      </c>
      <c r="AC223" s="11" t="str">
        <f aca="false">IMDIV(IMPRODUCT(Z214,AA223),IMSUM(Z214,AA223))</f>
        <v>2510.43184873625-6413.97584919823i</v>
      </c>
      <c r="AD223" s="11" t="str">
        <f aca="false">IMDIV(IMPRODUCT(AB223,R_1),IMSUM(AB223,R_1))</f>
        <v>8830.1309336088-3178.16156605729i</v>
      </c>
      <c r="AE223" s="11" t="str">
        <f aca="false">IMDIV(IMPRODUCT(-1,Y214),IMSUM(1,IMDIV(AD223,R_4),IMPRODUCT(IMDIV(AD223,AC223),IMSUM(1,Y214))))</f>
        <v>-0.482338645440263+0.547530815389919i</v>
      </c>
      <c r="AF223" s="12"/>
      <c r="AG223" s="12"/>
      <c r="AH223" s="12"/>
      <c r="AI223" s="12"/>
      <c r="AJ223" s="12"/>
      <c r="AK223" s="12"/>
      <c r="AL223" s="12"/>
      <c r="AM223" s="12"/>
      <c r="AN223" s="12"/>
      <c r="AO223" s="12"/>
      <c r="AP223" s="12"/>
      <c r="AQ223" s="12"/>
      <c r="AR223" s="12"/>
      <c r="AS223" s="12"/>
    </row>
    <row r="224" s="137" customFormat="true" ht="12.75" hidden="false" customHeight="false" outlineLevel="0" collapsed="false">
      <c r="A224" s="19" t="n">
        <f aca="false">ROUND(ABS(D224),3)</f>
        <v>13.008</v>
      </c>
      <c r="B224" s="19" t="n">
        <f aca="false">LOG(C224)</f>
        <v>3.88</v>
      </c>
      <c r="C224" s="130" t="n">
        <f aca="false">10^R224</f>
        <v>7585.77575029188</v>
      </c>
      <c r="D224" s="30" t="n">
        <f aca="false">S224+U224</f>
        <v>13.0082787782077</v>
      </c>
      <c r="E224" s="19" t="n">
        <f aca="false">P224+V224</f>
        <v>145.124543958176</v>
      </c>
      <c r="G224" s="130"/>
      <c r="H224" s="168" t="str">
        <f aca="false">IMSUM(IMDIV(1,COMPLEX(0,Q224*COUT*10^-6)),ESR*10^-3)</f>
        <v>0.003-0.953668528206596i</v>
      </c>
      <c r="I224" s="19" t="str">
        <f aca="false">IMSUM(IMDIV(1,COMPLEX(0,Q224*MLCC*10^-6)),MLCC_ESR*10^-3)</f>
        <v>0.003-0.953668528206596i</v>
      </c>
      <c r="J224" s="19" t="str">
        <f aca="false">IMDIV(IMPRODUCT(H224,I224),IMSUM(H224,I224))</f>
        <v>0.0015-0.476834264103298i</v>
      </c>
      <c r="K224" s="19"/>
      <c r="L224" s="19" t="str">
        <f aca="false">IMDIV(IMPRODUCT(J224,VOUT/IOUT_max),IMSUM(J224,VOUT/IOUT_max))</f>
        <v>0.108836691886537-0.450547821295749i</v>
      </c>
      <c r="M224" s="19" t="str">
        <f aca="false">COMPLEX(DCR*10^-3,Q224*LOUT*10^-6)</f>
        <v>0.007+0.128689653792042i</v>
      </c>
      <c r="N224" s="19" t="str">
        <f aca="false">IMDIV(L224,IMSUM(M224,L224))</f>
        <v>1.34705302970219-0.146653028058884i</v>
      </c>
      <c r="O224" s="169" t="n">
        <f aca="false">20*LOG(IMABS(N224))</f>
        <v>2.63886626924737</v>
      </c>
      <c r="P224" s="169" t="n">
        <f aca="false">180/PI()*IMARGUMENT(N224)</f>
        <v>-6.21329376247074</v>
      </c>
      <c r="Q224" s="19" t="n">
        <f aca="false">2*PI()*C224</f>
        <v>47662.8347377932</v>
      </c>
      <c r="R224" s="19" t="n">
        <f aca="false">R223+0.02</f>
        <v>3.88</v>
      </c>
      <c r="S224" s="155" t="n">
        <f aca="false">20*LOG(IMABS(N224)*$F$62)</f>
        <v>18.2018912769202</v>
      </c>
      <c r="T224" s="19" t="str">
        <f aca="false">COMPLEX(1,Q224*(R_1+R_2)*C_1*10^-12)</f>
        <v>1+0.583393097190588i</v>
      </c>
      <c r="U224" s="31" t="n">
        <f aca="false">20*LOG(IMABS(AE233))</f>
        <v>-5.19361249871258</v>
      </c>
      <c r="V224" s="19" t="n">
        <f aca="false">IF(180/PI()*IMARGUMENT(AE233)&lt;0,180/PI()*IMARGUMENT(AE233)+360,180/PI()*IMARGUMENT(AE233))</f>
        <v>151.337837720646</v>
      </c>
      <c r="W224" s="19" t="n">
        <f aca="false">20*LOG(IMABS(Y224))</f>
        <v>58.0259789946971</v>
      </c>
      <c r="X224" s="31" t="n">
        <f aca="false">180/PI()*IMARGUMENT(Y224)</f>
        <v>-37.2266017732894</v>
      </c>
      <c r="Y224" s="11" t="str">
        <f aca="false">IMDIV(10^(DCGAIN/20),IMPRODUCT(COMPLEX(1,2*PI()*C224/(2*PI()*(GBWP*10^6/10^(DCGAIN/20)))),COMPLEX(1,2*PI()*C224/(2*PI()*EAP*10^6))))</f>
        <v>634.377713341095-481.983284577363i</v>
      </c>
      <c r="Z224" s="11" t="str">
        <f aca="false">IMDIV(1,COMPLEX(0,2*PI()*C224*C_3*10^-12))</f>
        <v>-209807.076205451i</v>
      </c>
      <c r="AA224" s="11" t="str">
        <f aca="false">IMSUM(R_3,IMDIV(1,COMPLEX(0,2*PI()*C215*C_2*10^-12)))</f>
        <v>2610-6226.58549396641i</v>
      </c>
      <c r="AB224" s="11" t="str">
        <f aca="false">IMSUM(R_2,IMDIV(1,COMPLEX(0,2*PI()*C215*C_1*10^-12)))</f>
        <v>200-26462.9883493562i</v>
      </c>
      <c r="AC224" s="11" t="str">
        <f aca="false">IMDIV(IMPRODUCT(Z215,AA224),IMSUM(Z215,AA224))</f>
        <v>2510.41749636011-6127.07986085561i</v>
      </c>
      <c r="AD224" s="11" t="str">
        <f aca="false">IMDIV(IMPRODUCT(AB224,R_1),IMSUM(AB224,R_1))</f>
        <v>8731.8633968417-3290.06707399709i</v>
      </c>
      <c r="AE224" s="11" t="str">
        <f aca="false">IMDIV(IMPRODUCT(-1,Y215),IMSUM(1,IMDIV(AD224,R_4),IMPRODUCT(IMDIV(AD224,AC224),IMSUM(1,Y215))))</f>
        <v>-0.482186922455278+0.514996705732048i</v>
      </c>
      <c r="AF224" s="12"/>
      <c r="AG224" s="12"/>
      <c r="AH224" s="12"/>
      <c r="AI224" s="12"/>
      <c r="AJ224" s="12"/>
      <c r="AK224" s="12"/>
      <c r="AL224" s="12"/>
      <c r="AM224" s="12"/>
      <c r="AN224" s="12"/>
      <c r="AO224" s="12"/>
      <c r="AP224" s="12"/>
      <c r="AQ224" s="12"/>
      <c r="AR224" s="12"/>
      <c r="AS224" s="12"/>
    </row>
    <row r="225" s="137" customFormat="true" ht="12.75" hidden="false" customHeight="false" outlineLevel="0" collapsed="false">
      <c r="A225" s="19" t="n">
        <f aca="false">ROUND(ABS(D225),3)</f>
        <v>13.137</v>
      </c>
      <c r="B225" s="19" t="n">
        <f aca="false">LOG(C225)</f>
        <v>3.9</v>
      </c>
      <c r="C225" s="130" t="n">
        <f aca="false">10^R225</f>
        <v>7943.28234724286</v>
      </c>
      <c r="D225" s="30" t="n">
        <f aca="false">S225+U225</f>
        <v>13.1365669738072</v>
      </c>
      <c r="E225" s="19" t="n">
        <f aca="false">P225+V225</f>
        <v>146.876986355958</v>
      </c>
      <c r="G225" s="130"/>
      <c r="H225" s="168" t="str">
        <f aca="false">IMSUM(IMDIV(1,COMPLEX(0,Q225*COUT*10^-6)),ESR*10^-3)</f>
        <v>0.003-0.910746373959272i</v>
      </c>
      <c r="I225" s="19" t="str">
        <f aca="false">IMSUM(IMDIV(1,COMPLEX(0,Q225*MLCC*10^-6)),MLCC_ESR*10^-3)</f>
        <v>0.003-0.910746373959272i</v>
      </c>
      <c r="J225" s="19" t="str">
        <f aca="false">IMDIV(IMPRODUCT(H225,I225),IMSUM(H225,I225))</f>
        <v>0.0015-0.455373186979637i</v>
      </c>
      <c r="K225" s="19"/>
      <c r="L225" s="19" t="str">
        <f aca="false">IMDIV(IMPRODUCT(J225,VOUT/IOUT_max),IMSUM(J225,VOUT/IOUT_max))</f>
        <v>0.0998569504855548-0.43231286343972i</v>
      </c>
      <c r="M225" s="19" t="str">
        <f aca="false">COMPLEX(DCR*10^-3,Q225*LOUT*10^-6)</f>
        <v>0.007+0.134754610324433i</v>
      </c>
      <c r="N225" s="19" t="str">
        <f aca="false">IMDIV(L225,IMSUM(M225,L225))</f>
        <v>1.39365360888973-0.16489081946109i</v>
      </c>
      <c r="O225" s="169" t="n">
        <f aca="false">20*LOG(IMABS(N225))</f>
        <v>2.94347024388615</v>
      </c>
      <c r="P225" s="169" t="n">
        <f aca="false">180/PI()*IMARGUMENT(N225)</f>
        <v>-6.74760971302147</v>
      </c>
      <c r="Q225" s="19" t="n">
        <f aca="false">2*PI()*C225</f>
        <v>49909.1149349753</v>
      </c>
      <c r="R225" s="19" t="n">
        <f aca="false">R224+0.02</f>
        <v>3.9</v>
      </c>
      <c r="S225" s="155" t="n">
        <f aca="false">20*LOG(IMABS(N225)*$F$62)</f>
        <v>18.506495251559</v>
      </c>
      <c r="T225" s="19" t="str">
        <f aca="false">COMPLEX(1,Q225*(R_1+R_2)*C_1*10^-12)</f>
        <v>1+0.610887566804098i</v>
      </c>
      <c r="U225" s="31" t="n">
        <f aca="false">20*LOG(IMABS(AE234))</f>
        <v>-5.36992827775186</v>
      </c>
      <c r="V225" s="19" t="n">
        <f aca="false">IF(180/PI()*IMARGUMENT(AE234)&lt;0,180/PI()*IMARGUMENT(AE234)+360,180/PI()*IMARGUMENT(AE234))</f>
        <v>153.624596068979</v>
      </c>
      <c r="W225" s="19" t="n">
        <f aca="false">20*LOG(IMABS(Y225))</f>
        <v>57.8755712318445</v>
      </c>
      <c r="X225" s="31" t="n">
        <f aca="false">180/PI()*IMARGUMENT(Y225)</f>
        <v>-38.5066195980359</v>
      </c>
      <c r="Y225" s="11" t="str">
        <f aca="false">IMDIV(10^(DCGAIN/20),IMPRODUCT(COMPLEX(1,2*PI()*C225/(2*PI()*(GBWP*10^6/10^(DCGAIN/20)))),COMPLEX(1,2*PI()*C225/(2*PI()*EAP*10^6))))</f>
        <v>612.749570354452-487.518612281254i</v>
      </c>
      <c r="Z225" s="11" t="str">
        <f aca="false">IMDIV(1,COMPLEX(0,2*PI()*C225*C_3*10^-12))</f>
        <v>-200364.202271041i</v>
      </c>
      <c r="AA225" s="11" t="str">
        <f aca="false">IMSUM(R_3,IMDIV(1,COMPLEX(0,2*PI()*C216*C_2*10^-12)))</f>
        <v>2610-5946.34298296632i</v>
      </c>
      <c r="AB225" s="11" t="str">
        <f aca="false">IMSUM(R_2,IMDIV(1,COMPLEX(0,2*PI()*C216*C_1*10^-12)))</f>
        <v>200-25271.9576776067i</v>
      </c>
      <c r="AC225" s="11" t="str">
        <f aca="false">IMDIV(IMPRODUCT(Z216,AA225),IMSUM(Z216,AA225))</f>
        <v>2510.40175948121-5853.18020802358i</v>
      </c>
      <c r="AD225" s="11" t="str">
        <f aca="false">IMDIV(IMPRODUCT(AB225,R_1),IMSUM(AB225,R_1))</f>
        <v>8626.65445951789-3402.65984076411i</v>
      </c>
      <c r="AE225" s="11" t="str">
        <f aca="false">IMDIV(IMPRODUCT(-1,Y216),IMSUM(1,IMDIV(AD225,R_4),IMPRODUCT(IMDIV(AD225,AC225),IMSUM(1,Y216))))</f>
        <v>-0.482074784838054+0.483554996992292i</v>
      </c>
      <c r="AF225" s="12"/>
      <c r="AG225" s="12"/>
      <c r="AH225" s="12"/>
      <c r="AI225" s="12"/>
      <c r="AJ225" s="12"/>
      <c r="AK225" s="12"/>
      <c r="AL225" s="12"/>
      <c r="AM225" s="12"/>
      <c r="AN225" s="12"/>
      <c r="AO225" s="12"/>
      <c r="AP225" s="12"/>
      <c r="AQ225" s="12"/>
      <c r="AR225" s="12"/>
      <c r="AS225" s="12"/>
    </row>
    <row r="226" s="137" customFormat="true" ht="12.75" hidden="false" customHeight="false" outlineLevel="0" collapsed="false">
      <c r="A226" s="19" t="n">
        <f aca="false">ROUND(ABS(D226),3)</f>
        <v>13.321</v>
      </c>
      <c r="B226" s="19" t="n">
        <f aca="false">LOG(C226)</f>
        <v>3.92</v>
      </c>
      <c r="C226" s="130" t="n">
        <f aca="false">10^R226</f>
        <v>8317.63771102676</v>
      </c>
      <c r="D226" s="30" t="n">
        <f aca="false">S226+U226</f>
        <v>13.3214226929739</v>
      </c>
      <c r="E226" s="19" t="n">
        <f aca="false">P226+V226</f>
        <v>148.590429683363</v>
      </c>
      <c r="G226" s="130"/>
      <c r="H226" s="168" t="str">
        <f aca="false">IMSUM(IMDIV(1,COMPLEX(0,Q226*COUT*10^-6)),ESR*10^-3)</f>
        <v>0.003-0.86975603487701i</v>
      </c>
      <c r="I226" s="19" t="str">
        <f aca="false">IMSUM(IMDIV(1,COMPLEX(0,Q226*MLCC*10^-6)),MLCC_ESR*10^-3)</f>
        <v>0.003-0.86975603487701i</v>
      </c>
      <c r="J226" s="19" t="str">
        <f aca="false">IMDIV(IMPRODUCT(H226,I226),IMSUM(H226,I226))</f>
        <v>0.0015-0.434878017438505i</v>
      </c>
      <c r="K226" s="19"/>
      <c r="L226" s="19" t="str">
        <f aca="false">IMDIV(IMPRODUCT(J226,VOUT/IOUT_max),IMSUM(J226,VOUT/IOUT_max))</f>
        <v>0.0915926542464029-0.414651213083389i</v>
      </c>
      <c r="M226" s="19" t="str">
        <f aca="false">COMPLEX(DCR*10^-3,Q226*LOUT*10^-6)</f>
        <v>0.007+0.141105399452189i</v>
      </c>
      <c r="N226" s="19" t="str">
        <f aca="false">IMDIV(L226,IMSUM(M226,L226))</f>
        <v>1.4483692316983-0.187193186968647i</v>
      </c>
      <c r="O226" s="169" t="n">
        <f aca="false">20*LOG(IMABS(N226))</f>
        <v>3.28953129558366</v>
      </c>
      <c r="P226" s="169" t="n">
        <f aca="false">180/PI()*IMARGUMENT(N226)</f>
        <v>-7.36431826939021</v>
      </c>
      <c r="Q226" s="19" t="n">
        <f aca="false">2*PI()*C226</f>
        <v>52261.2590563662</v>
      </c>
      <c r="R226" s="19" t="n">
        <f aca="false">R225+0.02</f>
        <v>3.92</v>
      </c>
      <c r="S226" s="155" t="n">
        <f aca="false">20*LOG(IMABS(N226)*$F$62)</f>
        <v>18.8525563032565</v>
      </c>
      <c r="T226" s="19" t="str">
        <f aca="false">COMPLEX(1,Q226*(R_1+R_2)*C_1*10^-12)</f>
        <v>1+0.639677810849922i</v>
      </c>
      <c r="U226" s="31" t="n">
        <f aca="false">20*LOG(IMABS(AE235))</f>
        <v>-5.53113361028264</v>
      </c>
      <c r="V226" s="19" t="n">
        <f aca="false">IF(180/PI()*IMARGUMENT(AE235)&lt;0,180/PI()*IMARGUMENT(AE235)+360,180/PI()*IMARGUMENT(AE235))</f>
        <v>155.954747952753</v>
      </c>
      <c r="W226" s="19" t="n">
        <f aca="false">20*LOG(IMABS(Y226))</f>
        <v>57.7164272858349</v>
      </c>
      <c r="X226" s="31" t="n">
        <f aca="false">180/PI()*IMARGUMENT(Y226)</f>
        <v>-39.8001136260771</v>
      </c>
      <c r="Y226" s="11" t="str">
        <f aca="false">IMDIV(10^(DCGAIN/20),IMPRODUCT(COMPLEX(1,2*PI()*C226/(2*PI()*(GBWP*10^6/10^(DCGAIN/20)))),COMPLEX(1,2*PI()*C226/(2*PI()*EAP*10^6))))</f>
        <v>590.666263270041-492.126561796279i</v>
      </c>
      <c r="Z226" s="11" t="str">
        <f aca="false">IMDIV(1,COMPLEX(0,2*PI()*C226*C_3*10^-12))</f>
        <v>-191346.327672943i</v>
      </c>
      <c r="AA226" s="11" t="str">
        <f aca="false">IMSUM(R_3,IMDIV(1,COMPLEX(0,2*PI()*C217*C_2*10^-12)))</f>
        <v>2610-5678.71346267342i</v>
      </c>
      <c r="AB226" s="11" t="str">
        <f aca="false">IMSUM(R_2,IMDIV(1,COMPLEX(0,2*PI()*C217*C_1*10^-12)))</f>
        <v>200-24134.532216362i</v>
      </c>
      <c r="AC226" s="11" t="str">
        <f aca="false">IMDIV(IMPRODUCT(Z217,AA226),IMSUM(Z217,AA226))</f>
        <v>2510.3845045634-5591.69590950642i</v>
      </c>
      <c r="AD226" s="11" t="str">
        <f aca="false">IMDIV(IMPRODUCT(AB226,R_1),IMSUM(AB226,R_1))</f>
        <v>8514.236336813-3515.51088187124i</v>
      </c>
      <c r="AE226" s="11" t="str">
        <f aca="false">IMDIV(IMPRODUCT(-1,Y217),IMSUM(1,IMDIV(AD226,R_4),IMPRODUCT(IMDIV(AD226,AC226),IMSUM(1,Y217))))</f>
        <v>-0.482001280498146+0.45313907295351i</v>
      </c>
      <c r="AF226" s="12"/>
      <c r="AG226" s="12"/>
      <c r="AH226" s="12"/>
      <c r="AI226" s="12"/>
      <c r="AJ226" s="12"/>
      <c r="AK226" s="12"/>
      <c r="AL226" s="12"/>
      <c r="AM226" s="12"/>
      <c r="AN226" s="12"/>
      <c r="AO226" s="12"/>
      <c r="AP226" s="12"/>
      <c r="AQ226" s="12"/>
      <c r="AR226" s="12"/>
      <c r="AS226" s="12"/>
    </row>
    <row r="227" s="137" customFormat="true" ht="12.75" hidden="false" customHeight="false" outlineLevel="0" collapsed="false">
      <c r="A227" s="19" t="n">
        <f aca="false">ROUND(ABS(D227),3)</f>
        <v>13.571</v>
      </c>
      <c r="B227" s="19" t="n">
        <f aca="false">LOG(C227)</f>
        <v>3.94</v>
      </c>
      <c r="C227" s="130" t="n">
        <f aca="false">10^R227</f>
        <v>8709.63589956086</v>
      </c>
      <c r="D227" s="30" t="n">
        <f aca="false">S227+U227</f>
        <v>13.5709232554205</v>
      </c>
      <c r="E227" s="19" t="n">
        <f aca="false">P227+V227</f>
        <v>150.239981316949</v>
      </c>
      <c r="G227" s="130"/>
      <c r="H227" s="168" t="str">
        <f aca="false">IMSUM(IMDIV(1,COMPLEX(0,Q227*COUT*10^-6)),ESR*10^-3)</f>
        <v>0.003-0.830610564954951i</v>
      </c>
      <c r="I227" s="19" t="str">
        <f aca="false">IMSUM(IMDIV(1,COMPLEX(0,Q227*MLCC*10^-6)),MLCC_ESR*10^-3)</f>
        <v>0.003-0.830610564954951i</v>
      </c>
      <c r="J227" s="19" t="str">
        <f aca="false">IMDIV(IMPRODUCT(H227,I227),IMSUM(H227,I227))</f>
        <v>0.0015-0.415305282477476i</v>
      </c>
      <c r="K227" s="19"/>
      <c r="L227" s="19" t="str">
        <f aca="false">IMDIV(IMPRODUCT(J227,VOUT/IOUT_max),IMSUM(J227,VOUT/IOUT_max))</f>
        <v>0.0839925987894802-0.39756582312699i</v>
      </c>
      <c r="M227" s="19" t="str">
        <f aca="false">COMPLEX(DCR*10^-3,Q227*LOUT*10^-6)</f>
        <v>0.007+0.147755492050513i</v>
      </c>
      <c r="N227" s="19" t="str">
        <f aca="false">IMDIV(L227,IMSUM(M227,L227))</f>
        <v>1.51317782894863-0.214944610440232i</v>
      </c>
      <c r="O227" s="169" t="n">
        <f aca="false">20*LOG(IMABS(N227))</f>
        <v>3.68455794943872</v>
      </c>
      <c r="P227" s="169" t="n">
        <f aca="false">180/PI()*IMARGUMENT(N227)</f>
        <v>-8.08469090823418</v>
      </c>
      <c r="Q227" s="19" t="n">
        <f aca="false">2*PI()*C227</f>
        <v>54724.2563150047</v>
      </c>
      <c r="R227" s="19" t="n">
        <f aca="false">R226+0.02</f>
        <v>3.94</v>
      </c>
      <c r="S227" s="155" t="n">
        <f aca="false">20*LOG(IMABS(N227)*$F$62)</f>
        <v>19.2475829571116</v>
      </c>
      <c r="T227" s="19" t="str">
        <f aca="false">COMPLEX(1,Q227*(R_1+R_2)*C_1*10^-12)</f>
        <v>1+0.669824897295657i</v>
      </c>
      <c r="U227" s="31" t="n">
        <f aca="false">20*LOG(IMABS(AE236))</f>
        <v>-5.67665970169109</v>
      </c>
      <c r="V227" s="19" t="n">
        <f aca="false">IF(180/PI()*IMARGUMENT(AE236)&lt;0,180/PI()*IMARGUMENT(AE236)+360,180/PI()*IMARGUMENT(AE236))</f>
        <v>158.324672225183</v>
      </c>
      <c r="W227" s="19" t="n">
        <f aca="false">20*LOG(IMABS(Y227))</f>
        <v>57.5483813971855</v>
      </c>
      <c r="X227" s="31" t="n">
        <f aca="false">180/PI()*IMARGUMENT(Y227)</f>
        <v>-41.104581021826</v>
      </c>
      <c r="Y227" s="11" t="str">
        <f aca="false">IMDIV(10^(DCGAIN/20),IMPRODUCT(COMPLEX(1,2*PI()*C227/(2*PI()*(GBWP*10^6/10^(DCGAIN/20)))),COMPLEX(1,2*PI()*C227/(2*PI()*EAP*10^6))))</f>
        <v>568.209602244486-495.76083794764i</v>
      </c>
      <c r="Z227" s="11" t="str">
        <f aca="false">IMDIV(1,COMPLEX(0,2*PI()*C227*C_3*10^-12))</f>
        <v>-182734.324290089i</v>
      </c>
      <c r="AA227" s="11" t="str">
        <f aca="false">IMSUM(R_3,IMDIV(1,COMPLEX(0,2*PI()*C218*C_2*10^-12)))</f>
        <v>2610-5423.12925499323i</v>
      </c>
      <c r="AB227" s="11" t="str">
        <f aca="false">IMSUM(R_2,IMDIV(1,COMPLEX(0,2*PI()*C218*C_1*10^-12)))</f>
        <v>200-23048.2993337212i</v>
      </c>
      <c r="AC227" s="11" t="str">
        <f aca="false">IMDIV(IMPRODUCT(Z218,AA227),IMSUM(Z218,AA227))</f>
        <v>2510.36558519487-5342.07231824843i</v>
      </c>
      <c r="AD227" s="11" t="str">
        <f aca="false">IMDIV(IMPRODUCT(AB227,R_1),IMSUM(AB227,R_1))</f>
        <v>8394.36858386167-3628.14446066499i</v>
      </c>
      <c r="AE227" s="11" t="str">
        <f aca="false">IMDIV(IMPRODUCT(-1,Y218),IMSUM(1,IMDIV(AD227,R_4),IMPRODUCT(IMDIV(AD227,AC227),IMSUM(1,Y218))))</f>
        <v>-0.48196578515076+0.423684495133111i</v>
      </c>
      <c r="AF227" s="12"/>
      <c r="AG227" s="12"/>
      <c r="AH227" s="12"/>
      <c r="AI227" s="12"/>
      <c r="AJ227" s="12"/>
      <c r="AK227" s="12"/>
      <c r="AL227" s="12"/>
      <c r="AM227" s="12"/>
      <c r="AN227" s="12"/>
      <c r="AO227" s="12"/>
      <c r="AP227" s="12"/>
      <c r="AQ227" s="12"/>
      <c r="AR227" s="12"/>
      <c r="AS227" s="12"/>
    </row>
    <row r="228" s="137" customFormat="true" ht="12.75" hidden="false" customHeight="false" outlineLevel="0" collapsed="false">
      <c r="A228" s="19" t="n">
        <f aca="false">ROUND(ABS(D228),3)</f>
        <v>13.895</v>
      </c>
      <c r="B228" s="19" t="n">
        <f aca="false">LOG(C228)</f>
        <v>3.96</v>
      </c>
      <c r="C228" s="130" t="n">
        <f aca="false">10^R228</f>
        <v>9120.10839355915</v>
      </c>
      <c r="D228" s="30" t="n">
        <f aca="false">S228+U228</f>
        <v>13.8950355205285</v>
      </c>
      <c r="E228" s="19" t="n">
        <f aca="false">P228+V228</f>
        <v>151.792373361767</v>
      </c>
      <c r="G228" s="130"/>
      <c r="H228" s="168" t="str">
        <f aca="false">IMSUM(IMDIV(1,COMPLEX(0,Q228*COUT*10^-6)),ESR*10^-3)</f>
        <v>0.003-0.793226931403055i</v>
      </c>
      <c r="I228" s="19" t="str">
        <f aca="false">IMSUM(IMDIV(1,COMPLEX(0,Q228*MLCC*10^-6)),MLCC_ESR*10^-3)</f>
        <v>0.003-0.793226931403055i</v>
      </c>
      <c r="J228" s="19" t="str">
        <f aca="false">IMDIV(IMPRODUCT(H228,I228),IMSUM(H228,I228))</f>
        <v>0.0015-0.396613465701528i</v>
      </c>
      <c r="K228" s="19"/>
      <c r="L228" s="19" t="str">
        <f aca="false">IMDIV(IMPRODUCT(J228,VOUT/IOUT_max),IMSUM(J228,VOUT/IOUT_max))</f>
        <v>0.0770082954612358-0.381056409918765i</v>
      </c>
      <c r="M228" s="19" t="str">
        <f aca="false">COMPLEX(DCR*10^-3,Q228*LOUT*10^-6)</f>
        <v>0.007+0.154718993857399i</v>
      </c>
      <c r="N228" s="19" t="str">
        <f aca="false">IMDIV(L228,IMSUM(M228,L228))</f>
        <v>1.59071865679144-0.250180763037638i</v>
      </c>
      <c r="O228" s="169" t="n">
        <f aca="false">20*LOG(IMABS(N228))</f>
        <v>4.13798540479244</v>
      </c>
      <c r="P228" s="169" t="n">
        <f aca="false">180/PI()*IMARGUMENT(N228)</f>
        <v>-8.93799581407053</v>
      </c>
      <c r="Q228" s="19" t="n">
        <f aca="false">2*PI()*C228</f>
        <v>57303.3310582961</v>
      </c>
      <c r="R228" s="19" t="n">
        <f aca="false">R227+0.02</f>
        <v>3.96</v>
      </c>
      <c r="S228" s="155" t="n">
        <f aca="false">20*LOG(IMABS(N228)*$F$62)</f>
        <v>19.7010104124653</v>
      </c>
      <c r="T228" s="19" t="str">
        <f aca="false">COMPLEX(1,Q228*(R_1+R_2)*C_1*10^-12)</f>
        <v>1+0.701392772153544i</v>
      </c>
      <c r="U228" s="31" t="n">
        <f aca="false">20*LOG(IMABS(AE237))</f>
        <v>-5.80597489193681</v>
      </c>
      <c r="V228" s="19" t="n">
        <f aca="false">IF(180/PI()*IMARGUMENT(AE237)&lt;0,180/PI()*IMARGUMENT(AE237)+360,180/PI()*IMARGUMENT(AE237))</f>
        <v>160.730369175838</v>
      </c>
      <c r="W228" s="19" t="n">
        <f aca="false">20*LOG(IMABS(Y228))</f>
        <v>57.3713017354358</v>
      </c>
      <c r="X228" s="31" t="n">
        <f aca="false">180/PI()*IMARGUMENT(Y228)</f>
        <v>-42.4174088213093</v>
      </c>
      <c r="Y228" s="11" t="str">
        <f aca="false">IMDIV(10^(DCGAIN/20),IMPRODUCT(COMPLEX(1,2*PI()*C228/(2*PI()*(GBWP*10^6/10^(DCGAIN/20)))),COMPLEX(1,2*PI()*C228/(2*PI()*EAP*10^6))))</f>
        <v>545.467391003247-498.384183190932i</v>
      </c>
      <c r="Z228" s="11" t="str">
        <f aca="false">IMDIV(1,COMPLEX(0,2*PI()*C228*C_3*10^-12))</f>
        <v>-174509.924908672i</v>
      </c>
      <c r="AA228" s="11" t="str">
        <f aca="false">IMSUM(R_3,IMDIV(1,COMPLEX(0,2*PI()*C219*C_2*10^-12)))</f>
        <v>2610-5179.04823155459i</v>
      </c>
      <c r="AB228" s="11" t="str">
        <f aca="false">IMSUM(R_2,IMDIV(1,COMPLEX(0,2*PI()*C219*C_1*10^-12)))</f>
        <v>200-22010.9549841065i</v>
      </c>
      <c r="AC228" s="11" t="str">
        <f aca="false">IMDIV(IMPRODUCT(Z219,AA228),IMSUM(Z219,AA228))</f>
        <v>2510.34484084754-5103.77994478173i</v>
      </c>
      <c r="AD228" s="11" t="str">
        <f aca="false">IMDIV(IMPRODUCT(AB228,R_1),IMSUM(AB228,R_1))</f>
        <v>8266.84515013865-3740.03856674354i</v>
      </c>
      <c r="AE228" s="11" t="str">
        <f aca="false">IMDIV(IMPRODUCT(-1,Y219),IMSUM(1,IMDIV(AD228,R_4),IMPRODUCT(IMDIV(AD228,AC228),IMSUM(1,Y219))))</f>
        <v>-0.481967997006861+0.395128867587412i</v>
      </c>
      <c r="AF228" s="12"/>
      <c r="AG228" s="12"/>
      <c r="AH228" s="12"/>
      <c r="AI228" s="12"/>
      <c r="AJ228" s="12"/>
      <c r="AK228" s="12"/>
      <c r="AL228" s="12"/>
      <c r="AM228" s="12"/>
      <c r="AN228" s="12"/>
      <c r="AO228" s="12"/>
      <c r="AP228" s="12"/>
      <c r="AQ228" s="12"/>
      <c r="AR228" s="12"/>
      <c r="AS228" s="12"/>
    </row>
    <row r="229" s="137" customFormat="true" ht="12.75" hidden="false" customHeight="false" outlineLevel="0" collapsed="false">
      <c r="A229" s="19" t="n">
        <f aca="false">ROUND(ABS(D229),3)</f>
        <v>14.306</v>
      </c>
      <c r="B229" s="19" t="n">
        <f aca="false">LOG(C229)</f>
        <v>3.98</v>
      </c>
      <c r="C229" s="130" t="n">
        <f aca="false">10^R229</f>
        <v>9549.92586021442</v>
      </c>
      <c r="D229" s="30" t="n">
        <f aca="false">S229+U229</f>
        <v>14.3062907637111</v>
      </c>
      <c r="E229" s="19" t="n">
        <f aca="false">P229+V229</f>
        <v>153.201890672084</v>
      </c>
      <c r="G229" s="130"/>
      <c r="H229" s="168" t="str">
        <f aca="false">IMSUM(IMDIV(1,COMPLEX(0,Q229*COUT*10^-6)),ESR*10^-3)</f>
        <v>0.003-0.757525838522449i</v>
      </c>
      <c r="I229" s="19" t="str">
        <f aca="false">IMSUM(IMDIV(1,COMPLEX(0,Q229*MLCC*10^-6)),MLCC_ESR*10^-3)</f>
        <v>0.003-0.757525838522449i</v>
      </c>
      <c r="J229" s="19" t="str">
        <f aca="false">IMDIV(IMPRODUCT(H229,I229),IMSUM(H229,I229))</f>
        <v>0.0015-0.378762919261224i</v>
      </c>
      <c r="K229" s="19"/>
      <c r="L229" s="19" t="str">
        <f aca="false">IMDIV(IMPRODUCT(J229,VOUT/IOUT_max),IMSUM(J229,VOUT/IOUT_max))</f>
        <v>0.0705939914943823-0.36511988619622i</v>
      </c>
      <c r="M229" s="19" t="str">
        <f aca="false">COMPLEX(DCR*10^-3,Q229*LOUT*10^-6)</f>
        <v>0.007+0.162010675393795i</v>
      </c>
      <c r="N229" s="19" t="str">
        <f aca="false">IMDIV(L229,IMSUM(M229,L229))</f>
        <v>1.68457460595171-0.295992859772212i</v>
      </c>
      <c r="O229" s="169" t="n">
        <f aca="false">20*LOG(IMABS(N229))</f>
        <v>4.66185758252655</v>
      </c>
      <c r="P229" s="169" t="n">
        <f aca="false">180/PI()*IMARGUMENT(N229)</f>
        <v>-9.96558840527174</v>
      </c>
      <c r="Q229" s="19" t="n">
        <f aca="false">2*PI()*C229</f>
        <v>60003.9538495536</v>
      </c>
      <c r="R229" s="19" t="n">
        <f aca="false">R228+0.02</f>
        <v>3.98</v>
      </c>
      <c r="S229" s="155" t="n">
        <f aca="false">20*LOG(IMABS(N229)*$F$62)</f>
        <v>20.2248825901994</v>
      </c>
      <c r="T229" s="19" t="str">
        <f aca="false">COMPLEX(1,Q229*(R_1+R_2)*C_1*10^-12)</f>
        <v>1+0.734448395118536i</v>
      </c>
      <c r="U229" s="31" t="n">
        <f aca="false">20*LOG(IMABS(AE238))</f>
        <v>-5.9185918264883</v>
      </c>
      <c r="V229" s="19" t="n">
        <f aca="false">IF(180/PI()*IMARGUMENT(AE238)&lt;0,180/PI()*IMARGUMENT(AE238)+360,180/PI()*IMARGUMENT(AE238))</f>
        <v>163.167479077356</v>
      </c>
      <c r="W229" s="19" t="n">
        <f aca="false">20*LOG(IMABS(Y229))</f>
        <v>57.1850925391861</v>
      </c>
      <c r="X229" s="31" t="n">
        <f aca="false">180/PI()*IMARGUMENT(Y229)</f>
        <v>-43.7358990169296</v>
      </c>
      <c r="Y229" s="11" t="str">
        <f aca="false">IMDIV(10^(DCGAIN/20),IMPRODUCT(COMPLEX(1,2*PI()*C229/(2*PI()*(GBWP*10^6/10^(DCGAIN/20)))),COMPLEX(1,2*PI()*C229/(2*PI()*EAP*10^6))))</f>
        <v>522.532120329899-499.969292588176i</v>
      </c>
      <c r="Z229" s="11" t="str">
        <f aca="false">IMDIV(1,COMPLEX(0,2*PI()*C229*C_3*10^-12))</f>
        <v>-166655.684474939i</v>
      </c>
      <c r="AA229" s="11" t="str">
        <f aca="false">IMSUM(R_3,IMDIV(1,COMPLEX(0,2*PI()*C220*C_2*10^-12)))</f>
        <v>2610-4945.9526637821i</v>
      </c>
      <c r="AB229" s="11" t="str">
        <f aca="false">IMSUM(R_2,IMDIV(1,COMPLEX(0,2*PI()*C220*C_1*10^-12)))</f>
        <v>200-21020.2988210733i</v>
      </c>
      <c r="AC229" s="11" t="str">
        <f aca="false">IMDIV(IMPRODUCT(Z220,AA229),IMSUM(Z220,AA229))</f>
        <v>2510.32209551707-4876.31333402408i</v>
      </c>
      <c r="AD229" s="11" t="str">
        <f aca="false">IMDIV(IMPRODUCT(AB229,R_1),IMSUM(AB229,R_1))</f>
        <v>8131.50183274409-3850.62645317127i</v>
      </c>
      <c r="AE229" s="11" t="str">
        <f aca="false">IMDIV(IMPRODUCT(-1,Y220),IMSUM(1,IMDIV(AD229,R_4),IMPRODUCT(IMDIV(AD229,AC229),IMSUM(1,Y220))))</f>
        <v>-0.482007934195329+0.367411706113203i</v>
      </c>
      <c r="AF229" s="12"/>
      <c r="AG229" s="12"/>
      <c r="AH229" s="12"/>
      <c r="AI229" s="12"/>
      <c r="AJ229" s="12"/>
      <c r="AK229" s="12"/>
      <c r="AL229" s="12"/>
      <c r="AM229" s="12"/>
      <c r="AN229" s="12"/>
      <c r="AO229" s="12"/>
      <c r="AP229" s="12"/>
      <c r="AQ229" s="12"/>
      <c r="AR229" s="12"/>
      <c r="AS229" s="12"/>
    </row>
    <row r="230" s="137" customFormat="true" ht="12.75" hidden="false" customHeight="false" outlineLevel="0" collapsed="false">
      <c r="A230" s="19" t="n">
        <f aca="false">ROUND(ABS(D230),3)</f>
        <v>14.821</v>
      </c>
      <c r="B230" s="19" t="n">
        <f aca="false">LOG(C230)</f>
        <v>4</v>
      </c>
      <c r="C230" s="19" t="n">
        <f aca="false">10^R230</f>
        <v>10000.0000000001</v>
      </c>
      <c r="D230" s="30" t="n">
        <f aca="false">S230+U230</f>
        <v>14.8207688189424</v>
      </c>
      <c r="E230" s="19" t="n">
        <f aca="false">P230+V230</f>
        <v>154.403553450839</v>
      </c>
      <c r="G230" s="19"/>
      <c r="H230" s="168" t="str">
        <f aca="false">IMSUM(IMDIV(1,COMPLEX(0,Q230*COUT*10^-6)),ESR*10^-3)</f>
        <v>0.003-0.723431559508609i</v>
      </c>
      <c r="I230" s="19" t="str">
        <f aca="false">IMSUM(IMDIV(1,COMPLEX(0,Q230*MLCC*10^-6)),MLCC_ESR*10^-3)</f>
        <v>0.003-0.723431559508609i</v>
      </c>
      <c r="J230" s="19" t="str">
        <f aca="false">IMDIV(IMPRODUCT(H230,I230),IMSUM(H230,I230))</f>
        <v>0.0015-0.361715779754304i</v>
      </c>
      <c r="K230" s="19"/>
      <c r="L230" s="19" t="str">
        <f aca="false">IMDIV(IMPRODUCT(J230,VOUT/IOUT_max),IMSUM(J230,VOUT/IOUT_max))</f>
        <v>0.0647066540435255-0.34975075777465i</v>
      </c>
      <c r="M230" s="19" t="str">
        <f aca="false">COMPLEX(DCR*10^-3,Q230*LOUT*10^-6)</f>
        <v>0.007+0.16964600329385i</v>
      </c>
      <c r="N230" s="19" t="str">
        <f aca="false">IMDIV(L230,IMSUM(M230,L230))</f>
        <v>1.79969269834755-0.357254797892635i</v>
      </c>
      <c r="O230" s="169" t="n">
        <f aca="false">20*LOG(IMABS(N230))</f>
        <v>5.27181817994171</v>
      </c>
      <c r="P230" s="169" t="n">
        <f aca="false">180/PI()*IMARGUMENT(N230)</f>
        <v>-11.2277544055295</v>
      </c>
      <c r="Q230" s="19" t="n">
        <f aca="false">2*PI()*C230</f>
        <v>62831.8530717963</v>
      </c>
      <c r="R230" s="19" t="n">
        <f aca="false">R229+0.02</f>
        <v>4</v>
      </c>
      <c r="S230" s="155" t="n">
        <f aca="false">20*LOG(IMABS(N230)*$F$62)</f>
        <v>20.8348431876146</v>
      </c>
      <c r="T230" s="19" t="str">
        <f aca="false">COMPLEX(1,Q230*(R_1+R_2)*C_1*10^-12)</f>
        <v>1+0.769061881598786i</v>
      </c>
      <c r="U230" s="31" t="n">
        <f aca="false">20*LOG(IMABS(AE239))</f>
        <v>-6.0140743686722</v>
      </c>
      <c r="V230" s="19" t="n">
        <f aca="false">IF(180/PI()*IMARGUMENT(AE239)&lt;0,180/PI()*IMARGUMENT(AE239)+360,180/PI()*IMARGUMENT(AE239))</f>
        <v>165.631307856368</v>
      </c>
      <c r="W230" s="19" t="n">
        <f aca="false">20*LOG(IMABS(Y230))</f>
        <v>56.9896957004175</v>
      </c>
      <c r="X230" s="31" t="n">
        <f aca="false">180/PI()*IMARGUMENT(Y230)</f>
        <v>-45.0572957604148</v>
      </c>
      <c r="Y230" s="11" t="str">
        <f aca="false">IMDIV(10^(DCGAIN/20),IMPRODUCT(COMPLEX(1,2*PI()*C230/(2*PI()*(GBWP*10^6/10^(DCGAIN/20)))),COMPLEX(1,2*PI()*C230/(2*PI()*EAP*10^6))))</f>
        <v>499.499500500494-500.4994995005i</v>
      </c>
      <c r="Z230" s="11" t="str">
        <f aca="false">IMDIV(1,COMPLEX(0,2*PI()*C230*C_3*10^-12))</f>
        <v>-159154.943091894i</v>
      </c>
      <c r="AA230" s="11" t="str">
        <f aca="false">IMSUM(R_3,IMDIV(1,COMPLEX(0,2*PI()*C221*C_2*10^-12)))</f>
        <v>2610-4723.34812472473i</v>
      </c>
      <c r="AB230" s="11" t="str">
        <f aca="false">IMSUM(R_2,IMDIV(1,COMPLEX(0,2*PI()*C221*C_1*10^-12)))</f>
        <v>200-20074.2295300801i</v>
      </c>
      <c r="AC230" s="11" t="str">
        <f aca="false">IMDIV(IMPRODUCT(Z221,AA230),IMSUM(Z221,AA230))</f>
        <v>2510.29715623187-4659.1899930454i</v>
      </c>
      <c r="AD230" s="11" t="str">
        <f aca="false">IMDIV(IMPRODUCT(AB230,R_1),IMSUM(AB230,R_1))</f>
        <v>7988.22397526021-3959.2993807587i</v>
      </c>
      <c r="AE230" s="11" t="str">
        <f aca="false">IMDIV(IMPRODUCT(-1,Y221),IMSUM(1,IMDIV(AD230,R_4),IMPRODUCT(IMDIV(AD230,AC230),IMSUM(1,Y221))))</f>
        <v>-0.482085934894738+0.340474311599154i</v>
      </c>
      <c r="AF230" s="12"/>
      <c r="AG230" s="12"/>
      <c r="AH230" s="12"/>
      <c r="AI230" s="12"/>
      <c r="AJ230" s="12"/>
      <c r="AK230" s="12"/>
      <c r="AL230" s="12"/>
      <c r="AM230" s="12"/>
      <c r="AN230" s="12"/>
      <c r="AO230" s="12"/>
      <c r="AP230" s="12"/>
      <c r="AQ230" s="12"/>
      <c r="AR230" s="12"/>
      <c r="AS230" s="12"/>
    </row>
    <row r="231" s="137" customFormat="true" ht="12.75" hidden="false" customHeight="false" outlineLevel="0" collapsed="false">
      <c r="A231" s="19" t="n">
        <f aca="false">ROUND(ABS(D231),3)</f>
        <v>15.46</v>
      </c>
      <c r="B231" s="19" t="n">
        <f aca="false">LOG(C231)</f>
        <v>4.02</v>
      </c>
      <c r="C231" s="130" t="n">
        <f aca="false">10^R231</f>
        <v>10471.2854805091</v>
      </c>
      <c r="D231" s="30" t="n">
        <f aca="false">S231+U231</f>
        <v>15.459551645557</v>
      </c>
      <c r="E231" s="19" t="n">
        <f aca="false">P231+V231</f>
        <v>155.301171840859</v>
      </c>
      <c r="G231" s="130"/>
      <c r="H231" s="168" t="str">
        <f aca="false">IMSUM(IMDIV(1,COMPLEX(0,Q231*COUT*10^-6)),ESR*10^-3)</f>
        <v>0.003-0.69087177582465i</v>
      </c>
      <c r="I231" s="19" t="str">
        <f aca="false">IMSUM(IMDIV(1,COMPLEX(0,Q231*MLCC*10^-6)),MLCC_ESR*10^-3)</f>
        <v>0.003-0.69087177582465i</v>
      </c>
      <c r="J231" s="19" t="str">
        <f aca="false">IMDIV(IMPRODUCT(H231,I231),IMSUM(H231,I231))</f>
        <v>0.0015-0.345435887912325i</v>
      </c>
      <c r="K231" s="19"/>
      <c r="L231" s="19" t="str">
        <f aca="false">IMDIV(IMPRODUCT(J231,VOUT/IOUT_max),IMSUM(J231,VOUT/IOUT_max))</f>
        <v>0.0593059250795927-0.334941484354893i</v>
      </c>
      <c r="M231" s="19" t="str">
        <f aca="false">COMPLEX(DCR*10^-3,Q231*LOUT*10^-6)</f>
        <v>0.007+0.177641173111727i</v>
      </c>
      <c r="N231" s="19" t="str">
        <f aca="false">IMDIV(L231,IMSUM(M231,L231))</f>
        <v>1.94299927772068-0.441998104830056i</v>
      </c>
      <c r="O231" s="169" t="n">
        <f aca="false">20*LOG(IMABS(N231))</f>
        <v>5.98857069914916</v>
      </c>
      <c r="P231" s="169" t="n">
        <f aca="false">180/PI()*IMARGUMENT(N231)</f>
        <v>-12.8156879075561</v>
      </c>
      <c r="Q231" s="19" t="n">
        <f aca="false">2*PI()*C231</f>
        <v>65793.0270784174</v>
      </c>
      <c r="R231" s="19" t="n">
        <f aca="false">R230+0.02</f>
        <v>4.02</v>
      </c>
      <c r="S231" s="155" t="n">
        <f aca="false">20*LOG(IMABS(N231)*$F$62)</f>
        <v>21.551595706822</v>
      </c>
      <c r="T231" s="19" t="str">
        <f aca="false">COMPLEX(1,Q231*(R_1+R_2)*C_1*10^-12)</f>
        <v>1+0.805306651439829i</v>
      </c>
      <c r="U231" s="31" t="n">
        <f aca="false">20*LOG(IMABS(AE240))</f>
        <v>-6.09204406126498</v>
      </c>
      <c r="V231" s="19" t="n">
        <f aca="false">IF(180/PI()*IMARGUMENT(AE240)&lt;0,180/PI()*IMARGUMENT(AE240)+360,180/PI()*IMARGUMENT(AE240))</f>
        <v>168.116859748416</v>
      </c>
      <c r="W231" s="19" t="n">
        <f aca="false">20*LOG(IMABS(Y231))</f>
        <v>56.7850917380554</v>
      </c>
      <c r="X231" s="31" t="n">
        <f aca="false">180/PI()*IMARGUMENT(Y231)</f>
        <v>-46.3788140355646</v>
      </c>
      <c r="Y231" s="11" t="str">
        <f aca="false">IMDIV(10^(DCGAIN/20),IMPRODUCT(COMPLEX(1,2*PI()*C231/(2*PI()*(GBWP*10^6/10^(DCGAIN/20)))),COMPLEX(1,2*PI()*C231/(2*PI()*EAP*10^6))))</f>
        <v>476.466880679594-499.969200360263i</v>
      </c>
      <c r="Z231" s="11" t="str">
        <f aca="false">IMDIV(1,COMPLEX(0,2*PI()*C231*C_3*10^-12))</f>
        <v>-151991.790681423i</v>
      </c>
      <c r="AA231" s="11" t="str">
        <f aca="false">IMSUM(R_3,IMDIV(1,COMPLEX(0,2*PI()*C222*C_2*10^-12)))</f>
        <v>2610-4510.76244031044i</v>
      </c>
      <c r="AB231" s="11" t="str">
        <f aca="false">IMSUM(R_2,IMDIV(1,COMPLEX(0,2*PI()*C222*C_1*10^-12)))</f>
        <v>200-19170.7403713191i</v>
      </c>
      <c r="AC231" s="11" t="str">
        <f aca="false">IMDIV(IMPRODUCT(Z222,AA231),IMSUM(Z222,AA231))</f>
        <v>2510.26981141897-4451.94936752637i</v>
      </c>
      <c r="AD231" s="11" t="str">
        <f aca="false">IMDIV(IMPRODUCT(AB231,R_1),IMSUM(AB231,R_1))</f>
        <v>7836.95421648462-4065.41069873038i</v>
      </c>
      <c r="AE231" s="11" t="str">
        <f aca="false">IMDIV(IMPRODUCT(-1,Y222),IMSUM(1,IMDIV(AD231,R_4),IMPRODUCT(IMDIV(AD231,AC231),IMSUM(1,Y222))))</f>
        <v>-0.482202660175303+0.314259647289852i</v>
      </c>
      <c r="AF231" s="12"/>
      <c r="AG231" s="12"/>
      <c r="AH231" s="12"/>
      <c r="AI231" s="12"/>
      <c r="AJ231" s="12"/>
      <c r="AK231" s="12"/>
      <c r="AL231" s="12"/>
      <c r="AM231" s="12"/>
      <c r="AN231" s="12"/>
      <c r="AO231" s="12"/>
      <c r="AP231" s="12"/>
      <c r="AQ231" s="12"/>
      <c r="AR231" s="12"/>
      <c r="AS231" s="12"/>
    </row>
    <row r="232" s="137" customFormat="true" ht="12.75" hidden="false" customHeight="false" outlineLevel="0" collapsed="false">
      <c r="A232" s="19" t="n">
        <f aca="false">ROUND(ABS(D232),3)</f>
        <v>16.251</v>
      </c>
      <c r="B232" s="19" t="n">
        <f aca="false">LOG(C232)</f>
        <v>4.04</v>
      </c>
      <c r="C232" s="130" t="n">
        <f aca="false">10^R232</f>
        <v>10964.7819614319</v>
      </c>
      <c r="D232" s="30" t="n">
        <f aca="false">S232+U232</f>
        <v>16.2508718677057</v>
      </c>
      <c r="E232" s="19" t="n">
        <f aca="false">P232+V232</f>
        <v>155.745283322326</v>
      </c>
      <c r="G232" s="130"/>
      <c r="H232" s="168" t="str">
        <f aca="false">IMSUM(IMDIV(1,COMPLEX(0,Q232*COUT*10^-6)),ESR*10^-3)</f>
        <v>0.003-0.659777423804003i</v>
      </c>
      <c r="I232" s="19" t="str">
        <f aca="false">IMSUM(IMDIV(1,COMPLEX(0,Q232*MLCC*10^-6)),MLCC_ESR*10^-3)</f>
        <v>0.003-0.659777423804003i</v>
      </c>
      <c r="J232" s="19" t="str">
        <f aca="false">IMDIV(IMPRODUCT(H232,I232),IMSUM(H232,I232))</f>
        <v>0.0015-0.329888711902i</v>
      </c>
      <c r="K232" s="19"/>
      <c r="L232" s="19" t="str">
        <f aca="false">IMDIV(IMPRODUCT(J232,VOUT/IOUT_max),IMSUM(J232,VOUT/IOUT_max))</f>
        <v>0.0543540532756572-0.320682805487005i</v>
      </c>
      <c r="M232" s="19" t="str">
        <f aca="false">COMPLEX(DCR*10^-3,Q232*LOUT*10^-6)</f>
        <v>0.007+0.186013143674541i</v>
      </c>
      <c r="N232" s="19" t="str">
        <f aca="false">IMDIV(L232,IMSUM(M232,L232))</f>
        <v>2.12422746975837-0.564165017205683i</v>
      </c>
      <c r="O232" s="169" t="n">
        <f aca="false">20*LOG(IMABS(N232))</f>
        <v>6.84003280581156</v>
      </c>
      <c r="P232" s="169" t="n">
        <f aca="false">180/PI()*IMARGUMENT(N232)</f>
        <v>-14.8735932153695</v>
      </c>
      <c r="Q232" s="19" t="n">
        <f aca="false">2*PI()*C232</f>
        <v>68893.7569164967</v>
      </c>
      <c r="R232" s="19" t="n">
        <f aca="false">R231+0.02</f>
        <v>4.04</v>
      </c>
      <c r="S232" s="155" t="n">
        <f aca="false">20*LOG(IMABS(N232)*$F$62)</f>
        <v>22.4030578134844</v>
      </c>
      <c r="T232" s="19" t="str">
        <f aca="false">COMPLEX(1,Q232*(R_1+R_2)*C_1*10^-12)</f>
        <v>1+0.843259584657919i</v>
      </c>
      <c r="U232" s="31" t="n">
        <f aca="false">20*LOG(IMABS(AE241))</f>
        <v>-6.15218594577868</v>
      </c>
      <c r="V232" s="19" t="n">
        <f aca="false">IF(180/PI()*IMARGUMENT(AE241)&lt;0,180/PI()*IMARGUMENT(AE241)+360,180/PI()*IMARGUMENT(AE241))</f>
        <v>170.618876537696</v>
      </c>
      <c r="W232" s="19" t="n">
        <f aca="false">20*LOG(IMABS(Y232))</f>
        <v>56.5713001263735</v>
      </c>
      <c r="X232" s="31" t="n">
        <f aca="false">180/PI()*IMARGUMENT(Y232)</f>
        <v>-47.6976690839588</v>
      </c>
      <c r="Y232" s="11" t="str">
        <f aca="false">IMDIV(10^(DCGAIN/20),IMPRODUCT(COMPLEX(1,2*PI()*C232/(2*PI()*(GBWP*10^6/10^(DCGAIN/20)))),COMPLEX(1,2*PI()*C232/(2*PI()*EAP*10^6))))</f>
        <v>453.53161003181-498.383998539482i</v>
      </c>
      <c r="Z232" s="11" t="str">
        <f aca="false">IMDIV(1,COMPLEX(0,2*PI()*C232*C_3*10^-12))</f>
        <v>-145151.033236881i</v>
      </c>
      <c r="AA232" s="11" t="str">
        <f aca="false">IMSUM(R_3,IMDIV(1,COMPLEX(0,2*PI()*C223*C_2*10^-12)))</f>
        <v>2610-4307.74468780042i</v>
      </c>
      <c r="AB232" s="11" t="str">
        <f aca="false">IMSUM(R_2,IMDIV(1,COMPLEX(0,2*PI()*C223*C_1*10^-12)))</f>
        <v>200-18307.9149231516i</v>
      </c>
      <c r="AC232" s="11" t="str">
        <f aca="false">IMDIV(IMPRODUCT(Z223,AA232),IMSUM(Z223,AA232))</f>
        <v>2510.23982911255-4254.15186473346i</v>
      </c>
      <c r="AD232" s="11" t="str">
        <f aca="false">IMDIV(IMPRODUCT(AB232,R_1),IMSUM(AB232,R_1))</f>
        <v>7677.70005171832-4168.28136070397i</v>
      </c>
      <c r="AE232" s="11" t="str">
        <f aca="false">IMDIV(IMPRODUCT(-1,Y223),IMSUM(1,IMDIV(AD232,R_4),IMPRODUCT(IMDIV(AD232,AC232),IMSUM(1,Y223))))</f>
        <v>-0.482359099573773+0.288712219735689i</v>
      </c>
      <c r="AF232" s="12"/>
      <c r="AG232" s="12"/>
      <c r="AH232" s="12"/>
      <c r="AI232" s="12"/>
      <c r="AJ232" s="12"/>
      <c r="AK232" s="12"/>
      <c r="AL232" s="12"/>
      <c r="AM232" s="12"/>
      <c r="AN232" s="12"/>
      <c r="AO232" s="12"/>
      <c r="AP232" s="12"/>
      <c r="AQ232" s="12"/>
      <c r="AR232" s="12"/>
      <c r="AS232" s="12"/>
    </row>
    <row r="233" s="137" customFormat="true" ht="12.75" hidden="false" customHeight="false" outlineLevel="0" collapsed="false">
      <c r="A233" s="19" t="n">
        <f aca="false">ROUND(ABS(D233),3)</f>
        <v>17.233</v>
      </c>
      <c r="B233" s="19" t="n">
        <f aca="false">LOG(C233)</f>
        <v>4.06</v>
      </c>
      <c r="C233" s="130" t="n">
        <f aca="false">10^R233</f>
        <v>11481.5362149689</v>
      </c>
      <c r="D233" s="30" t="n">
        <f aca="false">S233+U233</f>
        <v>17.2331759514169</v>
      </c>
      <c r="E233" s="19" t="n">
        <f aca="false">P233+V233</f>
        <v>155.48984433078</v>
      </c>
      <c r="G233" s="130"/>
      <c r="H233" s="168" t="str">
        <f aca="false">IMSUM(IMDIV(1,COMPLEX(0,Q233*COUT*10^-6)),ESR*10^-3)</f>
        <v>0.003-0.630082548157147i</v>
      </c>
      <c r="I233" s="19" t="str">
        <f aca="false">IMSUM(IMDIV(1,COMPLEX(0,Q233*MLCC*10^-6)),MLCC_ESR*10^-3)</f>
        <v>0.003-0.630082548157147i</v>
      </c>
      <c r="J233" s="19" t="str">
        <f aca="false">IMDIV(IMPRODUCT(H233,I233),IMSUM(H233,I233))</f>
        <v>0.0015-0.315041274078574i</v>
      </c>
      <c r="K233" s="19"/>
      <c r="L233" s="19" t="str">
        <f aca="false">IMDIV(IMPRODUCT(J233,VOUT/IOUT_max),IMSUM(J233,VOUT/IOUT_max))</f>
        <v>0.0498158082033685-0.306964033210844i</v>
      </c>
      <c r="M233" s="19" t="str">
        <f aca="false">COMPLEX(DCR*10^-3,Q233*LOUT*10^-6)</f>
        <v>0.007+0.194779673054305i</v>
      </c>
      <c r="N233" s="19" t="str">
        <f aca="false">IMDIV(L233,IMSUM(M233,L233))</f>
        <v>2.3566701328081-0.749483349938801i</v>
      </c>
      <c r="O233" s="169" t="n">
        <f aca="false">20*LOG(IMABS(N233))</f>
        <v>7.86440450136147</v>
      </c>
      <c r="P233" s="169" t="n">
        <f aca="false">180/PI()*IMARGUMENT(N233)</f>
        <v>-17.6420383896855</v>
      </c>
      <c r="Q233" s="19" t="n">
        <f aca="false">2*PI()*C233</f>
        <v>72140.6196497427</v>
      </c>
      <c r="R233" s="19" t="n">
        <f aca="false">R232+0.02</f>
        <v>4.06</v>
      </c>
      <c r="S233" s="155" t="n">
        <f aca="false">20*LOG(IMABS(N233)*$F$62)</f>
        <v>23.4274295090343</v>
      </c>
      <c r="T233" s="19" t="str">
        <f aca="false">COMPLEX(1,Q233*(R_1+R_2)*C_1*10^-12)</f>
        <v>1+0.88300118451285i</v>
      </c>
      <c r="U233" s="31" t="n">
        <f aca="false">20*LOG(IMABS(AE242))</f>
        <v>-6.19425355761743</v>
      </c>
      <c r="V233" s="19" t="n">
        <f aca="false">IF(180/PI()*IMARGUMENT(AE242)&lt;0,180/PI()*IMARGUMENT(AE242)+360,180/PI()*IMARGUMENT(AE242))</f>
        <v>173.131882720466</v>
      </c>
      <c r="W233" s="19" t="n">
        <f aca="false">20*LOG(IMABS(Y233))</f>
        <v>56.3483789665323</v>
      </c>
      <c r="X233" s="31" t="n">
        <f aca="false">180/PI()*IMARGUMENT(Y233)</f>
        <v>-49.0111058312077</v>
      </c>
      <c r="Y233" s="11" t="str">
        <f aca="false">IMDIV(10^(DCGAIN/20),IMPRODUCT(COMPLEX(1,2*PI()*C233/(2*PI()*(GBWP*10^6/10^(DCGAIN/20)))),COMPLEX(1,2*PI()*C233/(2*PI()*EAP*10^6))))</f>
        <v>430.789398833416-495.760560480994i</v>
      </c>
      <c r="Z233" s="11" t="str">
        <f aca="false">IMDIV(1,COMPLEX(0,2*PI()*C233*C_3*10^-12))</f>
        <v>-138618.160594572i</v>
      </c>
      <c r="AA233" s="11" t="str">
        <f aca="false">IMSUM(R_3,IMDIV(1,COMPLEX(0,2*PI()*C224*C_2*10^-12)))</f>
        <v>2610-4113.86423932266i</v>
      </c>
      <c r="AB233" s="11" t="str">
        <f aca="false">IMSUM(R_2,IMDIV(1,COMPLEX(0,2*PI()*C224*C_1*10^-12)))</f>
        <v>200-17483.9230171209i</v>
      </c>
      <c r="AC233" s="11" t="str">
        <f aca="false">IMDIV(IMPRODUCT(Z224,AA233),IMSUM(Z224,AA233))</f>
        <v>2510.20695499047-4065.37792094032i</v>
      </c>
      <c r="AD233" s="11" t="str">
        <f aca="false">IMDIV(IMPRODUCT(AB233,R_1),IMSUM(AB233,R_1))</f>
        <v>7510.54093146343-4267.20693221244i</v>
      </c>
      <c r="AE233" s="11" t="str">
        <f aca="false">IMDIV(IMPRODUCT(-1,Y224),IMSUM(1,IMDIV(AD233,R_4),IMPRODUCT(IMDIV(AD233,AC233),IMSUM(1,Y224))))</f>
        <v>-0.482556579447766+0.263777963213654i</v>
      </c>
      <c r="AF233" s="12"/>
      <c r="AG233" s="12"/>
      <c r="AH233" s="12"/>
      <c r="AI233" s="12"/>
      <c r="AJ233" s="12"/>
      <c r="AK233" s="12"/>
      <c r="AL233" s="12"/>
      <c r="AM233" s="12"/>
      <c r="AN233" s="12"/>
      <c r="AO233" s="12"/>
      <c r="AP233" s="12"/>
      <c r="AQ233" s="12"/>
      <c r="AR233" s="12"/>
      <c r="AS233" s="12"/>
    </row>
    <row r="234" s="137" customFormat="true" ht="12.75" hidden="false" customHeight="false" outlineLevel="0" collapsed="false">
      <c r="A234" s="19" t="n">
        <f aca="false">ROUND(ABS(D234),3)</f>
        <v>18.459</v>
      </c>
      <c r="B234" s="19" t="n">
        <f aca="false">LOG(C234)</f>
        <v>4.08</v>
      </c>
      <c r="C234" s="130" t="n">
        <f aca="false">10^R234</f>
        <v>12022.6443461742</v>
      </c>
      <c r="D234" s="30" t="n">
        <f aca="false">S234+U234</f>
        <v>18.4587847228805</v>
      </c>
      <c r="E234" s="19" t="n">
        <f aca="false">P234+V234</f>
        <v>154.101178538561</v>
      </c>
      <c r="G234" s="130"/>
      <c r="H234" s="168" t="str">
        <f aca="false">IMSUM(IMDIV(1,COMPLEX(0,Q234*COUT*10^-6)),ESR*10^-3)</f>
        <v>0.003-0.60172416207157i</v>
      </c>
      <c r="I234" s="19" t="str">
        <f aca="false">IMSUM(IMDIV(1,COMPLEX(0,Q234*MLCC*10^-6)),MLCC_ESR*10^-3)</f>
        <v>0.003-0.60172416207157i</v>
      </c>
      <c r="J234" s="19" t="str">
        <f aca="false">IMDIV(IMPRODUCT(H234,I234),IMSUM(H234,I234))</f>
        <v>0.0015-0.300862081035785i</v>
      </c>
      <c r="K234" s="19"/>
      <c r="L234" s="19" t="str">
        <f aca="false">IMDIV(IMPRODUCT(J234,VOUT/IOUT_max),IMSUM(J234,VOUT/IOUT_max))</f>
        <v>0.0456583813993178-0.293773313228602i</v>
      </c>
      <c r="M234" s="19" t="str">
        <f aca="false">COMPLEX(DCR*10^-3,Q234*LOUT*10^-6)</f>
        <v>0.007+0.203959356235183i</v>
      </c>
      <c r="N234" s="19" t="str">
        <f aca="false">IMDIV(L234,IMSUM(M234,L234))</f>
        <v>2.65596823303643-1.04884151588254i</v>
      </c>
      <c r="O234" s="169" t="n">
        <f aca="false">20*LOG(IMABS(N234))</f>
        <v>9.11383264955119</v>
      </c>
      <c r="P234" s="169" t="n">
        <f aca="false">180/PI()*IMARGUMENT(N234)</f>
        <v>-21.5490571431223</v>
      </c>
      <c r="Q234" s="19" t="n">
        <f aca="false">2*PI()*C234</f>
        <v>75540.5023093272</v>
      </c>
      <c r="R234" s="19" t="n">
        <f aca="false">R233+0.02</f>
        <v>4.08</v>
      </c>
      <c r="S234" s="155" t="n">
        <f aca="false">20*LOG(IMABS(N234)*$F$62)</f>
        <v>24.6768576572241</v>
      </c>
      <c r="T234" s="19" t="str">
        <f aca="false">COMPLEX(1,Q234*(R_1+R_2)*C_1*10^-12)</f>
        <v>1+0.924615748266165i</v>
      </c>
      <c r="U234" s="31" t="n">
        <f aca="false">20*LOG(IMABS(AE243))</f>
        <v>-6.21807293434356</v>
      </c>
      <c r="V234" s="19" t="n">
        <f aca="false">IF(180/PI()*IMARGUMENT(AE243)&lt;0,180/PI()*IMARGUMENT(AE243)+360,180/PI()*IMARGUMENT(AE243))</f>
        <v>175.650235681683</v>
      </c>
      <c r="W234" s="19" t="n">
        <f aca="false">20*LOG(IMABS(Y234))</f>
        <v>56.1164240129569</v>
      </c>
      <c r="X234" s="31" t="n">
        <f aca="false">180/PI()*IMARGUMENT(Y234)</f>
        <v>-50.3164275613421</v>
      </c>
      <c r="Y234" s="11" t="str">
        <f aca="false">IMDIV(10^(DCGAIN/20),IMPRODUCT(COMPLEX(1,2*PI()*C234/(2*PI()*(GBWP*10^6/10^(DCGAIN/20)))),COMPLEX(1,2*PI()*C234/(2*PI()*EAP*10^6))))</f>
        <v>408.332737868359-492.126190925906i</v>
      </c>
      <c r="Z234" s="11" t="str">
        <f aca="false">IMDIV(1,COMPLEX(0,2*PI()*C234*C_3*10^-12))</f>
        <v>-132379.315655746i</v>
      </c>
      <c r="AA234" s="11" t="str">
        <f aca="false">IMSUM(R_3,IMDIV(1,COMPLEX(0,2*PI()*C225*C_2*10^-12)))</f>
        <v>2610-3928.70984845184i</v>
      </c>
      <c r="AB234" s="11" t="str">
        <f aca="false">IMSUM(R_2,IMDIV(1,COMPLEX(0,2*PI()*C225*C_1*10^-12)))</f>
        <v>200-16697.01685592i</v>
      </c>
      <c r="AC234" s="11" t="str">
        <f aca="false">IMDIV(IMPRODUCT(Z225,AA234),IMSUM(Z225,AA234))</f>
        <v>2510.17091022204-3885.22711130995i</v>
      </c>
      <c r="AD234" s="11" t="str">
        <f aca="false">IMDIV(IMPRODUCT(AB234,R_1),IMSUM(AB234,R_1))</f>
        <v>7335.63459196648-4361.46609100645i</v>
      </c>
      <c r="AE234" s="11" t="str">
        <f aca="false">IMDIV(IMPRODUCT(-1,Y225),IMSUM(1,IMDIV(AD234,R_4),IMPRODUCT(IMDIV(AD234,AC234),IMSUM(1,Y225))))</f>
        <v>-0.482796774178557+0.239404127414096i</v>
      </c>
      <c r="AF234" s="12"/>
      <c r="AG234" s="12"/>
      <c r="AH234" s="12"/>
      <c r="AI234" s="12"/>
      <c r="AJ234" s="12"/>
      <c r="AK234" s="12"/>
      <c r="AL234" s="12"/>
      <c r="AM234" s="12"/>
      <c r="AN234" s="12"/>
      <c r="AO234" s="12"/>
      <c r="AP234" s="12"/>
      <c r="AQ234" s="12"/>
      <c r="AR234" s="12"/>
      <c r="AS234" s="12"/>
    </row>
    <row r="235" s="137" customFormat="true" ht="12.75" hidden="false" customHeight="false" outlineLevel="0" collapsed="false">
      <c r="A235" s="19" t="n">
        <f aca="false">ROUND(ABS(D235),3)</f>
        <v>19.994</v>
      </c>
      <c r="B235" s="19" t="n">
        <f aca="false">LOG(C235)</f>
        <v>4.1</v>
      </c>
      <c r="C235" s="130" t="n">
        <f aca="false">10^R235</f>
        <v>12589.2541179417</v>
      </c>
      <c r="D235" s="30" t="n">
        <f aca="false">S235+U235</f>
        <v>19.9943536700516</v>
      </c>
      <c r="E235" s="19" t="n">
        <f aca="false">P235+V235</f>
        <v>150.752906956244</v>
      </c>
      <c r="G235" s="130"/>
      <c r="H235" s="168" t="str">
        <f aca="false">IMSUM(IMDIV(1,COMPLEX(0,Q235*COUT*10^-6)),ESR*10^-3)</f>
        <v>0.003-0.574642113608311i</v>
      </c>
      <c r="I235" s="19" t="str">
        <f aca="false">IMSUM(IMDIV(1,COMPLEX(0,Q235*MLCC*10^-6)),MLCC_ESR*10^-3)</f>
        <v>0.003-0.574642113608311i</v>
      </c>
      <c r="J235" s="19" t="str">
        <f aca="false">IMDIV(IMPRODUCT(H235,I235),IMSUM(H235,I235))</f>
        <v>0.00150000000000001-0.287321056804156i</v>
      </c>
      <c r="K235" s="19"/>
      <c r="L235" s="19" t="str">
        <f aca="false">IMDIV(IMPRODUCT(J235,VOUT/IOUT_max),IMSUM(J235,VOUT/IOUT_max))</f>
        <v>0.0418512781641829-0.28109785667628i</v>
      </c>
      <c r="M235" s="19" t="str">
        <f aca="false">COMPLEX(DCR*10^-3,Q235*LOUT*10^-6)</f>
        <v>0.007+0.213571664555944i</v>
      </c>
      <c r="N235" s="19" t="str">
        <f aca="false">IMDIV(L235,IMSUM(M235,L235))</f>
        <v>3.02695767289251-1.57004963224586i</v>
      </c>
      <c r="O235" s="169" t="n">
        <f aca="false">20*LOG(IMABS(N235))</f>
        <v>10.6548741645509</v>
      </c>
      <c r="P235" s="169" t="n">
        <f aca="false">180/PI()*IMARGUMENT(N235)</f>
        <v>-27.415272797682</v>
      </c>
      <c r="Q235" s="19" t="n">
        <f aca="false">2*PI()*C235</f>
        <v>79100.6165022013</v>
      </c>
      <c r="R235" s="19" t="n">
        <f aca="false">R234+0.02</f>
        <v>4.1</v>
      </c>
      <c r="S235" s="155" t="n">
        <f aca="false">20*LOG(IMABS(N235)*$F$62)</f>
        <v>26.2178991722238</v>
      </c>
      <c r="T235" s="19" t="str">
        <f aca="false">COMPLEX(1,Q235*(R_1+R_2)*C_1*10^-12)</f>
        <v>1+0.968191545986944i</v>
      </c>
      <c r="U235" s="31" t="n">
        <f aca="false">20*LOG(IMABS(AE244))</f>
        <v>-6.22354550217213</v>
      </c>
      <c r="V235" s="19" t="n">
        <f aca="false">IF(180/PI()*IMARGUMENT(AE244)&lt;0,180/PI()*IMARGUMENT(AE244)+360,180/PI()*IMARGUMENT(AE244))</f>
        <v>178.168179753926</v>
      </c>
      <c r="W235" s="19" t="n">
        <f aca="false">20*LOG(IMABS(Y235))</f>
        <v>55.8755670889584</v>
      </c>
      <c r="X235" s="31" t="n">
        <f aca="false">180/PI()*IMARGUMENT(Y235)</f>
        <v>-51.6110231225009</v>
      </c>
      <c r="Y235" s="11" t="str">
        <f aca="false">IMDIV(10^(DCGAIN/20),IMPRODUCT(COMPLEX(1,2*PI()*C235/(2*PI()*(GBWP*10^6/10^(DCGAIN/20)))),COMPLEX(1,2*PI()*C235/(2*PI()*EAP*10^6))))</f>
        <v>386.249430862611-487.518147220509i</v>
      </c>
      <c r="Z235" s="11" t="str">
        <f aca="false">IMDIV(1,COMPLEX(0,2*PI()*C235*C_3*10^-12))</f>
        <v>-126421.264993829i</v>
      </c>
      <c r="AA235" s="11" t="str">
        <f aca="false">IMSUM(R_3,IMDIV(1,COMPLEX(0,2*PI()*C226*C_2*10^-12)))</f>
        <v>2610-3751.88877790095i</v>
      </c>
      <c r="AB235" s="11" t="str">
        <f aca="false">IMSUM(R_2,IMDIV(1,COMPLEX(0,2*PI()*C226*C_1*10^-12)))</f>
        <v>200-15945.5273060786i</v>
      </c>
      <c r="AC235" s="11" t="str">
        <f aca="false">IMDIV(IMPRODUCT(Z226,AA235),IMSUM(Z226,AA235))</f>
        <v>2510.13138910912-3713.31730034949i</v>
      </c>
      <c r="AD235" s="11" t="str">
        <f aca="false">IMDIV(IMPRODUCT(AB235,R_1),IMSUM(AB235,R_1))</f>
        <v>7153.22229293464-4450.33055513201i</v>
      </c>
      <c r="AE235" s="11" t="str">
        <f aca="false">IMDIV(IMPRODUCT(-1,Y226),IMSUM(1,IMDIV(AD235,R_4),IMPRODUCT(IMDIV(AD235,AC235),IMSUM(1,Y226))))</f>
        <v>-0.483081720315689+0.215539168200814i</v>
      </c>
      <c r="AF235" s="12"/>
      <c r="AG235" s="12"/>
      <c r="AH235" s="12"/>
      <c r="AI235" s="12"/>
      <c r="AJ235" s="12"/>
      <c r="AK235" s="12"/>
      <c r="AL235" s="12"/>
      <c r="AM235" s="12"/>
      <c r="AN235" s="12"/>
      <c r="AO235" s="12"/>
      <c r="AP235" s="12"/>
      <c r="AQ235" s="12"/>
      <c r="AR235" s="12"/>
      <c r="AS235" s="12"/>
    </row>
    <row r="236" s="137" customFormat="true" ht="12.75" hidden="false" customHeight="false" outlineLevel="0" collapsed="false">
      <c r="A236" s="19" t="n">
        <f aca="false">ROUND(ABS(D236),3)</f>
        <v>21.895</v>
      </c>
      <c r="B236" s="19" t="n">
        <f aca="false">LOG(C236)</f>
        <v>4.12</v>
      </c>
      <c r="C236" s="130" t="n">
        <f aca="false">10^R236</f>
        <v>13182.5673855641</v>
      </c>
      <c r="D236" s="30" t="n">
        <f aca="false">S236+U236</f>
        <v>21.8950960121005</v>
      </c>
      <c r="E236" s="19" t="n">
        <f aca="false">P236+V236</f>
        <v>143.749286062875</v>
      </c>
      <c r="G236" s="130"/>
      <c r="H236" s="168" t="str">
        <f aca="false">IMSUM(IMDIV(1,COMPLEX(0,Q236*COUT*10^-6)),ESR*10^-3)</f>
        <v>0.003-0.548778958111626i</v>
      </c>
      <c r="I236" s="19" t="str">
        <f aca="false">IMSUM(IMDIV(1,COMPLEX(0,Q236*MLCC*10^-6)),MLCC_ESR*10^-3)</f>
        <v>0.003-0.548778958111626i</v>
      </c>
      <c r="J236" s="19" t="str">
        <f aca="false">IMDIV(IMPRODUCT(H236,I236),IMSUM(H236,I236))</f>
        <v>0.0015-0.274389479055814i</v>
      </c>
      <c r="K236" s="19"/>
      <c r="L236" s="19" t="str">
        <f aca="false">IMDIV(IMPRODUCT(J236,VOUT/IOUT_max),IMSUM(J236,VOUT/IOUT_max))</f>
        <v>0.0383662033289439-0.268924144674919i</v>
      </c>
      <c r="M236" s="19" t="str">
        <f aca="false">COMPLEX(DCR*10^-3,Q236*LOUT*10^-6)</f>
        <v>0.007+0.223636987011279i</v>
      </c>
      <c r="N236" s="19" t="str">
        <f aca="false">IMDIV(L236,IMSUM(M236,L236))</f>
        <v>3.38750902310431-2.54624546429462i</v>
      </c>
      <c r="O236" s="169" t="n">
        <f aca="false">20*LOG(IMABS(N236))</f>
        <v>12.5427207457753</v>
      </c>
      <c r="P236" s="169" t="n">
        <f aca="false">180/PI()*IMARGUMENT(N236)</f>
        <v>-36.9306167882019</v>
      </c>
      <c r="Q236" s="19" t="n">
        <f aca="false">2*PI()*C236</f>
        <v>82828.513707881</v>
      </c>
      <c r="R236" s="19" t="n">
        <f aca="false">R235+0.02</f>
        <v>4.12</v>
      </c>
      <c r="S236" s="155" t="n">
        <f aca="false">20*LOG(IMABS(N236)*$F$62)</f>
        <v>28.1057457534481</v>
      </c>
      <c r="T236" s="19" t="str">
        <f aca="false">COMPLEX(1,Q236*(R_1+R_2)*C_1*10^-12)</f>
        <v>1+1.01382100778446i</v>
      </c>
      <c r="U236" s="31" t="n">
        <f aca="false">20*LOG(IMABS(AE245))</f>
        <v>-6.21064974134765</v>
      </c>
      <c r="V236" s="19" t="n">
        <f aca="false">IF(180/PI()*IMARGUMENT(AE245)&lt;0,180/PI()*IMARGUMENT(AE245)+360,180/PI()*IMARGUMENT(AE245))</f>
        <v>180.679902851077</v>
      </c>
      <c r="W236" s="19" t="n">
        <f aca="false">20*LOG(IMABS(Y236))</f>
        <v>55.6259739466337</v>
      </c>
      <c r="X236" s="31" t="n">
        <f aca="false">180/PI()*IMARGUMENT(Y236)</f>
        <v>-52.8923920155382</v>
      </c>
      <c r="Y236" s="11" t="str">
        <f aca="false">IMDIV(10^(DCGAIN/20),IMPRODUCT(COMPLEX(1,2*PI()*C236/(2*PI()*(GBWP*10^6/10^(DCGAIN/20)))),COMPLEX(1,2*PI()*C236/(2*PI()*EAP*10^6))))</f>
        <v>364.621287973452-481.982724339815i</v>
      </c>
      <c r="Z236" s="11" t="str">
        <f aca="false">IMDIV(1,COMPLEX(0,2*PI()*C236*C_3*10^-12))</f>
        <v>-120731.370784558i</v>
      </c>
      <c r="AA236" s="11" t="str">
        <f aca="false">IMSUM(R_3,IMDIV(1,COMPLEX(0,2*PI()*C227*C_2*10^-12)))</f>
        <v>2610-3583.02596647238i</v>
      </c>
      <c r="AB236" s="11" t="str">
        <f aca="false">IMSUM(R_2,IMDIV(1,COMPLEX(0,2*PI()*C227*C_1*10^-12)))</f>
        <v>200-15227.8603575074i</v>
      </c>
      <c r="AC236" s="11" t="str">
        <f aca="false">IMDIV(IMPRODUCT(Z227,AA236),IMSUM(Z227,AA236))</f>
        <v>2510.08805650086-3549.28383113023i</v>
      </c>
      <c r="AD236" s="11" t="str">
        <f aca="false">IMDIV(IMPRODUCT(AB236,R_1),IMSUM(AB236,R_1))</f>
        <v>6963.63263384677-4533.07629861509i</v>
      </c>
      <c r="AE236" s="11" t="str">
        <f aca="false">IMDIV(IMPRODUCT(-1,Y227),IMSUM(1,IMDIV(AD236,R_4),IMPRODUCT(IMDIV(AD236,AC236),IMSUM(1,Y227))))</f>
        <v>-0.483413833780955+0.192132641263334i</v>
      </c>
      <c r="AF236" s="12"/>
      <c r="AG236" s="12"/>
      <c r="AH236" s="12"/>
      <c r="AI236" s="12"/>
      <c r="AJ236" s="12"/>
      <c r="AK236" s="12"/>
      <c r="AL236" s="12"/>
      <c r="AM236" s="12"/>
      <c r="AN236" s="12"/>
      <c r="AO236" s="12"/>
      <c r="AP236" s="12"/>
      <c r="AQ236" s="12"/>
      <c r="AR236" s="12"/>
      <c r="AS236" s="12"/>
    </row>
    <row r="237" s="137" customFormat="true" ht="12.75" hidden="false" customHeight="false" outlineLevel="0" collapsed="false">
      <c r="A237" s="19" t="n">
        <f aca="false">ROUND(ABS(D237),3)</f>
        <v>24.033</v>
      </c>
      <c r="B237" s="19" t="n">
        <f aca="false">LOG(C237)</f>
        <v>4.14</v>
      </c>
      <c r="C237" s="130" t="n">
        <f aca="false">10^R237</f>
        <v>13803.8426460288</v>
      </c>
      <c r="D237" s="30" t="n">
        <f aca="false">S237+U237</f>
        <v>24.0332719821017</v>
      </c>
      <c r="E237" s="19" t="n">
        <f aca="false">P237+V237</f>
        <v>129.635289679766</v>
      </c>
      <c r="G237" s="130"/>
      <c r="H237" s="168" t="str">
        <f aca="false">IMSUM(IMDIV(1,COMPLEX(0,Q237*COUT*10^-6)),ESR*10^-3)</f>
        <v>0.003-0.524079836361172i</v>
      </c>
      <c r="I237" s="19" t="str">
        <f aca="false">IMSUM(IMDIV(1,COMPLEX(0,Q237*MLCC*10^-6)),MLCC_ESR*10^-3)</f>
        <v>0.003-0.524079836361172i</v>
      </c>
      <c r="J237" s="19" t="str">
        <f aca="false">IMDIV(IMPRODUCT(H237,I237),IMSUM(H237,I237))</f>
        <v>0.0015-0.262039918180587i</v>
      </c>
      <c r="K237" s="19"/>
      <c r="L237" s="19" t="str">
        <f aca="false">IMDIV(IMPRODUCT(J237,VOUT/IOUT_max),IMSUM(J237,VOUT/IOUT_max))</f>
        <v>0.0351769436631559-0.257238107880009i</v>
      </c>
      <c r="M237" s="19" t="str">
        <f aca="false">COMPLEX(DCR*10^-3,Q237*LOUT*10^-6)</f>
        <v>0.007+0.234176673499598i</v>
      </c>
      <c r="N237" s="19" t="str">
        <f aca="false">IMDIV(L237,IMSUM(M237,L237))</f>
        <v>3.20935544409378-4.34421634165692i</v>
      </c>
      <c r="O237" s="169" t="n">
        <f aca="false">20*LOG(IMABS(N237))</f>
        <v>14.6496885468146</v>
      </c>
      <c r="P237" s="169" t="n">
        <f aca="false">180/PI()*IMARGUMENT(N237)</f>
        <v>-53.5443045693331</v>
      </c>
      <c r="Q237" s="19" t="n">
        <f aca="false">2*PI()*C237</f>
        <v>86732.1012961474</v>
      </c>
      <c r="R237" s="19" t="n">
        <f aca="false">R236+0.02</f>
        <v>4.14</v>
      </c>
      <c r="S237" s="155" t="n">
        <f aca="false">20*LOG(IMABS(N237)*$F$62)</f>
        <v>30.2127135544875</v>
      </c>
      <c r="T237" s="19" t="str">
        <f aca="false">COMPLEX(1,Q237*(R_1+R_2)*C_1*10^-12)</f>
        <v>1+1.06160091986484i</v>
      </c>
      <c r="U237" s="31" t="n">
        <f aca="false">20*LOG(IMABS(AE246))</f>
        <v>-6.1794415723858</v>
      </c>
      <c r="V237" s="19" t="n">
        <f aca="false">IF(180/PI()*IMARGUMENT(AE246)&lt;0,180/PI()*IMARGUMENT(AE246)+360,180/PI()*IMARGUMENT(AE246))</f>
        <v>183.179594249099</v>
      </c>
      <c r="W237" s="19" t="n">
        <f aca="false">20*LOG(IMABS(Y237))</f>
        <v>55.367841643477</v>
      </c>
      <c r="X237" s="31" t="n">
        <f aca="false">180/PI()*IMARGUMENT(Y237)</f>
        <v>-54.1581668134584</v>
      </c>
      <c r="Y237" s="11" t="str">
        <f aca="false">IMDIV(10^(DCGAIN/20),IMPRODUCT(COMPLEX(1,2*PI()*C237/(2*PI()*(GBWP*10^6/10^(DCGAIN/20)))),COMPLEX(1,2*PI()*C237/(2*PI()*EAP*10^6))))</f>
        <v>343.523019012077-475.574151607486i</v>
      </c>
      <c r="Z237" s="11" t="str">
        <f aca="false">IMDIV(1,COMPLEX(0,2*PI()*C237*C_3*10^-12))</f>
        <v>-115297.563999458i</v>
      </c>
      <c r="AA237" s="11" t="str">
        <f aca="false">IMSUM(R_3,IMDIV(1,COMPLEX(0,2*PI()*C228*C_2*10^-12)))</f>
        <v>2610-3421.76323350336i</v>
      </c>
      <c r="AB237" s="11" t="str">
        <f aca="false">IMSUM(R_2,IMDIV(1,COMPLEX(0,2*PI()*C228*C_1*10^-12)))</f>
        <v>200-14542.4937423893i</v>
      </c>
      <c r="AC237" s="11" t="str">
        <f aca="false">IMDIV(IMPRODUCT(Z228,AA237),IMSUM(Z228,AA237))</f>
        <v>2510.04054496028-3392.77875155045i</v>
      </c>
      <c r="AD237" s="11" t="str">
        <f aca="false">IMDIV(IMPRODUCT(AB237,R_1),IMSUM(AB237,R_1))</f>
        <v>6767.28363502208-4608.99583417754i</v>
      </c>
      <c r="AE237" s="11" t="str">
        <f aca="false">IMDIV(IMPRODUCT(-1,Y228),IMSUM(1,IMDIV(AD237,R_4),IMPRODUCT(IMDIV(AD237,AC237),IMSUM(1,Y228))))</f>
        <v>-0.483795930275081+0.169135098493092i</v>
      </c>
      <c r="AF237" s="12"/>
      <c r="AG237" s="12"/>
      <c r="AH237" s="12"/>
      <c r="AI237" s="12"/>
      <c r="AJ237" s="12"/>
      <c r="AK237" s="12"/>
      <c r="AL237" s="12"/>
      <c r="AM237" s="12"/>
      <c r="AN237" s="12"/>
      <c r="AO237" s="12"/>
      <c r="AP237" s="12"/>
      <c r="AQ237" s="12"/>
      <c r="AR237" s="12"/>
      <c r="AS237" s="12"/>
    </row>
    <row r="238" s="137" customFormat="true" ht="12.75" hidden="false" customHeight="false" outlineLevel="0" collapsed="false">
      <c r="A238" s="19" t="n">
        <f aca="false">ROUND(ABS(D238),3)</f>
        <v>25.446</v>
      </c>
      <c r="B238" s="19" t="n">
        <f aca="false">LOG(C238)</f>
        <v>4.16</v>
      </c>
      <c r="C238" s="130" t="n">
        <f aca="false">10^R238</f>
        <v>14454.3977074593</v>
      </c>
      <c r="D238" s="30" t="n">
        <f aca="false">S238+U238</f>
        <v>25.4459013837806</v>
      </c>
      <c r="E238" s="19" t="n">
        <f aca="false">P238+V238</f>
        <v>104.316782043475</v>
      </c>
      <c r="G238" s="130"/>
      <c r="H238" s="168" t="str">
        <f aca="false">IMSUM(IMDIV(1,COMPLEX(0,Q238*COUT*10^-6)),ESR*10^-3)</f>
        <v>0.003-0.500492358208247i</v>
      </c>
      <c r="I238" s="19" t="str">
        <f aca="false">IMSUM(IMDIV(1,COMPLEX(0,Q238*MLCC*10^-6)),MLCC_ESR*10^-3)</f>
        <v>0.003-0.500492358208247i</v>
      </c>
      <c r="J238" s="19" t="str">
        <f aca="false">IMDIV(IMPRODUCT(H238,I238),IMSUM(H238,I238))</f>
        <v>0.0015-0.250246179104124i</v>
      </c>
      <c r="K238" s="19"/>
      <c r="L238" s="19" t="str">
        <f aca="false">IMDIV(IMPRODUCT(J238,VOUT/IOUT_max),IMSUM(J238,VOUT/IOUT_max))</f>
        <v>0.0322592491084058-0.246025283226631i</v>
      </c>
      <c r="M238" s="19" t="str">
        <f aca="false">COMPLEX(DCR*10^-3,Q238*LOUT*10^-6)</f>
        <v>0.007+0.245213080109023i</v>
      </c>
      <c r="N238" s="19" t="str">
        <f aca="false">IMDIV(L238,IMSUM(M238,L238))</f>
        <v>0.950937450427753-6.24701018064638i</v>
      </c>
      <c r="O238" s="169" t="n">
        <f aca="false">20*LOG(IMABS(N238))</f>
        <v>16.0129298260626</v>
      </c>
      <c r="P238" s="169" t="n">
        <f aca="false">180/PI()*IMARGUMENT(N238)</f>
        <v>-81.3447199879125</v>
      </c>
      <c r="Q238" s="19" t="n">
        <f aca="false">2*PI()*C238</f>
        <v>90819.6592996383</v>
      </c>
      <c r="R238" s="19" t="n">
        <f aca="false">R237+0.02</f>
        <v>4.16</v>
      </c>
      <c r="S238" s="155" t="n">
        <f aca="false">20*LOG(IMABS(N238)*$F$62)</f>
        <v>31.5759548337355</v>
      </c>
      <c r="T238" s="19" t="str">
        <f aca="false">COMPLEX(1,Q238*(R_1+R_2)*C_1*10^-12)</f>
        <v>1+1.11163262982757i</v>
      </c>
      <c r="U238" s="31" t="n">
        <f aca="false">20*LOG(IMABS(AE247))</f>
        <v>-6.13005344995483</v>
      </c>
      <c r="V238" s="19" t="n">
        <f aca="false">IF(180/PI()*IMARGUMENT(AE247)&lt;0,180/PI()*IMARGUMENT(AE247)+360,180/PI()*IMARGUMENT(AE247))</f>
        <v>185.661502031387</v>
      </c>
      <c r="W238" s="19" t="n">
        <f aca="false">20*LOG(IMABS(Y238))</f>
        <v>55.1013955214077</v>
      </c>
      <c r="X238" s="31" t="n">
        <f aca="false">180/PI()*IMARGUMENT(Y238)</f>
        <v>-55.4061324768123</v>
      </c>
      <c r="Y238" s="11" t="str">
        <f aca="false">IMDIV(10^(DCGAIN/20),IMPRODUCT(COMPLEX(1,2*PI()*C238/(2*PI()*(GBWP*10^6/10^(DCGAIN/20)))),COMPLEX(1,2*PI()*C238/(2*PI()*EAP*10^6))))</f>
        <v>323.021353950503-468.353348551057i</v>
      </c>
      <c r="Z238" s="11" t="str">
        <f aca="false">IMDIV(1,COMPLEX(0,2*PI()*C238*C_3*10^-12))</f>
        <v>-110108.318805814i</v>
      </c>
      <c r="AA238" s="11" t="str">
        <f aca="false">IMSUM(R_3,IMDIV(1,COMPLEX(0,2*PI()*C229*C_2*10^-12)))</f>
        <v>2610-3267.75851911649i</v>
      </c>
      <c r="AB238" s="11" t="str">
        <f aca="false">IMSUM(R_2,IMDIV(1,COMPLEX(0,2*PI()*C229*C_1*10^-12)))</f>
        <v>200-13887.9737062449i</v>
      </c>
      <c r="AC238" s="11" t="str">
        <f aca="false">IMDIV(IMPRODUCT(Z229,AA238),IMSUM(Z229,AA238))</f>
        <v>2509.9884516592-3243.47007599349i</v>
      </c>
      <c r="AD238" s="11" t="str">
        <f aca="false">IMDIV(IMPRODUCT(AB238,R_1),IMSUM(AB238,R_1))</f>
        <v>6564.6828055119-4677.41126173154i</v>
      </c>
      <c r="AE238" s="11" t="str">
        <f aca="false">IMDIV(IMPRODUCT(-1,Y229),IMSUM(1,IMDIV(AD238,R_4),IMPRODUCT(IMDIV(AD238,AC238),IMSUM(1,Y229))))</f>
        <v>-0.484231249056693+0.146497986928151i</v>
      </c>
      <c r="AF238" s="12"/>
      <c r="AG238" s="12"/>
      <c r="AH238" s="12"/>
      <c r="AI238" s="12"/>
      <c r="AJ238" s="12"/>
      <c r="AK238" s="12"/>
      <c r="AL238" s="12"/>
      <c r="AM238" s="12"/>
      <c r="AN238" s="12"/>
      <c r="AO238" s="12"/>
      <c r="AP238" s="12"/>
      <c r="AQ238" s="12"/>
      <c r="AR238" s="12"/>
      <c r="AS238" s="12"/>
    </row>
    <row r="239" s="137" customFormat="true" ht="12.75" hidden="false" customHeight="false" outlineLevel="0" collapsed="false">
      <c r="A239" s="19" t="n">
        <f aca="false">ROUND(ABS(D239),3)</f>
        <v>24.445</v>
      </c>
      <c r="B239" s="19" t="n">
        <f aca="false">LOG(C239)</f>
        <v>4.18</v>
      </c>
      <c r="C239" s="130" t="n">
        <f aca="false">10^R239</f>
        <v>15135.612484362</v>
      </c>
      <c r="D239" s="30" t="n">
        <f aca="false">S239+U239</f>
        <v>24.4445482181907</v>
      </c>
      <c r="E239" s="19" t="n">
        <f aca="false">P239+V239</f>
        <v>74.852481220062</v>
      </c>
      <c r="G239" s="130"/>
      <c r="H239" s="168" t="str">
        <f aca="false">IMSUM(IMDIV(1,COMPLEX(0,Q239*COUT*10^-6)),ESR*10^-3)</f>
        <v>0.003-0.477966491449262i</v>
      </c>
      <c r="I239" s="19" t="str">
        <f aca="false">IMSUM(IMDIV(1,COMPLEX(0,Q239*MLCC*10^-6)),MLCC_ESR*10^-3)</f>
        <v>0.003-0.477966491449262i</v>
      </c>
      <c r="J239" s="19" t="str">
        <f aca="false">IMDIV(IMPRODUCT(H239,I239),IMSUM(H239,I239))</f>
        <v>0.00149999999999999-0.238983245724632i</v>
      </c>
      <c r="K239" s="19"/>
      <c r="L239" s="19" t="str">
        <f aca="false">IMDIV(IMPRODUCT(J239,VOUT/IOUT_max),IMSUM(J239,VOUT/IOUT_max))</f>
        <v>0.0295907145923723-0.235270950003831i</v>
      </c>
      <c r="M239" s="19" t="str">
        <f aca="false">COMPLEX(DCR*10^-3,Q239*LOUT*10^-6)</f>
        <v>0.007+0.25676961653765i</v>
      </c>
      <c r="N239" s="19" t="str">
        <f aca="false">IMDIV(L239,IMSUM(M239,L239))</f>
        <v>-2.20716549575499-5.13299171983911i</v>
      </c>
      <c r="O239" s="169" t="n">
        <f aca="false">20*LOG(IMABS(N239))</f>
        <v>14.9442154072814</v>
      </c>
      <c r="P239" s="169" t="n">
        <f aca="false">180/PI()*IMARGUMENT(N239)</f>
        <v>-113.267507510553</v>
      </c>
      <c r="Q239" s="19" t="n">
        <f aca="false">2*PI()*C239</f>
        <v>95099.8579769075</v>
      </c>
      <c r="R239" s="19" t="n">
        <f aca="false">R238+0.02</f>
        <v>4.18</v>
      </c>
      <c r="S239" s="155" t="n">
        <f aca="false">20*LOG(IMABS(N239)*$F$62)</f>
        <v>30.5072404149543</v>
      </c>
      <c r="T239" s="19" t="str">
        <f aca="false">COMPLEX(1,Q239*(R_1+R_2)*C_1*10^-12)</f>
        <v>1+1.16402226163735i</v>
      </c>
      <c r="U239" s="31" t="n">
        <f aca="false">20*LOG(IMABS(AE248))</f>
        <v>-6.06269219676356</v>
      </c>
      <c r="V239" s="19" t="n">
        <f aca="false">IF(180/PI()*IMARGUMENT(AE248)&lt;0,180/PI()*IMARGUMENT(AE248)+360,180/PI()*IMARGUMENT(AE248))</f>
        <v>188.119988730615</v>
      </c>
      <c r="W239" s="19" t="n">
        <f aca="false">20*LOG(IMABS(Y239))</f>
        <v>54.8268858825545</v>
      </c>
      <c r="X239" s="31" t="n">
        <f aca="false">180/PI()*IMARGUMENT(Y239)</f>
        <v>-56.6342422602539</v>
      </c>
      <c r="Y239" s="11" t="str">
        <f aca="false">IMDIV(10^(DCGAIN/20),IMPRODUCT(COMPLEX(1,2*PI()*C239/(2*PI()*(GBWP*10^6/10^(DCGAIN/20)))),COMPLEX(1,2*PI()*C239/(2*PI()*EAP*10^6))))</f>
        <v>303.174406267531-460.386590625265i</v>
      </c>
      <c r="Z239" s="11" t="str">
        <f aca="false">IMDIV(1,COMPLEX(0,2*PI()*C239*C_3*10^-12))</f>
        <v>-105152.628118837i</v>
      </c>
      <c r="AA239" s="11" t="str">
        <f aca="false">IMSUM(R_3,IMDIV(1,COMPLEX(0,2*PI()*C230*C_2*10^-12)))</f>
        <v>2610-3120.6851586646i</v>
      </c>
      <c r="AB239" s="11" t="str">
        <f aca="false">IMSUM(R_2,IMDIV(1,COMPLEX(0,2*PI()*C230*C_1*10^-12)))</f>
        <v>200-13262.9119243245i</v>
      </c>
      <c r="AC239" s="11" t="str">
        <f aca="false">IMDIV(IMPRODUCT(Z230,AA239),IMSUM(Z230,AA239))</f>
        <v>2509.93133497559-3101.04108081021i</v>
      </c>
      <c r="AD239" s="11" t="str">
        <f aca="false">IMDIV(IMPRODUCT(AB239,R_1),IMSUM(AB239,R_1))</f>
        <v>6356.42497803154-4737.68770647416i</v>
      </c>
      <c r="AE239" s="11" t="str">
        <f aca="false">IMDIV(IMPRODUCT(-1,Y230),IMSUM(1,IMDIV(AD239,R_4),IMPRODUCT(IMDIV(AD239,AC239),IMSUM(1,Y230))))</f>
        <v>-0.484723480291267+0.124173550125522i</v>
      </c>
      <c r="AF239" s="12"/>
      <c r="AG239" s="12"/>
      <c r="AH239" s="12"/>
      <c r="AI239" s="12"/>
      <c r="AJ239" s="12"/>
      <c r="AK239" s="12"/>
      <c r="AL239" s="12"/>
      <c r="AM239" s="12"/>
      <c r="AN239" s="12"/>
      <c r="AO239" s="12"/>
      <c r="AP239" s="12"/>
      <c r="AQ239" s="12"/>
      <c r="AR239" s="12"/>
      <c r="AS239" s="12"/>
    </row>
    <row r="240" s="137" customFormat="true" ht="12.75" hidden="false" customHeight="false" outlineLevel="0" collapsed="false">
      <c r="A240" s="19" t="n">
        <f aca="false">ROUND(ABS(D240),3)</f>
        <v>21.785</v>
      </c>
      <c r="B240" s="19" t="n">
        <f aca="false">LOG(C240)</f>
        <v>4.2</v>
      </c>
      <c r="C240" s="130" t="n">
        <f aca="false">10^R240</f>
        <v>15848.9319246111</v>
      </c>
      <c r="D240" s="30" t="n">
        <f aca="false">S240+U240</f>
        <v>21.7845390248935</v>
      </c>
      <c r="E240" s="19" t="n">
        <f aca="false">P240+V240</f>
        <v>55.3047498009975</v>
      </c>
      <c r="G240" s="130"/>
      <c r="H240" s="168" t="str">
        <f aca="false">IMSUM(IMDIV(1,COMPLEX(0,Q240*COUT*10^-6)),ESR*10^-3)</f>
        <v>0.003-0.456454455700722i</v>
      </c>
      <c r="I240" s="19" t="str">
        <f aca="false">IMSUM(IMDIV(1,COMPLEX(0,Q240*MLCC*10^-6)),MLCC_ESR*10^-3)</f>
        <v>0.003-0.456454455700722i</v>
      </c>
      <c r="J240" s="19" t="str">
        <f aca="false">IMDIV(IMPRODUCT(H240,I240),IMSUM(H240,I240))</f>
        <v>0.0015-0.228227227850361i</v>
      </c>
      <c r="K240" s="19"/>
      <c r="L240" s="19" t="str">
        <f aca="false">IMDIV(IMPRODUCT(J240,VOUT/IOUT_max),IMSUM(J240,VOUT/IOUT_max))</f>
        <v>0.0271506638107028-0.224960247296981i</v>
      </c>
      <c r="M240" s="19" t="str">
        <f aca="false">COMPLEX(DCR*10^-3,Q240*LOUT*10^-6)</f>
        <v>0.007+0.268870795748656i</v>
      </c>
      <c r="N240" s="19" t="str">
        <f aca="false">IMDIV(L240,IMSUM(M240,L240))</f>
        <v>-2.89261335806665-2.86799720288123i</v>
      </c>
      <c r="O240" s="169" t="n">
        <f aca="false">20*LOG(IMABS(N240))</f>
        <v>12.1991496706912</v>
      </c>
      <c r="P240" s="169" t="n">
        <f aca="false">180/PI()*IMARGUMENT(N240)</f>
        <v>-135.24483398078</v>
      </c>
      <c r="Q240" s="19" t="n">
        <f aca="false">2*PI()*C240</f>
        <v>99581.7762032058</v>
      </c>
      <c r="R240" s="19" t="n">
        <f aca="false">R239+0.02</f>
        <v>4.2</v>
      </c>
      <c r="S240" s="155" t="n">
        <f aca="false">20*LOG(IMABS(N240)*$F$62)</f>
        <v>27.7621746783641</v>
      </c>
      <c r="T240" s="19" t="str">
        <f aca="false">COMPLEX(1,Q240*(R_1+R_2)*C_1*10^-12)</f>
        <v>1+1.21888094072724i</v>
      </c>
      <c r="U240" s="31" t="n">
        <f aca="false">20*LOG(IMABS(AE249))</f>
        <v>-5.97763565347054</v>
      </c>
      <c r="V240" s="19" t="n">
        <f aca="false">IF(180/PI()*IMARGUMENT(AE249)&lt;0,180/PI()*IMARGUMENT(AE249)+360,180/PI()*IMARGUMENT(AE249))</f>
        <v>190.549583781778</v>
      </c>
      <c r="W240" s="19" t="n">
        <f aca="false">20*LOG(IMABS(Y240))</f>
        <v>54.5445844599366</v>
      </c>
      <c r="X240" s="31" t="n">
        <f aca="false">180/PI()*IMARGUMENT(Y240)</f>
        <v>-57.8406300400808</v>
      </c>
      <c r="Y240" s="11" t="str">
        <f aca="false">IMDIV(10^(DCGAIN/20),IMPRODUCT(COMPLEX(1,2*PI()*C240/(2*PI()*(GBWP*10^6/10^(DCGAIN/20)))),COMPLEX(1,2*PI()*C240/(2*PI()*EAP*10^6))))</f>
        <v>284.031282745428-451.744135680625i</v>
      </c>
      <c r="Z240" s="11" t="str">
        <f aca="false">IMDIV(1,COMPLEX(0,2*PI()*C240*C_3*10^-12))</f>
        <v>-100419.980254159i</v>
      </c>
      <c r="AA240" s="11" t="str">
        <f aca="false">IMSUM(R_3,IMDIV(1,COMPLEX(0,2*PI()*C231*C_2*10^-12)))</f>
        <v>2610-2980.2311898319i</v>
      </c>
      <c r="AB240" s="11" t="str">
        <f aca="false">IMSUM(R_2,IMDIV(1,COMPLEX(0,2*PI()*C231*C_1*10^-12)))</f>
        <v>200-12665.9825567852i</v>
      </c>
      <c r="AC240" s="11" t="str">
        <f aca="false">IMDIV(IMPRODUCT(Z231,AA240),IMSUM(Z231,AA240))</f>
        <v>2509.86871076508-2965.18963212617i</v>
      </c>
      <c r="AD240" s="11" t="str">
        <f aca="false">IMDIV(IMPRODUCT(AB240,R_1),IMSUM(AB240,R_1))</f>
        <v>6143.18777077405-4789.24670785997i</v>
      </c>
      <c r="AE240" s="11" t="str">
        <f aca="false">IMDIV(IMPRODUCT(-1,Y231),IMSUM(1,IMDIV(AD240,R_4),IMPRODUCT(IMDIV(AD240,AC240),IMSUM(1,Y231))))</f>
        <v>-0.485276796197161+0.102114731835486i</v>
      </c>
      <c r="AF240" s="12"/>
      <c r="AG240" s="12"/>
      <c r="AH240" s="12"/>
      <c r="AI240" s="12"/>
      <c r="AJ240" s="12"/>
      <c r="AK240" s="12"/>
      <c r="AL240" s="12"/>
      <c r="AM240" s="12"/>
      <c r="AN240" s="12"/>
      <c r="AO240" s="12"/>
      <c r="AP240" s="12"/>
      <c r="AQ240" s="12"/>
      <c r="AR240" s="12"/>
      <c r="AS240" s="12"/>
    </row>
    <row r="241" s="137" customFormat="true" ht="12.75" hidden="false" customHeight="false" outlineLevel="0" collapsed="false">
      <c r="A241" s="19" t="n">
        <f aca="false">ROUND(ABS(D241),3)</f>
        <v>19.045</v>
      </c>
      <c r="B241" s="19" t="n">
        <f aca="false">LOG(C241)</f>
        <v>4.22</v>
      </c>
      <c r="C241" s="130" t="n">
        <f aca="false">10^R241</f>
        <v>16595.8690743755</v>
      </c>
      <c r="D241" s="30" t="n">
        <f aca="false">S241+U241</f>
        <v>19.0445655497584</v>
      </c>
      <c r="E241" s="19" t="n">
        <f aca="false">P241+V241</f>
        <v>45.2072679096763</v>
      </c>
      <c r="G241" s="130"/>
      <c r="H241" s="168" t="str">
        <f aca="false">IMSUM(IMDIV(1,COMPLEX(0,Q241*COUT*10^-6)),ESR*10^-3)</f>
        <v>0.003-0.435910621050641i</v>
      </c>
      <c r="I241" s="19" t="str">
        <f aca="false">IMSUM(IMDIV(1,COMPLEX(0,Q241*MLCC*10^-6)),MLCC_ESR*10^-3)</f>
        <v>0.003-0.435910621050641i</v>
      </c>
      <c r="J241" s="19" t="str">
        <f aca="false">IMDIV(IMPRODUCT(H241,I241),IMSUM(H241,I241))</f>
        <v>0.0015-0.217955310525321i</v>
      </c>
      <c r="K241" s="19"/>
      <c r="L241" s="19" t="str">
        <f aca="false">IMDIV(IMPRODUCT(J241,VOUT/IOUT_max),IMSUM(J241,VOUT/IOUT_max))</f>
        <v>0.0249200360500482-0.215078274721485i</v>
      </c>
      <c r="M241" s="19" t="str">
        <f aca="false">COMPLEX(DCR*10^-3,Q241*LOUT*10^-6)</f>
        <v>0.007+0.28154228596558i</v>
      </c>
      <c r="N241" s="19" t="str">
        <f aca="false">IMDIV(L241,IMSUM(M241,L241))</f>
        <v>-2.48319327284391-1.56751981844489i</v>
      </c>
      <c r="O241" s="169" t="n">
        <f aca="false">20*LOG(IMABS(N241))</f>
        <v>9.35676880190736</v>
      </c>
      <c r="P241" s="169" t="n">
        <f aca="false">180/PI()*IMARGUMENT(N241)</f>
        <v>-147.737763636222</v>
      </c>
      <c r="Q241" s="19" t="n">
        <f aca="false">2*PI()*C241</f>
        <v>104274.920727992</v>
      </c>
      <c r="R241" s="19" t="n">
        <f aca="false">R240+0.02</f>
        <v>4.22</v>
      </c>
      <c r="S241" s="155" t="n">
        <f aca="false">20*LOG(IMABS(N241)*$F$62)</f>
        <v>24.9197938095802</v>
      </c>
      <c r="T241" s="19" t="str">
        <f aca="false">COMPLEX(1,Q241*(R_1+R_2)*C_1*10^-12)</f>
        <v>1+1.27632502971063i</v>
      </c>
      <c r="U241" s="31" t="n">
        <f aca="false">20*LOG(IMABS(AE250))</f>
        <v>-5.87522825982181</v>
      </c>
      <c r="V241" s="19" t="n">
        <f aca="false">IF(180/PI()*IMARGUMENT(AE250)&lt;0,180/PI()*IMARGUMENT(AE250)+360,180/PI()*IMARGUMENT(AE250))</f>
        <v>192.945031545898</v>
      </c>
      <c r="W241" s="19" t="n">
        <f aca="false">20*LOG(IMABS(Y241))</f>
        <v>54.2547807803874</v>
      </c>
      <c r="X241" s="31" t="n">
        <f aca="false">180/PI()*IMARGUMENT(Y241)</f>
        <v>-59.0236190236573</v>
      </c>
      <c r="Y241" s="11" t="str">
        <f aca="false">IMDIV(10^(DCGAIN/20),IMPRODUCT(COMPLEX(1,2*PI()*C241/(2*PI()*(GBWP*10^6/10^(DCGAIN/20)))),COMPLEX(1,2*PI()*C241/(2*PI()*EAP*10^6))))</f>
        <v>265.631932272688-442.49885933366i</v>
      </c>
      <c r="Z241" s="11" t="str">
        <f aca="false">IMDIV(1,COMPLEX(0,2*PI()*C241*C_3*10^-12))</f>
        <v>-95900.3366311412i</v>
      </c>
      <c r="AA241" s="11" t="str">
        <f aca="false">IMSUM(R_3,IMDIV(1,COMPLEX(0,2*PI()*C232*C_2*10^-12)))</f>
        <v>2610-2846.09869091926i</v>
      </c>
      <c r="AB241" s="11" t="str">
        <f aca="false">IMSUM(R_2,IMDIV(1,COMPLEX(0,2*PI()*C232*C_1*10^-12)))</f>
        <v>200-12095.9194364067i</v>
      </c>
      <c r="AC241" s="11" t="str">
        <f aca="false">IMDIV(IMPRODUCT(Z232,AA241),IMSUM(Z232,AA241))</f>
        <v>2509.80004827541-2835.6275445378i</v>
      </c>
      <c r="AD241" s="11" t="str">
        <f aca="false">IMDIV(IMPRODUCT(AB241,R_1),IMSUM(AB241,R_1))</f>
        <v>5925.724634136-4831.57907717915i</v>
      </c>
      <c r="AE241" s="11" t="str">
        <f aca="false">IMDIV(IMPRODUCT(-1,Y232),IMSUM(1,IMDIV(AD241,R_4),IMPRODUCT(IMDIV(AD241,AC241),IMSUM(1,Y232))))</f>
        <v>-0.485895886246821+0.0802750818685773i</v>
      </c>
      <c r="AF241" s="12"/>
      <c r="AG241" s="12"/>
      <c r="AH241" s="12"/>
      <c r="AI241" s="12"/>
      <c r="AJ241" s="12"/>
      <c r="AK241" s="12"/>
      <c r="AL241" s="12"/>
      <c r="AM241" s="12"/>
      <c r="AN241" s="12"/>
      <c r="AO241" s="12"/>
      <c r="AP241" s="12"/>
      <c r="AQ241" s="12"/>
      <c r="AR241" s="12"/>
      <c r="AS241" s="12"/>
    </row>
    <row r="242" s="137" customFormat="true" ht="12.75" hidden="false" customHeight="false" outlineLevel="0" collapsed="false">
      <c r="A242" s="19" t="n">
        <f aca="false">ROUND(ABS(D242),3)</f>
        <v>16.652</v>
      </c>
      <c r="B242" s="19" t="n">
        <f aca="false">LOG(C242)</f>
        <v>4.24</v>
      </c>
      <c r="C242" s="130" t="n">
        <f aca="false">10^R242</f>
        <v>17378.0082874937</v>
      </c>
      <c r="D242" s="30" t="n">
        <f aca="false">S242+U242</f>
        <v>16.6522241821082</v>
      </c>
      <c r="E242" s="19" t="n">
        <f aca="false">P242+V242</f>
        <v>40.1716323709946</v>
      </c>
      <c r="G242" s="130"/>
      <c r="H242" s="168" t="str">
        <f aca="false">IMSUM(IMDIV(1,COMPLEX(0,Q242*COUT*10^-6)),ESR*10^-3)</f>
        <v>0.003-0.416291411271362i</v>
      </c>
      <c r="I242" s="19" t="str">
        <f aca="false">IMSUM(IMDIV(1,COMPLEX(0,Q242*MLCC*10^-6)),MLCC_ESR*10^-3)</f>
        <v>0.003-0.416291411271362i</v>
      </c>
      <c r="J242" s="19" t="str">
        <f aca="false">IMDIV(IMPRODUCT(H242,I242),IMSUM(H242,I242))</f>
        <v>0.0015-0.208145705635681i</v>
      </c>
      <c r="K242" s="19"/>
      <c r="L242" s="19" t="str">
        <f aca="false">IMDIV(IMPRODUCT(J242,VOUT/IOUT_max),IMSUM(J242,VOUT/IOUT_max))</f>
        <v>0.0228812768604897-0.205610178243013i</v>
      </c>
      <c r="M242" s="19" t="str">
        <f aca="false">COMPLEX(DCR*10^-3,Q242*LOUT*10^-6)</f>
        <v>0.007+0.294810965118068i</v>
      </c>
      <c r="N242" s="19" t="str">
        <f aca="false">IMDIV(L242,IMSUM(M242,L242))</f>
        <v>-1.99520047112884-0.924884380740157i</v>
      </c>
      <c r="O242" s="169" t="n">
        <f aca="false">20*LOG(IMABS(N242))</f>
        <v>6.84507488917849</v>
      </c>
      <c r="P242" s="169" t="n">
        <f aca="false">180/PI()*IMARGUMENT(N242)</f>
        <v>-155.129701489392</v>
      </c>
      <c r="Q242" s="19" t="n">
        <f aca="false">2*PI()*C242</f>
        <v>109189.246340025</v>
      </c>
      <c r="R242" s="19" t="n">
        <f aca="false">R241+0.02</f>
        <v>4.24</v>
      </c>
      <c r="S242" s="155" t="n">
        <f aca="false">20*LOG(IMABS(N242)*$F$62)</f>
        <v>22.4080998968514</v>
      </c>
      <c r="T242" s="19" t="str">
        <f aca="false">COMPLEX(1,Q242*(R_1+R_2)*C_1*10^-12)</f>
        <v>1+1.33647637520191i</v>
      </c>
      <c r="U242" s="31" t="n">
        <f aca="false">20*LOG(IMABS(AE251))</f>
        <v>-5.75587571474321</v>
      </c>
      <c r="V242" s="19" t="n">
        <f aca="false">IF(180/PI()*IMARGUMENT(AE251)&lt;0,180/PI()*IMARGUMENT(AE251)+360,180/PI()*IMARGUMENT(AE251))</f>
        <v>195.301333860387</v>
      </c>
      <c r="W242" s="19" t="n">
        <f aca="false">20*LOG(IMABS(Y242))</f>
        <v>53.9577785121215</v>
      </c>
      <c r="X242" s="31" t="n">
        <f aca="false">180/PI()*IMARGUMENT(Y242)</f>
        <v>-60.1817269223243</v>
      </c>
      <c r="Y242" s="11" t="str">
        <f aca="false">IMDIV(10^(DCGAIN/20),IMPRODUCT(COMPLEX(1,2*PI()*C242/(2*PI()*(GBWP*10^6/10^(DCGAIN/20)))),COMPLEX(1,2*PI()*C242/(2*PI()*EAP*10^6))))</f>
        <v>248.007216702936-432.724942302877i</v>
      </c>
      <c r="Z242" s="11" t="str">
        <f aca="false">IMDIV(1,COMPLEX(0,2*PI()*C242*C_3*10^-12))</f>
        <v>-91584.1104796997i</v>
      </c>
      <c r="AA242" s="11" t="str">
        <f aca="false">IMSUM(R_3,IMDIV(1,COMPLEX(0,2*PI()*C233*C_2*10^-12)))</f>
        <v>2610-2718.00314891324i</v>
      </c>
      <c r="AB242" s="11" t="str">
        <f aca="false">IMSUM(R_2,IMDIV(1,COMPLEX(0,2*PI()*C233*C_1*10^-12)))</f>
        <v>200-11551.513382881i</v>
      </c>
      <c r="AC242" s="11" t="str">
        <f aca="false">IMDIV(IMPRODUCT(Z233,AA242),IMSUM(Z233,AA242))</f>
        <v>2509.72476567043-2712.07996933253i</v>
      </c>
      <c r="AD242" s="11" t="str">
        <f aca="false">IMDIV(IMPRODUCT(AB242,R_1),IMSUM(AB242,R_1))</f>
        <v>5704.85555203012-4864.25672275794i</v>
      </c>
      <c r="AE242" s="11" t="str">
        <f aca="false">IMDIV(IMPRODUCT(-1,Y233),IMSUM(1,IMDIV(AD242,R_4),IMPRODUCT(IMDIV(AD242,AC242),IMSUM(1,Y233))))</f>
        <v>-0.486585996714735+0.0586086640646732i</v>
      </c>
      <c r="AF242" s="12"/>
      <c r="AG242" s="12"/>
      <c r="AH242" s="12"/>
      <c r="AI242" s="12"/>
      <c r="AJ242" s="12"/>
      <c r="AK242" s="12"/>
      <c r="AL242" s="12"/>
      <c r="AM242" s="12"/>
      <c r="AN242" s="12"/>
      <c r="AO242" s="12"/>
      <c r="AP242" s="12"/>
      <c r="AQ242" s="12"/>
      <c r="AR242" s="12"/>
      <c r="AS242" s="12"/>
    </row>
    <row r="243" s="137" customFormat="true" ht="12.75" hidden="false" customHeight="false" outlineLevel="0" collapsed="false">
      <c r="A243" s="19" t="n">
        <f aca="false">ROUND(ABS(D243),3)</f>
        <v>14.602</v>
      </c>
      <c r="B243" s="19" t="n">
        <f aca="false">LOG(C243)</f>
        <v>4.26</v>
      </c>
      <c r="C243" s="130" t="n">
        <f aca="false">10^R243</f>
        <v>18197.0085860997</v>
      </c>
      <c r="D243" s="30" t="n">
        <f aca="false">S243+U243</f>
        <v>14.6015178792973</v>
      </c>
      <c r="E243" s="19" t="n">
        <f aca="false">P243+V243</f>
        <v>37.7431584432141</v>
      </c>
      <c r="G243" s="130"/>
      <c r="H243" s="168" t="str">
        <f aca="false">IMSUM(IMDIV(1,COMPLEX(0,Q243*COUT*10^-6)),ESR*10^-3)</f>
        <v>0.003-0.39755521138855i</v>
      </c>
      <c r="I243" s="19" t="str">
        <f aca="false">IMSUM(IMDIV(1,COMPLEX(0,Q243*MLCC*10^-6)),MLCC_ESR*10^-3)</f>
        <v>0.003-0.39755521138855i</v>
      </c>
      <c r="J243" s="19" t="str">
        <f aca="false">IMDIV(IMPRODUCT(H243,I243),IMSUM(H243,I243))</f>
        <v>0.0015-0.198777605694276i</v>
      </c>
      <c r="K243" s="19"/>
      <c r="L243" s="19" t="str">
        <f aca="false">IMDIV(IMPRODUCT(J243,VOUT/IOUT_max),IMSUM(J243,VOUT/IOUT_max))</f>
        <v>0.021018233163875-0.196541222745098i</v>
      </c>
      <c r="M243" s="19" t="str">
        <f aca="false">COMPLEX(DCR*10^-3,Q243*LOUT*10^-6)</f>
        <v>0.007+0.308704977853567i</v>
      </c>
      <c r="N243" s="19" t="str">
        <f aca="false">IMDIV(L243,IMSUM(M243,L243))</f>
        <v>-1.6052927047914-0.588387027513177i</v>
      </c>
      <c r="O243" s="169" t="n">
        <f aca="false">20*LOG(IMABS(N243))</f>
        <v>4.65853175905711</v>
      </c>
      <c r="P243" s="169" t="n">
        <f aca="false">180/PI()*IMARGUMENT(N243)</f>
        <v>-159.870627863027</v>
      </c>
      <c r="Q243" s="19" t="n">
        <f aca="false">2*PI()*C243</f>
        <v>114335.176982803</v>
      </c>
      <c r="R243" s="19" t="n">
        <f aca="false">R242+0.02</f>
        <v>4.26</v>
      </c>
      <c r="S243" s="155" t="n">
        <f aca="false">20*LOG(IMABS(N243)*$F$62)</f>
        <v>20.22155676673</v>
      </c>
      <c r="T243" s="19" t="str">
        <f aca="false">COMPLEX(1,Q243*(R_1+R_2)*C_1*10^-12)</f>
        <v>1+1.3994625662695i</v>
      </c>
      <c r="U243" s="31" t="n">
        <f aca="false">20*LOG(IMABS(AE252))</f>
        <v>-5.62003888743266</v>
      </c>
      <c r="V243" s="19" t="n">
        <f aca="false">IF(180/PI()*IMARGUMENT(AE252)&lt;0,180/PI()*IMARGUMENT(AE252)+360,180/PI()*IMARGUMENT(AE252))</f>
        <v>197.613786306241</v>
      </c>
      <c r="W243" s="19" t="n">
        <f aca="false">20*LOG(IMABS(Y243))</f>
        <v>53.6538918810091</v>
      </c>
      <c r="X243" s="31" t="n">
        <f aca="false">180/PI()*IMARGUMENT(Y243)</f>
        <v>-61.3136677742024</v>
      </c>
      <c r="Y243" s="11" t="str">
        <f aca="false">IMDIV(10^(DCGAIN/20),IMPRODUCT(COMPLEX(1,2*PI()*C243/(2*PI()*(GBWP*10^6/10^(DCGAIN/20)))),COMPLEX(1,2*PI()*C243/(2*PI()*EAP*10^6))))</f>
        <v>231.179179323042-422.496645939922i</v>
      </c>
      <c r="Z243" s="11" t="str">
        <f aca="false">IMDIV(1,COMPLEX(0,2*PI()*C243*C_3*10^-12))</f>
        <v>-87462.1465054816i</v>
      </c>
      <c r="AA243" s="11" t="str">
        <f aca="false">IMSUM(R_3,IMDIV(1,COMPLEX(0,2*PI()*C234*C_2*10^-12)))</f>
        <v>2610-2595.67285599507i</v>
      </c>
      <c r="AB243" s="11" t="str">
        <f aca="false">IMSUM(R_2,IMDIV(1,COMPLEX(0,2*PI()*C234*C_1*10^-12)))</f>
        <v>200-11031.6096379788i</v>
      </c>
      <c r="AC243" s="11" t="str">
        <f aca="false">IMDIV(IMPRODUCT(Z234,AA243),IMSUM(Z234,AA243))</f>
        <v>2509.64222512621-2594.28481092216i</v>
      </c>
      <c r="AD243" s="11" t="str">
        <f aca="false">IMDIV(IMPRODUCT(AB243,R_1),IMSUM(AB243,R_1))</f>
        <v>5481.45558549328-4886.94295222623i</v>
      </c>
      <c r="AE243" s="11" t="str">
        <f aca="false">IMDIV(IMPRODUCT(-1,Y234),IMSUM(1,IMDIV(AD243,R_4),IMPRODUCT(IMDIV(AD243,AC243),IMSUM(1,Y234))))</f>
        <v>-0.487352974898712+0.037069966293125i</v>
      </c>
      <c r="AF243" s="12"/>
      <c r="AG243" s="12"/>
      <c r="AH243" s="12"/>
      <c r="AI243" s="12"/>
      <c r="AJ243" s="12"/>
      <c r="AK243" s="12"/>
      <c r="AL243" s="12"/>
      <c r="AM243" s="12"/>
      <c r="AN243" s="12"/>
      <c r="AO243" s="12"/>
      <c r="AP243" s="12"/>
      <c r="AQ243" s="12"/>
      <c r="AR243" s="12"/>
      <c r="AS243" s="12"/>
    </row>
    <row r="244" s="137" customFormat="true" ht="12.75" hidden="false" customHeight="false" outlineLevel="0" collapsed="false">
      <c r="A244" s="19" t="n">
        <f aca="false">ROUND(ABS(D244),3)</f>
        <v>12.824</v>
      </c>
      <c r="B244" s="19" t="n">
        <f aca="false">LOG(C244)</f>
        <v>4.28</v>
      </c>
      <c r="C244" s="130" t="n">
        <f aca="false">10^R244</f>
        <v>19054.6071796323</v>
      </c>
      <c r="D244" s="30" t="n">
        <f aca="false">S244+U244</f>
        <v>12.8237977563657</v>
      </c>
      <c r="E244" s="19" t="n">
        <f aca="false">P244+V244</f>
        <v>36.7477171259647</v>
      </c>
      <c r="G244" s="130"/>
      <c r="H244" s="168" t="str">
        <f aca="false">IMSUM(IMDIV(1,COMPLEX(0,Q244*COUT*10^-6)),ESR*10^-3)</f>
        <v>0.003-0.379662279410251i</v>
      </c>
      <c r="I244" s="19" t="str">
        <f aca="false">IMSUM(IMDIV(1,COMPLEX(0,Q244*MLCC*10^-6)),MLCC_ESR*10^-3)</f>
        <v>0.003-0.379662279410251i</v>
      </c>
      <c r="J244" s="19" t="str">
        <f aca="false">IMDIV(IMPRODUCT(H244,I244),IMSUM(H244,I244))</f>
        <v>0.0015-0.189831139705126i</v>
      </c>
      <c r="K244" s="19"/>
      <c r="L244" s="19" t="str">
        <f aca="false">IMDIV(IMPRODUCT(J244,VOUT/IOUT_max),IMSUM(J244,VOUT/IOUT_max))</f>
        <v>0.0193160532008331-0.187856852868615i</v>
      </c>
      <c r="M244" s="19" t="str">
        <f aca="false">COMPLEX(DCR*10^-3,Q244*LOUT*10^-6)</f>
        <v>0.007+0.32325379523589i</v>
      </c>
      <c r="N244" s="19" t="str">
        <f aca="false">IMDIV(L244,IMSUM(M244,L244))</f>
        <v>-1.3102284312926-0.397321338011069i</v>
      </c>
      <c r="O244" s="169" t="n">
        <f aca="false">20*LOG(IMABS(N244))</f>
        <v>2.72899991538664</v>
      </c>
      <c r="P244" s="169" t="n">
        <f aca="false">180/PI()*IMARGUMENT(N244)</f>
        <v>-163.130290512669</v>
      </c>
      <c r="Q244" s="19" t="n">
        <f aca="false">2*PI()*C244</f>
        <v>119723.627865144</v>
      </c>
      <c r="R244" s="19" t="n">
        <f aca="false">R243+0.02</f>
        <v>4.28</v>
      </c>
      <c r="S244" s="155" t="n">
        <f aca="false">20*LOG(IMABS(N244)*$F$62)</f>
        <v>18.2920249230595</v>
      </c>
      <c r="T244" s="19" t="str">
        <f aca="false">COMPLEX(1,Q244*(R_1+R_2)*C_1*10^-12)</f>
        <v>1+1.46541720506937i</v>
      </c>
      <c r="U244" s="31" t="n">
        <f aca="false">20*LOG(IMABS(AE253))</f>
        <v>-5.4682271666938</v>
      </c>
      <c r="V244" s="19" t="n">
        <f aca="false">IF(180/PI()*IMARGUMENT(AE253)&lt;0,180/PI()*IMARGUMENT(AE253)+360,180/PI()*IMARGUMENT(AE253))</f>
        <v>199.878007638633</v>
      </c>
      <c r="W244" s="19" t="n">
        <f aca="false">20*LOG(IMABS(Y244))</f>
        <v>53.3434422287218</v>
      </c>
      <c r="X244" s="31" t="n">
        <f aca="false">180/PI()*IMARGUMENT(Y244)</f>
        <v>-62.4183506885568</v>
      </c>
      <c r="Y244" s="11" t="str">
        <f aca="false">IMDIV(10^(DCGAIN/20),IMPRODUCT(COMPLEX(1,2*PI()*C244/(2*PI()*(GBWP*10^6/10^(DCGAIN/20)))),COMPLEX(1,2*PI()*C244/(2*PI()*EAP*10^6))))</f>
        <v>215.16148122418-411.887204291136i</v>
      </c>
      <c r="Z244" s="11" t="str">
        <f aca="false">IMDIV(1,COMPLEX(0,2*PI()*C244*C_3*10^-12))</f>
        <v>-83525.7014702556i</v>
      </c>
      <c r="AA244" s="11" t="str">
        <f aca="false">IMSUM(R_3,IMDIV(1,COMPLEX(0,2*PI()*C235*C_2*10^-12)))</f>
        <v>2610-2478.84833321237i</v>
      </c>
      <c r="AB244" s="11" t="str">
        <f aca="false">IMSUM(R_2,IMDIV(1,COMPLEX(0,2*PI()*C235*C_1*10^-12)))</f>
        <v>200-10535.1054161524i</v>
      </c>
      <c r="AC244" s="11" t="str">
        <f aca="false">IMDIV(IMPRODUCT(Z235,AA244),IMSUM(Z235,AA244))</f>
        <v>2509.55172745917-2481.99217024354i</v>
      </c>
      <c r="AD244" s="11" t="str">
        <f aca="false">IMDIV(IMPRODUCT(AB244,R_1),IMSUM(AB244,R_1))</f>
        <v>5256.44156222021-4899.40080291072i</v>
      </c>
      <c r="AE244" s="11" t="str">
        <f aca="false">IMDIV(IMPRODUCT(-1,Y235),IMSUM(1,IMDIV(AD244,R_4),IMPRODUCT(IMDIV(AD244,AC244),IMSUM(1,Y235))))</f>
        <v>-0.488203318379214+0.0156138124358342i</v>
      </c>
      <c r="AF244" s="12"/>
      <c r="AG244" s="12"/>
      <c r="AH244" s="12"/>
      <c r="AI244" s="12"/>
      <c r="AJ244" s="12"/>
      <c r="AK244" s="12"/>
      <c r="AL244" s="12"/>
      <c r="AM244" s="12"/>
      <c r="AN244" s="12"/>
      <c r="AO244" s="12"/>
      <c r="AP244" s="12"/>
      <c r="AQ244" s="12"/>
      <c r="AR244" s="12"/>
      <c r="AS244" s="12"/>
    </row>
    <row r="245" s="137" customFormat="true" ht="12.75" hidden="false" customHeight="false" outlineLevel="0" collapsed="false">
      <c r="A245" s="19" t="n">
        <f aca="false">ROUND(ABS(D245),3)</f>
        <v>11.259</v>
      </c>
      <c r="B245" s="19" t="n">
        <f aca="false">LOG(C245)</f>
        <v>4.3</v>
      </c>
      <c r="C245" s="130" t="n">
        <f aca="false">10^R245</f>
        <v>19952.6231496886</v>
      </c>
      <c r="D245" s="30" t="n">
        <f aca="false">S245+U245</f>
        <v>11.2585792601143</v>
      </c>
      <c r="E245" s="19" t="n">
        <f aca="false">P245+V245</f>
        <v>36.594076351058</v>
      </c>
      <c r="G245" s="130"/>
      <c r="H245" s="168" t="str">
        <f aca="false">IMSUM(IMDIV(1,COMPLEX(0,Q245*COUT*10^-6)),ESR*10^-3)</f>
        <v>0.003-0.362574662028789i</v>
      </c>
      <c r="I245" s="19" t="str">
        <f aca="false">IMSUM(IMDIV(1,COMPLEX(0,Q245*MLCC*10^-6)),MLCC_ESR*10^-3)</f>
        <v>0.003-0.362574662028789i</v>
      </c>
      <c r="J245" s="19" t="str">
        <f aca="false">IMDIV(IMPRODUCT(H245,I245),IMSUM(H245,I245))</f>
        <v>0.0015-0.181287331014395i</v>
      </c>
      <c r="K245" s="19"/>
      <c r="L245" s="19" t="str">
        <f aca="false">IMDIV(IMPRODUCT(J245,VOUT/IOUT_max),IMSUM(J245,VOUT/IOUT_max))</f>
        <v>0.0177610915686123-0.179542743513572i</v>
      </c>
      <c r="M245" s="19" t="str">
        <f aca="false">COMPLEX(DCR*10^-3,Q245*LOUT*10^-6)</f>
        <v>0.007+0.3384882772573i</v>
      </c>
      <c r="N245" s="19" t="str">
        <f aca="false">IMDIV(L245,IMSUM(M245,L245))</f>
        <v>-1.08582743286768-0.280897254612679i</v>
      </c>
      <c r="O245" s="169" t="n">
        <f aca="false">20*LOG(IMABS(N245))</f>
        <v>0.996545694069493</v>
      </c>
      <c r="P245" s="169" t="n">
        <f aca="false">180/PI()*IMARGUMENT(N245)</f>
        <v>-165.495885738757</v>
      </c>
      <c r="Q245" s="19" t="n">
        <f aca="false">2*PI()*C245</f>
        <v>125366.028613815</v>
      </c>
      <c r="R245" s="19" t="n">
        <f aca="false">R244+0.02</f>
        <v>4.3</v>
      </c>
      <c r="S245" s="155" t="n">
        <f aca="false">20*LOG(IMABS(N245)*$F$62)</f>
        <v>16.5595707017424</v>
      </c>
      <c r="T245" s="19" t="str">
        <f aca="false">COMPLEX(1,Q245*(R_1+R_2)*C_1*10^-12)</f>
        <v>1+1.53448019023309i</v>
      </c>
      <c r="U245" s="31" t="n">
        <f aca="false">20*LOG(IMABS(AE254))</f>
        <v>-5.30099144162807</v>
      </c>
      <c r="V245" s="19" t="n">
        <f aca="false">IF(180/PI()*IMARGUMENT(AE254)&lt;0,180/PI()*IMARGUMENT(AE254)+360,180/PI()*IMARGUMENT(AE254))</f>
        <v>202.089962089815</v>
      </c>
      <c r="W245" s="19" t="n">
        <f aca="false">20*LOG(IMABS(Y245))</f>
        <v>53.0267547733728</v>
      </c>
      <c r="X245" s="31" t="n">
        <f aca="false">180/PI()*IMARGUMENT(Y245)</f>
        <v>-63.4948758471709</v>
      </c>
      <c r="Y245" s="11" t="str">
        <f aca="false">IMDIV(10^(DCGAIN/20),IMPRODUCT(COMPLEX(1,2*PI()*C245/(2*PI()*(GBWP*10^6/10^(DCGAIN/20)))),COMPLEX(1,2*PI()*C245/(2*PI()*EAP*10^6))))</f>
        <v>199.959972867028-400.967852735494i</v>
      </c>
      <c r="Z245" s="11" t="str">
        <f aca="false">IMDIV(1,COMPLEX(0,2*PI()*C245*C_3*10^-12))</f>
        <v>-79766.4256463335i</v>
      </c>
      <c r="AA245" s="11" t="str">
        <f aca="false">IMSUM(R_3,IMDIV(1,COMPLEX(0,2*PI()*C236*C_2*10^-12)))</f>
        <v>2610-2367.28178008938i</v>
      </c>
      <c r="AB245" s="11" t="str">
        <f aca="false">IMSUM(R_2,IMDIV(1,COMPLEX(0,2*PI()*C236*C_1*10^-12)))</f>
        <v>200-10060.9475653798i</v>
      </c>
      <c r="AC245" s="11" t="str">
        <f aca="false">IMDIV(IMPRODUCT(Z236,AA245),IMSUM(Z236,AA245))</f>
        <v>2509.45250624174-2374.96381393172i</v>
      </c>
      <c r="AD245" s="11" t="str">
        <f aca="false">IMDIV(IMPRODUCT(AB245,R_1),IMSUM(AB245,R_1))</f>
        <v>5030.7573203267-4901.49902351377i</v>
      </c>
      <c r="AE245" s="11" t="str">
        <f aca="false">IMDIV(IMPRODUCT(-1,Y236),IMSUM(1,IMDIV(AD245,R_4),IMPRODUCT(IMDIV(AD245,AC245),IMSUM(1,Y236))))</f>
        <v>-0.489144229721781-0.00580472367026964i</v>
      </c>
      <c r="AF245" s="12"/>
      <c r="AG245" s="12"/>
      <c r="AH245" s="12"/>
      <c r="AI245" s="12"/>
      <c r="AJ245" s="12"/>
      <c r="AK245" s="12"/>
      <c r="AL245" s="12"/>
      <c r="AM245" s="12"/>
      <c r="AN245" s="12"/>
      <c r="AO245" s="12"/>
      <c r="AP245" s="12"/>
      <c r="AQ245" s="12"/>
      <c r="AR245" s="12"/>
      <c r="AS245" s="12"/>
    </row>
    <row r="246" s="137" customFormat="true" ht="12.75" hidden="false" customHeight="false" outlineLevel="0" collapsed="false">
      <c r="A246" s="19" t="n">
        <f aca="false">ROUND(ABS(D246),3)</f>
        <v>9.861</v>
      </c>
      <c r="B246" s="19" t="n">
        <f aca="false">LOG(C246)</f>
        <v>4.32</v>
      </c>
      <c r="C246" s="130" t="n">
        <f aca="false">10^R246</f>
        <v>20892.9613085402</v>
      </c>
      <c r="D246" s="30" t="n">
        <f aca="false">S246+U246</f>
        <v>9.86052695306728</v>
      </c>
      <c r="E246" s="19" t="n">
        <f aca="false">P246+V246</f>
        <v>36.9603483064867</v>
      </c>
      <c r="G246" s="130"/>
      <c r="H246" s="168" t="str">
        <f aca="false">IMSUM(IMDIV(1,COMPLEX(0,Q246*COUT*10^-6)),ESR*10^-3)</f>
        <v>0.003-0.346256114116722i</v>
      </c>
      <c r="I246" s="19" t="str">
        <f aca="false">IMSUM(IMDIV(1,COMPLEX(0,Q246*MLCC*10^-6)),MLCC_ESR*10^-3)</f>
        <v>0.003-0.346256114116722i</v>
      </c>
      <c r="J246" s="19" t="str">
        <f aca="false">IMDIV(IMPRODUCT(H246,I246),IMSUM(H246,I246))</f>
        <v>0.0015-0.17312805705836i</v>
      </c>
      <c r="K246" s="19"/>
      <c r="L246" s="19" t="str">
        <f aca="false">IMDIV(IMPRODUCT(J246,VOUT/IOUT_max),IMSUM(J246,VOUT/IOUT_max))</f>
        <v>0.0163408194797228-0.171584841263779i</v>
      </c>
      <c r="M246" s="19" t="str">
        <f aca="false">COMPLEX(DCR*10^-3,Q246*LOUT*10^-6)</f>
        <v>0.007+0.354440738296687i</v>
      </c>
      <c r="N246" s="19" t="str">
        <f aca="false">IMDIV(L246,IMSUM(M246,L246))</f>
        <v>-0.912092799700212-0.205789441176777i</v>
      </c>
      <c r="O246" s="169" t="n">
        <f aca="false">20*LOG(IMABS(N246))</f>
        <v>-0.583581150764338</v>
      </c>
      <c r="P246" s="169" t="n">
        <f aca="false">180/PI()*IMARGUMENT(N246)</f>
        <v>-167.28562619995</v>
      </c>
      <c r="Q246" s="19" t="n">
        <f aca="false">2*PI()*C246</f>
        <v>131274.347517291</v>
      </c>
      <c r="R246" s="19" t="n">
        <f aca="false">R245+0.02</f>
        <v>4.32</v>
      </c>
      <c r="S246" s="155" t="n">
        <f aca="false">20*LOG(IMABS(N246)*$F$62)</f>
        <v>14.9794438569085</v>
      </c>
      <c r="T246" s="19" t="str">
        <f aca="false">COMPLEX(1,Q246*(R_1+R_2)*C_1*10^-12)</f>
        <v>1+1.60679801361165i</v>
      </c>
      <c r="U246" s="31" t="n">
        <f aca="false">20*LOG(IMABS(AE255))</f>
        <v>-5.11891690384126</v>
      </c>
      <c r="V246" s="19" t="n">
        <f aca="false">IF(180/PI()*IMARGUMENT(AE255)&lt;0,180/PI()*IMARGUMENT(AE255)+360,180/PI()*IMARGUMENT(AE255))</f>
        <v>204.245974506436</v>
      </c>
      <c r="W246" s="19" t="n">
        <f aca="false">20*LOG(IMABS(Y246))</f>
        <v>52.7041556199562</v>
      </c>
      <c r="X246" s="31" t="n">
        <f aca="false">180/PI()*IMARGUMENT(Y246)</f>
        <v>-64.5425281402503</v>
      </c>
      <c r="Y246" s="11" t="str">
        <f aca="false">IMDIV(10^(DCGAIN/20),IMPRODUCT(COMPLEX(1,2*PI()*C246/(2*PI()*(GBWP*10^6/10^(DCGAIN/20)))),COMPLEX(1,2*PI()*C246/(2*PI()*EAP*10^6))))</f>
        <v>185.573367226783-389.807005147254i</v>
      </c>
      <c r="Z246" s="11" t="str">
        <f aca="false">IMDIV(1,COMPLEX(0,2*PI()*C246*C_3*10^-12))</f>
        <v>-76176.345105679i</v>
      </c>
      <c r="AA246" s="11" t="str">
        <f aca="false">IMSUM(R_3,IMDIV(1,COMPLEX(0,2*PI()*C237*C_2*10^-12)))</f>
        <v>2610-2260.73654900898i</v>
      </c>
      <c r="AB246" s="11" t="str">
        <f aca="false">IMSUM(R_2,IMDIV(1,COMPLEX(0,2*PI()*C237*C_1*10^-12)))</f>
        <v>200-9608.13033328877i</v>
      </c>
      <c r="AC246" s="11" t="str">
        <f aca="false">IMDIV(IMPRODUCT(Z237,AA246),IMSUM(Z237,AA246))</f>
        <v>2509.34372135769-2272.97266812611i</v>
      </c>
      <c r="AD246" s="11" t="str">
        <f aca="false">IMDIV(IMPRODUCT(AB246,R_1),IMSUM(AB246,R_1))</f>
        <v>4805.35799927061-4893.2154291945i</v>
      </c>
      <c r="AE246" s="11" t="str">
        <f aca="false">IMDIV(IMPRODUCT(-1,Y237),IMSUM(1,IMDIV(AD246,R_4),IMPRODUCT(IMDIV(AD246,AC246),IMSUM(1,Y237))))</f>
        <v>-0.490183677071337-0.0272304023265209i</v>
      </c>
      <c r="AF246" s="12"/>
      <c r="AG246" s="12"/>
      <c r="AH246" s="12"/>
      <c r="AI246" s="12"/>
      <c r="AJ246" s="12"/>
      <c r="AK246" s="12"/>
      <c r="AL246" s="12"/>
      <c r="AM246" s="12"/>
      <c r="AN246" s="12"/>
      <c r="AO246" s="12"/>
      <c r="AP246" s="12"/>
      <c r="AQ246" s="12"/>
      <c r="AR246" s="12"/>
      <c r="AS246" s="12"/>
    </row>
    <row r="247" s="137" customFormat="true" ht="12.75" hidden="false" customHeight="false" outlineLevel="0" collapsed="false">
      <c r="A247" s="19" t="n">
        <f aca="false">ROUND(ABS(D247),3)</f>
        <v>8.596</v>
      </c>
      <c r="B247" s="19" t="n">
        <f aca="false">LOG(C247)</f>
        <v>4.33999999999999</v>
      </c>
      <c r="C247" s="130" t="n">
        <f aca="false">10^R247</f>
        <v>21877.6162394953</v>
      </c>
      <c r="D247" s="30" t="n">
        <f aca="false">S247+U247</f>
        <v>8.59640511954367</v>
      </c>
      <c r="E247" s="19" t="n">
        <f aca="false">P247+V247</f>
        <v>37.6582831364047</v>
      </c>
      <c r="G247" s="130"/>
      <c r="H247" s="168" t="str">
        <f aca="false">IMSUM(IMDIV(1,COMPLEX(0,Q247*COUT*10^-6)),ESR*10^-3)</f>
        <v>0.003-0.330672021846062i</v>
      </c>
      <c r="I247" s="19" t="str">
        <f aca="false">IMSUM(IMDIV(1,COMPLEX(0,Q247*MLCC*10^-6)),MLCC_ESR*10^-3)</f>
        <v>0.003-0.330672021846062i</v>
      </c>
      <c r="J247" s="19" t="str">
        <f aca="false">IMDIV(IMPRODUCT(H247,I247),IMSUM(H247,I247))</f>
        <v>0.00149999999999999-0.165336010923032i</v>
      </c>
      <c r="K247" s="19"/>
      <c r="L247" s="19" t="str">
        <f aca="false">IMDIV(IMPRODUCT(J247,VOUT/IOUT_max),IMSUM(J247,VOUT/IOUT_max))</f>
        <v>0.0150437402735601-0.163969397871532i</v>
      </c>
      <c r="M247" s="19" t="str">
        <f aca="false">COMPLEX(DCR*10^-3,Q247*LOUT*10^-6)</f>
        <v>0.007+0.371145015662698i</v>
      </c>
      <c r="N247" s="19" t="str">
        <f aca="false">IMDIV(L247,IMSUM(M247,L247))</f>
        <v>-0.774951669891599-0.155069278671566i</v>
      </c>
      <c r="O247" s="169" t="n">
        <f aca="false">20*LOG(IMABS(N247))</f>
        <v>-2.04400403756679</v>
      </c>
      <c r="P247" s="169" t="n">
        <f aca="false">180/PI()*IMARGUMENT(N247)</f>
        <v>-168.68445537809</v>
      </c>
      <c r="Q247" s="19" t="n">
        <f aca="false">2*PI()*C247</f>
        <v>137461.11691211</v>
      </c>
      <c r="R247" s="19" t="n">
        <f aca="false">R246+0.02</f>
        <v>4.34</v>
      </c>
      <c r="S247" s="155" t="n">
        <f aca="false">20*LOG(IMABS(N247)*$F$62)</f>
        <v>13.5190209701061</v>
      </c>
      <c r="T247" s="19" t="str">
        <f aca="false">COMPLEX(1,Q247*(R_1+R_2)*C_1*10^-12)</f>
        <v>1+1.68252407100423i</v>
      </c>
      <c r="U247" s="31" t="n">
        <f aca="false">20*LOG(IMABS(AE256))</f>
        <v>-4.92261585056241</v>
      </c>
      <c r="V247" s="19" t="n">
        <f aca="false">IF(180/PI()*IMARGUMENT(AE256)&lt;0,180/PI()*IMARGUMENT(AE256)+360,180/PI()*IMARGUMENT(AE256))</f>
        <v>206.342738514495</v>
      </c>
      <c r="W247" s="19" t="n">
        <f aca="false">20*LOG(IMABS(Y247))</f>
        <v>52.3759690545819</v>
      </c>
      <c r="X247" s="31" t="n">
        <f aca="false">180/PI()*IMARGUMENT(Y247)</f>
        <v>-65.560768835887</v>
      </c>
      <c r="Y247" s="11" t="str">
        <f aca="false">IMDIV(10^(DCGAIN/20),IMPRODUCT(COMPLEX(1,2*PI()*C247/(2*PI()*(GBWP*10^6/10^(DCGAIN/20)))),COMPLEX(1,2*PI()*C247/(2*PI()*EAP*10^6))))</f>
        <v>171.993981804946-378.469584095849i</v>
      </c>
      <c r="Z247" s="11" t="str">
        <f aca="false">IMDIV(1,COMPLEX(0,2*PI()*C247*C_3*10^-12))</f>
        <v>-72747.8448061338i</v>
      </c>
      <c r="AA247" s="11" t="str">
        <f aca="false">IMSUM(R_3,IMDIV(1,COMPLEX(0,2*PI()*C238*C_2*10^-12)))</f>
        <v>2610-2158.98664325128i</v>
      </c>
      <c r="AB247" s="11" t="str">
        <f aca="false">IMSUM(R_2,IMDIV(1,COMPLEX(0,2*PI()*C238*C_1*10^-12)))</f>
        <v>200-9175.69323381835i</v>
      </c>
      <c r="AC247" s="11" t="str">
        <f aca="false">IMDIV(IMPRODUCT(Z238,AA247),IMSUM(Z238,AA247))</f>
        <v>2509.22445194425-2175.802335819i</v>
      </c>
      <c r="AD247" s="11" t="str">
        <f aca="false">IMDIV(IMPRODUCT(AB247,R_1),IMSUM(AB247,R_1))</f>
        <v>4581.19392798869-4874.63747160078i</v>
      </c>
      <c r="AE247" s="11" t="str">
        <f aca="false">IMDIV(IMPRODUCT(-1,Y238),IMSUM(1,IMDIV(AD247,R_4),IMPRODUCT(IMDIV(AD247,AC247),IMSUM(1,Y238))))</f>
        <v>-0.491330461133822-0.0487079000652674i</v>
      </c>
      <c r="AF247" s="12"/>
      <c r="AG247" s="12"/>
      <c r="AH247" s="12"/>
      <c r="AI247" s="12"/>
      <c r="AJ247" s="12"/>
      <c r="AK247" s="12"/>
      <c r="AL247" s="12"/>
      <c r="AM247" s="12"/>
      <c r="AN247" s="12"/>
      <c r="AO247" s="12"/>
      <c r="AP247" s="12"/>
      <c r="AQ247" s="12"/>
      <c r="AR247" s="12"/>
      <c r="AS247" s="12"/>
    </row>
    <row r="248" s="137" customFormat="true" ht="12.75" hidden="false" customHeight="false" outlineLevel="0" collapsed="false">
      <c r="A248" s="19" t="n">
        <f aca="false">ROUND(ABS(D248),3)</f>
        <v>7.442</v>
      </c>
      <c r="B248" s="19" t="n">
        <f aca="false">LOG(C248)</f>
        <v>4.36</v>
      </c>
      <c r="C248" s="130" t="n">
        <f aca="false">10^R248</f>
        <v>22908.6765276775</v>
      </c>
      <c r="D248" s="30" t="n">
        <f aca="false">S248+U248</f>
        <v>7.44158829013402</v>
      </c>
      <c r="E248" s="19" t="n">
        <f aca="false">P248+V248</f>
        <v>38.5709486744719</v>
      </c>
      <c r="G248" s="130"/>
      <c r="H248" s="168" t="str">
        <f aca="false">IMSUM(IMDIV(1,COMPLEX(0,Q248*COUT*10^-6)),ESR*10^-3)</f>
        <v>0.003-0.315789329267708i</v>
      </c>
      <c r="I248" s="19" t="str">
        <f aca="false">IMSUM(IMDIV(1,COMPLEX(0,Q248*MLCC*10^-6)),MLCC_ESR*10^-3)</f>
        <v>0.003-0.315789329267708i</v>
      </c>
      <c r="J248" s="19" t="str">
        <f aca="false">IMDIV(IMPRODUCT(H248,I248),IMSUM(H248,I248))</f>
        <v>0.0015-0.157894664633854i</v>
      </c>
      <c r="K248" s="19"/>
      <c r="L248" s="19" t="str">
        <f aca="false">IMDIV(IMPRODUCT(J248,VOUT/IOUT_max),IMSUM(J248,VOUT/IOUT_max))</f>
        <v>0.0138593101360148-0.156682996823245i</v>
      </c>
      <c r="M248" s="19" t="str">
        <f aca="false">COMPLEX(DCR*10^-3,Q248*LOUT*10^-6)</f>
        <v>0.007+0.388636541367209i</v>
      </c>
      <c r="N248" s="19" t="str">
        <f aca="false">IMDIV(L248,IMSUM(M248,L248))</f>
        <v>-0.664743812211032-0.119530001278624i</v>
      </c>
      <c r="O248" s="169" t="n">
        <f aca="false">20*LOG(IMABS(N248))</f>
        <v>-3.40871606662715</v>
      </c>
      <c r="P248" s="169" t="n">
        <f aca="false">180/PI()*IMARGUMENT(N248)</f>
        <v>-169.806369429688</v>
      </c>
      <c r="Q248" s="19" t="n">
        <f aca="false">2*PI()*C248</f>
        <v>143939.459765633</v>
      </c>
      <c r="R248" s="19" t="n">
        <f aca="false">R247+0.02</f>
        <v>4.36</v>
      </c>
      <c r="S248" s="155" t="n">
        <f aca="false">20*LOG(IMABS(N248)*$F$62)</f>
        <v>12.1543089410457</v>
      </c>
      <c r="T248" s="19" t="str">
        <f aca="false">COMPLEX(1,Q248*(R_1+R_2)*C_1*10^-12)</f>
        <v>1+1.76181898753135i</v>
      </c>
      <c r="U248" s="31" t="n">
        <f aca="false">20*LOG(IMABS(AE257))</f>
        <v>-4.7127206509117</v>
      </c>
      <c r="V248" s="19" t="n">
        <f aca="false">IF(180/PI()*IMARGUMENT(AE257)&lt;0,180/PI()*IMARGUMENT(AE257)+360,180/PI()*IMARGUMENT(AE257))</f>
        <v>208.37731810416</v>
      </c>
      <c r="W248" s="19" t="n">
        <f aca="false">20*LOG(IMABS(Y248))</f>
        <v>52.0425151438598</v>
      </c>
      <c r="X248" s="31" t="n">
        <f aca="false">180/PI()*IMARGUMENT(Y248)</f>
        <v>-66.5492256852754</v>
      </c>
      <c r="Y248" s="11" t="str">
        <f aca="false">IMDIV(10^(DCGAIN/20),IMPRODUCT(COMPLEX(1,2*PI()*C248/(2*PI()*(GBWP*10^6/10^(DCGAIN/20)))),COMPLEX(1,2*PI()*C248/(2*PI()*EAP*10^6))))</f>
        <v>159.208519132428-367.016502155723i</v>
      </c>
      <c r="Z248" s="11" t="str">
        <f aca="false">IMDIV(1,COMPLEX(0,2*PI()*C248*C_3*10^-12))</f>
        <v>-69473.6524388957i</v>
      </c>
      <c r="AA248" s="11" t="str">
        <f aca="false">IMSUM(R_3,IMDIV(1,COMPLEX(0,2*PI()*C239*C_2*10^-12)))</f>
        <v>2610-2061.8162376243i</v>
      </c>
      <c r="AB248" s="11" t="str">
        <f aca="false">IMSUM(R_2,IMDIV(1,COMPLEX(0,2*PI()*C239*C_1*10^-12)))</f>
        <v>200-8762.7190099038i</v>
      </c>
      <c r="AC248" s="11" t="str">
        <f aca="false">IMDIV(IMPRODUCT(Z239,AA248),IMSUM(Z239,AA248))</f>
        <v>2509.09368866356-2083.24663670413i</v>
      </c>
      <c r="AD248" s="11" t="str">
        <f aca="false">IMDIV(IMPRODUCT(AB248,R_1),IMSUM(AB248,R_1))</f>
        <v>4359.19468477966-4845.95999674977i</v>
      </c>
      <c r="AE248" s="11" t="str">
        <f aca="false">IMDIV(IMPRODUCT(-1,Y239),IMSUM(1,IMDIV(AD248,R_4),IMPRODUCT(IMDIV(AD248,AC248),IMSUM(1,Y239))))</f>
        <v>-0.492594289090811-0.0702818896693862i</v>
      </c>
      <c r="AF248" s="12"/>
      <c r="AG248" s="12"/>
      <c r="AH248" s="12"/>
      <c r="AI248" s="12"/>
      <c r="AJ248" s="12"/>
      <c r="AK248" s="12"/>
      <c r="AL248" s="12"/>
      <c r="AM248" s="12"/>
      <c r="AN248" s="12"/>
      <c r="AO248" s="12"/>
      <c r="AP248" s="12"/>
      <c r="AQ248" s="12"/>
      <c r="AR248" s="12"/>
      <c r="AS248" s="12"/>
    </row>
    <row r="249" s="137" customFormat="true" ht="12.75" hidden="false" customHeight="false" outlineLevel="0" collapsed="false">
      <c r="A249" s="19" t="n">
        <f aca="false">ROUND(ABS(D249),3)</f>
        <v>6.377</v>
      </c>
      <c r="B249" s="19" t="n">
        <f aca="false">LOG(C249)</f>
        <v>4.37999999999999</v>
      </c>
      <c r="C249" s="130" t="n">
        <f aca="false">10^R249</f>
        <v>23988.3291901946</v>
      </c>
      <c r="D249" s="30" t="n">
        <f aca="false">S249+U249</f>
        <v>6.37747350029274</v>
      </c>
      <c r="E249" s="19" t="n">
        <f aca="false">P249+V249</f>
        <v>39.6220073686074</v>
      </c>
      <c r="G249" s="130"/>
      <c r="H249" s="168" t="str">
        <f aca="false">IMSUM(IMDIV(1,COMPLEX(0,Q249*COUT*10^-6)),ESR*10^-3)</f>
        <v>0.003-0.301576468195344i</v>
      </c>
      <c r="I249" s="19" t="str">
        <f aca="false">IMSUM(IMDIV(1,COMPLEX(0,Q249*MLCC*10^-6)),MLCC_ESR*10^-3)</f>
        <v>0.003-0.301576468195344i</v>
      </c>
      <c r="J249" s="19" t="str">
        <f aca="false">IMDIV(IMPRODUCT(H249,I249),IMSUM(H249,I249))</f>
        <v>0.00150000000000001-0.150788234097672i</v>
      </c>
      <c r="K249" s="19"/>
      <c r="L249" s="19" t="str">
        <f aca="false">IMDIV(IMPRODUCT(J249,VOUT/IOUT_max),IMSUM(J249,VOUT/IOUT_max))</f>
        <v>0.0127778639222863-0.149712573899057i</v>
      </c>
      <c r="M249" s="19" t="str">
        <f aca="false">COMPLEX(DCR*10^-3,Q249*LOUT*10^-6)</f>
        <v>0.007+0.406952417281368i</v>
      </c>
      <c r="N249" s="19" t="str">
        <f aca="false">IMDIV(L249,IMSUM(M249,L249))</f>
        <v>-0.574779266066151-0.0938648139200142i</v>
      </c>
      <c r="O249" s="169" t="n">
        <f aca="false">20*LOG(IMABS(N249))</f>
        <v>-4.69567449164901</v>
      </c>
      <c r="P249" s="169" t="n">
        <f aca="false">180/PI()*IMARGUMENT(N249)</f>
        <v>-170.725135818245</v>
      </c>
      <c r="Q249" s="19" t="n">
        <f aca="false">2*PI()*C249</f>
        <v>150723.117511618</v>
      </c>
      <c r="R249" s="19" t="n">
        <f aca="false">R248+0.02</f>
        <v>4.38</v>
      </c>
      <c r="S249" s="155" t="n">
        <f aca="false">20*LOG(IMABS(N249)*$F$62)</f>
        <v>10.8673505160239</v>
      </c>
      <c r="T249" s="19" t="str">
        <f aca="false">COMPLEX(1,Q249*(R_1+R_2)*C_1*10^-12)</f>
        <v>1+1.8448509583422i</v>
      </c>
      <c r="U249" s="31" t="n">
        <f aca="false">20*LOG(IMABS(AE258))</f>
        <v>-4.48987701573112</v>
      </c>
      <c r="V249" s="19" t="n">
        <f aca="false">IF(180/PI()*IMARGUMENT(AE258)&lt;0,180/PI()*IMARGUMENT(AE258)+360,180/PI()*IMARGUMENT(AE258))</f>
        <v>210.347143186852</v>
      </c>
      <c r="W249" s="19" t="n">
        <f aca="false">20*LOG(IMABS(Y249))</f>
        <v>51.704107649291</v>
      </c>
      <c r="X249" s="31" t="n">
        <f aca="false">180/PI()*IMARGUMENT(Y249)</f>
        <v>-67.5076818536078</v>
      </c>
      <c r="Y249" s="11" t="str">
        <f aca="false">IMDIV(10^(DCGAIN/20),IMPRODUCT(COMPLEX(1,2*PI()*C249/(2*PI()*(GBWP*10^6/10^(DCGAIN/20)))),COMPLEX(1,2*PI()*C249/(2*PI()*EAP*10^6))))</f>
        <v>147.198858760556-355.504287152175i</v>
      </c>
      <c r="Z249" s="11" t="str">
        <f aca="false">IMDIV(1,COMPLEX(0,2*PI()*C249*C_3*10^-12))</f>
        <v>-66346.8230029755i</v>
      </c>
      <c r="AA249" s="11" t="str">
        <f aca="false">IMSUM(R_3,IMDIV(1,COMPLEX(0,2*PI()*C240*C_2*10^-12)))</f>
        <v>2610-1969.01922066978i</v>
      </c>
      <c r="AB249" s="11" t="str">
        <f aca="false">IMSUM(R_2,IMDIV(1,COMPLEX(0,2*PI()*C240*C_1*10^-12)))</f>
        <v>200-8368.33168784706i</v>
      </c>
      <c r="AC249" s="11" t="str">
        <f aca="false">IMDIV(IMPRODUCT(Z240,AA249),IMSUM(Z240,AA249))</f>
        <v>2508.95032524125-1995.1091685276i</v>
      </c>
      <c r="AD249" s="11" t="str">
        <f aca="false">IMDIV(IMPRODUCT(AB249,R_1),IMSUM(AB249,R_1))</f>
        <v>4140.25389299613-4807.48029705676i</v>
      </c>
      <c r="AE249" s="11" t="str">
        <f aca="false">IMDIV(IMPRODUCT(-1,Y240),IMSUM(1,IMDIV(AD249,R_4),IMPRODUCT(IMDIV(AD249,AC249),IMSUM(1,Y240))))</f>
        <v>-0.493985856047574-0.0919971180057298i</v>
      </c>
      <c r="AF249" s="12"/>
      <c r="AG249" s="12"/>
      <c r="AH249" s="12"/>
      <c r="AI249" s="12"/>
      <c r="AJ249" s="12"/>
      <c r="AK249" s="12"/>
      <c r="AL249" s="12"/>
      <c r="AM249" s="12"/>
      <c r="AN249" s="12"/>
      <c r="AO249" s="12"/>
      <c r="AP249" s="12"/>
      <c r="AQ249" s="12"/>
      <c r="AR249" s="12"/>
      <c r="AS249" s="12"/>
    </row>
    <row r="250" s="137" customFormat="true" ht="12.75" hidden="false" customHeight="false" outlineLevel="0" collapsed="false">
      <c r="A250" s="19" t="n">
        <f aca="false">ROUND(ABS(D250),3)</f>
        <v>5.39</v>
      </c>
      <c r="B250" s="19" t="n">
        <f aca="false">LOG(C250)</f>
        <v>4.39999999999999</v>
      </c>
      <c r="C250" s="130" t="n">
        <f aca="false">10^R250</f>
        <v>25118.8643150955</v>
      </c>
      <c r="D250" s="30" t="n">
        <f aca="false">S250+U250</f>
        <v>5.3897104435055</v>
      </c>
      <c r="E250" s="19" t="n">
        <f aca="false">P250+V250</f>
        <v>40.7595432553577</v>
      </c>
      <c r="G250" s="130"/>
      <c r="H250" s="168" t="str">
        <f aca="false">IMSUM(IMDIV(1,COMPLEX(0,Q250*COUT*10^-6)),ESR*10^-3)</f>
        <v>0.003-0.288003291245083i</v>
      </c>
      <c r="I250" s="19" t="str">
        <f aca="false">IMSUM(IMDIV(1,COMPLEX(0,Q250*MLCC*10^-6)),MLCC_ESR*10^-3)</f>
        <v>0.003-0.288003291245083i</v>
      </c>
      <c r="J250" s="19" t="str">
        <f aca="false">IMDIV(IMPRODUCT(H250,I250),IMSUM(H250,I250))</f>
        <v>0.0015-0.144001645622542i</v>
      </c>
      <c r="K250" s="19"/>
      <c r="L250" s="19" t="str">
        <f aca="false">IMDIV(IMPRODUCT(J250,VOUT/IOUT_max),IMSUM(J250,VOUT/IOUT_max))</f>
        <v>0.0117905459327945-0.143045432539582i</v>
      </c>
      <c r="M250" s="19" t="str">
        <f aca="false">COMPLEX(DCR*10^-3,Q250*LOUT*10^-6)</f>
        <v>0.007+0.426131493833643i</v>
      </c>
      <c r="N250" s="19" t="str">
        <f aca="false">IMDIV(L250,IMSUM(M250,L250))</f>
        <v>-0.500338124731967-0.0748612360164389i</v>
      </c>
      <c r="O250" s="169" t="n">
        <f aca="false">20*LOG(IMABS(N250))</f>
        <v>-5.91857687758304</v>
      </c>
      <c r="P250" s="169" t="n">
        <f aca="false">180/PI()*IMARGUMENT(N250)</f>
        <v>-171.490456539921</v>
      </c>
      <c r="Q250" s="19" t="n">
        <f aca="false">2*PI()*C250</f>
        <v>157826.479197645</v>
      </c>
      <c r="R250" s="19" t="n">
        <f aca="false">R249+0.02</f>
        <v>4.39999999999999</v>
      </c>
      <c r="S250" s="155" t="n">
        <f aca="false">20*LOG(IMABS(N250)*$F$62)</f>
        <v>9.64444813008983</v>
      </c>
      <c r="T250" s="19" t="str">
        <f aca="false">COMPLEX(1,Q250*(R_1+R_2)*C_1*10^-12)</f>
        <v>1+1.93179610537918i</v>
      </c>
      <c r="U250" s="31" t="n">
        <f aca="false">20*LOG(IMABS(AE259))</f>
        <v>-4.25473768658433</v>
      </c>
      <c r="V250" s="19" t="n">
        <f aca="false">IF(180/PI()*IMARGUMENT(AE259)&lt;0,180/PI()*IMARGUMENT(AE259)+360,180/PI()*IMARGUMENT(AE259))</f>
        <v>212.249999795278</v>
      </c>
      <c r="W250" s="19" t="n">
        <f aca="false">20*LOG(IMABS(Y250))</f>
        <v>51.3610522565234</v>
      </c>
      <c r="X250" s="31" t="n">
        <f aca="false">180/PI()*IMARGUMENT(Y250)</f>
        <v>-68.4360640421412</v>
      </c>
      <c r="Y250" s="11" t="str">
        <f aca="false">IMDIV(10^(DCGAIN/20),IMPRODUCT(COMPLEX(1,2*PI()*C250/(2*PI()*(GBWP*10^6/10^(DCGAIN/20)))),COMPLEX(1,2*PI()*C250/(2*PI()*EAP*10^6))))</f>
        <v>135.942837750497-343.984840189055i</v>
      </c>
      <c r="Z250" s="11" t="str">
        <f aca="false">IMDIV(1,COMPLEX(0,2*PI()*C250*C_3*10^-12))</f>
        <v>-63360.7240739183i</v>
      </c>
      <c r="AA250" s="11" t="str">
        <f aca="false">IMSUM(R_3,IMDIV(1,COMPLEX(0,2*PI()*C241*C_2*10^-12)))</f>
        <v>2610-1880.39875747335i</v>
      </c>
      <c r="AB250" s="11" t="str">
        <f aca="false">IMSUM(R_2,IMDIV(1,COMPLEX(0,2*PI()*C241*C_1*10^-12)))</f>
        <v>200-7991.69471926179i</v>
      </c>
      <c r="AC250" s="11" t="str">
        <f aca="false">IMDIV(IMPRODUCT(Z241,AA250),IMSUM(Z241,AA250))</f>
        <v>2508.79314920339-1911.20288898599i</v>
      </c>
      <c r="AD250" s="11" t="str">
        <f aca="false">IMDIV(IMPRODUCT(AB250,R_1),IMSUM(AB250,R_1))</f>
        <v>3925.21527221609-4759.59068918459i</v>
      </c>
      <c r="AE250" s="11" t="str">
        <f aca="false">IMDIV(IMPRODUCT(-1,Y241),IMSUM(1,IMDIV(AD250,R_4),IMPRODUCT(IMDIV(AD250,AC250),IMSUM(1,Y241))))</f>
        <v>-0.495516934672371-0.113898481512303i</v>
      </c>
      <c r="AF250" s="12"/>
      <c r="AG250" s="12"/>
      <c r="AH250" s="12"/>
      <c r="AI250" s="12"/>
      <c r="AJ250" s="12"/>
      <c r="AK250" s="12"/>
      <c r="AL250" s="12"/>
      <c r="AM250" s="12"/>
      <c r="AN250" s="12"/>
      <c r="AO250" s="12"/>
      <c r="AP250" s="12"/>
      <c r="AQ250" s="12"/>
      <c r="AR250" s="12"/>
      <c r="AS250" s="12"/>
    </row>
    <row r="251" s="137" customFormat="true" ht="12.75" hidden="false" customHeight="false" outlineLevel="0" collapsed="false">
      <c r="A251" s="19" t="n">
        <f aca="false">ROUND(ABS(D251),3)</f>
        <v>4.467</v>
      </c>
      <c r="B251" s="19" t="n">
        <f aca="false">LOG(C251)</f>
        <v>4.41999999999999</v>
      </c>
      <c r="C251" s="130" t="n">
        <f aca="false">10^R251</f>
        <v>26302.6799189534</v>
      </c>
      <c r="D251" s="30" t="n">
        <f aca="false">S251+U251</f>
        <v>4.46700552160108</v>
      </c>
      <c r="E251" s="19" t="n">
        <f aca="false">P251+V251</f>
        <v>41.9470451876284</v>
      </c>
      <c r="G251" s="130"/>
      <c r="H251" s="168" t="str">
        <f aca="false">IMSUM(IMDIV(1,COMPLEX(0,Q251*COUT*10^-6)),ESR*10^-3)</f>
        <v>0.003-0.275041007888826i</v>
      </c>
      <c r="I251" s="19" t="str">
        <f aca="false">IMSUM(IMDIV(1,COMPLEX(0,Q251*MLCC*10^-6)),MLCC_ESR*10^-3)</f>
        <v>0.003-0.275041007888826i</v>
      </c>
      <c r="J251" s="19" t="str">
        <f aca="false">IMDIV(IMPRODUCT(H251,I251),IMSUM(H251,I251))</f>
        <v>0.00150000000000001-0.137520503944413i</v>
      </c>
      <c r="K251" s="19"/>
      <c r="L251" s="19" t="str">
        <f aca="false">IMDIV(IMPRODUCT(J251,VOUT/IOUT_max),IMSUM(J251,VOUT/IOUT_max))</f>
        <v>0.0108892454588073-0.136669254741822i</v>
      </c>
      <c r="M251" s="19" t="str">
        <f aca="false">COMPLEX(DCR*10^-3,Q251*LOUT*10^-6)</f>
        <v>0.007+0.446214452416783i</v>
      </c>
      <c r="N251" s="19" t="str">
        <f aca="false">IMDIV(L251,IMSUM(M251,L251))</f>
        <v>-0.438020341708318-0.0604922932360928i</v>
      </c>
      <c r="O251" s="169" t="n">
        <f aca="false">20*LOG(IMABS(N251))</f>
        <v>-7.08806285261852</v>
      </c>
      <c r="P251" s="169" t="n">
        <f aca="false">180/PI()*IMARGUMENT(N251)</f>
        <v>-172.136970485649</v>
      </c>
      <c r="Q251" s="19" t="n">
        <f aca="false">2*PI()*C251</f>
        <v>165264.612006216</v>
      </c>
      <c r="R251" s="19" t="n">
        <f aca="false">R250+0.02</f>
        <v>4.41999999999999</v>
      </c>
      <c r="S251" s="155" t="n">
        <f aca="false">20*LOG(IMABS(N251)*$F$62)</f>
        <v>8.47496215505435</v>
      </c>
      <c r="T251" s="19" t="str">
        <f aca="false">COMPLEX(1,Q251*(R_1+R_2)*C_1*10^-12)</f>
        <v>1+2.02283885095608i</v>
      </c>
      <c r="U251" s="31" t="n">
        <f aca="false">20*LOG(IMABS(AE260))</f>
        <v>-4.00795663345327</v>
      </c>
      <c r="V251" s="19" t="n">
        <f aca="false">IF(180/PI()*IMARGUMENT(AE260)&lt;0,180/PI()*IMARGUMENT(AE260)+360,180/PI()*IMARGUMENT(AE260))</f>
        <v>214.084015673278</v>
      </c>
      <c r="W251" s="19" t="n">
        <f aca="false">20*LOG(IMABS(Y251))</f>
        <v>51.0136451109947</v>
      </c>
      <c r="X251" s="31" t="n">
        <f aca="false">180/PI()*IMARGUMENT(Y251)</f>
        <v>-69.3344301336522</v>
      </c>
      <c r="Y251" s="11" t="str">
        <f aca="false">IMDIV(10^(DCGAIN/20),IMPRODUCT(COMPLEX(1,2*PI()*C251/(2*PI()*(GBWP*10^6/10^(DCGAIN/20)))),COMPLEX(1,2*PI()*C251/(2*PI()*EAP*10^6))))</f>
        <v>125.415000974158-332.505312560863i</v>
      </c>
      <c r="Z251" s="11" t="str">
        <f aca="false">IMDIV(1,COMPLEX(0,2*PI()*C251*C_3*10^-12))</f>
        <v>-60509.0217355418i</v>
      </c>
      <c r="AA251" s="11" t="str">
        <f aca="false">IMSUM(R_3,IMDIV(1,COMPLEX(0,2*PI()*C242*C_2*10^-12)))</f>
        <v>2610-1795.766872151i</v>
      </c>
      <c r="AB251" s="11" t="str">
        <f aca="false">IMSUM(R_2,IMDIV(1,COMPLEX(0,2*PI()*C242*C_1*10^-12)))</f>
        <v>200-7632.00920664164i</v>
      </c>
      <c r="AC251" s="11" t="str">
        <f aca="false">IMDIV(IMPRODUCT(Z242,AA251),IMSUM(Z242,AA251))</f>
        <v>2508.62083173785-1831.34971725585i</v>
      </c>
      <c r="AD251" s="11" t="str">
        <f aca="false">IMDIV(IMPRODUCT(AB251,R_1),IMSUM(AB251,R_1))</f>
        <v>3714.86039024392-4702.76895751828i</v>
      </c>
      <c r="AE251" s="11" t="str">
        <f aca="false">IMDIV(IMPRODUCT(-1,Y242),IMSUM(1,IMDIV(AD251,R_4),IMPRODUCT(IMDIV(AD251,AC251),IMSUM(1,Y242))))</f>
        <v>-0.49720047374836-0.136031099126491i</v>
      </c>
      <c r="AF251" s="12"/>
      <c r="AG251" s="12"/>
      <c r="AH251" s="12"/>
      <c r="AI251" s="12"/>
      <c r="AJ251" s="12"/>
      <c r="AK251" s="12"/>
      <c r="AL251" s="12"/>
      <c r="AM251" s="12"/>
      <c r="AN251" s="12"/>
      <c r="AO251" s="12"/>
      <c r="AP251" s="12"/>
      <c r="AQ251" s="12"/>
      <c r="AR251" s="12"/>
      <c r="AS251" s="12"/>
    </row>
    <row r="252" s="137" customFormat="true" ht="12.75" hidden="false" customHeight="false" outlineLevel="0" collapsed="false">
      <c r="A252" s="19" t="n">
        <f aca="false">ROUND(ABS(D252),3)</f>
        <v>3.6</v>
      </c>
      <c r="B252" s="19" t="n">
        <f aca="false">LOG(C252)</f>
        <v>4.43999999999999</v>
      </c>
      <c r="C252" s="130" t="n">
        <f aca="false">10^R252</f>
        <v>27542.2870333812</v>
      </c>
      <c r="D252" s="30" t="n">
        <f aca="false">S252+U252</f>
        <v>3.60030638344679</v>
      </c>
      <c r="E252" s="19" t="n">
        <f aca="false">P252+V252</f>
        <v>43.1581234885378</v>
      </c>
      <c r="G252" s="130"/>
      <c r="H252" s="168" t="str">
        <f aca="false">IMSUM(IMDIV(1,COMPLEX(0,Q252*COUT*10^-6)),ESR*10^-3)</f>
        <v>0.003-0.262662123385693i</v>
      </c>
      <c r="I252" s="19" t="str">
        <f aca="false">IMSUM(IMDIV(1,COMPLEX(0,Q252*MLCC*10^-6)),MLCC_ESR*10^-3)</f>
        <v>0.003-0.262662123385693i</v>
      </c>
      <c r="J252" s="19" t="str">
        <f aca="false">IMDIV(IMPRODUCT(H252,I252),IMSUM(H252,I252))</f>
        <v>0.0015-0.131331061692847i</v>
      </c>
      <c r="K252" s="19"/>
      <c r="L252" s="19" t="str">
        <f aca="false">IMDIV(IMPRODUCT(J252,VOUT/IOUT_max),IMSUM(J252,VOUT/IOUT_max))</f>
        <v>0.0100665368909668-0.130572108123024i</v>
      </c>
      <c r="M252" s="19" t="str">
        <f aca="false">COMPLEX(DCR*10^-3,Q252*LOUT*10^-6)</f>
        <v>0.007+0.467243891678512i</v>
      </c>
      <c r="N252" s="19" t="str">
        <f aca="false">IMDIV(L252,IMSUM(M252,L252))</f>
        <v>-0.38532619337034-0.0494330722028999i</v>
      </c>
      <c r="O252" s="169" t="n">
        <f aca="false">20*LOG(IMABS(N252))</f>
        <v>-8.21253479941944</v>
      </c>
      <c r="P252" s="169" t="n">
        <f aca="false">180/PI()*IMARGUMENT(N252)</f>
        <v>-172.689518550346</v>
      </c>
      <c r="Q252" s="19" t="n">
        <f aca="false">2*PI()*C252</f>
        <v>173053.293214264</v>
      </c>
      <c r="R252" s="19" t="n">
        <f aca="false">R251+0.02</f>
        <v>4.43999999999999</v>
      </c>
      <c r="S252" s="155" t="n">
        <f aca="false">20*LOG(IMABS(N252)*$F$62)</f>
        <v>7.35049020825343</v>
      </c>
      <c r="T252" s="19" t="str">
        <f aca="false">COMPLEX(1,Q252*(R_1+R_2)*C_1*10^-12)</f>
        <v>1+2.11817230894259i</v>
      </c>
      <c r="U252" s="31" t="n">
        <f aca="false">20*LOG(IMABS(AE261))</f>
        <v>-3.75018382480664</v>
      </c>
      <c r="V252" s="19" t="n">
        <f aca="false">IF(180/PI()*IMARGUMENT(AE261)&lt;0,180/PI()*IMARGUMENT(AE261)+360,180/PI()*IMARGUMENT(AE261))</f>
        <v>215.847642038884</v>
      </c>
      <c r="W252" s="19" t="n">
        <f aca="false">20*LOG(IMABS(Y252))</f>
        <v>50.6621716448828</v>
      </c>
      <c r="X252" s="31" t="n">
        <f aca="false">180/PI()*IMARGUMENT(Y252)</f>
        <v>-70.2029566545096</v>
      </c>
      <c r="Y252" s="11" t="str">
        <f aca="false">IMDIV(10^(DCGAIN/20),IMPRODUCT(COMPLEX(1,2*PI()*C252/(2*PI()*(GBWP*10^6/10^(DCGAIN/20)))),COMPLEX(1,2*PI()*C252/(2*PI()*EAP*10^6))))</f>
        <v>115.587306836118-321.108086040123i</v>
      </c>
      <c r="Z252" s="11" t="str">
        <f aca="false">IMDIV(1,COMPLEX(0,2*PI()*C252*C_3*10^-12))</f>
        <v>-57785.6671448524i</v>
      </c>
      <c r="AA252" s="11" t="str">
        <f aca="false">IMSUM(R_3,IMDIV(1,COMPLEX(0,2*PI()*C243*C_2*10^-12)))</f>
        <v>2610-1714.94404912709i</v>
      </c>
      <c r="AB252" s="11" t="str">
        <f aca="false">IMSUM(R_2,IMDIV(1,COMPLEX(0,2*PI()*C243*C_1*10^-12)))</f>
        <v>200-7288.51220879026i</v>
      </c>
      <c r="AC252" s="11" t="str">
        <f aca="false">IMDIV(IMPRODUCT(Z243,AA252),IMSUM(Z243,AA252))</f>
        <v>2508.43191659925-1755.38015427765i</v>
      </c>
      <c r="AD252" s="11" t="str">
        <f aca="false">IMDIV(IMPRODUCT(AB252,R_1),IMSUM(AB252,R_1))</f>
        <v>3509.89846371531-4637.56708661759i</v>
      </c>
      <c r="AE252" s="11" t="str">
        <f aca="false">IMDIV(IMPRODUCT(-1,Y243),IMSUM(1,IMDIV(AD252,R_4),IMPRODUCT(IMDIV(AD252,AC252),IMSUM(1,Y243))))</f>
        <v>-0.499050706426619-0.158440382380467i</v>
      </c>
      <c r="AF252" s="12"/>
      <c r="AG252" s="12"/>
      <c r="AH252" s="12"/>
      <c r="AI252" s="12"/>
      <c r="AJ252" s="12"/>
      <c r="AK252" s="12"/>
      <c r="AL252" s="12"/>
      <c r="AM252" s="12"/>
      <c r="AN252" s="12"/>
      <c r="AO252" s="12"/>
      <c r="AP252" s="12"/>
      <c r="AQ252" s="12"/>
      <c r="AR252" s="12"/>
      <c r="AS252" s="12"/>
    </row>
    <row r="253" s="137" customFormat="true" ht="12.75" hidden="false" customHeight="false" outlineLevel="0" collapsed="false">
      <c r="A253" s="19" t="n">
        <f aca="false">ROUND(ABS(D253),3)</f>
        <v>2.782</v>
      </c>
      <c r="B253" s="19" t="n">
        <f aca="false">LOG(C253)</f>
        <v>4.45999999999999</v>
      </c>
      <c r="C253" s="130" t="n">
        <f aca="false">10^R253</f>
        <v>28840.3150312656</v>
      </c>
      <c r="D253" s="30" t="n">
        <f aca="false">S253+U253</f>
        <v>2.78223686398086</v>
      </c>
      <c r="E253" s="19" t="n">
        <f aca="false">P253+V253</f>
        <v>44.3732772689922</v>
      </c>
      <c r="G253" s="130"/>
      <c r="H253" s="168" t="str">
        <f aca="false">IMSUM(IMDIV(1,COMPLEX(0,Q253*COUT*10^-6)),ESR*10^-3)</f>
        <v>0.003-0.250840380461984i</v>
      </c>
      <c r="I253" s="19" t="str">
        <f aca="false">IMSUM(IMDIV(1,COMPLEX(0,Q253*MLCC*10^-6)),MLCC_ESR*10^-3)</f>
        <v>0.003-0.250840380461984i</v>
      </c>
      <c r="J253" s="19" t="str">
        <f aca="false">IMDIV(IMPRODUCT(H253,I253),IMSUM(H253,I253))</f>
        <v>0.00149999999999999-0.125420190230992i</v>
      </c>
      <c r="K253" s="19"/>
      <c r="L253" s="19" t="str">
        <f aca="false">IMDIV(IMPRODUCT(J253,VOUT/IOUT_max),IMSUM(J253,VOUT/IOUT_max))</f>
        <v>0.00931562416850631-0.124742449716038i</v>
      </c>
      <c r="M253" s="19" t="str">
        <f aca="false">COMPLEX(DCR*10^-3,Q253*LOUT*10^-6)</f>
        <v>0.007+0.489264417878972i</v>
      </c>
      <c r="N253" s="19" t="str">
        <f aca="false">IMDIV(L253,IMSUM(M253,L253))</f>
        <v>-0.340382560191803-0.040790897100236i</v>
      </c>
      <c r="O253" s="169" t="n">
        <f aca="false">20*LOG(IMABS(N253))</f>
        <v>-9.29872753442632</v>
      </c>
      <c r="P253" s="169" t="n">
        <f aca="false">180/PI()*IMARGUMENT(N253)</f>
        <v>-173.16635503661</v>
      </c>
      <c r="Q253" s="19" t="n">
        <f aca="false">2*PI()*C253</f>
        <v>181209.043658879</v>
      </c>
      <c r="R253" s="19" t="n">
        <f aca="false">R252+0.02</f>
        <v>4.45999999999999</v>
      </c>
      <c r="S253" s="155" t="n">
        <f aca="false">20*LOG(IMABS(N253)*$F$62)</f>
        <v>6.26429747324656</v>
      </c>
      <c r="T253" s="19" t="str">
        <f aca="false">COMPLEX(1,Q253*(R_1+R_2)*C_1*10^-12)</f>
        <v>1+2.21799869438467i</v>
      </c>
      <c r="U253" s="31" t="n">
        <f aca="false">20*LOG(IMABS(AE262))</f>
        <v>-3.48206060926569</v>
      </c>
      <c r="V253" s="19" t="n">
        <f aca="false">IF(180/PI()*IMARGUMENT(AE262)&lt;0,180/PI()*IMARGUMENT(AE262)+360,180/PI()*IMARGUMENT(AE262))</f>
        <v>217.539632305602</v>
      </c>
      <c r="W253" s="19" t="n">
        <f aca="false">20*LOG(IMABS(Y253))</f>
        <v>50.3069056753565</v>
      </c>
      <c r="X253" s="31" t="n">
        <f aca="false">180/PI()*IMARGUMENT(Y253)</f>
        <v>-71.041926304683</v>
      </c>
      <c r="Y253" s="11" t="str">
        <f aca="false">IMDIV(10^(DCGAIN/20),IMPRODUCT(COMPLEX(1,2*PI()*C253/(2*PI()*(GBWP*10^6/10^(DCGAIN/20)))),COMPLEX(1,2*PI()*C253/(2*PI()*EAP*10^6))))</f>
        <v>106.429778089507-309.830840395904i</v>
      </c>
      <c r="Z253" s="11" t="str">
        <f aca="false">IMDIV(1,COMPLEX(0,2*PI()*C253*C_3*10^-12))</f>
        <v>-55184.8837016364i</v>
      </c>
      <c r="AA253" s="11" t="str">
        <f aca="false">IMSUM(R_3,IMDIV(1,COMPLEX(0,2*PI()*C244*C_2*10^-12)))</f>
        <v>2610-1637.75885235797i</v>
      </c>
      <c r="AB253" s="11" t="str">
        <f aca="false">IMSUM(R_2,IMDIV(1,COMPLEX(0,2*PI()*C244*C_1*10^-12)))</f>
        <v>200-6960.47512252144i</v>
      </c>
      <c r="AC253" s="11" t="str">
        <f aca="false">IMDIV(IMPRODUCT(Z244,AA253),IMSUM(Z244,AA253))</f>
        <v>2508.22480796925-1683.13292095129i</v>
      </c>
      <c r="AD253" s="11" t="str">
        <f aca="false">IMDIV(IMPRODUCT(AB253,R_1),IMSUM(AB253,R_1))</f>
        <v>3310.95844259846-4564.59876017701i</v>
      </c>
      <c r="AE253" s="11" t="str">
        <f aca="false">IMDIV(IMPRODUCT(-1,Y244),IMSUM(1,IMDIV(AD253,R_4),IMPRODUCT(IMDIV(AD253,AC253),IMSUM(1,Y244))))</f>
        <v>-0.50108326904105-0.181172102320112i</v>
      </c>
      <c r="AF253" s="12"/>
      <c r="AG253" s="12"/>
      <c r="AH253" s="12"/>
      <c r="AI253" s="12"/>
      <c r="AJ253" s="12"/>
      <c r="AK253" s="12"/>
      <c r="AL253" s="12"/>
      <c r="AM253" s="12"/>
      <c r="AN253" s="12"/>
      <c r="AO253" s="12"/>
      <c r="AP253" s="12"/>
      <c r="AQ253" s="12"/>
      <c r="AR253" s="12"/>
      <c r="AS253" s="12"/>
    </row>
    <row r="254" s="137" customFormat="true" ht="12.75" hidden="false" customHeight="false" outlineLevel="0" collapsed="false">
      <c r="A254" s="19" t="n">
        <f aca="false">ROUND(ABS(D254),3)</f>
        <v>2.007</v>
      </c>
      <c r="B254" s="19" t="n">
        <f aca="false">LOG(C254)</f>
        <v>4.47999999999999</v>
      </c>
      <c r="C254" s="130" t="n">
        <f aca="false">10^R254</f>
        <v>30199.5172040196</v>
      </c>
      <c r="D254" s="30" t="n">
        <f aca="false">S254+U254</f>
        <v>2.00669823735385</v>
      </c>
      <c r="E254" s="19" t="n">
        <f aca="false">P254+V254</f>
        <v>45.5778397587394</v>
      </c>
      <c r="G254" s="130"/>
      <c r="H254" s="168" t="str">
        <f aca="false">IMSUM(IMDIV(1,COMPLEX(0,Q254*COUT*10^-6)),ESR*10^-3)</f>
        <v>0.003-0.239550703615992i</v>
      </c>
      <c r="I254" s="19" t="str">
        <f aca="false">IMSUM(IMDIV(1,COMPLEX(0,Q254*MLCC*10^-6)),MLCC_ESR*10^-3)</f>
        <v>0.003-0.239550703615992i</v>
      </c>
      <c r="J254" s="19" t="str">
        <f aca="false">IMDIV(IMPRODUCT(H254,I254),IMSUM(H254,I254))</f>
        <v>0.0015-0.119775351807996i</v>
      </c>
      <c r="K254" s="19"/>
      <c r="L254" s="19" t="str">
        <f aca="false">IMDIV(IMPRODUCT(J254,VOUT/IOUT_max),IMSUM(J254,VOUT/IOUT_max))</f>
        <v>0.00863028933805078-0.119169126991917i</v>
      </c>
      <c r="M254" s="19" t="str">
        <f aca="false">COMPLEX(DCR*10^-3,Q254*LOUT*10^-6)</f>
        <v>0.007+0.512322739506576i</v>
      </c>
      <c r="N254" s="19" t="str">
        <f aca="false">IMDIV(L254,IMSUM(M254,L254))</f>
        <v>-0.301761197583849-0.0339483187803226i</v>
      </c>
      <c r="O254" s="169" t="n">
        <f aca="false">20*LOG(IMABS(N254))</f>
        <v>-10.3521110443092</v>
      </c>
      <c r="P254" s="169" t="n">
        <f aca="false">180/PI()*IMARGUMENT(N254)</f>
        <v>-173.581178760312</v>
      </c>
      <c r="Q254" s="19" t="n">
        <f aca="false">2*PI()*C254</f>
        <v>189749.162780213</v>
      </c>
      <c r="R254" s="19" t="n">
        <f aca="false">R253+0.02</f>
        <v>4.47999999999999</v>
      </c>
      <c r="S254" s="155" t="n">
        <f aca="false">20*LOG(IMABS(N254)*$F$62)</f>
        <v>5.21091396336362</v>
      </c>
      <c r="T254" s="19" t="str">
        <f aca="false">COMPLEX(1,Q254*(R_1+R_2)*C_1*10^-12)</f>
        <v>1+2.32252975242981i</v>
      </c>
      <c r="U254" s="31" t="n">
        <f aca="false">20*LOG(IMABS(AE263))</f>
        <v>-3.20421572600977</v>
      </c>
      <c r="V254" s="19" t="n">
        <f aca="false">IF(180/PI()*IMARGUMENT(AE263)&lt;0,180/PI()*IMARGUMENT(AE263)+360,180/PI()*IMARGUMENT(AE263))</f>
        <v>219.159018519051</v>
      </c>
      <c r="W254" s="19" t="n">
        <f aca="false">20*LOG(IMABS(Y254))</f>
        <v>49.9481087507383</v>
      </c>
      <c r="X254" s="31" t="n">
        <f aca="false">180/PI()*IMARGUMENT(Y254)</f>
        <v>-71.8517157645121</v>
      </c>
      <c r="Y254" s="11" t="str">
        <f aca="false">IMDIV(10^(DCGAIN/20),IMPRODUCT(COMPLEX(1,2*PI()*C254/(2*PI()*(GBWP*10^6/10^(DCGAIN/20)))),COMPLEX(1,2*PI()*C254/(2*PI()*EAP*10^6))))</f>
        <v>97.9110910894504-298.706692160385i</v>
      </c>
      <c r="Z254" s="11" t="str">
        <f aca="false">IMDIV(1,COMPLEX(0,2*PI()*C254*C_3*10^-12))</f>
        <v>-52701.1547955183i</v>
      </c>
      <c r="AA254" s="11" t="str">
        <f aca="false">IMSUM(R_3,IMDIV(1,COMPLEX(0,2*PI()*C245*C_2*10^-12)))</f>
        <v>2610-1564.04756169283i</v>
      </c>
      <c r="AB254" s="11" t="str">
        <f aca="false">IMSUM(R_2,IMDIV(1,COMPLEX(0,2*PI()*C245*C_1*10^-12)))</f>
        <v>200-6647.20213719481i</v>
      </c>
      <c r="AC254" s="11" t="str">
        <f aca="false">IMDIV(IMPRODUCT(Z245,AA254),IMSUM(Z245,AA254))</f>
        <v>2507.99775717697-1614.45461343232i</v>
      </c>
      <c r="AD254" s="11" t="str">
        <f aca="false">IMDIV(IMPRODUCT(AB254,R_1),IMSUM(AB254,R_1))</f>
        <v>3118.58349562089-4484.52612694475i</v>
      </c>
      <c r="AE254" s="11" t="str">
        <f aca="false">IMDIV(IMPRODUCT(-1,Y245),IMSUM(1,IMDIV(AD254,R_4),IMPRODUCT(IMDIV(AD254,AC254),IMSUM(1,Y245))))</f>
        <v>-0.503315331423765-0.204272452824119i</v>
      </c>
      <c r="AF254" s="12"/>
      <c r="AG254" s="12"/>
      <c r="AH254" s="12"/>
      <c r="AI254" s="12"/>
      <c r="AJ254" s="12"/>
      <c r="AK254" s="12"/>
      <c r="AL254" s="12"/>
      <c r="AM254" s="12"/>
      <c r="AN254" s="12"/>
      <c r="AO254" s="12"/>
      <c r="AP254" s="12"/>
      <c r="AQ254" s="12"/>
      <c r="AR254" s="12"/>
      <c r="AS254" s="12"/>
    </row>
    <row r="255" s="137" customFormat="true" ht="12.75" hidden="false" customHeight="false" outlineLevel="0" collapsed="false">
      <c r="A255" s="19" t="n">
        <f aca="false">ROUND(ABS(D255),3)</f>
        <v>1.269</v>
      </c>
      <c r="B255" s="19" t="n">
        <f aca="false">LOG(C255)</f>
        <v>4.49999999999999</v>
      </c>
      <c r="C255" s="130" t="n">
        <f aca="false">10^R255</f>
        <v>31622.7766016832</v>
      </c>
      <c r="D255" s="30" t="n">
        <f aca="false">S255+U255</f>
        <v>1.26858262424756</v>
      </c>
      <c r="E255" s="19" t="n">
        <f aca="false">P255+V255</f>
        <v>46.7606274095554</v>
      </c>
      <c r="G255" s="130"/>
      <c r="H255" s="168" t="str">
        <f aca="false">IMSUM(IMDIV(1,COMPLEX(0,Q255*COUT*10^-6)),ESR*10^-3)</f>
        <v>0.003-0.228769145929491i</v>
      </c>
      <c r="I255" s="19" t="str">
        <f aca="false">IMSUM(IMDIV(1,COMPLEX(0,Q255*MLCC*10^-6)),MLCC_ESR*10^-3)</f>
        <v>0.003-0.228769145929491i</v>
      </c>
      <c r="J255" s="19" t="str">
        <f aca="false">IMDIV(IMPRODUCT(H255,I255),IMSUM(H255,I255))</f>
        <v>0.00150000000000001-0.114384572964746i</v>
      </c>
      <c r="K255" s="19"/>
      <c r="L255" s="19" t="str">
        <f aca="false">IMDIV(IMPRODUCT(J255,VOUT/IOUT_max),IMSUM(J255,VOUT/IOUT_max))</f>
        <v>0.0080048449871453-0.113841376544586i</v>
      </c>
      <c r="M255" s="19" t="str">
        <f aca="false">COMPLEX(DCR*10^-3,Q255*LOUT*10^-6)</f>
        <v>0.007+0.53646776635298i</v>
      </c>
      <c r="N255" s="19" t="str">
        <f aca="false">IMDIV(L255,IMSUM(M255,L255))</f>
        <v>-0.268355729596517-0.0284683621309309i</v>
      </c>
      <c r="O255" s="169" t="n">
        <f aca="false">20*LOG(IMABS(N255))</f>
        <v>-11.3771804414745</v>
      </c>
      <c r="P255" s="169" t="n">
        <f aca="false">180/PI()*IMARGUMENT(N255)</f>
        <v>-173.944458805806</v>
      </c>
      <c r="Q255" s="19" t="n">
        <f aca="false">2*PI()*C255</f>
        <v>198691.765315918</v>
      </c>
      <c r="R255" s="19" t="n">
        <f aca="false">R254+0.02</f>
        <v>4.49999999999999</v>
      </c>
      <c r="S255" s="155" t="n">
        <f aca="false">20*LOG(IMABS(N255)*$F$62)</f>
        <v>4.18584456619833</v>
      </c>
      <c r="T255" s="19" t="str">
        <f aca="false">COMPLEX(1,Q255*(R_1+R_2)*C_1*10^-12)</f>
        <v>1+2.43198720746684i</v>
      </c>
      <c r="U255" s="31" t="n">
        <f aca="false">20*LOG(IMABS(AE264))</f>
        <v>-2.91726194195077</v>
      </c>
      <c r="V255" s="19" t="n">
        <f aca="false">IF(180/PI()*IMARGUMENT(AE264)&lt;0,180/PI()*IMARGUMENT(AE264)+360,180/PI()*IMARGUMENT(AE264))</f>
        <v>220.705086215362</v>
      </c>
      <c r="W255" s="19" t="n">
        <f aca="false">20*LOG(IMABS(Y255))</f>
        <v>49.5860297191869</v>
      </c>
      <c r="X255" s="31" t="n">
        <f aca="false">180/PI()*IMARGUMENT(Y255)</f>
        <v>-72.6327839458367</v>
      </c>
      <c r="Y255" s="11" t="str">
        <f aca="false">IMDIV(10^(DCGAIN/20),IMPRODUCT(COMPLEX(1,2*PI()*C255/(2*PI()*(GBWP*10^6/10^(DCGAIN/20)))),COMPLEX(1,2*PI()*C255/(2*PI()*EAP*10^6))))</f>
        <v>89.9991000090029-287.764389431433i</v>
      </c>
      <c r="Z255" s="11" t="str">
        <f aca="false">IMDIV(1,COMPLEX(0,2*PI()*C255*C_3*10^-12))</f>
        <v>-50329.212104488i</v>
      </c>
      <c r="AA255" s="11" t="str">
        <f aca="false">IMSUM(R_3,IMDIV(1,COMPLEX(0,2*PI()*C246*C_2*10^-12)))</f>
        <v>2610-1493.65382560156i</v>
      </c>
      <c r="AB255" s="11" t="str">
        <f aca="false">IMSUM(R_2,IMDIV(1,COMPLEX(0,2*PI()*C246*C_1*10^-12)))</f>
        <v>200-6348.02875880655i</v>
      </c>
      <c r="AC255" s="11" t="str">
        <f aca="false">IMDIV(IMPRODUCT(Z246,AA255),IMSUM(Z246,AA255))</f>
        <v>2507.74884817567-1549.1993747501i</v>
      </c>
      <c r="AD255" s="11" t="str">
        <f aca="false">IMDIV(IMPRODUCT(AB255,R_1),IMSUM(AB255,R_1))</f>
        <v>2933.2278984789-4398.04632670468i</v>
      </c>
      <c r="AE255" s="11" t="str">
        <f aca="false">IMDIV(IMPRODUCT(-1,Y246),IMSUM(1,IMDIV(AD255,R_4),IMPRODUCT(IMDIV(AD255,AC255),IMSUM(1,Y246))))</f>
        <v>-0.505765739742901-0.227788109807934i</v>
      </c>
      <c r="AF255" s="12"/>
      <c r="AG255" s="12"/>
      <c r="AH255" s="12"/>
      <c r="AI255" s="12"/>
      <c r="AJ255" s="12"/>
      <c r="AK255" s="12"/>
      <c r="AL255" s="12"/>
      <c r="AM255" s="12"/>
      <c r="AN255" s="12"/>
      <c r="AO255" s="12"/>
      <c r="AP255" s="12"/>
      <c r="AQ255" s="12"/>
      <c r="AR255" s="12"/>
      <c r="AS255" s="12"/>
    </row>
    <row r="256" s="137" customFormat="true" ht="12.75" hidden="false" customHeight="false" outlineLevel="0" collapsed="false">
      <c r="A256" s="19" t="n">
        <f aca="false">ROUND(ABS(D256),3)</f>
        <v>0.564</v>
      </c>
      <c r="B256" s="19" t="n">
        <f aca="false">LOG(C256)</f>
        <v>4.51999999999999</v>
      </c>
      <c r="C256" s="130" t="n">
        <f aca="false">10^R256</f>
        <v>33113.1121482585</v>
      </c>
      <c r="D256" s="30" t="n">
        <f aca="false">S256+U256</f>
        <v>0.563563328344311</v>
      </c>
      <c r="E256" s="19" t="n">
        <f aca="false">P256+V256</f>
        <v>47.9130242403438</v>
      </c>
      <c r="G256" s="130"/>
      <c r="H256" s="168" t="str">
        <f aca="false">IMSUM(IMDIV(1,COMPLEX(0,Q256*COUT*10^-6)),ESR*10^-3)</f>
        <v>0.003-0.21847283827312i</v>
      </c>
      <c r="I256" s="19" t="str">
        <f aca="false">IMSUM(IMDIV(1,COMPLEX(0,Q256*MLCC*10^-6)),MLCC_ESR*10^-3)</f>
        <v>0.003-0.21847283827312i</v>
      </c>
      <c r="J256" s="19" t="str">
        <f aca="false">IMDIV(IMPRODUCT(H256,I256),IMSUM(H256,I256))</f>
        <v>0.0015-0.10923641913656i</v>
      </c>
      <c r="K256" s="19"/>
      <c r="L256" s="19" t="str">
        <f aca="false">IMDIV(IMPRODUCT(J256,VOUT/IOUT_max),IMSUM(J256,VOUT/IOUT_max))</f>
        <v>0.00743409031800281-0.108748820818008i</v>
      </c>
      <c r="M256" s="19" t="str">
        <f aca="false">COMPLEX(DCR*10^-3,Q256*LOUT*10^-6)</f>
        <v>0.007+0.561750713257304i</v>
      </c>
      <c r="N256" s="19" t="str">
        <f aca="false">IMDIV(L256,IMSUM(M256,L256))</f>
        <v>-0.239296771654086-0.0240354879628311i</v>
      </c>
      <c r="O256" s="169" t="n">
        <f aca="false">20*LOG(IMABS(N256))</f>
        <v>-12.3776683814476</v>
      </c>
      <c r="P256" s="169" t="n">
        <f aca="false">180/PI()*IMARGUMENT(N256)</f>
        <v>-174.264324100009</v>
      </c>
      <c r="Q256" s="19" t="n">
        <f aca="false">2*PI()*C256</f>
        <v>208055.819724927</v>
      </c>
      <c r="R256" s="19" t="n">
        <f aca="false">R255+0.02</f>
        <v>4.51999999999999</v>
      </c>
      <c r="S256" s="155" t="n">
        <f aca="false">20*LOG(IMABS(N256)*$F$62)</f>
        <v>3.18535662622531</v>
      </c>
      <c r="T256" s="19" t="str">
        <f aca="false">COMPLEX(1,Q256*(R_1+R_2)*C_1*10^-12)</f>
        <v>1+2.54660323343311i</v>
      </c>
      <c r="U256" s="31" t="n">
        <f aca="false">20*LOG(IMABS(AE265))</f>
        <v>-2.621793297881</v>
      </c>
      <c r="V256" s="19" t="n">
        <f aca="false">IF(180/PI()*IMARGUMENT(AE265)&lt;0,180/PI()*IMARGUMENT(AE265)+360,180/PI()*IMARGUMENT(AE265))</f>
        <v>222.177348340353</v>
      </c>
      <c r="W256" s="19" t="n">
        <f aca="false">20*LOG(IMABS(Y256))</f>
        <v>49.2209044936636</v>
      </c>
      <c r="X256" s="31" t="n">
        <f aca="false">180/PI()*IMARGUMENT(Y256)</f>
        <v>-73.3856608165016</v>
      </c>
      <c r="Y256" s="11" t="str">
        <f aca="false">IMDIV(10^(DCGAIN/20),IMPRODUCT(COMPLEX(1,2*PI()*C256/(2*PI()*(GBWP*10^6/10^(DCGAIN/20)))),COMPLEX(1,2*PI()*C256/(2*PI()*EAP*10^6))))</f>
        <v>82.6612951903413-277.028548703226i</v>
      </c>
      <c r="Z256" s="11" t="str">
        <f aca="false">IMDIV(1,COMPLEX(0,2*PI()*C256*C_3*10^-12))</f>
        <v>-48064.0244200865i</v>
      </c>
      <c r="AA256" s="11" t="str">
        <f aca="false">IMSUM(R_3,IMDIV(1,COMPLEX(0,2*PI()*C247*C_2*10^-12)))</f>
        <v>2610-1426.42832953204i</v>
      </c>
      <c r="AB256" s="11" t="str">
        <f aca="false">IMSUM(R_2,IMDIV(1,COMPLEX(0,2*PI()*C247*C_1*10^-12)))</f>
        <v>200-6062.32040051123i</v>
      </c>
      <c r="AC256" s="11" t="str">
        <f aca="false">IMDIV(IMPRODUCT(Z247,AA256),IMSUM(Z247,AA256))</f>
        <v>2507.47598166315-1487.22858199426i</v>
      </c>
      <c r="AD256" s="11" t="str">
        <f aca="false">IMDIV(IMPRODUCT(AB256,R_1),IMSUM(AB256,R_1))</f>
        <v>2755.25622233602-4305.87823527541i</v>
      </c>
      <c r="AE256" s="11" t="str">
        <f aca="false">IMDIV(IMPRODUCT(-1,Y247),IMSUM(1,IMDIV(AD256,R_4),IMPRODUCT(IMDIV(AD256,AC256),IMSUM(1,Y247))))</f>
        <v>-0.508455172972927-0.251766285691411i</v>
      </c>
      <c r="AF256" s="12"/>
      <c r="AG256" s="12"/>
      <c r="AH256" s="12"/>
      <c r="AI256" s="12"/>
      <c r="AJ256" s="12"/>
      <c r="AK256" s="12"/>
      <c r="AL256" s="12"/>
      <c r="AM256" s="12"/>
      <c r="AN256" s="12"/>
      <c r="AO256" s="12"/>
      <c r="AP256" s="12"/>
      <c r="AQ256" s="12"/>
      <c r="AR256" s="12"/>
      <c r="AS256" s="12"/>
    </row>
    <row r="257" s="137" customFormat="true" ht="12.75" hidden="false" customHeight="false" outlineLevel="0" collapsed="false">
      <c r="A257" s="19" t="n">
        <f aca="false">ROUND(ABS(D257),3)</f>
        <v>0.112</v>
      </c>
      <c r="B257" s="19" t="n">
        <f aca="false">LOG(C257)</f>
        <v>4.53999999999999</v>
      </c>
      <c r="C257" s="130" t="n">
        <f aca="false">10^R257</f>
        <v>34673.6850452525</v>
      </c>
      <c r="D257" s="30" t="n">
        <f aca="false">S257+U257</f>
        <v>-0.11206114869929</v>
      </c>
      <c r="E257" s="19" t="n">
        <f aca="false">P257+V257</f>
        <v>49.0283437797735</v>
      </c>
      <c r="G257" s="130"/>
      <c r="H257" s="168" t="str">
        <f aca="false">IMSUM(IMDIV(1,COMPLEX(0,Q257*COUT*10^-6)),ESR*10^-3)</f>
        <v>0.003-0.20863994079789i</v>
      </c>
      <c r="I257" s="19" t="str">
        <f aca="false">IMSUM(IMDIV(1,COMPLEX(0,Q257*MLCC*10^-6)),MLCC_ESR*10^-3)</f>
        <v>0.003-0.20863994079789i</v>
      </c>
      <c r="J257" s="19" t="str">
        <f aca="false">IMDIV(IMPRODUCT(H257,I257),IMSUM(H257,I257))</f>
        <v>0.0015-0.104319970398945i</v>
      </c>
      <c r="K257" s="19"/>
      <c r="L257" s="19" t="str">
        <f aca="false">IMDIV(IMPRODUCT(J257,VOUT/IOUT_max),IMSUM(J257,VOUT/IOUT_max))</f>
        <v>0.00691327063044427-0.103881463207775i</v>
      </c>
      <c r="M257" s="19" t="str">
        <f aca="false">COMPLEX(DCR*10^-3,Q257*LOUT*10^-6)</f>
        <v>0.007+0.588225208739678i</v>
      </c>
      <c r="N257" s="19" t="str">
        <f aca="false">IMDIV(L257,IMSUM(M257,L257))</f>
        <v>-0.213892274687505-0.0204177545909519i</v>
      </c>
      <c r="O257" s="169" t="n">
        <f aca="false">20*LOG(IMABS(N257))</f>
        <v>-13.3567032230136</v>
      </c>
      <c r="P257" s="169" t="n">
        <f aca="false">180/PI()*IMARGUMENT(N257)</f>
        <v>-174.547175010879</v>
      </c>
      <c r="Q257" s="19" t="n">
        <f aca="false">2*PI()*C257</f>
        <v>217861.188422103</v>
      </c>
      <c r="R257" s="19" t="n">
        <f aca="false">R256+0.02</f>
        <v>4.53999999999999</v>
      </c>
      <c r="S257" s="155" t="n">
        <f aca="false">20*LOG(IMABS(N257)*$F$62)</f>
        <v>2.20632178465928</v>
      </c>
      <c r="T257" s="19" t="str">
        <f aca="false">COMPLEX(1,Q257*(R_1+R_2)*C_1*10^-12)</f>
        <v>1+2.66662094628654i</v>
      </c>
      <c r="U257" s="31" t="n">
        <f aca="false">20*LOG(IMABS(AE266))</f>
        <v>-2.31838293335857</v>
      </c>
      <c r="V257" s="19" t="n">
        <f aca="false">IF(180/PI()*IMARGUMENT(AE266)&lt;0,180/PI()*IMARGUMENT(AE266)+360,180/PI()*IMARGUMENT(AE266))</f>
        <v>223.575518790653</v>
      </c>
      <c r="W257" s="19" t="n">
        <f aca="false">20*LOG(IMABS(Y257))</f>
        <v>48.8529559870566</v>
      </c>
      <c r="X257" s="31" t="n">
        <f aca="false">180/PI()*IMARGUMENT(Y257)</f>
        <v>-74.1109368922366</v>
      </c>
      <c r="Y257" s="11" t="str">
        <f aca="false">IMDIV(10^(DCGAIN/20),IMPRODUCT(COMPLEX(1,2*PI()*C257/(2*PI()*(GBWP*10^6/10^(DCGAIN/20)))),COMPLEX(1,2*PI()*C257/(2*PI()*EAP*10^6))))</f>
        <v>75.8651969165191-266.519921196033i</v>
      </c>
      <c r="Z257" s="11" t="str">
        <f aca="false">IMDIV(1,COMPLEX(0,2*PI()*C257*C_3*10^-12))</f>
        <v>-45900.7869755357i</v>
      </c>
      <c r="AA257" s="11" t="str">
        <f aca="false">IMSUM(R_3,IMDIV(1,COMPLEX(0,2*PI()*C248*C_2*10^-12)))</f>
        <v>2610-1362.22847919405i</v>
      </c>
      <c r="AB257" s="11" t="str">
        <f aca="false">IMSUM(R_2,IMDIV(1,COMPLEX(0,2*PI()*C248*C_1*10^-12)))</f>
        <v>200-5789.47103657496i</v>
      </c>
      <c r="AC257" s="11" t="str">
        <f aca="false">IMDIV(IMPRODUCT(Z248,AA257),IMSUM(Z248,AA257))</f>
        <v>2507.17685772422-1428.41054834279i</v>
      </c>
      <c r="AD257" s="11" t="str">
        <f aca="false">IMDIV(IMPRODUCT(AB257,R_1),IMSUM(AB257,R_1))</f>
        <v>2584.94463250831-4208.74983183263i</v>
      </c>
      <c r="AE257" s="11" t="str">
        <f aca="false">IMDIV(IMPRODUCT(-1,Y248),IMSUM(1,IMDIV(AD257,R_4),IMPRODUCT(IMDIV(AD257,AC257),IMSUM(1,Y248))))</f>
        <v>-0.511406314202967-0.276254778388405i</v>
      </c>
      <c r="AF257" s="12"/>
      <c r="AG257" s="12"/>
      <c r="AH257" s="12"/>
      <c r="AI257" s="12"/>
      <c r="AJ257" s="12"/>
      <c r="AK257" s="12"/>
      <c r="AL257" s="12"/>
      <c r="AM257" s="12"/>
      <c r="AN257" s="12"/>
      <c r="AO257" s="12"/>
      <c r="AP257" s="12"/>
      <c r="AQ257" s="12"/>
      <c r="AR257" s="12"/>
      <c r="AS257" s="12"/>
    </row>
    <row r="258" s="137" customFormat="true" ht="12.75" hidden="false" customHeight="false" outlineLevel="0" collapsed="false">
      <c r="A258" s="19" t="n">
        <f aca="false">ROUND(ABS(D258),3)</f>
        <v>0.761</v>
      </c>
      <c r="B258" s="19" t="n">
        <f aca="false">LOG(C258)</f>
        <v>4.55999999999999</v>
      </c>
      <c r="C258" s="130" t="n">
        <f aca="false">10^R258</f>
        <v>36307.8054770094</v>
      </c>
      <c r="D258" s="30" t="n">
        <f aca="false">S258+U258</f>
        <v>-0.761485014291468</v>
      </c>
      <c r="E258" s="19" t="n">
        <f aca="false">P258+V258</f>
        <v>50.101373051737</v>
      </c>
      <c r="G258" s="130"/>
      <c r="H258" s="168" t="str">
        <f aca="false">IMSUM(IMDIV(1,COMPLEX(0,Q258*COUT*10^-6)),ESR*10^-3)</f>
        <v>0.003-0.199249596609936i</v>
      </c>
      <c r="I258" s="19" t="str">
        <f aca="false">IMSUM(IMDIV(1,COMPLEX(0,Q258*MLCC*10^-6)),MLCC_ESR*10^-3)</f>
        <v>0.003-0.199249596609936i</v>
      </c>
      <c r="J258" s="19" t="str">
        <f aca="false">IMDIV(IMPRODUCT(H258,I258),IMSUM(H258,I258))</f>
        <v>0.00150000000000001-0.099624798304968i</v>
      </c>
      <c r="K258" s="19"/>
      <c r="L258" s="19" t="str">
        <f aca="false">IMDIV(IMPRODUCT(J258,VOUT/IOUT_max),IMSUM(J258,VOUT/IOUT_max))</f>
        <v>0.00643803998889466-0.0992296818259121i</v>
      </c>
      <c r="M258" s="19" t="str">
        <f aca="false">COMPLEX(DCR*10^-3,Q258*LOUT*10^-6)</f>
        <v>0.007+0.615947408754515i</v>
      </c>
      <c r="N258" s="19" t="str">
        <f aca="false">IMDIV(L258,IMSUM(M258,L258))</f>
        <v>-0.191584865463331-0.0174419506097247i</v>
      </c>
      <c r="O258" s="169" t="n">
        <f aca="false">20*LOG(IMABS(N258))</f>
        <v>-14.3169285710331</v>
      </c>
      <c r="P258" s="169" t="n">
        <f aca="false">180/PI()*IMARGUMENT(N258)</f>
        <v>-174.798113003055</v>
      </c>
      <c r="Q258" s="19" t="n">
        <f aca="false">2*PI()*C258</f>
        <v>228128.66990908</v>
      </c>
      <c r="R258" s="19" t="n">
        <f aca="false">R257+0.02</f>
        <v>4.55999999999999</v>
      </c>
      <c r="S258" s="155" t="n">
        <f aca="false">20*LOG(IMABS(N258)*$F$62)</f>
        <v>1.24609643663979</v>
      </c>
      <c r="T258" s="19" t="str">
        <f aca="false">COMPLEX(1,Q258*(R_1+R_2)*C_1*10^-12)</f>
        <v>1+2.79229491968714i</v>
      </c>
      <c r="U258" s="31" t="n">
        <f aca="false">20*LOG(IMABS(AE267))</f>
        <v>-2.00758145093126</v>
      </c>
      <c r="V258" s="19" t="n">
        <f aca="false">IF(180/PI()*IMARGUMENT(AE267)&lt;0,180/PI()*IMARGUMENT(AE267)+360,180/PI()*IMARGUMENT(AE267))</f>
        <v>224.899486054792</v>
      </c>
      <c r="W258" s="19" t="n">
        <f aca="false">20*LOG(IMABS(Y258))</f>
        <v>48.4823941921856</v>
      </c>
      <c r="X258" s="31" t="n">
        <f aca="false">180/PI()*IMARGUMENT(Y258)</f>
        <v>-74.8092534590053</v>
      </c>
      <c r="Y258" s="11" t="str">
        <f aca="false">IMDIV(10^(DCGAIN/20),IMPRODUCT(COMPLEX(1,2*PI()*C258/(2*PI()*(GBWP*10^6/10^(DCGAIN/20)))),COMPLEX(1,2*PI()*C258/(2*PI()*EAP*10^6))))</f>
        <v>69.578687495121-256.255677777171i</v>
      </c>
      <c r="Z258" s="11" t="str">
        <f aca="false">IMDIV(1,COMPLEX(0,2*PI()*C258*C_3*10^-12))</f>
        <v>-43834.9112541859i</v>
      </c>
      <c r="AA258" s="11" t="str">
        <f aca="false">IMSUM(R_3,IMDIV(1,COMPLEX(0,2*PI()*C249*C_2*10^-12)))</f>
        <v>2610-1300.91809809756i</v>
      </c>
      <c r="AB258" s="11" t="str">
        <f aca="false">IMSUM(R_2,IMDIV(1,COMPLEX(0,2*PI()*C249*C_1*10^-12)))</f>
        <v>200-5528.90191691467i</v>
      </c>
      <c r="AC258" s="11" t="str">
        <f aca="false">IMDIV(IMPRODUCT(Z249,AA258),IMSUM(Z249,AA258))</f>
        <v>2506.84895686333-1372.62023922609i</v>
      </c>
      <c r="AD258" s="11" t="str">
        <f aca="false">IMDIV(IMPRODUCT(AB258,R_1),IMSUM(AB258,R_1))</f>
        <v>2422.48404021362-4107.38652112887i</v>
      </c>
      <c r="AE258" s="11" t="str">
        <f aca="false">IMDIV(IMPRODUCT(-1,Y249),IMSUM(1,IMDIV(AD258,R_4),IMPRODUCT(IMDIV(AD258,AC258),IMSUM(1,Y249))))</f>
        <v>-0.514644038087921-0.301302013935929i</v>
      </c>
      <c r="AF258" s="12"/>
      <c r="AG258" s="12"/>
      <c r="AH258" s="12"/>
      <c r="AI258" s="12"/>
      <c r="AJ258" s="12"/>
      <c r="AK258" s="12"/>
      <c r="AL258" s="12"/>
      <c r="AM258" s="12"/>
      <c r="AN258" s="12"/>
      <c r="AO258" s="12"/>
      <c r="AP258" s="12"/>
      <c r="AQ258" s="12"/>
      <c r="AR258" s="12"/>
      <c r="AS258" s="12"/>
    </row>
    <row r="259" s="137" customFormat="true" ht="12.75" hidden="false" customHeight="false" outlineLevel="0" collapsed="false">
      <c r="A259" s="19" t="n">
        <f aca="false">ROUND(ABS(D259),3)</f>
        <v>1.387</v>
      </c>
      <c r="B259" s="19" t="n">
        <f aca="false">LOG(C259)</f>
        <v>4.57999999999999</v>
      </c>
      <c r="C259" s="130" t="n">
        <f aca="false">10^R259</f>
        <v>38018.9396320553</v>
      </c>
      <c r="D259" s="30" t="n">
        <f aca="false">S259+U259</f>
        <v>-1.38748565563806</v>
      </c>
      <c r="E259" s="19" t="n">
        <f aca="false">P259+V259</f>
        <v>51.1280390080827</v>
      </c>
      <c r="G259" s="130"/>
      <c r="H259" s="168" t="str">
        <f aca="false">IMSUM(IMDIV(1,COMPLEX(0,Q259*COUT*10^-6)),ESR*10^-3)</f>
        <v>0.003-0.190281887530251i</v>
      </c>
      <c r="I259" s="19" t="str">
        <f aca="false">IMSUM(IMDIV(1,COMPLEX(0,Q259*MLCC*10^-6)),MLCC_ESR*10^-3)</f>
        <v>0.003-0.190281887530251i</v>
      </c>
      <c r="J259" s="19" t="str">
        <f aca="false">IMDIV(IMPRODUCT(H259,I259),IMSUM(H259,I259))</f>
        <v>0.00150000000000001-0.0951409437651255i</v>
      </c>
      <c r="K259" s="19"/>
      <c r="L259" s="19" t="str">
        <f aca="false">IMDIV(IMPRODUCT(J259,VOUT/IOUT_max),IMSUM(J259,VOUT/IOUT_max))</f>
        <v>0.00600442685596178-0.0947842221795684i</v>
      </c>
      <c r="M259" s="19" t="str">
        <f aca="false">COMPLEX(DCR*10^-3,Q259*LOUT*10^-6)</f>
        <v>0.007+0.644976115804829i</v>
      </c>
      <c r="N259" s="19" t="str">
        <f aca="false">IMDIV(L259,IMSUM(M259,L259))</f>
        <v>-0.17192084709375-0.0149768817615838i</v>
      </c>
      <c r="O259" s="169" t="n">
        <f aca="false">20*LOG(IMABS(N259))</f>
        <v>-15.26059488917</v>
      </c>
      <c r="P259" s="169" t="n">
        <f aca="false">180/PI()*IMARGUMENT(N259)</f>
        <v>-175.02124834037</v>
      </c>
      <c r="Q259" s="19" t="n">
        <f aca="false">2*PI()*C259</f>
        <v>238880.042890677</v>
      </c>
      <c r="R259" s="19" t="n">
        <f aca="false">R258+0.02</f>
        <v>4.57999999999999</v>
      </c>
      <c r="S259" s="155" t="n">
        <f aca="false">20*LOG(IMABS(N259)*$F$62)</f>
        <v>0.302430118502829</v>
      </c>
      <c r="T259" s="19" t="str">
        <f aca="false">COMPLEX(1,Q259*(R_1+R_2)*C_1*10^-12)</f>
        <v>1+2.92389172498189i</v>
      </c>
      <c r="U259" s="31" t="n">
        <f aca="false">20*LOG(IMABS(AE268))</f>
        <v>-1.68991577414089</v>
      </c>
      <c r="V259" s="19" t="n">
        <f aca="false">IF(180/PI()*IMARGUMENT(AE268)&lt;0,180/PI()*IMARGUMENT(AE268)+360,180/PI()*IMARGUMENT(AE268))</f>
        <v>226.149287348453</v>
      </c>
      <c r="W259" s="19" t="n">
        <f aca="false">20*LOG(IMABS(Y259))</f>
        <v>48.1094163828112</v>
      </c>
      <c r="X259" s="31" t="n">
        <f aca="false">180/PI()*IMARGUMENT(Y259)</f>
        <v>-75.4812935623542</v>
      </c>
      <c r="Y259" s="11" t="str">
        <f aca="false">IMDIV(10^(DCGAIN/20),IMPRODUCT(COMPLEX(1,2*PI()*C259/(2*PI()*(GBWP*10^6/10^(DCGAIN/20)))),COMPLEX(1,2*PI()*C259/(2*PI()*EAP*10^6))))</f>
        <v>63.7702856938068-246.249703221089i</v>
      </c>
      <c r="Z259" s="11" t="str">
        <f aca="false">IMDIV(1,COMPLEX(0,2*PI()*C259*C_3*10^-12))</f>
        <v>-41862.0152566553i</v>
      </c>
      <c r="AA259" s="11" t="str">
        <f aca="false">IMSUM(R_3,IMDIV(1,COMPLEX(0,2*PI()*C250*C_2*10^-12)))</f>
        <v>2610-1242.36713870428i</v>
      </c>
      <c r="AB259" s="11" t="str">
        <f aca="false">IMSUM(R_2,IMDIV(1,COMPLEX(0,2*PI()*C250*C_1*10^-12)))</f>
        <v>200-5280.06033949331i</v>
      </c>
      <c r="AC259" s="11" t="str">
        <f aca="false">IMDIV(IMPRODUCT(Z250,AA259),IMSUM(Z250,AA259))</f>
        <v>2506.48951928513-1319.73900194146i</v>
      </c>
      <c r="AD259" s="11" t="str">
        <f aca="false">IMDIV(IMPRODUCT(AB259,R_1),IMSUM(AB259,R_1))</f>
        <v>2267.98480539966-4002.50066405577i</v>
      </c>
      <c r="AE259" s="11" t="str">
        <f aca="false">IMDIV(IMPRODUCT(-1,Y250),IMSUM(1,IMDIV(AD259,R_4),IMPRODUCT(IMDIV(AD259,AC259),IMSUM(1,Y250))))</f>
        <v>-0.518195615853693-0.32695708172038i</v>
      </c>
      <c r="AF259" s="12"/>
      <c r="AG259" s="12"/>
      <c r="AH259" s="12"/>
      <c r="AI259" s="12"/>
      <c r="AJ259" s="12"/>
      <c r="AK259" s="12"/>
      <c r="AL259" s="12"/>
      <c r="AM259" s="12"/>
      <c r="AN259" s="12"/>
      <c r="AO259" s="12"/>
      <c r="AP259" s="12"/>
      <c r="AQ259" s="12"/>
      <c r="AR259" s="12"/>
      <c r="AS259" s="12"/>
    </row>
    <row r="260" s="137" customFormat="true" ht="12.75" hidden="false" customHeight="false" outlineLevel="0" collapsed="false">
      <c r="A260" s="19" t="n">
        <f aca="false">ROUND(ABS(D260),3)</f>
        <v>1.992</v>
      </c>
      <c r="B260" s="19" t="n">
        <f aca="false">LOG(C260)</f>
        <v>4.59999999999999</v>
      </c>
      <c r="C260" s="130" t="n">
        <f aca="false">10^R260</f>
        <v>39810.7170553488</v>
      </c>
      <c r="D260" s="30" t="n">
        <f aca="false">S260+U260</f>
        <v>-1.99249404981341</v>
      </c>
      <c r="E260" s="19" t="n">
        <f aca="false">P260+V260</f>
        <v>52.1051592731032</v>
      </c>
      <c r="G260" s="130"/>
      <c r="H260" s="168" t="str">
        <f aca="false">IMSUM(IMDIV(1,COMPLEX(0,Q260*COUT*10^-6)),ESR*10^-3)</f>
        <v>0.003-0.181717791845555i</v>
      </c>
      <c r="I260" s="19" t="str">
        <f aca="false">IMSUM(IMDIV(1,COMPLEX(0,Q260*MLCC*10^-6)),MLCC_ESR*10^-3)</f>
        <v>0.003-0.181717791845555i</v>
      </c>
      <c r="J260" s="19" t="str">
        <f aca="false">IMDIV(IMPRODUCT(H260,I260),IMSUM(H260,I260))</f>
        <v>0.0015-0.0908588959227776i</v>
      </c>
      <c r="K260" s="19"/>
      <c r="L260" s="19" t="str">
        <f aca="false">IMDIV(IMPRODUCT(J260,VOUT/IOUT_max),IMSUM(J260,VOUT/IOUT_max))</f>
        <v>0.00560880248404757-0.0905361889804674i</v>
      </c>
      <c r="M260" s="19" t="str">
        <f aca="false">COMPLEX(DCR*10^-3,Q260*LOUT*10^-6)</f>
        <v>0.007+0.675372903670219i</v>
      </c>
      <c r="N260" s="19" t="str">
        <f aca="false">IMDIV(L260,IMSUM(M260,L260))</f>
        <v>-0.154527335417114-0.0129219095602046i</v>
      </c>
      <c r="O260" s="169" t="n">
        <f aca="false">20*LOG(IMABS(N260))</f>
        <v>-16.1896306072209</v>
      </c>
      <c r="P260" s="169" t="n">
        <f aca="false">180/PI()*IMARGUMENT(N260)</f>
        <v>-175.219924283822</v>
      </c>
      <c r="Q260" s="19" t="n">
        <f aca="false">2*PI()*C260</f>
        <v>250138.112470451</v>
      </c>
      <c r="R260" s="19" t="n">
        <f aca="false">R259+0.02</f>
        <v>4.59999999999999</v>
      </c>
      <c r="S260" s="155" t="n">
        <f aca="false">20*LOG(IMABS(N260)*$F$62)</f>
        <v>-0.626605599547996</v>
      </c>
      <c r="T260" s="19" t="str">
        <f aca="false">COMPLEX(1,Q260*(R_1+R_2)*C_1*10^-12)</f>
        <v>1+3.06169049663832i</v>
      </c>
      <c r="U260" s="31" t="n">
        <f aca="false">20*LOG(IMABS(AE269))</f>
        <v>-1.36588845026541</v>
      </c>
      <c r="V260" s="19" t="n">
        <f aca="false">IF(180/PI()*IMARGUMENT(AE269)&lt;0,180/PI()*IMARGUMENT(AE269)+360,180/PI()*IMARGUMENT(AE269))</f>
        <v>227.325083556925</v>
      </c>
      <c r="W260" s="19" t="n">
        <f aca="false">20*LOG(IMABS(Y260))</f>
        <v>47.7342074135478</v>
      </c>
      <c r="X260" s="31" t="n">
        <f aca="false">180/PI()*IMARGUMENT(Y260)</f>
        <v>-76.1277737780483</v>
      </c>
      <c r="Y260" s="11" t="str">
        <f aca="false">IMDIV(10^(DCGAIN/20),IMPRODUCT(COMPLEX(1,2*PI()*C260/(2*PI()*(GBWP*10^6/10^(DCGAIN/20)))),COMPLEX(1,2*PI()*C260/(2*PI()*EAP*10^6))))</f>
        <v>58.4093683197706-236.512892166805i</v>
      </c>
      <c r="Z260" s="11" t="str">
        <f aca="false">IMDIV(1,COMPLEX(0,2*PI()*C260*C_3*10^-12))</f>
        <v>-39977.9142060221i</v>
      </c>
      <c r="AA260" s="11" t="str">
        <f aca="false">IMSUM(R_3,IMDIV(1,COMPLEX(0,2*PI()*C251*C_2*10^-12)))</f>
        <v>2610-1186.45140657925i</v>
      </c>
      <c r="AB260" s="11" t="str">
        <f aca="false">IMSUM(R_2,IMDIV(1,COMPLEX(0,2*PI()*C251*C_1*10^-12)))</f>
        <v>200-5042.41847796205i</v>
      </c>
      <c r="AC260" s="11" t="str">
        <f aca="false">IMDIV(IMPRODUCT(Z251,AA260),IMSUM(Z251,AA260))</f>
        <v>2506.09552226933-1269.65430804861i</v>
      </c>
      <c r="AD260" s="11" t="str">
        <f aca="false">IMDIV(IMPRODUCT(AB260,R_1),IMSUM(AB260,R_1))</f>
        <v>2121.48266561014-3894.78248881096i</v>
      </c>
      <c r="AE260" s="11" t="str">
        <f aca="false">IMDIV(IMPRODUCT(-1,Y251),IMSUM(1,IMDIV(AD260,R_4),IMPRODUCT(IMDIV(AD260,AC260),IMSUM(1,Y251))))</f>
        <v>-0.522090939379176-0.353269761073719i</v>
      </c>
      <c r="AF260" s="12"/>
      <c r="AG260" s="12"/>
      <c r="AH260" s="12"/>
      <c r="AI260" s="12"/>
      <c r="AJ260" s="12"/>
      <c r="AK260" s="12"/>
      <c r="AL260" s="12"/>
      <c r="AM260" s="12"/>
      <c r="AN260" s="12"/>
      <c r="AO260" s="12"/>
      <c r="AP260" s="12"/>
      <c r="AQ260" s="12"/>
      <c r="AR260" s="12"/>
      <c r="AS260" s="12"/>
    </row>
    <row r="261" s="137" customFormat="true" ht="12.75" hidden="false" customHeight="false" outlineLevel="0" collapsed="false">
      <c r="A261" s="19" t="n">
        <f aca="false">ROUND(ABS(D261),3)</f>
        <v>2.579</v>
      </c>
      <c r="B261" s="19" t="n">
        <f aca="false">LOG(C261)</f>
        <v>4.61999999999999</v>
      </c>
      <c r="C261" s="130" t="n">
        <f aca="false">10^R261</f>
        <v>41686.9383470325</v>
      </c>
      <c r="D261" s="30" t="n">
        <f aca="false">S261+U261</f>
        <v>-2.57865030277698</v>
      </c>
      <c r="E261" s="19" t="n">
        <f aca="false">P261+V261</f>
        <v>53.0302522193622</v>
      </c>
      <c r="G261" s="130"/>
      <c r="H261" s="168" t="str">
        <f aca="false">IMSUM(IMDIV(1,COMPLEX(0,Q261*COUT*10^-6)),ESR*10^-3)</f>
        <v>0.003-0.173539143960692i</v>
      </c>
      <c r="I261" s="19" t="str">
        <f aca="false">IMSUM(IMDIV(1,COMPLEX(0,Q261*MLCC*10^-6)),MLCC_ESR*10^-3)</f>
        <v>0.003-0.173539143960692i</v>
      </c>
      <c r="J261" s="19" t="str">
        <f aca="false">IMDIV(IMPRODUCT(H261,I261),IMSUM(H261,I261))</f>
        <v>0.00149999999999999-0.086769571980346i</v>
      </c>
      <c r="K261" s="19"/>
      <c r="L261" s="19" t="str">
        <f aca="false">IMDIV(IMPRODUCT(J261,VOUT/IOUT_max),IMSUM(J261,VOUT/IOUT_max))</f>
        <v>0.00524785186622187-0.0864770372722677i</v>
      </c>
      <c r="M261" s="19" t="str">
        <f aca="false">COMPLEX(DCR*10^-3,Q261*LOUT*10^-6)</f>
        <v>0.007+0.707202248013115i</v>
      </c>
      <c r="N261" s="19" t="str">
        <f aca="false">IMDIV(L261,IMSUM(M261,L261))</f>
        <v>-0.139095162775418-0.0111989471265498i</v>
      </c>
      <c r="O261" s="169" t="n">
        <f aca="false">20*LOG(IMABS(N261))</f>
        <v>-17.1056979629161</v>
      </c>
      <c r="P261" s="169" t="n">
        <f aca="false">180/PI()*IMARGUMENT(N261)</f>
        <v>-175.396883002679</v>
      </c>
      <c r="Q261" s="19" t="n">
        <f aca="false">2*PI()*C261</f>
        <v>261926.758523376</v>
      </c>
      <c r="R261" s="19" t="n">
        <f aca="false">R260+0.02</f>
        <v>4.61999999999999</v>
      </c>
      <c r="S261" s="155" t="n">
        <f aca="false">20*LOG(IMABS(N261)*$F$62)</f>
        <v>-1.54267295524325</v>
      </c>
      <c r="T261" s="19" t="str">
        <f aca="false">COMPLEX(1,Q261*(R_1+R_2)*C_1*10^-12)</f>
        <v>1+3.20598352432612i</v>
      </c>
      <c r="U261" s="31" t="n">
        <f aca="false">20*LOG(IMABS(AE270))</f>
        <v>-1.03597734753374</v>
      </c>
      <c r="V261" s="19" t="n">
        <f aca="false">IF(180/PI()*IMARGUMENT(AE270)&lt;0,180/PI()*IMARGUMENT(AE270)+360,180/PI()*IMARGUMENT(AE270))</f>
        <v>228.427135222041</v>
      </c>
      <c r="W261" s="19" t="n">
        <f aca="false">20*LOG(IMABS(Y261))</f>
        <v>47.3569400985877</v>
      </c>
      <c r="X261" s="31" t="n">
        <f aca="false">180/PI()*IMARGUMENT(Y261)</f>
        <v>-76.7494367601537</v>
      </c>
      <c r="Y261" s="11" t="str">
        <f aca="false">IMDIV(10^(DCGAIN/20),IMPRODUCT(COMPLEX(1,2*PI()*C261/(2*PI()*(GBWP*10^6/10^(DCGAIN/20)))),COMPLEX(1,2*PI()*C261/(2*PI()*EAP*10^6))))</f>
        <v>53.4663441557399-227.053440638521i</v>
      </c>
      <c r="Z261" s="11" t="str">
        <f aca="false">IMDIV(1,COMPLEX(0,2*PI()*C261*C_3*10^-12))</f>
        <v>-38178.6116713522i</v>
      </c>
      <c r="AA261" s="11" t="str">
        <f aca="false">IMSUM(R_3,IMDIV(1,COMPLEX(0,2*PI()*C252*C_2*10^-12)))</f>
        <v>2610-1133.0522969579i</v>
      </c>
      <c r="AB261" s="11" t="str">
        <f aca="false">IMSUM(R_2,IMDIV(1,COMPLEX(0,2*PI()*C252*C_1*10^-12)))</f>
        <v>200-4815.47226207119i</v>
      </c>
      <c r="AC261" s="11" t="str">
        <f aca="false">IMDIV(IMPRODUCT(Z252,AA261),IMSUM(Z252,AA261))</f>
        <v>2505.66365547496-1222.2595078909i</v>
      </c>
      <c r="AD261" s="11" t="str">
        <f aca="false">IMDIV(IMPRODUCT(AB261,R_1),IMSUM(AB261,R_1))</f>
        <v>1982.94556260507-3784.89247713628i</v>
      </c>
      <c r="AE261" s="11" t="str">
        <f aca="false">IMDIV(IMPRODUCT(-1,Y252),IMSUM(1,IMDIV(AD261,R_4),IMPRODUCT(IMDIV(AD261,AC261),IMSUM(1,Y252))))</f>
        <v>-0.526362765993312-0.38029053779843i</v>
      </c>
      <c r="AF261" s="12"/>
      <c r="AG261" s="12"/>
      <c r="AH261" s="12"/>
      <c r="AI261" s="12"/>
      <c r="AJ261" s="12"/>
      <c r="AK261" s="12"/>
      <c r="AL261" s="12"/>
      <c r="AM261" s="12"/>
      <c r="AN261" s="12"/>
      <c r="AO261" s="12"/>
      <c r="AP261" s="12"/>
      <c r="AQ261" s="12"/>
      <c r="AR261" s="12"/>
      <c r="AS261" s="12"/>
    </row>
    <row r="262" s="137" customFormat="true" ht="12.75" hidden="false" customHeight="false" outlineLevel="0" collapsed="false">
      <c r="A262" s="19" t="n">
        <f aca="false">ROUND(ABS(D262),3)</f>
        <v>3.148</v>
      </c>
      <c r="B262" s="19" t="n">
        <f aca="false">LOG(C262)</f>
        <v>4.63999999999999</v>
      </c>
      <c r="C262" s="130" t="n">
        <f aca="false">10^R262</f>
        <v>43651.5832240155</v>
      </c>
      <c r="D262" s="30" t="n">
        <f aca="false">S262+U262</f>
        <v>-3.14784802079674</v>
      </c>
      <c r="E262" s="19" t="n">
        <f aca="false">P262+V262</f>
        <v>53.9013896552162</v>
      </c>
      <c r="G262" s="130"/>
      <c r="H262" s="168" t="str">
        <f aca="false">IMSUM(IMDIV(1,COMPLEX(0,Q262*COUT*10^-6)),ESR*10^-3)</f>
        <v>0.003-0.165728595866967i</v>
      </c>
      <c r="I262" s="19" t="str">
        <f aca="false">IMSUM(IMDIV(1,COMPLEX(0,Q262*MLCC*10^-6)),MLCC_ESR*10^-3)</f>
        <v>0.003-0.165728595866967i</v>
      </c>
      <c r="J262" s="19" t="str">
        <f aca="false">IMDIV(IMPRODUCT(H262,I262),IMSUM(H262,I262))</f>
        <v>0.00149999999999999-0.0828642979334836i</v>
      </c>
      <c r="K262" s="19"/>
      <c r="L262" s="19" t="str">
        <f aca="false">IMDIV(IMPRODUCT(J262,VOUT/IOUT_max),IMSUM(J262,VOUT/IOUT_max))</f>
        <v>0.00491854705788624-0.0825985630368037i</v>
      </c>
      <c r="M262" s="19" t="str">
        <f aca="false">COMPLEX(DCR*10^-3,Q262*LOUT*10^-6)</f>
        <v>0.007+0.740531663140305i</v>
      </c>
      <c r="N262" s="19" t="str">
        <f aca="false">IMDIV(L262,IMSUM(M262,L262))</f>
        <v>-0.125365930990201-0.00974677638933179i</v>
      </c>
      <c r="O262" s="169" t="n">
        <f aca="false">20*LOG(IMABS(N262))</f>
        <v>-18.0102373312881</v>
      </c>
      <c r="P262" s="169" t="n">
        <f aca="false">180/PI()*IMARGUMENT(N262)</f>
        <v>-175.55439008693</v>
      </c>
      <c r="Q262" s="19" t="n">
        <f aca="false">2*PI()*C262</f>
        <v>274270.986348261</v>
      </c>
      <c r="R262" s="19" t="n">
        <f aca="false">R261+0.02</f>
        <v>4.63999999999999</v>
      </c>
      <c r="S262" s="155" t="n">
        <f aca="false">20*LOG(IMABS(N262)*$F$62)</f>
        <v>-2.4472123236152</v>
      </c>
      <c r="T262" s="19" t="str">
        <f aca="false">COMPLEX(1,Q262*(R_1+R_2)*C_1*10^-12)</f>
        <v>1+3.35707687290272i</v>
      </c>
      <c r="U262" s="31" t="n">
        <f aca="false">20*LOG(IMABS(AE271))</f>
        <v>-0.700635697181547</v>
      </c>
      <c r="V262" s="19" t="n">
        <f aca="false">IF(180/PI()*IMARGUMENT(AE271)&lt;0,180/PI()*IMARGUMENT(AE271)+360,180/PI()*IMARGUMENT(AE271))</f>
        <v>229.455779742146</v>
      </c>
      <c r="W262" s="19" t="n">
        <f aca="false">20*LOG(IMABS(Y262))</f>
        <v>46.9777756512652</v>
      </c>
      <c r="X262" s="31" t="n">
        <f aca="false">180/PI()*IMARGUMENT(Y262)</f>
        <v>-77.3470445484003</v>
      </c>
      <c r="Y262" s="11" t="str">
        <f aca="false">IMDIV(10^(DCGAIN/20),IMPRODUCT(COMPLEX(1,2*PI()*C262/(2*PI()*(GBWP*10^6/10^(DCGAIN/20)))),COMPLEX(1,2*PI()*C262/(2*PI()*EAP*10^6))))</f>
        <v>48.9127856188416-217.877128363538i</v>
      </c>
      <c r="Z262" s="11" t="str">
        <f aca="false">IMDIV(1,COMPLEX(0,2*PI()*C262*C_3*10^-12))</f>
        <v>-36460.2910907328i</v>
      </c>
      <c r="AA262" s="11" t="str">
        <f aca="false">IMSUM(R_3,IMDIV(1,COMPLEX(0,2*PI()*C253*C_2*10^-12)))</f>
        <v>2610-1082.05654316935i</v>
      </c>
      <c r="AB262" s="11" t="str">
        <f aca="false">IMSUM(R_2,IMDIV(1,COMPLEX(0,2*PI()*C253*C_1*10^-12)))</f>
        <v>200-4598.74030846981i</v>
      </c>
      <c r="AC262" s="11" t="str">
        <f aca="false">IMDIV(IMPRODUCT(Z253,AA262),IMSUM(Z253,AA262))</f>
        <v>2505.19029399625-1177.45359659648i</v>
      </c>
      <c r="AD262" s="11" t="str">
        <f aca="false">IMDIV(IMPRODUCT(AB262,R_1),IMSUM(AB262,R_1))</f>
        <v>1852.28105186527-3673.45524988926i</v>
      </c>
      <c r="AE262" s="11" t="str">
        <f aca="false">IMDIV(IMPRODUCT(-1,Y253),IMSUM(1,IMDIV(AD262,R_4),IMPRODUCT(IMDIV(AD262,AC262),IMSUM(1,Y253))))</f>
        <v>-0.531046985746201-0.40807060893573i</v>
      </c>
      <c r="AF262" s="12"/>
      <c r="AG262" s="12"/>
      <c r="AH262" s="12"/>
      <c r="AI262" s="12"/>
      <c r="AJ262" s="12"/>
      <c r="AK262" s="12"/>
      <c r="AL262" s="12"/>
      <c r="AM262" s="12"/>
      <c r="AN262" s="12"/>
      <c r="AO262" s="12"/>
      <c r="AP262" s="12"/>
      <c r="AQ262" s="12"/>
      <c r="AR262" s="12"/>
      <c r="AS262" s="12"/>
    </row>
    <row r="263" s="137" customFormat="true" ht="12.75" hidden="false" customHeight="false" outlineLevel="0" collapsed="false">
      <c r="A263" s="19" t="n">
        <f aca="false">ROUND(ABS(D263),3)</f>
        <v>3.702</v>
      </c>
      <c r="B263" s="19" t="n">
        <f aca="false">LOG(C263)</f>
        <v>4.65999999999999</v>
      </c>
      <c r="C263" s="130" t="n">
        <f aca="false">10^R263</f>
        <v>45708.8189614863</v>
      </c>
      <c r="D263" s="30" t="n">
        <f aca="false">S263+U263</f>
        <v>-3.7017701924048</v>
      </c>
      <c r="E263" s="19" t="n">
        <f aca="false">P263+V263</f>
        <v>54.7170807059359</v>
      </c>
      <c r="G263" s="130"/>
      <c r="H263" s="168" t="str">
        <f aca="false">IMSUM(IMDIV(1,COMPLEX(0,Q263*COUT*10^-6)),ESR*10^-3)</f>
        <v>0.003-0.158269580344697i</v>
      </c>
      <c r="I263" s="19" t="str">
        <f aca="false">IMSUM(IMDIV(1,COMPLEX(0,Q263*MLCC*10^-6)),MLCC_ESR*10^-3)</f>
        <v>0.003-0.158269580344697i</v>
      </c>
      <c r="J263" s="19" t="str">
        <f aca="false">IMDIV(IMPRODUCT(H263,I263),IMSUM(H263,I263))</f>
        <v>0.00149999999999999-0.0791347901723485i</v>
      </c>
      <c r="K263" s="19"/>
      <c r="L263" s="19" t="str">
        <f aca="false">IMDIV(IMPRODUCT(J263,VOUT/IOUT_max),IMSUM(J263,VOUT/IOUT_max))</f>
        <v>0.00461812269131138-0.0788928934172021i</v>
      </c>
      <c r="M263" s="19" t="str">
        <f aca="false">COMPLEX(DCR*10^-3,Q263*LOUT*10^-6)</f>
        <v>0.007+0.775431845209824i</v>
      </c>
      <c r="N263" s="19" t="str">
        <f aca="false">IMDIV(L263,IMSUM(M263,L263))</f>
        <v>-0.113122090613567-0.00851695228800884i</v>
      </c>
      <c r="O263" s="169" t="n">
        <f aca="false">20*LOG(IMABS(N263))</f>
        <v>-18.9045027672717</v>
      </c>
      <c r="P263" s="169" t="n">
        <f aca="false">180/PI()*IMARGUMENT(N263)</f>
        <v>-175.694329187114</v>
      </c>
      <c r="Q263" s="19" t="n">
        <f aca="false">2*PI()*C263</f>
        <v>287196.979707342</v>
      </c>
      <c r="R263" s="19" t="n">
        <f aca="false">R262+0.02</f>
        <v>4.65999999999999</v>
      </c>
      <c r="S263" s="155" t="n">
        <f aca="false">20*LOG(IMABS(N263)*$F$62)</f>
        <v>-3.34147775959882</v>
      </c>
      <c r="T263" s="19" t="str">
        <f aca="false">COMPLEX(1,Q263*(R_1+R_2)*C_1*10^-12)</f>
        <v>1+3.51529103161787i</v>
      </c>
      <c r="U263" s="31" t="n">
        <f aca="false">20*LOG(IMABS(AE272))</f>
        <v>-0.360292432805981</v>
      </c>
      <c r="V263" s="19" t="n">
        <f aca="false">IF(180/PI()*IMARGUMENT(AE272)&lt;0,180/PI()*IMARGUMENT(AE272)+360,180/PI()*IMARGUMENT(AE272))</f>
        <v>230.41140989305</v>
      </c>
      <c r="W263" s="19" t="n">
        <f aca="false">20*LOG(IMABS(Y263))</f>
        <v>46.5968641686311</v>
      </c>
      <c r="X263" s="31" t="n">
        <f aca="false">180/PI()*IMARGUMENT(Y263)</f>
        <v>-77.9213726057283</v>
      </c>
      <c r="Y263" s="11" t="str">
        <f aca="false">IMDIV(10^(DCGAIN/20),IMPRODUCT(COMPLEX(1,2*PI()*C263/(2*PI()*(GBWP*10^6/10^(DCGAIN/20)))),COMPLEX(1,2*PI()*C263/(2*PI()*EAP*10^6))))</f>
        <v>44.7215234556451-208.98758833048i</v>
      </c>
      <c r="Z263" s="11" t="str">
        <f aca="false">IMDIV(1,COMPLEX(0,2*PI()*C263*C_3*10^-12))</f>
        <v>-34819.3076758333i</v>
      </c>
      <c r="AA263" s="11" t="str">
        <f aca="false">IMSUM(R_3,IMDIV(1,COMPLEX(0,2*PI()*C254*C_2*10^-12)))</f>
        <v>2610-1033.35597638272i</v>
      </c>
      <c r="AB263" s="11" t="str">
        <f aca="false">IMSUM(R_2,IMDIV(1,COMPLEX(0,2*PI()*C254*C_1*10^-12)))</f>
        <v>200-4391.76289962663i</v>
      </c>
      <c r="AC263" s="11" t="str">
        <f aca="false">IMDIV(IMPRODUCT(Z254,AA263),IMSUM(Z254,AA263))</f>
        <v>2504.67146898039-1135.14099092077i</v>
      </c>
      <c r="AD263" s="11" t="str">
        <f aca="false">IMDIV(IMPRODUCT(AB263,R_1),IMSUM(AB263,R_1))</f>
        <v>1729.3440064433-3561.05491647813i</v>
      </c>
      <c r="AE263" s="11" t="str">
        <f aca="false">IMDIV(IMPRODUCT(-1,Y254),IMSUM(1,IMDIV(AD263,R_4),IMPRODUCT(IMDIV(AD263,AC263),IMSUM(1,Y254))))</f>
        <v>-0.536182913036534-0.436661873808826i</v>
      </c>
      <c r="AF263" s="12"/>
      <c r="AG263" s="12"/>
      <c r="AH263" s="12"/>
      <c r="AI263" s="12"/>
      <c r="AJ263" s="12"/>
      <c r="AK263" s="12"/>
      <c r="AL263" s="12"/>
      <c r="AM263" s="12"/>
      <c r="AN263" s="12"/>
      <c r="AO263" s="12"/>
      <c r="AP263" s="12"/>
      <c r="AQ263" s="12"/>
      <c r="AR263" s="12"/>
      <c r="AS263" s="12"/>
    </row>
    <row r="264" s="137" customFormat="true" ht="12.75" hidden="false" customHeight="false" outlineLevel="0" collapsed="false">
      <c r="A264" s="19" t="n">
        <f aca="false">ROUND(ABS(D264),3)</f>
        <v>4.242</v>
      </c>
      <c r="B264" s="19" t="n">
        <f aca="false">LOG(C264)</f>
        <v>4.67999999999999</v>
      </c>
      <c r="C264" s="130" t="n">
        <f aca="false">10^R264</f>
        <v>47863.0092322625</v>
      </c>
      <c r="D264" s="30" t="n">
        <f aca="false">S264+U264</f>
        <v>-4.24191854176493</v>
      </c>
      <c r="E264" s="19" t="n">
        <f aca="false">P264+V264</f>
        <v>55.4761789410496</v>
      </c>
      <c r="G264" s="130"/>
      <c r="H264" s="168" t="str">
        <f aca="false">IMSUM(IMDIV(1,COMPLEX(0,Q264*COUT*10^-6)),ESR*10^-3)</f>
        <v>0.003-0.15114627582191i</v>
      </c>
      <c r="I264" s="19" t="str">
        <f aca="false">IMSUM(IMDIV(1,COMPLEX(0,Q264*MLCC*10^-6)),MLCC_ESR*10^-3)</f>
        <v>0.003-0.15114627582191i</v>
      </c>
      <c r="J264" s="19" t="str">
        <f aca="false">IMDIV(IMPRODUCT(H264,I264),IMSUM(H264,I264))</f>
        <v>0.0015-0.075573137910955i</v>
      </c>
      <c r="K264" s="19"/>
      <c r="L264" s="19" t="str">
        <f aca="false">IMDIV(IMPRODUCT(J264,VOUT/IOUT_max),IMSUM(J264,VOUT/IOUT_max))</f>
        <v>0.00434405351573666-0.0753524766757296i</v>
      </c>
      <c r="M264" s="19" t="str">
        <f aca="false">COMPLEX(DCR*10^-3,Q264*LOUT*10^-6)</f>
        <v>0.007+0.811976822186993i</v>
      </c>
      <c r="N264" s="19" t="str">
        <f aca="false">IMDIV(L264,IMSUM(M264,L264))</f>
        <v>-0.102179255772559-0.00747080991139271i</v>
      </c>
      <c r="O264" s="169" t="n">
        <f aca="false">20*LOG(IMABS(N264))</f>
        <v>-19.789590766786</v>
      </c>
      <c r="P264" s="169" t="n">
        <f aca="false">180/PI()*IMARGUMENT(N264)</f>
        <v>-175.81827478471</v>
      </c>
      <c r="Q264" s="19" t="n">
        <f aca="false">2*PI()*C264</f>
        <v>300732.156365553</v>
      </c>
      <c r="R264" s="19" t="n">
        <f aca="false">R263+0.02</f>
        <v>4.67999999999999</v>
      </c>
      <c r="S264" s="155" t="n">
        <f aca="false">20*LOG(IMABS(N264)*$F$62)</f>
        <v>-4.22656575911314</v>
      </c>
      <c r="T264" s="19" t="str">
        <f aca="false">COMPLEX(1,Q264*(R_1+R_2)*C_1*10^-12)</f>
        <v>1+3.68096159391437i</v>
      </c>
      <c r="U264" s="31" t="n">
        <f aca="false">20*LOG(IMABS(AE273))</f>
        <v>-0.0153527826517815</v>
      </c>
      <c r="V264" s="19" t="n">
        <f aca="false">IF(180/PI()*IMARGUMENT(AE273)&lt;0,180/PI()*IMARGUMENT(AE273)+360,180/PI()*IMARGUMENT(AE273))</f>
        <v>231.294453725759</v>
      </c>
      <c r="W264" s="19" t="n">
        <f aca="false">20*LOG(IMABS(Y264))</f>
        <v>46.2143451472892</v>
      </c>
      <c r="X264" s="31" t="n">
        <f aca="false">180/PI()*IMARGUMENT(Y264)</f>
        <v>-78.473204548962</v>
      </c>
      <c r="Y264" s="11" t="str">
        <f aca="false">IMDIV(10^(DCGAIN/20),IMPRODUCT(COMPLEX(1,2*PI()*C264/(2*PI()*(GBWP*10^6/10^(DCGAIN/20)))),COMPLEX(1,2*PI()*C264/(2*PI()*EAP*10^6))))</f>
        <v>40.8667095807241-200.386561073357i</v>
      </c>
      <c r="Z264" s="11" t="str">
        <f aca="false">IMDIV(1,COMPLEX(0,2*PI()*C264*C_3*10^-12))</f>
        <v>-33252.1806808201i</v>
      </c>
      <c r="AA264" s="11" t="str">
        <f aca="false">IMSUM(R_3,IMDIV(1,COMPLEX(0,2*PI()*C255*C_2*10^-12)))</f>
        <v>2610-986.847296166434i</v>
      </c>
      <c r="AB264" s="11" t="str">
        <f aca="false">IMSUM(R_2,IMDIV(1,COMPLEX(0,2*PI()*C255*C_1*10^-12)))</f>
        <v>200-4194.10100870736i</v>
      </c>
      <c r="AC264" s="11" t="str">
        <f aca="false">IMDIV(IMPRODUCT(Z255,AA264),IMSUM(Z255,AA264))</f>
        <v>2504.10283560368-1095.23131629452i</v>
      </c>
      <c r="AD264" s="11" t="str">
        <f aca="false">IMDIV(IMPRODUCT(AB264,R_1),IMSUM(AB264,R_1))</f>
        <v>1613.94436191324-3448.23180497801i</v>
      </c>
      <c r="AE264" s="11" t="str">
        <f aca="false">IMDIV(IMPRODUCT(-1,Y255),IMSUM(1,IMDIV(AD264,R_4),IMPRODUCT(IMDIV(AD264,AC264),IMSUM(1,Y255))))</f>
        <v>-0.54181360460201-0.466116909047413i</v>
      </c>
      <c r="AF264" s="12"/>
      <c r="AG264" s="12"/>
      <c r="AH264" s="12"/>
      <c r="AI264" s="12"/>
      <c r="AJ264" s="12"/>
      <c r="AK264" s="12"/>
      <c r="AL264" s="12"/>
      <c r="AM264" s="12"/>
      <c r="AN264" s="12"/>
      <c r="AO264" s="12"/>
      <c r="AP264" s="12"/>
      <c r="AQ264" s="12"/>
      <c r="AR264" s="12"/>
      <c r="AS264" s="12"/>
    </row>
    <row r="265" s="137" customFormat="true" ht="12.75" hidden="false" customHeight="false" outlineLevel="0" collapsed="false">
      <c r="A265" s="19" t="n">
        <f aca="false">ROUND(ABS(D265),3)</f>
        <v>4.77</v>
      </c>
      <c r="B265" s="19" t="n">
        <f aca="false">LOG(C265)</f>
        <v>4.69999999999999</v>
      </c>
      <c r="C265" s="130" t="n">
        <f aca="false">10^R265</f>
        <v>50118.7233627258</v>
      </c>
      <c r="D265" s="30" t="n">
        <f aca="false">S265+U265</f>
        <v>-4.76963780615829</v>
      </c>
      <c r="E265" s="19" t="n">
        <f aca="false">P265+V265</f>
        <v>56.1778071145622</v>
      </c>
      <c r="G265" s="130"/>
      <c r="H265" s="168" t="str">
        <f aca="false">IMSUM(IMDIV(1,COMPLEX(0,Q265*COUT*10^-6)),ESR*10^-3)</f>
        <v>0.003-0.144343572814675i</v>
      </c>
      <c r="I265" s="19" t="str">
        <f aca="false">IMSUM(IMDIV(1,COMPLEX(0,Q265*MLCC*10^-6)),MLCC_ESR*10^-3)</f>
        <v>0.003-0.144343572814675i</v>
      </c>
      <c r="J265" s="19" t="str">
        <f aca="false">IMDIV(IMPRODUCT(H265,I265),IMSUM(H265,I265))</f>
        <v>0.0015-0.0721717864073376i</v>
      </c>
      <c r="K265" s="19"/>
      <c r="L265" s="19" t="str">
        <f aca="false">IMDIV(IMPRODUCT(J265,VOUT/IOUT_max),IMSUM(J265,VOUT/IOUT_max))</f>
        <v>0.00409403380621574-0.0719700719866442i</v>
      </c>
      <c r="M265" s="19" t="str">
        <f aca="false">COMPLEX(DCR*10^-3,Q265*LOUT*10^-6)</f>
        <v>0.007+0.850244110867648i</v>
      </c>
      <c r="N265" s="19" t="str">
        <f aca="false">IMDIV(L265,IMSUM(M265,L265))</f>
        <v>-0.0923801902199956-0.00657724979096171i</v>
      </c>
      <c r="O265" s="169" t="n">
        <f aca="false">20*LOG(IMABS(N265))</f>
        <v>-20.6664637394233</v>
      </c>
      <c r="P265" s="169" t="n">
        <f aca="false">180/PI()*IMARGUMENT(N265)</f>
        <v>-175.927548738536</v>
      </c>
      <c r="Q265" s="19" t="n">
        <f aca="false">2*PI()*C265</f>
        <v>314905.226247277</v>
      </c>
      <c r="R265" s="19" t="n">
        <f aca="false">R264+0.02</f>
        <v>4.69999999999999</v>
      </c>
      <c r="S265" s="155" t="n">
        <f aca="false">20*LOG(IMABS(N265)*$F$62)</f>
        <v>-5.10343873175038</v>
      </c>
      <c r="T265" s="19" t="str">
        <f aca="false">COMPLEX(1,Q265*(R_1+R_2)*C_1*10^-12)</f>
        <v>1+3.85443996926667i</v>
      </c>
      <c r="U265" s="31" t="n">
        <f aca="false">20*LOG(IMABS(AE274))</f>
        <v>0.333800925592086</v>
      </c>
      <c r="V265" s="19" t="n">
        <f aca="false">IF(180/PI()*IMARGUMENT(AE274)&lt;0,180/PI()*IMARGUMENT(AE274)+360,180/PI()*IMARGUMENT(AE274))</f>
        <v>232.105355853098</v>
      </c>
      <c r="W265" s="19" t="n">
        <f aca="false">20*LOG(IMABS(Y265))</f>
        <v>45.8303480187334</v>
      </c>
      <c r="X265" s="31" t="n">
        <f aca="false">180/PI()*IMARGUMENT(Y265)</f>
        <v>-79.0033275301245</v>
      </c>
      <c r="Y265" s="11" t="str">
        <f aca="false">IMDIV(10^(DCGAIN/20),IMPRODUCT(COMPLEX(1,2*PI()*C265/(2*PI()*(GBWP*10^6/10^(DCGAIN/20)))),COMPLEX(1,2*PI()*C265/(2*PI()*EAP*10^6))))</f>
        <v>37.3238528533436-192.074132045675i</v>
      </c>
      <c r="Z265" s="11" t="str">
        <f aca="false">IMDIV(1,COMPLEX(0,2*PI()*C265*C_3*10^-12))</f>
        <v>-31755.5860192284i</v>
      </c>
      <c r="AA265" s="11" t="str">
        <f aca="false">IMSUM(R_3,IMDIV(1,COMPLEX(0,2*PI()*C256*C_2*10^-12)))</f>
        <v>2610-942.431851374242i</v>
      </c>
      <c r="AB265" s="11" t="str">
        <f aca="false">IMSUM(R_2,IMDIV(1,COMPLEX(0,2*PI()*C256*C_1*10^-12)))</f>
        <v>200-4005.33536834058i</v>
      </c>
      <c r="AC265" s="11" t="str">
        <f aca="false">IMDIV(IMPRODUCT(Z256,AA265),IMSUM(Z256,AA265))</f>
        <v>2503.47963818991-1057.63920344061i</v>
      </c>
      <c r="AD265" s="11" t="str">
        <f aca="false">IMDIV(IMPRODUCT(AB265,R_1),IMSUM(AB265,R_1))</f>
        <v>1505.85468966521-3335.48045444198i</v>
      </c>
      <c r="AE265" s="11" t="str">
        <f aca="false">IMDIV(IMPRODUCT(-1,Y256),IMSUM(1,IMDIV(AD265,R_4),IMPRODUCT(IMDIV(AD265,AC265),IMSUM(1,Y256))))</f>
        <v>-0.547986206003509-0.496488924925251i</v>
      </c>
      <c r="AF265" s="12"/>
      <c r="AG265" s="12"/>
      <c r="AH265" s="12"/>
      <c r="AI265" s="12"/>
      <c r="AJ265" s="12"/>
      <c r="AK265" s="12"/>
      <c r="AL265" s="12"/>
      <c r="AM265" s="12"/>
      <c r="AN265" s="12"/>
      <c r="AO265" s="12"/>
      <c r="AP265" s="12"/>
      <c r="AQ265" s="12"/>
      <c r="AR265" s="12"/>
      <c r="AS265" s="12"/>
    </row>
    <row r="266" s="137" customFormat="true" ht="12.75" hidden="false" customHeight="false" outlineLevel="0" collapsed="false">
      <c r="A266" s="19" t="n">
        <f aca="false">ROUND(ABS(D266),3)</f>
        <v>5.286</v>
      </c>
      <c r="B266" s="19" t="n">
        <f aca="false">LOG(C266)</f>
        <v>4.71999999999999</v>
      </c>
      <c r="C266" s="130" t="n">
        <f aca="false">10^R266</f>
        <v>52480.7460249757</v>
      </c>
      <c r="D266" s="30" t="n">
        <f aca="false">S266+U266</f>
        <v>-5.28613602597611</v>
      </c>
      <c r="E266" s="19" t="n">
        <f aca="false">P266+V266</f>
        <v>56.8212954540973</v>
      </c>
      <c r="G266" s="130"/>
      <c r="H266" s="168" t="str">
        <f aca="false">IMSUM(IMDIV(1,COMPLEX(0,Q266*COUT*10^-6)),ESR*10^-3)</f>
        <v>0.003-0.13784704187786i</v>
      </c>
      <c r="I266" s="19" t="str">
        <f aca="false">IMSUM(IMDIV(1,COMPLEX(0,Q266*MLCC*10^-6)),MLCC_ESR*10^-3)</f>
        <v>0.003-0.13784704187786i</v>
      </c>
      <c r="J266" s="19" t="str">
        <f aca="false">IMDIV(IMPRODUCT(H266,I266),IMSUM(H266,I266))</f>
        <v>0.0015-0.06892352093893i</v>
      </c>
      <c r="K266" s="19"/>
      <c r="L266" s="19" t="str">
        <f aca="false">IMDIV(IMPRODUCT(J266,VOUT/IOUT_max),IMSUM(J266,VOUT/IOUT_max))</f>
        <v>0.00386595849465284-0.0687387391489407i</v>
      </c>
      <c r="M266" s="19" t="str">
        <f aca="false">COMPLEX(DCR*10^-3,Q266*LOUT*10^-6)</f>
        <v>0.007+0.890314881301668i</v>
      </c>
      <c r="N266" s="19" t="str">
        <f aca="false">IMDIV(L266,IMSUM(M266,L266))</f>
        <v>-0.0835900565665612-0.00581107986821661i</v>
      </c>
      <c r="O266" s="169" t="n">
        <f aca="false">20*LOG(IMABS(N266))</f>
        <v>-21.5359693171103</v>
      </c>
      <c r="P266" s="169" t="n">
        <f aca="false">180/PI()*IMARGUMENT(N266)</f>
        <v>-176.023264647579</v>
      </c>
      <c r="Q266" s="19" t="n">
        <f aca="false">2*PI()*C266</f>
        <v>329746.252333951</v>
      </c>
      <c r="R266" s="19" t="n">
        <f aca="false">R265+0.02</f>
        <v>4.71999999999999</v>
      </c>
      <c r="S266" s="155" t="n">
        <f aca="false">20*LOG(IMABS(N266)*$F$62)</f>
        <v>-5.97294430943743</v>
      </c>
      <c r="T266" s="19" t="str">
        <f aca="false">COMPLEX(1,Q266*(R_1+R_2)*C_1*10^-12)</f>
        <v>1+4.03609412856756i</v>
      </c>
      <c r="U266" s="31" t="n">
        <f aca="false">20*LOG(IMABS(AE275))</f>
        <v>0.686808283461316</v>
      </c>
      <c r="V266" s="19" t="n">
        <f aca="false">IF(180/PI()*IMARGUMENT(AE275)&lt;0,180/PI()*IMARGUMENT(AE275)+360,180/PI()*IMARGUMENT(AE275))</f>
        <v>232.844560101676</v>
      </c>
      <c r="W266" s="19" t="n">
        <f aca="false">20*LOG(IMABS(Y266))</f>
        <v>45.4449926942588</v>
      </c>
      <c r="X266" s="31" t="n">
        <f aca="false">180/PI()*IMARGUMENT(Y266)</f>
        <v>-79.5125282225834</v>
      </c>
      <c r="Y266" s="11" t="str">
        <f aca="false">IMDIV(10^(DCGAIN/20),IMPRODUCT(COMPLEX(1,2*PI()*C266/(2*PI()*(GBWP*10^6/10^(DCGAIN/20)))),COMPLEX(1,2*PI()*C266/(2*PI()*EAP*10^6))))</f>
        <v>34.0698322057224-184.048951172707i</v>
      </c>
      <c r="Z266" s="11" t="str">
        <f aca="false">IMDIV(1,COMPLEX(0,2*PI()*C266*C_3*10^-12))</f>
        <v>-30326.3492131291i</v>
      </c>
      <c r="AA266" s="11" t="str">
        <f aca="false">IMSUM(R_3,IMDIV(1,COMPLEX(0,2*PI()*C257*C_2*10^-12)))</f>
        <v>2610-900.015430892862i</v>
      </c>
      <c r="AB266" s="11" t="str">
        <f aca="false">IMSUM(R_2,IMDIV(1,COMPLEX(0,2*PI()*C257*C_1*10^-12)))</f>
        <v>200-3825.0655812947i</v>
      </c>
      <c r="AC266" s="11" t="str">
        <f aca="false">IMDIV(IMPRODUCT(Z257,AA266),IMSUM(Z257,AA266))</f>
        <v>2502.79667224112-1022.28409391728i</v>
      </c>
      <c r="AD266" s="11" t="str">
        <f aca="false">IMDIV(IMPRODUCT(AB266,R_1),IMSUM(AB266,R_1))</f>
        <v>1404.81742818374-3223.24872749004i</v>
      </c>
      <c r="AE266" s="11" t="str">
        <f aca="false">IMDIV(IMPRODUCT(-1,Y257),IMSUM(1,IMDIV(AD266,R_4),IMPRODUCT(IMDIV(AD266,AC266),IMSUM(1,Y257))))</f>
        <v>-0.554752328854015-0.527831699911388i</v>
      </c>
      <c r="AF266" s="12"/>
      <c r="AG266" s="12"/>
      <c r="AH266" s="12"/>
      <c r="AI266" s="12"/>
      <c r="AJ266" s="12"/>
      <c r="AK266" s="12"/>
      <c r="AL266" s="12"/>
      <c r="AM266" s="12"/>
      <c r="AN266" s="12"/>
      <c r="AO266" s="12"/>
      <c r="AP266" s="12"/>
      <c r="AQ266" s="12"/>
      <c r="AR266" s="12"/>
      <c r="AS266" s="12"/>
    </row>
    <row r="267" s="137" customFormat="true" ht="12.75" hidden="false" customHeight="false" outlineLevel="0" collapsed="false">
      <c r="A267" s="19" t="n">
        <f aca="false">ROUND(ABS(D267),3)</f>
        <v>5.793</v>
      </c>
      <c r="B267" s="19" t="n">
        <f aca="false">LOG(C267)</f>
        <v>4.73999999999999</v>
      </c>
      <c r="C267" s="130" t="n">
        <f aca="false">10^R267</f>
        <v>54954.0873857608</v>
      </c>
      <c r="D267" s="30" t="n">
        <f aca="false">S267+U267</f>
        <v>-5.79250167156621</v>
      </c>
      <c r="E267" s="19" t="n">
        <f aca="false">P267+V267</f>
        <v>57.4061305166522</v>
      </c>
      <c r="G267" s="130"/>
      <c r="H267" s="168" t="str">
        <f aca="false">IMSUM(IMDIV(1,COMPLEX(0,Q267*COUT*10^-6)),ESR*10^-3)</f>
        <v>0.003-0.131642902998343i</v>
      </c>
      <c r="I267" s="19" t="str">
        <f aca="false">IMSUM(IMDIV(1,COMPLEX(0,Q267*MLCC*10^-6)),MLCC_ESR*10^-3)</f>
        <v>0.003-0.131642902998343i</v>
      </c>
      <c r="J267" s="19" t="str">
        <f aca="false">IMDIV(IMPRODUCT(H267,I267),IMSUM(H267,I267))</f>
        <v>0.00149999999999997-0.0658214514991713i</v>
      </c>
      <c r="K267" s="19"/>
      <c r="L267" s="19" t="str">
        <f aca="false">IMDIV(IMPRODUCT(J267,VOUT/IOUT_max),IMSUM(J267,VOUT/IOUT_max))</f>
        <v>0.00365790588641296-0.0656518282905081i</v>
      </c>
      <c r="M267" s="19" t="str">
        <f aca="false">COMPLEX(DCR*10^-3,Q267*LOUT*10^-6)</f>
        <v>0.007+0.932274128965523i</v>
      </c>
      <c r="N267" s="19" t="str">
        <f aca="false">IMDIV(L267,IMSUM(M267,L267))</f>
        <v>-0.0756926301774555-0.00515176082090414i</v>
      </c>
      <c r="O267" s="169" t="n">
        <f aca="false">20*LOG(IMABS(N267))</f>
        <v>-22.398856354347</v>
      </c>
      <c r="P267" s="169" t="n">
        <f aca="false">180/PI()*IMARGUMENT(N267)</f>
        <v>-176.106362960795</v>
      </c>
      <c r="Q267" s="19" t="n">
        <f aca="false">2*PI()*C267</f>
        <v>345286.714431675</v>
      </c>
      <c r="R267" s="19" t="n">
        <f aca="false">R266+0.02</f>
        <v>4.73999999999999</v>
      </c>
      <c r="S267" s="155" t="n">
        <f aca="false">20*LOG(IMABS(N267)*$F$62)</f>
        <v>-6.83583134667416</v>
      </c>
      <c r="T267" s="19" t="str">
        <f aca="false">COMPLEX(1,Q267*(R_1+R_2)*C_1*10^-12)</f>
        <v>1+4.22630938464371i</v>
      </c>
      <c r="U267" s="31" t="n">
        <f aca="false">20*LOG(IMABS(AE276))</f>
        <v>1.04332967510795</v>
      </c>
      <c r="V267" s="19" t="n">
        <f aca="false">IF(180/PI()*IMARGUMENT(AE276)&lt;0,180/PI()*IMARGUMENT(AE276)+360,180/PI()*IMARGUMENT(AE276))</f>
        <v>233.512493477447</v>
      </c>
      <c r="W267" s="19" t="n">
        <f aca="false">20*LOG(IMABS(Y267))</f>
        <v>45.0583901112069</v>
      </c>
      <c r="X267" s="31" t="n">
        <f aca="false">180/PI()*IMARGUMENT(Y267)</f>
        <v>-80.001589364623</v>
      </c>
      <c r="Y267" s="11" t="str">
        <f aca="false">IMDIV(10^(DCGAIN/20),IMPRODUCT(COMPLEX(1,2*PI()*C267/(2*PI()*(GBWP*10^6/10^(DCGAIN/20)))),COMPLEX(1,2*PI()*C267/(2*PI()*EAP*10^6))))</f>
        <v>31.0828911175958-176.308434252742i</v>
      </c>
      <c r="Z267" s="11" t="str">
        <f aca="false">IMDIV(1,COMPLEX(0,2*PI()*C267*C_3*10^-12))</f>
        <v>-28961.4386596354i</v>
      </c>
      <c r="AA267" s="11" t="str">
        <f aca="false">IMSUM(R_3,IMDIV(1,COMPLEX(0,2*PI()*C258*C_2*10^-12)))</f>
        <v>2610-859.508063807566i</v>
      </c>
      <c r="AB267" s="11" t="str">
        <f aca="false">IMSUM(R_2,IMDIV(1,COMPLEX(0,2*PI()*C258*C_1*10^-12)))</f>
        <v>200-3652.90927118224i</v>
      </c>
      <c r="AC267" s="11" t="str">
        <f aca="false">IMDIV(IMPRODUCT(Z258,AA267),IMSUM(Z258,AA267))</f>
        <v>2502.04824313788-989.090053935536i</v>
      </c>
      <c r="AD267" s="11" t="str">
        <f aca="false">IMDIV(IMPRODUCT(AB267,R_1),IMSUM(AB267,R_1))</f>
        <v>1310.55164355414-3111.937888502i</v>
      </c>
      <c r="AE267" s="11" t="str">
        <f aca="false">IMDIV(IMPRODUCT(-1,Y258),IMSUM(1,IMDIV(AD267,R_4),IMPRODUCT(IMDIV(AD267,AC267),IMSUM(1,Y258))))</f>
        <v>-0.562168461155764-0.560199489838522i</v>
      </c>
      <c r="AF267" s="12"/>
      <c r="AG267" s="12"/>
      <c r="AH267" s="12"/>
      <c r="AI267" s="12"/>
      <c r="AJ267" s="12"/>
      <c r="AK267" s="12"/>
      <c r="AL267" s="12"/>
      <c r="AM267" s="12"/>
      <c r="AN267" s="12"/>
      <c r="AO267" s="12"/>
      <c r="AP267" s="12"/>
      <c r="AQ267" s="12"/>
      <c r="AR267" s="12"/>
      <c r="AS267" s="12"/>
    </row>
    <row r="268" s="137" customFormat="true" ht="12.75" hidden="false" customHeight="false" outlineLevel="0" collapsed="false">
      <c r="A268" s="19" t="n">
        <f aca="false">ROUND(ABS(D268),3)</f>
        <v>6.29</v>
      </c>
      <c r="B268" s="19" t="n">
        <f aca="false">LOG(C268)</f>
        <v>4.75999999999999</v>
      </c>
      <c r="C268" s="130" t="n">
        <f aca="false">10^R268</f>
        <v>57543.9937337139</v>
      </c>
      <c r="D268" s="30" t="n">
        <f aca="false">S268+U268</f>
        <v>-6.28971823801434</v>
      </c>
      <c r="E268" s="19" t="n">
        <f aca="false">P268+V268</f>
        <v>57.9319123857487</v>
      </c>
      <c r="G268" s="130"/>
      <c r="H268" s="168" t="str">
        <f aca="false">IMSUM(IMDIV(1,COMPLEX(0,Q268*COUT*10^-6)),ESR*10^-3)</f>
        <v>0.003-0.125717996365756i</v>
      </c>
      <c r="I268" s="19" t="str">
        <f aca="false">IMSUM(IMDIV(1,COMPLEX(0,Q268*MLCC*10^-6)),MLCC_ESR*10^-3)</f>
        <v>0.003-0.125717996365756i</v>
      </c>
      <c r="J268" s="19" t="str">
        <f aca="false">IMDIV(IMPRODUCT(H268,I268),IMSUM(H268,I268))</f>
        <v>0.00149999999999998-0.0628589981828779i</v>
      </c>
      <c r="K268" s="19"/>
      <c r="L268" s="19" t="str">
        <f aca="false">IMDIV(IMPRODUCT(J268,VOUT/IOUT_max),IMSUM(J268,VOUT/IOUT_max))</f>
        <v>0.00346812183543837-0.0627029696235844i</v>
      </c>
      <c r="M268" s="19" t="str">
        <f aca="false">COMPLEX(DCR*10^-3,Q268*LOUT*10^-6)</f>
        <v>0.007+0.976210855049084i</v>
      </c>
      <c r="N268" s="19" t="str">
        <f aca="false">IMDIV(L268,IMSUM(M268,L268))</f>
        <v>-0.0685872568898896-0.00458244713998327i</v>
      </c>
      <c r="O268" s="169" t="n">
        <f aca="false">20*LOG(IMABS(N268))</f>
        <v>-23.2557882775198</v>
      </c>
      <c r="P268" s="169" t="n">
        <f aca="false">180/PI()*IMARGUMENT(N268)</f>
        <v>-176.17763898582</v>
      </c>
      <c r="Q268" s="19" t="n">
        <f aca="false">2*PI()*C268</f>
        <v>361559.575944105</v>
      </c>
      <c r="R268" s="19" t="n">
        <f aca="false">R267+0.02</f>
        <v>4.75999999999999</v>
      </c>
      <c r="S268" s="155" t="n">
        <f aca="false">20*LOG(IMABS(N268)*$F$62)</f>
        <v>-7.69276326984695</v>
      </c>
      <c r="T268" s="19" t="str">
        <f aca="false">COMPLEX(1,Q268*(R_1+R_2)*C_1*10^-12)</f>
        <v>1+4.42548920955585i</v>
      </c>
      <c r="U268" s="31" t="n">
        <f aca="false">20*LOG(IMABS(AE277))</f>
        <v>1.40304503183261</v>
      </c>
      <c r="V268" s="19" t="n">
        <f aca="false">IF(180/PI()*IMARGUMENT(AE277)&lt;0,180/PI()*IMARGUMENT(AE277)+360,180/PI()*IMARGUMENT(AE277))</f>
        <v>234.109551371568</v>
      </c>
      <c r="W268" s="19" t="n">
        <f aca="false">20*LOG(IMABS(Y268))</f>
        <v>44.6706427738077</v>
      </c>
      <c r="X268" s="31" t="n">
        <f aca="false">180/PI()*IMARGUMENT(Y268)</f>
        <v>-80.4712868127967</v>
      </c>
      <c r="Y268" s="11" t="str">
        <f aca="false">IMDIV(10^(DCGAIN/20),IMPRODUCT(COMPLEX(1,2*PI()*C268/(2*PI()*(GBWP*10^6/10^(DCGAIN/20)))),COMPLEX(1,2*PI()*C268/(2*PI()*EAP*10^6))))</f>
        <v>28.3426169994674-168.848946335049i</v>
      </c>
      <c r="Z268" s="11" t="str">
        <f aca="false">IMDIV(1,COMPLEX(0,2*PI()*C268*C_3*10^-12))</f>
        <v>-27657.9592004664i</v>
      </c>
      <c r="AA268" s="11" t="str">
        <f aca="false">IMSUM(R_3,IMDIV(1,COMPLEX(0,2*PI()*C259*C_2*10^-12)))</f>
        <v>2610-820.823828561871i</v>
      </c>
      <c r="AB268" s="11" t="str">
        <f aca="false">IMSUM(R_2,IMDIV(1,COMPLEX(0,2*PI()*C259*C_1*10^-12)))</f>
        <v>200-3488.50127138797i</v>
      </c>
      <c r="AC268" s="11" t="str">
        <f aca="false">IMDIV(IMPRODUCT(Z259,AA268),IMSUM(Z259,AA268))</f>
        <v>2501.22812125335-957.985595782832i</v>
      </c>
      <c r="AD268" s="11" t="str">
        <f aca="false">IMDIV(IMPRODUCT(AB268,R_1),IMSUM(AB268,R_1))</f>
        <v>1222.75922922301-3001.90348903273i</v>
      </c>
      <c r="AE268" s="11" t="str">
        <f aca="false">IMDIV(IMPRODUCT(-1,Y259),IMSUM(1,IMDIV(AD268,R_4),IMPRODUCT(IMDIV(AD268,AC268),IMSUM(1,Y259))))</f>
        <v>-0.570296413209297-0.593646907520707i</v>
      </c>
      <c r="AF268" s="12"/>
      <c r="AG268" s="12"/>
      <c r="AH268" s="12"/>
      <c r="AI268" s="12"/>
      <c r="AJ268" s="12"/>
      <c r="AK268" s="12"/>
      <c r="AL268" s="12"/>
      <c r="AM268" s="12"/>
      <c r="AN268" s="12"/>
      <c r="AO268" s="12"/>
      <c r="AP268" s="12"/>
      <c r="AQ268" s="12"/>
      <c r="AR268" s="12"/>
      <c r="AS268" s="12"/>
    </row>
    <row r="269" s="137" customFormat="true" ht="12.75" hidden="false" customHeight="false" outlineLevel="0" collapsed="false">
      <c r="A269" s="19" t="n">
        <f aca="false">ROUND(ABS(D269),3)</f>
        <v>6.779</v>
      </c>
      <c r="B269" s="19" t="n">
        <f aca="false">LOG(C269)</f>
        <v>4.77999999999999</v>
      </c>
      <c r="C269" s="130" t="n">
        <f aca="false">10^R269</f>
        <v>60255.9586074338</v>
      </c>
      <c r="D269" s="30" t="n">
        <f aca="false">S269+U269</f>
        <v>-6.77867679618407</v>
      </c>
      <c r="E269" s="19" t="n">
        <f aca="false">P269+V269</f>
        <v>58.3983185227182</v>
      </c>
      <c r="G269" s="130"/>
      <c r="H269" s="168" t="str">
        <f aca="false">IMSUM(IMDIV(1,COMPLEX(0,Q269*COUT*10^-6)),ESR*10^-3)</f>
        <v>0.003-0.120059754458767i</v>
      </c>
      <c r="I269" s="19" t="str">
        <f aca="false">IMSUM(IMDIV(1,COMPLEX(0,Q269*MLCC*10^-6)),MLCC_ESR*10^-3)</f>
        <v>0.003-0.120059754458767i</v>
      </c>
      <c r="J269" s="19" t="str">
        <f aca="false">IMDIV(IMPRODUCT(H269,I269),IMSUM(H269,I269))</f>
        <v>0.00149999999999999-0.0600298772293834i</v>
      </c>
      <c r="K269" s="19"/>
      <c r="L269" s="19" t="str">
        <f aca="false">IMDIV(IMPRODUCT(J269,VOUT/IOUT_max),IMSUM(J269,VOUT/IOUT_max))</f>
        <v>0.00329500525991899-0.059886063301296i</v>
      </c>
      <c r="M269" s="19" t="str">
        <f aca="false">COMPLEX(DCR*10^-3,Q269*LOUT*10^-6)</f>
        <v>0.007+1.02221825523907i</v>
      </c>
      <c r="N269" s="19" t="str">
        <f aca="false">IMDIV(L269,IMSUM(M269,L269))</f>
        <v>-0.0621863894594829-0.00408924745474398i</v>
      </c>
      <c r="O269" s="169" t="n">
        <f aca="false">20*LOG(IMABS(N269))</f>
        <v>-24.1073542932132</v>
      </c>
      <c r="P269" s="169" t="n">
        <f aca="false">180/PI()*IMARGUMENT(N269)</f>
        <v>-176.237765394957</v>
      </c>
      <c r="Q269" s="19" t="n">
        <f aca="false">2*PI()*C269</f>
        <v>378599.35379225</v>
      </c>
      <c r="R269" s="19" t="n">
        <f aca="false">R268+0.02</f>
        <v>4.77999999999999</v>
      </c>
      <c r="S269" s="155" t="n">
        <f aca="false">20*LOG(IMABS(N269)*$F$62)</f>
        <v>-8.54432928554038</v>
      </c>
      <c r="T269" s="19" t="str">
        <f aca="false">COMPLEX(1,Q269*(R_1+R_2)*C_1*10^-12)</f>
        <v>1+4.63405609041714i</v>
      </c>
      <c r="U269" s="31" t="n">
        <f aca="false">20*LOG(IMABS(AE278))</f>
        <v>1.76565248935631</v>
      </c>
      <c r="V269" s="19" t="n">
        <f aca="false">IF(180/PI()*IMARGUMENT(AE278)&lt;0,180/PI()*IMARGUMENT(AE278)+360,180/PI()*IMARGUMENT(AE278))</f>
        <v>234.636083917675</v>
      </c>
      <c r="W269" s="19" t="n">
        <f aca="false">20*LOG(IMABS(Y269))</f>
        <v>44.2818452832249</v>
      </c>
      <c r="X269" s="31" t="n">
        <f aca="false">180/PI()*IMARGUMENT(Y269)</f>
        <v>-80.9223870582414</v>
      </c>
      <c r="Y269" s="11" t="str">
        <f aca="false">IMDIV(10^(DCGAIN/20),IMPRODUCT(COMPLEX(1,2*PI()*C269/(2*PI()*(GBWP*10^6/10^(DCGAIN/20)))),COMPLEX(1,2*PI()*C269/(2*PI()*EAP*10^6))))</f>
        <v>25.8299086189481-161.665967550237i</v>
      </c>
      <c r="Z269" s="11" t="str">
        <f aca="false">IMDIV(1,COMPLEX(0,2*PI()*C269*C_3*10^-12))</f>
        <v>-26413.1459809288i</v>
      </c>
      <c r="AA269" s="11" t="str">
        <f aca="false">IMSUM(R_3,IMDIV(1,COMPLEX(0,2*PI()*C260*C_2*10^-12)))</f>
        <v>2610-783.880670706316i</v>
      </c>
      <c r="AB269" s="11" t="str">
        <f aca="false">IMSUM(R_2,IMDIV(1,COMPLEX(0,2*PI()*C260*C_1*10^-12)))</f>
        <v>200-3331.49285050185i</v>
      </c>
      <c r="AC269" s="11" t="str">
        <f aca="false">IMDIV(IMPRODUCT(Z260,AA269),IMSUM(Z260,AA269))</f>
        <v>2500.32949321414-928.903506164351i</v>
      </c>
      <c r="AD269" s="11" t="str">
        <f aca="false">IMDIV(IMPRODUCT(AB269,R_1),IMSUM(AB269,R_1))</f>
        <v>1141.13048963736-2893.45690561784i</v>
      </c>
      <c r="AE269" s="11" t="str">
        <f aca="false">IMDIV(IMPRODUCT(-1,Y260),IMSUM(1,IMDIV(AD269,R_4),IMPRODUCT(IMDIV(AD269,AC269),IMSUM(1,Y260))))</f>
        <v>-0.579203801638819-0.628228767994491i</v>
      </c>
      <c r="AF269" s="12"/>
      <c r="AG269" s="12"/>
      <c r="AH269" s="12"/>
      <c r="AI269" s="12"/>
      <c r="AJ269" s="12"/>
      <c r="AK269" s="12"/>
      <c r="AL269" s="12"/>
      <c r="AM269" s="12"/>
      <c r="AN269" s="12"/>
      <c r="AO269" s="12"/>
      <c r="AP269" s="12"/>
      <c r="AQ269" s="12"/>
      <c r="AR269" s="12"/>
      <c r="AS269" s="12"/>
    </row>
    <row r="270" s="137" customFormat="true" ht="12.75" hidden="false" customHeight="false" outlineLevel="0" collapsed="false">
      <c r="A270" s="19" t="n">
        <f aca="false">ROUND(ABS(D270),3)</f>
        <v>7.26</v>
      </c>
      <c r="B270" s="19" t="n">
        <f aca="false">LOG(C270)</f>
        <v>4.79999999999999</v>
      </c>
      <c r="C270" s="130" t="n">
        <f aca="false">10^R270</f>
        <v>63095.7344480172</v>
      </c>
      <c r="D270" s="30" t="n">
        <f aca="false">S270+U270</f>
        <v>-7.26018688204099</v>
      </c>
      <c r="E270" s="19" t="n">
        <f aca="false">P270+V270</f>
        <v>58.8050729728641</v>
      </c>
      <c r="G270" s="130"/>
      <c r="H270" s="168" t="str">
        <f aca="false">IMSUM(IMDIV(1,COMPLEX(0,Q270*COUT*10^-6)),ESR*10^-3)</f>
        <v>0.003-0.114656175387677i</v>
      </c>
      <c r="I270" s="19" t="str">
        <f aca="false">IMSUM(IMDIV(1,COMPLEX(0,Q270*MLCC*10^-6)),MLCC_ESR*10^-3)</f>
        <v>0.003-0.114656175387677i</v>
      </c>
      <c r="J270" s="19" t="str">
        <f aca="false">IMDIV(IMPRODUCT(H270,I270),IMSUM(H270,I270))</f>
        <v>0.00149999999999998-0.0573280876938387i</v>
      </c>
      <c r="K270" s="19"/>
      <c r="L270" s="19" t="str">
        <f aca="false">IMDIV(IMPRODUCT(J270,VOUT/IOUT_max),IMSUM(J270,VOUT/IOUT_max))</f>
        <v>0.00313709488921882-0.0571952694163198i</v>
      </c>
      <c r="M270" s="19" t="str">
        <f aca="false">COMPLEX(DCR*10^-3,Q270*LOUT*10^-6)</f>
        <v>0.007+1.07039391739961i</v>
      </c>
      <c r="N270" s="19" t="str">
        <f aca="false">IMDIV(L270,IMSUM(M270,L270))</f>
        <v>-0.0564135781104327-0.00366064906516319i</v>
      </c>
      <c r="O270" s="169" t="n">
        <f aca="false">20*LOG(IMABS(N270))</f>
        <v>-24.9540788544062</v>
      </c>
      <c r="P270" s="169" t="n">
        <f aca="false">180/PI()*IMARGUMENT(N270)</f>
        <v>-176.287310428324</v>
      </c>
      <c r="Q270" s="19" t="n">
        <f aca="false">2*PI()*C270</f>
        <v>396442.191629487</v>
      </c>
      <c r="R270" s="19" t="n">
        <f aca="false">R269+0.02</f>
        <v>4.79999999999999</v>
      </c>
      <c r="S270" s="155" t="n">
        <f aca="false">20*LOG(IMABS(N270)*$F$62)</f>
        <v>-9.3910538467333</v>
      </c>
      <c r="T270" s="19" t="str">
        <f aca="false">COMPLEX(1,Q270*(R_1+R_2)*C_1*10^-12)</f>
        <v>1+4.85245242554492i</v>
      </c>
      <c r="U270" s="31" t="n">
        <f aca="false">20*LOG(IMABS(AE279))</f>
        <v>2.13086696469232</v>
      </c>
      <c r="V270" s="19" t="n">
        <f aca="false">IF(180/PI()*IMARGUMENT(AE279)&lt;0,180/PI()*IMARGUMENT(AE279)+360,180/PI()*IMARGUMENT(AE279))</f>
        <v>235.092383401189</v>
      </c>
      <c r="W270" s="19" t="n">
        <f aca="false">20*LOG(IMABS(Y270))</f>
        <v>43.8920848525748</v>
      </c>
      <c r="X270" s="31" t="n">
        <f aca="false">180/PI()*IMARGUMENT(Y270)</f>
        <v>-81.355645160748</v>
      </c>
      <c r="Y270" s="11" t="str">
        <f aca="false">IMDIV(10^(DCGAIN/20),IMPRODUCT(COMPLEX(1,2*PI()*C270/(2*PI()*(GBWP*10^6/10^(DCGAIN/20)))),COMPLEX(1,2*PI()*C270/(2*PI()*EAP*10^6))))</f>
        <v>23.5269342937636-154.754242123684i</v>
      </c>
      <c r="Z270" s="11" t="str">
        <f aca="false">IMDIV(1,COMPLEX(0,2*PI()*C270*C_3*10^-12))</f>
        <v>-25224.3585852889i</v>
      </c>
      <c r="AA270" s="11" t="str">
        <f aca="false">IMSUM(R_3,IMDIV(1,COMPLEX(0,2*PI()*C261*C_2*10^-12)))</f>
        <v>2610-748.600228850041i</v>
      </c>
      <c r="AB270" s="11" t="str">
        <f aca="false">IMSUM(R_2,IMDIV(1,COMPLEX(0,2*PI()*C261*C_1*10^-12)))</f>
        <v>200-3181.55097261269i</v>
      </c>
      <c r="AC270" s="11" t="str">
        <f aca="false">IMDIV(IMPRODUCT(Z261,AA270),IMSUM(Z261,AA270))</f>
        <v>2499.34490902946-901.780680746253i</v>
      </c>
      <c r="AD270" s="11" t="str">
        <f aca="false">IMDIV(IMPRODUCT(AB270,R_1),IMSUM(AB270,R_1))</f>
        <v>1065.34908201062-2786.86738412588i</v>
      </c>
      <c r="AE270" s="11" t="str">
        <f aca="false">IMDIV(IMPRODUCT(-1,Y261),IMSUM(1,IMDIV(AD270,R_4),IMPRODUCT(IMDIV(AD270,AC270),IMSUM(1,Y261))))</f>
        <v>-0.58896457413155-0.663999893800825i</v>
      </c>
      <c r="AF270" s="12"/>
      <c r="AG270" s="12"/>
      <c r="AH270" s="12"/>
      <c r="AI270" s="12"/>
      <c r="AJ270" s="12"/>
      <c r="AK270" s="12"/>
      <c r="AL270" s="12"/>
      <c r="AM270" s="12"/>
      <c r="AN270" s="12"/>
      <c r="AO270" s="12"/>
      <c r="AP270" s="12"/>
      <c r="AQ270" s="12"/>
      <c r="AR270" s="12"/>
      <c r="AS270" s="12"/>
    </row>
    <row r="271" s="137" customFormat="true" ht="12.75" hidden="false" customHeight="false" outlineLevel="0" collapsed="false">
      <c r="A271" s="19" t="n">
        <f aca="false">ROUND(ABS(D271),3)</f>
        <v>7.735</v>
      </c>
      <c r="B271" s="19" t="n">
        <f aca="false">LOG(C271)</f>
        <v>4.81999999999999</v>
      </c>
      <c r="C271" s="130" t="n">
        <f aca="false">10^R271</f>
        <v>66069.3448007574</v>
      </c>
      <c r="D271" s="30" t="n">
        <f aca="false">S271+U271</f>
        <v>-7.7349860265477</v>
      </c>
      <c r="E271" s="19" t="n">
        <f aca="false">P271+V271</f>
        <v>59.1519199113913</v>
      </c>
      <c r="G271" s="130"/>
      <c r="H271" s="168" t="str">
        <f aca="false">IMSUM(IMDIV(1,COMPLEX(0,Q271*COUT*10^-6)),ESR*10^-3)</f>
        <v>0.003-0.109495797436805i</v>
      </c>
      <c r="I271" s="19" t="str">
        <f aca="false">IMSUM(IMDIV(1,COMPLEX(0,Q271*MLCC*10^-6)),MLCC_ESR*10^-3)</f>
        <v>0.003-0.109495797436805i</v>
      </c>
      <c r="J271" s="19" t="str">
        <f aca="false">IMDIV(IMPRODUCT(H271,I271),IMSUM(H271,I271))</f>
        <v>0.0015-0.0547478987184024i</v>
      </c>
      <c r="K271" s="19"/>
      <c r="L271" s="19" t="str">
        <f aca="false">IMDIV(IMPRODUCT(J271,VOUT/IOUT_max),IMSUM(J271,VOUT/IOUT_max))</f>
        <v>0.00299305714093775-0.0546249981751659i</v>
      </c>
      <c r="M271" s="19" t="str">
        <f aca="false">COMPLEX(DCR*10^-3,Q271*LOUT*10^-6)</f>
        <v>0.007+1.12084002856917i</v>
      </c>
      <c r="N271" s="19" t="str">
        <f aca="false">IMDIV(L271,IMSUM(M271,L271))</f>
        <v>-0.0512018202465623-0.00328706663897485i</v>
      </c>
      <c r="O271" s="169" t="n">
        <f aca="false">20*LOG(IMABS(N271))</f>
        <v>-25.7964296991093</v>
      </c>
      <c r="P271" s="169" t="n">
        <f aca="false">180/PI()*IMARGUMENT(N271)</f>
        <v>-176.326752703844</v>
      </c>
      <c r="Q271" s="19" t="n">
        <f aca="false">2*PI()*C271</f>
        <v>415125.936507101</v>
      </c>
      <c r="R271" s="19" t="n">
        <f aca="false">R270+0.02</f>
        <v>4.81999999999999</v>
      </c>
      <c r="S271" s="155" t="n">
        <f aca="false">20*LOG(IMABS(N271)*$F$62)</f>
        <v>-10.2334046914364</v>
      </c>
      <c r="T271" s="19" t="str">
        <f aca="false">COMPLEX(1,Q271*(R_1+R_2)*C_1*10^-12)</f>
        <v>1+5.08114146284691i</v>
      </c>
      <c r="U271" s="31" t="n">
        <f aca="false">20*LOG(IMABS(AE280))</f>
        <v>2.49841866488869</v>
      </c>
      <c r="V271" s="19" t="n">
        <f aca="false">IF(180/PI()*IMARGUMENT(AE280)&lt;0,180/PI()*IMARGUMENT(AE280)+360,180/PI()*IMARGUMENT(AE280))</f>
        <v>235.478672615236</v>
      </c>
      <c r="W271" s="19" t="n">
        <f aca="false">20*LOG(IMABS(Y271))</f>
        <v>43.5014418037026</v>
      </c>
      <c r="X271" s="31" t="n">
        <f aca="false">180/PI()*IMARGUMENT(Y271)</f>
        <v>-81.7718030575633</v>
      </c>
      <c r="Y271" s="11" t="str">
        <f aca="false">IMDIV(10^(DCGAIN/20),IMPRODUCT(COMPLEX(1,2*PI()*C271/(2*PI()*(GBWP*10^6/10^(DCGAIN/20)))),COMPLEX(1,2*PI()*C271/(2*PI()*EAP*10^6))))</f>
        <v>21.4170831900398-148.107911480439i</v>
      </c>
      <c r="Z271" s="11" t="str">
        <f aca="false">IMDIV(1,COMPLEX(0,2*PI()*C271*C_3*10^-12))</f>
        <v>-24089.0754360971i</v>
      </c>
      <c r="AA271" s="11" t="str">
        <f aca="false">IMSUM(R_3,IMDIV(1,COMPLEX(0,2*PI()*C262*C_2*10^-12)))</f>
        <v>2610-714.907668445742i</v>
      </c>
      <c r="AB271" s="11" t="str">
        <f aca="false">IMSUM(R_2,IMDIV(1,COMPLEX(0,2*PI()*C262*C_1*10^-12)))</f>
        <v>200-3038.35759089443i</v>
      </c>
      <c r="AC271" s="11" t="str">
        <f aca="false">IMDIV(IMPRODUCT(Z262,AA271),IMSUM(Z262,AA271))</f>
        <v>2498.26622480256-876.557964151248i</v>
      </c>
      <c r="AD271" s="11" t="str">
        <f aca="false">IMDIV(IMPRODUCT(AB271,R_1),IMSUM(AB271,R_1))</f>
        <v>995.096314821544-2682.36445756227i</v>
      </c>
      <c r="AE271" s="11" t="str">
        <f aca="false">IMDIV(IMPRODUCT(-1,Y262),IMSUM(1,IMDIV(AD271,R_4),IMPRODUCT(IMDIV(AD271,AC271),IMSUM(1,Y262))))</f>
        <v>-0.59965957750322-0.701014873855096i</v>
      </c>
      <c r="AF271" s="12"/>
      <c r="AG271" s="12"/>
      <c r="AH271" s="12"/>
      <c r="AI271" s="12"/>
      <c r="AJ271" s="12"/>
      <c r="AK271" s="12"/>
      <c r="AL271" s="12"/>
      <c r="AM271" s="12"/>
      <c r="AN271" s="12"/>
      <c r="AO271" s="12"/>
      <c r="AP271" s="12"/>
      <c r="AQ271" s="12"/>
      <c r="AR271" s="12"/>
      <c r="AS271" s="12"/>
    </row>
    <row r="272" s="137" customFormat="true" ht="12.75" hidden="false" customHeight="false" outlineLevel="0" collapsed="false">
      <c r="A272" s="19" t="n">
        <f aca="false">ROUND(ABS(D272),3)</f>
        <v>8.204</v>
      </c>
      <c r="B272" s="19" t="n">
        <f aca="false">LOG(C272)</f>
        <v>4.83999999999998</v>
      </c>
      <c r="C272" s="130" t="n">
        <f aca="false">10^R272</f>
        <v>69183.0970918912</v>
      </c>
      <c r="D272" s="30" t="n">
        <f aca="false">S272+U272</f>
        <v>-8.20374816825113</v>
      </c>
      <c r="E272" s="19" t="n">
        <f aca="false">P272+V272</f>
        <v>59.4386007253331</v>
      </c>
      <c r="G272" s="130"/>
      <c r="H272" s="168" t="str">
        <f aca="false">IMSUM(IMDIV(1,COMPLEX(0,Q272*COUT*10^-6)),ESR*10^-3)</f>
        <v>0.003-0.104567674752654i</v>
      </c>
      <c r="I272" s="19" t="str">
        <f aca="false">IMSUM(IMDIV(1,COMPLEX(0,Q272*MLCC*10^-6)),MLCC_ESR*10^-3)</f>
        <v>0.003-0.104567674752654i</v>
      </c>
      <c r="J272" s="19" t="str">
        <f aca="false">IMDIV(IMPRODUCT(H272,I272),IMSUM(H272,I272))</f>
        <v>0.00149999999999999-0.0522838373763268i</v>
      </c>
      <c r="K272" s="19"/>
      <c r="L272" s="19" t="str">
        <f aca="false">IMDIV(IMPRODUCT(J272,VOUT/IOUT_max),IMSUM(J272,VOUT/IOUT_max))</f>
        <v>0.00286167503468398-0.0521699002750521i</v>
      </c>
      <c r="M272" s="19" t="str">
        <f aca="false">COMPLEX(DCR*10^-3,Q272*LOUT*10^-6)</f>
        <v>0.007+1.17366359171296i</v>
      </c>
      <c r="N272" s="19" t="str">
        <f aca="false">IMDIV(L272,IMSUM(M272,L272))</f>
        <v>-0.0464921963679448-0.00296048563827092i</v>
      </c>
      <c r="O272" s="169" t="n">
        <f aca="false">20*LOG(IMABS(N272))</f>
        <v>-26.6348247113962</v>
      </c>
      <c r="P272" s="169" t="n">
        <f aca="false">180/PI()*IMARGUMENT(N272)</f>
        <v>-176.356493330187</v>
      </c>
      <c r="Q272" s="19" t="n">
        <f aca="false">2*PI()*C272</f>
        <v>434690.21915295</v>
      </c>
      <c r="R272" s="19" t="n">
        <f aca="false">R271+0.02</f>
        <v>4.83999999999999</v>
      </c>
      <c r="S272" s="155" t="n">
        <f aca="false">20*LOG(IMABS(N272)*$F$62)</f>
        <v>-11.0717997037233</v>
      </c>
      <c r="T272" s="19" t="str">
        <f aca="false">COMPLEX(1,Q272*(R_1+R_2)*C_1*10^-12)</f>
        <v>1+5.3206082824321i</v>
      </c>
      <c r="U272" s="31" t="n">
        <f aca="false">20*LOG(IMABS(AE281))</f>
        <v>2.8680515354722</v>
      </c>
      <c r="V272" s="19" t="n">
        <f aca="false">IF(180/PI()*IMARGUMENT(AE281)&lt;0,180/PI()*IMARGUMENT(AE281)+360,180/PI()*IMARGUMENT(AE281))</f>
        <v>235.79509405552</v>
      </c>
      <c r="W272" s="19" t="n">
        <f aca="false">20*LOG(IMABS(Y272))</f>
        <v>43.1099900433584</v>
      </c>
      <c r="X272" s="31" t="n">
        <f aca="false">180/PI()*IMARGUMENT(Y272)</f>
        <v>-82.1715882064639</v>
      </c>
      <c r="Y272" s="11" t="str">
        <f aca="false">IMDIV(10^(DCGAIN/20),IMPRODUCT(COMPLEX(1,2*PI()*C272/(2*PI()*(GBWP*10^6/10^(DCGAIN/20)))),COMPLEX(1,2*PI()*C272/(2*PI()*EAP*10^6))))</f>
        <v>19.4849117106501-141.720632464399i</v>
      </c>
      <c r="Z272" s="11" t="str">
        <f aca="false">IMDIV(1,COMPLEX(0,2*PI()*C272*C_3*10^-12))</f>
        <v>-23004.8884455838i</v>
      </c>
      <c r="AA272" s="11" t="str">
        <f aca="false">IMSUM(R_3,IMDIV(1,COMPLEX(0,2*PI()*C263*C_2*10^-12)))</f>
        <v>2610-682.731523055552i</v>
      </c>
      <c r="AB272" s="11" t="str">
        <f aca="false">IMSUM(R_2,IMDIV(1,COMPLEX(0,2*PI()*C263*C_1*10^-12)))</f>
        <v>200-2901.60897298611i</v>
      </c>
      <c r="AC272" s="11" t="str">
        <f aca="false">IMDIV(IMPRODUCT(Z263,AA272),IMSUM(Z263,AA272))</f>
        <v>2497.08454073115-853.179994616134i</v>
      </c>
      <c r="AD272" s="11" t="str">
        <f aca="false">IMDIV(IMPRODUCT(AB272,R_1),IMSUM(AB272,R_1))</f>
        <v>930.05482082292-2580.14061925415i</v>
      </c>
      <c r="AE272" s="11" t="str">
        <f aca="false">IMDIV(IMPRODUCT(-1,Y263),IMSUM(1,IMDIV(AD272,R_4),IMPRODUCT(IMDIV(AD272,AC272),IMSUM(1,Y263))))</f>
        <v>-0.611377171664099-0.73932776845267i</v>
      </c>
      <c r="AF272" s="12"/>
      <c r="AG272" s="12"/>
      <c r="AH272" s="12"/>
      <c r="AI272" s="12"/>
      <c r="AJ272" s="12"/>
      <c r="AK272" s="12"/>
      <c r="AL272" s="12"/>
      <c r="AM272" s="12"/>
      <c r="AN272" s="12"/>
      <c r="AO272" s="12"/>
      <c r="AP272" s="12"/>
      <c r="AQ272" s="12"/>
      <c r="AR272" s="12"/>
      <c r="AS272" s="12"/>
    </row>
    <row r="273" s="137" customFormat="true" ht="12.75" hidden="false" customHeight="false" outlineLevel="0" collapsed="false">
      <c r="A273" s="19" t="n">
        <f aca="false">ROUND(ABS(D273),3)</f>
        <v>8.667</v>
      </c>
      <c r="B273" s="19" t="n">
        <f aca="false">LOG(C273)</f>
        <v>4.85999999999998</v>
      </c>
      <c r="C273" s="130" t="n">
        <f aca="false">10^R273</f>
        <v>72443.5960074964</v>
      </c>
      <c r="D273" s="30" t="n">
        <f aca="false">S273+U273</f>
        <v>-8.66709114506213</v>
      </c>
      <c r="E273" s="19" t="n">
        <f aca="false">P273+V273</f>
        <v>59.6648339875992</v>
      </c>
      <c r="G273" s="130"/>
      <c r="H273" s="168" t="str">
        <f aca="false">IMSUM(IMDIV(1,COMPLEX(0,Q273*COUT*10^-6)),ESR*10^-3)</f>
        <v>0.003-0.0998613541262855i</v>
      </c>
      <c r="I273" s="19" t="str">
        <f aca="false">IMSUM(IMDIV(1,COMPLEX(0,Q273*MLCC*10^-6)),MLCC_ESR*10^-3)</f>
        <v>0.003-0.0998613541262855i</v>
      </c>
      <c r="J273" s="19" t="str">
        <f aca="false">IMDIV(IMPRODUCT(H273,I273),IMSUM(H273,I273))</f>
        <v>0.00149999999999998-0.0499306770631428i</v>
      </c>
      <c r="K273" s="19"/>
      <c r="L273" s="19" t="str">
        <f aca="false">IMDIV(IMPRODUCT(J273,VOUT/IOUT_max),IMSUM(J273,VOUT/IOUT_max))</f>
        <v>0.00274183805635083-0.0498248575047387i</v>
      </c>
      <c r="M273" s="19" t="str">
        <f aca="false">COMPLEX(DCR*10^-3,Q273*LOUT*10^-6)</f>
        <v>0.007+1.2289766526906i</v>
      </c>
      <c r="N273" s="19" t="str">
        <f aca="false">IMDIV(L273,IMSUM(M273,L273))</f>
        <v>-0.0422327356774087-0.0026741786264251i</v>
      </c>
      <c r="O273" s="169" t="n">
        <f aca="false">20*LOG(IMABS(N273))</f>
        <v>-27.4696378048704</v>
      </c>
      <c r="P273" s="169" t="n">
        <f aca="false">180/PI()*IMARGUMENT(N273)</f>
        <v>-176.376865859925</v>
      </c>
      <c r="Q273" s="19" t="n">
        <f aca="false">2*PI()*C273</f>
        <v>455176.538033555</v>
      </c>
      <c r="R273" s="19" t="n">
        <f aca="false">R272+0.02</f>
        <v>4.85999999999998</v>
      </c>
      <c r="S273" s="155" t="n">
        <f aca="false">20*LOG(IMABS(N273)*$F$62)</f>
        <v>-11.9066127971975</v>
      </c>
      <c r="T273" s="19" t="str">
        <f aca="false">COMPLEX(1,Q273*(R_1+R_2)*C_1*10^-12)</f>
        <v>1+5.57136082553071i</v>
      </c>
      <c r="U273" s="31" t="n">
        <f aca="false">20*LOG(IMABS(AE282))</f>
        <v>3.23952165213542</v>
      </c>
      <c r="V273" s="19" t="n">
        <f aca="false">IF(180/PI()*IMARGUMENT(AE282)&lt;0,180/PI()*IMARGUMENT(AE282)+360,180/PI()*IMARGUMENT(AE282))</f>
        <v>236.041699847524</v>
      </c>
      <c r="W273" s="19" t="n">
        <f aca="false">20*LOG(IMABS(Y273))</f>
        <v>42.7177975171469</v>
      </c>
      <c r="X273" s="31" t="n">
        <f aca="false">180/PI()*IMARGUMENT(Y273)</f>
        <v>-82.5557125254379</v>
      </c>
      <c r="Y273" s="11" t="str">
        <f aca="false">IMDIV(10^(DCGAIN/20),IMPRODUCT(COMPLEX(1,2*PI()*C273/(2*PI()*(GBWP*10^6/10^(DCGAIN/20)))),COMPLEX(1,2*PI()*C273/(2*PI()*EAP*10^6))))</f>
        <v>17.7160866384478-135.585681758257i</v>
      </c>
      <c r="Z273" s="11" t="str">
        <f aca="false">IMDIV(1,COMPLEX(0,2*PI()*C273*C_3*10^-12))</f>
        <v>-21969.4979077828i</v>
      </c>
      <c r="AA273" s="11" t="str">
        <f aca="false">IMSUM(R_3,IMDIV(1,COMPLEX(0,2*PI()*C264*C_2*10^-12)))</f>
        <v>2610-652.003542761178i</v>
      </c>
      <c r="AB273" s="11" t="str">
        <f aca="false">IMSUM(R_2,IMDIV(1,COMPLEX(0,2*PI()*C264*C_1*10^-12)))</f>
        <v>200-2771.01505673503i</v>
      </c>
      <c r="AC273" s="11" t="str">
        <f aca="false">IMDIV(IMPRODUCT(Z264,AA273),IMSUM(Z264,AA273))</f>
        <v>2495.79013410192-831.595052472179i</v>
      </c>
      <c r="AD273" s="11" t="str">
        <f aca="false">IMDIV(IMPRODUCT(AB273,R_1),IMSUM(AB273,R_1))</f>
        <v>869.911636674633-2480.35414942116i</v>
      </c>
      <c r="AE273" s="11" t="str">
        <f aca="false">IMDIV(IMPRODUCT(-1,Y264),IMSUM(1,IMDIV(AD273,R_4),IMPRODUCT(IMDIV(AD273,AC273),IMSUM(1,Y264))))</f>
        <v>-0.624213891952-0.778991751809917i</v>
      </c>
      <c r="AF273" s="12"/>
      <c r="AG273" s="12"/>
      <c r="AH273" s="12"/>
      <c r="AI273" s="12"/>
      <c r="AJ273" s="12"/>
      <c r="AK273" s="12"/>
      <c r="AL273" s="12"/>
      <c r="AM273" s="12"/>
      <c r="AN273" s="12"/>
      <c r="AO273" s="12"/>
      <c r="AP273" s="12"/>
      <c r="AQ273" s="12"/>
      <c r="AR273" s="12"/>
      <c r="AS273" s="12"/>
    </row>
    <row r="274" s="137" customFormat="true" ht="12.75" hidden="false" customHeight="false" outlineLevel="0" collapsed="false">
      <c r="A274" s="19" t="n">
        <f aca="false">ROUND(ABS(D274),3)</f>
        <v>9.126</v>
      </c>
      <c r="B274" s="19" t="n">
        <f aca="false">LOG(C274)</f>
        <v>4.87999999999998</v>
      </c>
      <c r="C274" s="130" t="n">
        <f aca="false">10^R274</f>
        <v>75857.7575029156</v>
      </c>
      <c r="D274" s="30" t="n">
        <f aca="false">S274+U274</f>
        <v>-9.12558342702739</v>
      </c>
      <c r="E274" s="19" t="n">
        <f aca="false">P274+V274</f>
        <v>59.830297802483</v>
      </c>
      <c r="G274" s="130"/>
      <c r="H274" s="168" t="str">
        <f aca="false">IMSUM(IMDIV(1,COMPLEX(0,Q274*COUT*10^-6)),ESR*10^-3)</f>
        <v>0.003-0.0953668528206642i</v>
      </c>
      <c r="I274" s="19" t="str">
        <f aca="false">IMSUM(IMDIV(1,COMPLEX(0,Q274*MLCC*10^-6)),MLCC_ESR*10^-3)</f>
        <v>0.003-0.0953668528206642i</v>
      </c>
      <c r="J274" s="19" t="str">
        <f aca="false">IMDIV(IMPRODUCT(H274,I274),IMSUM(H274,I274))</f>
        <v>0.00149999999999997-0.0476834264103322i</v>
      </c>
      <c r="K274" s="19"/>
      <c r="L274" s="19" t="str">
        <f aca="false">IMDIV(IMPRODUCT(J274,VOUT/IOUT_max),IMSUM(J274,VOUT/IOUT_max))</f>
        <v>0.00263253289344019-0.0475849735858942i</v>
      </c>
      <c r="M274" s="19" t="str">
        <f aca="false">COMPLEX(DCR*10^-3,Q274*LOUT*10^-6)</f>
        <v>0.007+1.28689653792036i</v>
      </c>
      <c r="N274" s="19" t="str">
        <f aca="false">IMDIV(L274,IMSUM(M274,L274))</f>
        <v>-0.0383774672606773-0.00242247808831496i</v>
      </c>
      <c r="O274" s="169" t="n">
        <f aca="false">20*LOG(IMABS(N274))</f>
        <v>-28.30120398975</v>
      </c>
      <c r="P274" s="169" t="n">
        <f aca="false">180/PI()*IMARGUMENT(N274)</f>
        <v>-176.388144500984</v>
      </c>
      <c r="Q274" s="19" t="n">
        <f aca="false">2*PI()*C274</f>
        <v>476628.347377911</v>
      </c>
      <c r="R274" s="19" t="n">
        <f aca="false">R273+0.02</f>
        <v>4.87999999999998</v>
      </c>
      <c r="S274" s="155" t="n">
        <f aca="false">20*LOG(IMABS(N274)*$F$62)</f>
        <v>-12.7381789820771</v>
      </c>
      <c r="T274" s="19" t="str">
        <f aca="false">COMPLEX(1,Q274*(R_1+R_2)*C_1*10^-12)</f>
        <v>1+5.83393097190563i</v>
      </c>
      <c r="U274" s="31" t="n">
        <f aca="false">20*LOG(IMABS(AE283))</f>
        <v>3.61259555504969</v>
      </c>
      <c r="V274" s="19" t="n">
        <f aca="false">IF(180/PI()*IMARGUMENT(AE283)&lt;0,180/PI()*IMARGUMENT(AE283)+360,180/PI()*IMARGUMENT(AE283))</f>
        <v>236.218442303467</v>
      </c>
      <c r="W274" s="19" t="n">
        <f aca="false">20*LOG(IMABS(Y274))</f>
        <v>42.3249266402249</v>
      </c>
      <c r="X274" s="31" t="n">
        <f aca="false">180/PI()*IMARGUMENT(Y274)</f>
        <v>-82.9248715942205</v>
      </c>
      <c r="Y274" s="11" t="str">
        <f aca="false">IMDIV(10^(DCGAIN/20),IMPRODUCT(COMPLEX(1,2*PI()*C274/(2*PI()*(GBWP*10^6/10^(DCGAIN/20)))),COMPLEX(1,2*PI()*C274/(2*PI()*EAP*10^6))))</f>
        <v>16.0973264138912-129.696047614601i</v>
      </c>
      <c r="Z274" s="11" t="str">
        <f aca="false">IMDIV(1,COMPLEX(0,2*PI()*C274*C_3*10^-12))</f>
        <v>-20980.707620546i</v>
      </c>
      <c r="AA274" s="11" t="str">
        <f aca="false">IMSUM(R_3,IMDIV(1,COMPLEX(0,2*PI()*C265*C_2*10^-12)))</f>
        <v>2610-622.658549396637i</v>
      </c>
      <c r="AB274" s="11" t="str">
        <f aca="false">IMSUM(R_2,IMDIV(1,COMPLEX(0,2*PI()*C265*C_1*10^-12)))</f>
        <v>200-2646.29883493572i</v>
      </c>
      <c r="AC274" s="11" t="str">
        <f aca="false">IMDIV(IMPRODUCT(Z265,AA274),IMSUM(Z265,AA274))</f>
        <v>2494.37238698533-811.754911551735i</v>
      </c>
      <c r="AD274" s="11" t="str">
        <f aca="false">IMDIV(IMPRODUCT(AB274,R_1),IMSUM(AB274,R_1))</f>
        <v>814.360731342176-2383.13200929304i</v>
      </c>
      <c r="AE274" s="11" t="str">
        <f aca="false">IMDIV(IMPRODUCT(-1,Y265),IMSUM(1,IMDIV(AD274,R_4),IMPRODUCT(IMDIV(AD274,AC274),IMSUM(1,Y265))))</f>
        <v>-0.638275162098191-0.820058682224331i</v>
      </c>
      <c r="AF274" s="12"/>
      <c r="AG274" s="12"/>
      <c r="AH274" s="12"/>
      <c r="AI274" s="12"/>
      <c r="AJ274" s="12"/>
      <c r="AK274" s="12"/>
      <c r="AL274" s="12"/>
      <c r="AM274" s="12"/>
      <c r="AN274" s="12"/>
      <c r="AO274" s="12"/>
      <c r="AP274" s="12"/>
      <c r="AQ274" s="12"/>
      <c r="AR274" s="12"/>
      <c r="AS274" s="12"/>
    </row>
    <row r="275" s="137" customFormat="true" ht="12.75" hidden="false" customHeight="false" outlineLevel="0" collapsed="false">
      <c r="A275" s="19" t="n">
        <f aca="false">ROUND(ABS(D275),3)</f>
        <v>9.58</v>
      </c>
      <c r="B275" s="19" t="n">
        <f aca="false">LOG(C275)</f>
        <v>4.89999999999998</v>
      </c>
      <c r="C275" s="130" t="n">
        <f aca="false">10^R275</f>
        <v>79432.8234724251</v>
      </c>
      <c r="D275" s="30" t="n">
        <f aca="false">S275+U275</f>
        <v>-9.57975022548889</v>
      </c>
      <c r="E275" s="19" t="n">
        <f aca="false">P275+V275</f>
        <v>59.9346140989967</v>
      </c>
      <c r="G275" s="130"/>
      <c r="H275" s="168" t="str">
        <f aca="false">IMSUM(IMDIV(1,COMPLEX(0,Q275*COUT*10^-6)),ESR*10^-3)</f>
        <v>0.003-0.0910746373959314i</v>
      </c>
      <c r="I275" s="19" t="str">
        <f aca="false">IMSUM(IMDIV(1,COMPLEX(0,Q275*MLCC*10^-6)),MLCC_ESR*10^-3)</f>
        <v>0.003-0.0910746373959314i</v>
      </c>
      <c r="J275" s="19" t="str">
        <f aca="false">IMDIV(IMPRODUCT(H275,I275),IMSUM(H275,I275))</f>
        <v>0.00149999999999995-0.0455373186979657i</v>
      </c>
      <c r="K275" s="19"/>
      <c r="L275" s="19" t="str">
        <f aca="false">IMDIV(IMPRODUCT(J275,VOUT/IOUT_max),IMSUM(J275,VOUT/IOUT_max))</f>
        <v>0.00253283496826995-0.0454455652674355i</v>
      </c>
      <c r="M275" s="19" t="str">
        <f aca="false">COMPLEX(DCR*10^-3,Q275*LOUT*10^-6)</f>
        <v>0.007+1.34754610324427i</v>
      </c>
      <c r="N275" s="19" t="str">
        <f aca="false">IMDIV(L275,IMSUM(M275,L275))</f>
        <v>-0.0348856221535108-0.00220059339770873i</v>
      </c>
      <c r="O275" s="169" t="n">
        <f aca="false">20*LOG(IMABS(N275))</f>
        <v>-29.1298237542765</v>
      </c>
      <c r="P275" s="169" t="n">
        <f aca="false">180/PI()*IMARGUMENT(N275)</f>
        <v>-176.390550914157</v>
      </c>
      <c r="Q275" s="19" t="n">
        <f aca="false">2*PI()*C275</f>
        <v>499091.149349731</v>
      </c>
      <c r="R275" s="19" t="n">
        <f aca="false">R274+0.02</f>
        <v>4.89999999999998</v>
      </c>
      <c r="S275" s="155" t="n">
        <f aca="false">20*LOG(IMABS(N275)*$F$62)</f>
        <v>-13.5667987466036</v>
      </c>
      <c r="T275" s="19" t="str">
        <f aca="false">COMPLEX(1,Q275*(R_1+R_2)*C_1*10^-12)</f>
        <v>1+6.10887566804071i</v>
      </c>
      <c r="U275" s="31" t="n">
        <f aca="false">20*LOG(IMABS(AE284))</f>
        <v>3.98704852111471</v>
      </c>
      <c r="V275" s="19" t="n">
        <f aca="false">IF(180/PI()*IMARGUMENT(AE284)&lt;0,180/PI()*IMARGUMENT(AE284)+360,180/PI()*IMARGUMENT(AE284))</f>
        <v>236.325165013154</v>
      </c>
      <c r="W275" s="19" t="n">
        <f aca="false">20*LOG(IMABS(Y275))</f>
        <v>41.9314347042272</v>
      </c>
      <c r="X275" s="31" t="n">
        <f aca="false">180/PI()*IMARGUMENT(Y275)</f>
        <v>-83.2797440858591</v>
      </c>
      <c r="Y275" s="11" t="str">
        <f aca="false">IMDIV(10^(DCGAIN/20),IMPRODUCT(COMPLEX(1,2*PI()*C275/(2*PI()*(GBWP*10^6/10^(DCGAIN/20)))),COMPLEX(1,2*PI()*C275/(2*PI()*EAP*10^6))))</f>
        <v>14.6163416752597-124.044510001985i</v>
      </c>
      <c r="Z275" s="11" t="str">
        <f aca="false">IMDIV(1,COMPLEX(0,2*PI()*C275*C_3*10^-12))</f>
        <v>-20036.4202271049i</v>
      </c>
      <c r="AA275" s="11" t="str">
        <f aca="false">IMSUM(R_3,IMDIV(1,COMPLEX(0,2*PI()*C266*C_2*10^-12)))</f>
        <v>2610-594.63429829665i</v>
      </c>
      <c r="AB275" s="11" t="str">
        <f aca="false">IMSUM(R_2,IMDIV(1,COMPLEX(0,2*PI()*C266*C_1*10^-12)))</f>
        <v>200-2527.19576776077i</v>
      </c>
      <c r="AC275" s="11" t="str">
        <f aca="false">IMDIV(IMPRODUCT(Z266,AA275),IMSUM(Z266,AA275))</f>
        <v>2492.81970834488-793.614692558558i</v>
      </c>
      <c r="AD275" s="11" t="str">
        <f aca="false">IMDIV(IMPRODUCT(AB275,R_1),IMSUM(AB275,R_1))</f>
        <v>763.105031732988-2288.57273245639i</v>
      </c>
      <c r="AE275" s="11" t="str">
        <f aca="false">IMDIV(IMPRODUCT(-1,Y266),IMSUM(1,IMDIV(AD275,R_4),IMPRODUCT(IMDIV(AD275,AC275),IMSUM(1,Y266))))</f>
        <v>-0.653676059770584-0.862578588429599i</v>
      </c>
      <c r="AF275" s="12"/>
      <c r="AG275" s="12"/>
      <c r="AH275" s="12"/>
      <c r="AI275" s="12"/>
      <c r="AJ275" s="12"/>
      <c r="AK275" s="12"/>
      <c r="AL275" s="12"/>
      <c r="AM275" s="12"/>
      <c r="AN275" s="12"/>
      <c r="AO275" s="12"/>
      <c r="AP275" s="12"/>
      <c r="AQ275" s="12"/>
      <c r="AR275" s="12"/>
      <c r="AS275" s="12"/>
    </row>
    <row r="276" s="137" customFormat="true" ht="12.75" hidden="false" customHeight="false" outlineLevel="0" collapsed="false">
      <c r="A276" s="19" t="n">
        <f aca="false">ROUND(ABS(D276),3)</f>
        <v>10.03</v>
      </c>
      <c r="B276" s="19" t="n">
        <f aca="false">LOG(C276)</f>
        <v>4.91999999999998</v>
      </c>
      <c r="C276" s="130" t="n">
        <f aca="false">10^R276</f>
        <v>83176.3771102639</v>
      </c>
      <c r="D276" s="30" t="n">
        <f aca="false">S276+U276</f>
        <v>-10.0300790939725</v>
      </c>
      <c r="E276" s="19" t="n">
        <f aca="false">P276+V276</f>
        <v>59.9773345267807</v>
      </c>
      <c r="G276" s="130"/>
      <c r="H276" s="168" t="str">
        <f aca="false">IMSUM(IMDIV(1,COMPLEX(0,Q276*COUT*10^-6)),ESR*10^-3)</f>
        <v>0.003-0.0869756034877056i</v>
      </c>
      <c r="I276" s="19" t="str">
        <f aca="false">IMSUM(IMDIV(1,COMPLEX(0,Q276*MLCC*10^-6)),MLCC_ESR*10^-3)</f>
        <v>0.003-0.0869756034877056i</v>
      </c>
      <c r="J276" s="19" t="str">
        <f aca="false">IMDIV(IMPRODUCT(H276,I276),IMSUM(H276,I276))</f>
        <v>0.00149999999999998-0.0434878017438529i</v>
      </c>
      <c r="K276" s="19"/>
      <c r="L276" s="19" t="str">
        <f aca="false">IMDIV(IMPRODUCT(J276,VOUT/IOUT_max),IMSUM(J276,VOUT/IOUT_max))</f>
        <v>0.0024419007017587-0.0434021536817934i</v>
      </c>
      <c r="M276" s="19" t="str">
        <f aca="false">COMPLEX(DCR*10^-3,Q276*LOUT*10^-6)</f>
        <v>0.007+1.41105399452182i</v>
      </c>
      <c r="N276" s="19" t="str">
        <f aca="false">IMDIV(L276,IMSUM(M276,L276))</f>
        <v>-0.0317209588363823-0.00200446251260305i</v>
      </c>
      <c r="O276" s="169" t="n">
        <f aca="false">20*LOG(IMABS(N276))</f>
        <v>-29.9557668670805</v>
      </c>
      <c r="P276" s="169" t="n">
        <f aca="false">180/PI()*IMARGUMENT(N276)</f>
        <v>-176.384259855567</v>
      </c>
      <c r="Q276" s="19" t="n">
        <f aca="false">2*PI()*C276</f>
        <v>522612.590563638</v>
      </c>
      <c r="R276" s="19" t="n">
        <f aca="false">R275+0.02</f>
        <v>4.91999999999998</v>
      </c>
      <c r="S276" s="155" t="n">
        <f aca="false">20*LOG(IMABS(N276)*$F$62)</f>
        <v>-14.3927418594076</v>
      </c>
      <c r="T276" s="19" t="str">
        <f aca="false">COMPLEX(1,Q276*(R_1+R_2)*C_1*10^-12)</f>
        <v>1+6.39677810849893i</v>
      </c>
      <c r="U276" s="31" t="n">
        <f aca="false">20*LOG(IMABS(AE285))</f>
        <v>4.36266276543515</v>
      </c>
      <c r="V276" s="19" t="n">
        <f aca="false">IF(180/PI()*IMARGUMENT(AE285)&lt;0,180/PI()*IMARGUMENT(AE285)+360,180/PI()*IMARGUMENT(AE285))</f>
        <v>236.361594382348</v>
      </c>
      <c r="W276" s="19" t="n">
        <f aca="false">20*LOG(IMABS(Y276))</f>
        <v>41.5373742602993</v>
      </c>
      <c r="X276" s="31" t="n">
        <f aca="false">180/PI()*IMARGUMENT(Y276)</f>
        <v>-83.62099139937</v>
      </c>
      <c r="Y276" s="11" t="str">
        <f aca="false">IMDIV(10^(DCGAIN/20),IMPRODUCT(COMPLEX(1,2*PI()*C276/(2*PI()*(GBWP*10^6/10^(DCGAIN/20)))),COMPLEX(1,2*PI()*C276/(2*PI()*EAP*10^6))))</f>
        <v>13.2617759707612-118.623710240484i</v>
      </c>
      <c r="Z276" s="11" t="str">
        <f aca="false">IMDIV(1,COMPLEX(0,2*PI()*C276*C_3*10^-12))</f>
        <v>-19134.6327672952i</v>
      </c>
      <c r="AA276" s="11" t="str">
        <f aca="false">IMSUM(R_3,IMDIV(1,COMPLEX(0,2*PI()*C267*C_2*10^-12)))</f>
        <v>2610-567.871346267361i</v>
      </c>
      <c r="AB276" s="11" t="str">
        <f aca="false">IMSUM(R_2,IMDIV(1,COMPLEX(0,2*PI()*C267*C_1*10^-12)))</f>
        <v>200-2413.45322163628i</v>
      </c>
      <c r="AC276" s="11" t="str">
        <f aca="false">IMDIV(IMPRODUCT(Z267,AA276),IMSUM(Z267,AA276))</f>
        <v>2491.11945028944-777.132717363019i</v>
      </c>
      <c r="AD276" s="11" t="str">
        <f aca="false">IMDIV(IMPRODUCT(AB276,R_1),IMSUM(AB276,R_1))</f>
        <v>715.857997317745-2196.74925750022i</v>
      </c>
      <c r="AE276" s="11" t="str">
        <f aca="false">IMDIV(IMPRODUCT(-1,Y267),IMSUM(1,IMDIV(AD276,R_4),IMPRODUCT(IMDIV(AD276,AC276),IMSUM(1,Y267))))</f>
        <v>-0.670542136160644-0.906599058998008i</v>
      </c>
      <c r="AF276" s="12"/>
      <c r="AG276" s="12"/>
      <c r="AH276" s="12"/>
      <c r="AI276" s="12"/>
      <c r="AJ276" s="12"/>
      <c r="AK276" s="12"/>
      <c r="AL276" s="12"/>
      <c r="AM276" s="12"/>
      <c r="AN276" s="12"/>
      <c r="AO276" s="12"/>
      <c r="AP276" s="12"/>
      <c r="AQ276" s="12"/>
      <c r="AR276" s="12"/>
      <c r="AS276" s="12"/>
    </row>
    <row r="277" s="137" customFormat="true" ht="12.75" hidden="false" customHeight="false" outlineLevel="0" collapsed="false">
      <c r="A277" s="19" t="n">
        <f aca="false">ROUND(ABS(D277),3)</f>
        <v>10.477</v>
      </c>
      <c r="B277" s="19" t="n">
        <f aca="false">LOG(C277)</f>
        <v>4.93999999999998</v>
      </c>
      <c r="C277" s="130" t="n">
        <f aca="false">10^R277</f>
        <v>87096.3589956046</v>
      </c>
      <c r="D277" s="30" t="n">
        <f aca="false">S277+U277</f>
        <v>-10.4770251210418</v>
      </c>
      <c r="E277" s="19" t="n">
        <f aca="false">P277+V277</f>
        <v>59.9579276746686</v>
      </c>
      <c r="G277" s="130"/>
      <c r="H277" s="168" t="str">
        <f aca="false">IMSUM(IMDIV(1,COMPLEX(0,Q277*COUT*10^-6)),ESR*10^-3)</f>
        <v>0.003-0.0830610564954985i</v>
      </c>
      <c r="I277" s="19" t="str">
        <f aca="false">IMSUM(IMDIV(1,COMPLEX(0,Q277*MLCC*10^-6)),MLCC_ESR*10^-3)</f>
        <v>0.003-0.0830610564954985i</v>
      </c>
      <c r="J277" s="19" t="str">
        <f aca="false">IMDIV(IMPRODUCT(H277,I277),IMSUM(H277,I277))</f>
        <v>0.00149999999999999-0.0415305282477492i</v>
      </c>
      <c r="K277" s="19"/>
      <c r="L277" s="19" t="str">
        <f aca="false">IMDIV(IMPRODUCT(J277,VOUT/IOUT_max),IMSUM(J277,VOUT/IOUT_max))</f>
        <v>0.00235896044591802-0.0414504559690552i</v>
      </c>
      <c r="M277" s="19" t="str">
        <f aca="false">COMPLEX(DCR*10^-3,Q277*LOUT*10^-6)</f>
        <v>0.007+1.47755492050506i</v>
      </c>
      <c r="N277" s="19" t="str">
        <f aca="false">IMDIV(L277,IMSUM(M277,L277))</f>
        <v>-0.0288511902772627-0.0018306311688753i</v>
      </c>
      <c r="O277" s="169" t="n">
        <f aca="false">20*LOG(IMABS(N277))</f>
        <v>-30.7792756879938</v>
      </c>
      <c r="P277" s="169" t="n">
        <f aca="false">180/PI()*IMARGUMENT(N277)</f>
        <v>-176.369403869874</v>
      </c>
      <c r="Q277" s="19" t="n">
        <f aca="false">2*PI()*C277</f>
        <v>547242.563150021</v>
      </c>
      <c r="R277" s="19" t="n">
        <f aca="false">R276+0.02</f>
        <v>4.93999999999998</v>
      </c>
      <c r="S277" s="155" t="n">
        <f aca="false">20*LOG(IMABS(N277)*$F$62)</f>
        <v>-15.2162506803209</v>
      </c>
      <c r="T277" s="19" t="str">
        <f aca="false">COMPLEX(1,Q277*(R_1+R_2)*C_1*10^-12)</f>
        <v>1+6.69824897295626i</v>
      </c>
      <c r="U277" s="31" t="n">
        <f aca="false">20*LOG(IMABS(AE286))</f>
        <v>4.7392255592791</v>
      </c>
      <c r="V277" s="19" t="n">
        <f aca="false">IF(180/PI()*IMARGUMENT(AE286)&lt;0,180/PI()*IMARGUMENT(AE286)+360,180/PI()*IMARGUMENT(AE286))</f>
        <v>236.327331544543</v>
      </c>
      <c r="W277" s="19" t="n">
        <f aca="false">20*LOG(IMABS(Y277))</f>
        <v>41.142793478443</v>
      </c>
      <c r="X277" s="31" t="n">
        <f aca="false">180/PI()*IMARGUMENT(Y277)</f>
        <v>-83.949257467325</v>
      </c>
      <c r="Y277" s="11" t="str">
        <f aca="false">IMDIV(10^(DCGAIN/20),IMPRODUCT(COMPLEX(1,2*PI()*C277/(2*PI()*(GBWP*10^6/10^(DCGAIN/20)))),COMPLEX(1,2*PI()*C277/(2*PI()*EAP*10^6))))</f>
        <v>12.0231473631198-113.426211155761i</v>
      </c>
      <c r="Z277" s="11" t="str">
        <f aca="false">IMDIV(1,COMPLEX(0,2*PI()*C277*C_3*10^-12))</f>
        <v>-18273.4324290097i</v>
      </c>
      <c r="AA277" s="11" t="str">
        <f aca="false">IMSUM(R_3,IMDIV(1,COMPLEX(0,2*PI()*C268*C_2*10^-12)))</f>
        <v>2610-542.31292549934i</v>
      </c>
      <c r="AB277" s="11" t="str">
        <f aca="false">IMSUM(R_2,IMDIV(1,COMPLEX(0,2*PI()*C268*C_1*10^-12)))</f>
        <v>200-2304.82993337223i</v>
      </c>
      <c r="AC277" s="11" t="str">
        <f aca="false">IMDIV(IMPRODUCT(Z268,AA277),IMSUM(Z268,AA277))</f>
        <v>2489.25781822147-762.270363097364i</v>
      </c>
      <c r="AD277" s="11" t="str">
        <f aca="false">IMDIV(IMPRODUCT(AB277,R_1),IMSUM(AB277,R_1))</f>
        <v>672.34479632704-2107.71165898046i</v>
      </c>
      <c r="AE277" s="11" t="str">
        <f aca="false">IMDIV(IMPRODUCT(-1,Y268),IMSUM(1,IMDIV(AD277,R_4),IMPRODUCT(IMDIV(AD277,AC277),IMSUM(1,Y268))))</f>
        <v>-0.68901029040017-0.952164519674919i</v>
      </c>
      <c r="AF277" s="12"/>
      <c r="AG277" s="12"/>
      <c r="AH277" s="12"/>
      <c r="AI277" s="12"/>
      <c r="AJ277" s="12"/>
      <c r="AK277" s="12"/>
      <c r="AL277" s="12"/>
      <c r="AM277" s="12"/>
      <c r="AN277" s="12"/>
      <c r="AO277" s="12"/>
      <c r="AP277" s="12"/>
      <c r="AQ277" s="12"/>
      <c r="AR277" s="12"/>
      <c r="AS277" s="12"/>
    </row>
    <row r="278" s="137" customFormat="true" ht="12.75" hidden="false" customHeight="false" outlineLevel="0" collapsed="false">
      <c r="A278" s="19" t="n">
        <f aca="false">ROUND(ABS(D278),3)</f>
        <v>10.921</v>
      </c>
      <c r="B278" s="19" t="n">
        <f aca="false">LOG(C278)</f>
        <v>4.95999999999998</v>
      </c>
      <c r="C278" s="130" t="n">
        <f aca="false">10^R278</f>
        <v>91201.0839355872</v>
      </c>
      <c r="D278" s="30" t="n">
        <f aca="false">S278+U278</f>
        <v>-10.9210158041104</v>
      </c>
      <c r="E278" s="19" t="n">
        <f aca="false">P278+V278</f>
        <v>59.8757673885929</v>
      </c>
      <c r="G278" s="130"/>
      <c r="H278" s="168" t="str">
        <f aca="false">IMSUM(IMDIV(1,COMPLEX(0,Q278*COUT*10^-6)),ESR*10^-3)</f>
        <v>0.003-0.0793226931403093i</v>
      </c>
      <c r="I278" s="19" t="str">
        <f aca="false">IMSUM(IMDIV(1,COMPLEX(0,Q278*MLCC*10^-6)),MLCC_ESR*10^-3)</f>
        <v>0.003-0.0793226931403093i</v>
      </c>
      <c r="J278" s="19" t="str">
        <f aca="false">IMDIV(IMPRODUCT(H278,I278),IMSUM(H278,I278))</f>
        <v>0.00149999999999996-0.0396613465701546i</v>
      </c>
      <c r="K278" s="19"/>
      <c r="L278" s="19" t="str">
        <f aca="false">IMDIV(IMPRODUCT(J278,VOUT/IOUT_max),IMSUM(J278,VOUT/IOUT_max))</f>
        <v>0.00228331202822521-0.0395863771724357i</v>
      </c>
      <c r="M278" s="19" t="str">
        <f aca="false">COMPLEX(DCR*10^-3,Q278*LOUT*10^-6)</f>
        <v>0.007+1.54718993857392i</v>
      </c>
      <c r="N278" s="19" t="str">
        <f aca="false">IMDIV(L278,IMSUM(M278,L278))</f>
        <v>-0.0262474949815186-0.00167615398291367i</v>
      </c>
      <c r="O278" s="169" t="n">
        <f aca="false">20*LOG(IMABS(N278))</f>
        <v>-31.6005680594836</v>
      </c>
      <c r="P278" s="169" t="n">
        <f aca="false">180/PI()*IMARGUMENT(N278)</f>
        <v>-176.346077198934</v>
      </c>
      <c r="Q278" s="19" t="n">
        <f aca="false">2*PI()*C278</f>
        <v>573033.310582934</v>
      </c>
      <c r="R278" s="19" t="n">
        <f aca="false">R277+0.02</f>
        <v>4.95999999999998</v>
      </c>
      <c r="S278" s="155" t="n">
        <f aca="false">20*LOG(IMABS(N278)*$F$62)</f>
        <v>-16.0375430518107</v>
      </c>
      <c r="T278" s="19" t="str">
        <f aca="false">COMPLEX(1,Q278*(R_1+R_2)*C_1*10^-12)</f>
        <v>1+7.01392772153511i</v>
      </c>
      <c r="U278" s="31" t="n">
        <f aca="false">20*LOG(IMABS(AE287))</f>
        <v>5.11652724770028</v>
      </c>
      <c r="V278" s="19" t="n">
        <f aca="false">IF(180/PI()*IMARGUMENT(AE287)&lt;0,180/PI()*IMARGUMENT(AE287)+360,180/PI()*IMARGUMENT(AE287))</f>
        <v>236.221844587527</v>
      </c>
      <c r="W278" s="19" t="n">
        <f aca="false">20*LOG(IMABS(Y278))</f>
        <v>40.7477364836342</v>
      </c>
      <c r="X278" s="31" t="n">
        <f aca="false">180/PI()*IMARGUMENT(Y278)</f>
        <v>-84.2651687148603</v>
      </c>
      <c r="Y278" s="11" t="str">
        <f aca="false">IMDIV(10^(DCGAIN/20),IMPRODUCT(COMPLEX(1,2*PI()*C278/(2*PI()*(GBWP*10^6/10^(DCGAIN/20)))),COMPLEX(1,2*PI()*C278/(2*PI()*EAP*10^6))))</f>
        <v>10.890791486118-108.444548724117i</v>
      </c>
      <c r="Z278" s="11" t="str">
        <f aca="false">IMDIV(1,COMPLEX(0,2*PI()*C278*C_3*10^-12))</f>
        <v>-17450.992490868i</v>
      </c>
      <c r="AA278" s="11" t="str">
        <f aca="false">IMSUM(R_3,IMDIV(1,COMPLEX(0,2*PI()*C269*C_2*10^-12)))</f>
        <v>2610-517.904823155467i</v>
      </c>
      <c r="AB278" s="11" t="str">
        <f aca="false">IMSUM(R_2,IMDIV(1,COMPLEX(0,2*PI()*C269*C_1*10^-12)))</f>
        <v>200-2201.09549841078i</v>
      </c>
      <c r="AC278" s="11" t="str">
        <f aca="false">IMDIV(IMPRODUCT(Z269,AA278),IMSUM(Z269,AA278))</f>
        <v>2487.21977466847-748.991914829335i</v>
      </c>
      <c r="AD278" s="11" t="str">
        <f aca="false">IMDIV(IMPRODUCT(AB278,R_1),IMSUM(AB278,R_1))</f>
        <v>632.303135096014-2021.48974508009i</v>
      </c>
      <c r="AE278" s="11" t="str">
        <f aca="false">IMDIV(IMPRODUCT(-1,Y269),IMSUM(1,IMDIV(AD278,R_4),IMPRODUCT(IMDIV(AD278,AC278),IMSUM(1,Y269))))</f>
        <v>-0.709229698655898-0.999315381291642i</v>
      </c>
      <c r="AF278" s="12"/>
      <c r="AG278" s="12"/>
      <c r="AH278" s="12"/>
      <c r="AI278" s="12"/>
      <c r="AJ278" s="12"/>
      <c r="AK278" s="12"/>
      <c r="AL278" s="12"/>
      <c r="AM278" s="12"/>
      <c r="AN278" s="12"/>
      <c r="AO278" s="12"/>
      <c r="AP278" s="12"/>
      <c r="AQ278" s="12"/>
      <c r="AR278" s="12"/>
      <c r="AS278" s="12"/>
    </row>
    <row r="279" s="137" customFormat="true" ht="12.75" hidden="false" customHeight="false" outlineLevel="0" collapsed="false">
      <c r="A279" s="19" t="n">
        <f aca="false">ROUND(ABS(D279),3)</f>
        <v>11.362</v>
      </c>
      <c r="B279" s="19" t="n">
        <f aca="false">LOG(C279)</f>
        <v>4.97999999999998</v>
      </c>
      <c r="C279" s="130" t="n">
        <f aca="false">10^R279</f>
        <v>95499.2586021396</v>
      </c>
      <c r="D279" s="30" t="n">
        <f aca="false">S279+U279</f>
        <v>-11.3624556850635</v>
      </c>
      <c r="E279" s="19" t="n">
        <f aca="false">P279+V279</f>
        <v>59.7301220168143</v>
      </c>
      <c r="G279" s="130"/>
      <c r="H279" s="168" t="str">
        <f aca="false">IMSUM(IMDIV(1,COMPLEX(0,Q279*COUT*10^-6)),ESR*10^-3)</f>
        <v>0.003-0.0757525838522484i</v>
      </c>
      <c r="I279" s="19" t="str">
        <f aca="false">IMSUM(IMDIV(1,COMPLEX(0,Q279*MLCC*10^-6)),MLCC_ESR*10^-3)</f>
        <v>0.003-0.0757525838522484i</v>
      </c>
      <c r="J279" s="19" t="str">
        <f aca="false">IMDIV(IMPRODUCT(H279,I279),IMSUM(H279,I279))</f>
        <v>0.0015-0.0378762919261242i</v>
      </c>
      <c r="K279" s="19"/>
      <c r="L279" s="19" t="str">
        <f aca="false">IMDIV(IMPRODUCT(J279,VOUT/IOUT_max),IMSUM(J279,VOUT/IOUT_max))</f>
        <v>0.00221431485571-0.0378060024063738i</v>
      </c>
      <c r="M279" s="19" t="str">
        <f aca="false">COMPLEX(DCR*10^-3,Q279*LOUT*10^-6)</f>
        <v>0.007+1.62010675393787i</v>
      </c>
      <c r="N279" s="19" t="str">
        <f aca="false">IMDIV(L279,IMSUM(M279,L279))</f>
        <v>-0.0238840979033657-0.00153851311230181i</v>
      </c>
      <c r="O279" s="169" t="n">
        <f aca="false">20*LOG(IMABS(N279))</f>
        <v>-32.419839838554</v>
      </c>
      <c r="P279" s="169" t="n">
        <f aca="false">180/PI()*IMARGUMENT(N279)</f>
        <v>-176.314339038488</v>
      </c>
      <c r="Q279" s="19" t="n">
        <f aca="false">2*PI()*C279</f>
        <v>600039.538495507</v>
      </c>
      <c r="R279" s="19" t="n">
        <f aca="false">R278+0.02</f>
        <v>4.97999999999998</v>
      </c>
      <c r="S279" s="155" t="n">
        <f aca="false">20*LOG(IMABS(N279)*$F$62)</f>
        <v>-16.8568148308811</v>
      </c>
      <c r="T279" s="19" t="str">
        <f aca="false">COMPLEX(1,Q279*(R_1+R_2)*C_1*10^-12)</f>
        <v>1+7.34448395118501i</v>
      </c>
      <c r="U279" s="31" t="n">
        <f aca="false">20*LOG(IMABS(AE288))</f>
        <v>5.4943591458176</v>
      </c>
      <c r="V279" s="19" t="n">
        <f aca="false">IF(180/PI()*IMARGUMENT(AE288)&lt;0,180/PI()*IMARGUMENT(AE288)+360,180/PI()*IMARGUMENT(AE288))</f>
        <v>236.044461055303</v>
      </c>
      <c r="W279" s="19" t="n">
        <f aca="false">20*LOG(IMABS(Y279))</f>
        <v>40.3522436693646</v>
      </c>
      <c r="X279" s="31" t="n">
        <f aca="false">180/PI()*IMARGUMENT(Y279)</f>
        <v>-84.569334149085</v>
      </c>
      <c r="Y279" s="11" t="str">
        <f aca="false">IMDIV(10^(DCGAIN/20),IMPRODUCT(COMPLEX(1,2*PI()*C279/(2*PI()*(GBWP*10^6/10^(DCGAIN/20)))),COMPLEX(1,2*PI()*C279/(2*PI()*EAP*10^6))))</f>
        <v>9.85580647632562-103.671276117576i</v>
      </c>
      <c r="Z279" s="11" t="str">
        <f aca="false">IMDIV(1,COMPLEX(0,2*PI()*C279*C_3*10^-12))</f>
        <v>-16665.5684474947i</v>
      </c>
      <c r="AA279" s="11" t="str">
        <f aca="false">IMSUM(R_3,IMDIV(1,COMPLEX(0,2*PI()*C270*C_2*10^-12)))</f>
        <v>2610-494.595266378215i</v>
      </c>
      <c r="AB279" s="11" t="str">
        <f aca="false">IMSUM(R_2,IMDIV(1,COMPLEX(0,2*PI()*C270*C_1*10^-12)))</f>
        <v>200-2102.02988210743i</v>
      </c>
      <c r="AC279" s="11" t="str">
        <f aca="false">IMDIV(IMPRODUCT(Z270,AA279),IMSUM(Z270,AA279))</f>
        <v>2484.98893663385-737.264415484607i</v>
      </c>
      <c r="AD279" s="11" t="str">
        <f aca="false">IMDIV(IMPRODUCT(AB279,R_1),IMSUM(AB279,R_1))</f>
        <v>595.483789756968-1938.0955000681i</v>
      </c>
      <c r="AE279" s="11" t="str">
        <f aca="false">IMDIV(IMPRODUCT(-1,Y270),IMSUM(1,IMDIV(AD279,R_4),IMPRODUCT(IMDIV(AD279,AC279),IMSUM(1,Y270))))</f>
        <v>-0.731362796481848-1.04808703836184i</v>
      </c>
      <c r="AF279" s="12"/>
      <c r="AG279" s="12"/>
      <c r="AH279" s="12"/>
      <c r="AI279" s="12"/>
      <c r="AJ279" s="12"/>
      <c r="AK279" s="12"/>
      <c r="AL279" s="12"/>
      <c r="AM279" s="12"/>
      <c r="AN279" s="12"/>
      <c r="AO279" s="12"/>
      <c r="AP279" s="12"/>
      <c r="AQ279" s="12"/>
      <c r="AR279" s="12"/>
      <c r="AS279" s="12"/>
    </row>
    <row r="280" s="137" customFormat="true" ht="12.75" hidden="false" customHeight="false" outlineLevel="0" collapsed="false">
      <c r="A280" s="19" t="n">
        <f aca="false">ROUND(ABS(D280),3)</f>
        <v>11.802</v>
      </c>
      <c r="B280" s="19" t="n">
        <f aca="false">LOG(C280)</f>
        <v>4.99999999999998</v>
      </c>
      <c r="C280" s="19" t="n">
        <f aca="false">10^R280</f>
        <v>99999.9999999957</v>
      </c>
      <c r="D280" s="30" t="n">
        <f aca="false">S280+U280</f>
        <v>-11.8017308228488</v>
      </c>
      <c r="E280" s="19" t="n">
        <f aca="false">P280+V280</f>
        <v>59.5201444594339</v>
      </c>
      <c r="G280" s="19"/>
      <c r="H280" s="168" t="str">
        <f aca="false">IMSUM(IMDIV(1,COMPLEX(0,Q280*COUT*10^-6)),ESR*10^-3)</f>
        <v>0.003-0.0723431559508646i</v>
      </c>
      <c r="I280" s="19" t="str">
        <f aca="false">IMSUM(IMDIV(1,COMPLEX(0,Q280*MLCC*10^-6)),MLCC_ESR*10^-3)</f>
        <v>0.003-0.0723431559508646i</v>
      </c>
      <c r="J280" s="19" t="str">
        <f aca="false">IMDIV(IMPRODUCT(H280,I280),IMSUM(H280,I280))</f>
        <v>0.00149999999999995-0.0361715779754324i</v>
      </c>
      <c r="K280" s="19"/>
      <c r="L280" s="19" t="str">
        <f aca="false">IMDIV(IMPRODUCT(J280,VOUT/IOUT_max),IMSUM(J280,VOUT/IOUT_max))</f>
        <v>0.00215138453090089-0.0361055892968025i</v>
      </c>
      <c r="M280" s="19" t="str">
        <f aca="false">COMPLEX(DCR*10^-3,Q280*LOUT*10^-6)</f>
        <v>0.007+1.69646003293842i</v>
      </c>
      <c r="N280" s="19" t="str">
        <f aca="false">IMDIV(L280,IMSUM(M280,L280))</f>
        <v>-0.0217379097474617-0.00141555106555624i</v>
      </c>
      <c r="O280" s="169" t="n">
        <f aca="false">20*LOG(IMABS(N280))</f>
        <v>-33.23726711897</v>
      </c>
      <c r="P280" s="169" t="n">
        <f aca="false">180/PI()*IMARGUMENT(N280)</f>
        <v>-176.274216250274</v>
      </c>
      <c r="Q280" s="19" t="n">
        <f aca="false">2*PI()*C280</f>
        <v>628318.530717932</v>
      </c>
      <c r="R280" s="19" t="n">
        <f aca="false">R279+0.02</f>
        <v>4.99999999999998</v>
      </c>
      <c r="S280" s="155" t="n">
        <f aca="false">20*LOG(IMABS(N280)*$F$62)</f>
        <v>-17.6742421112971</v>
      </c>
      <c r="T280" s="19" t="str">
        <f aca="false">COMPLEX(1,Q280*(R_1+R_2)*C_1*10^-12)</f>
        <v>1+7.69061881598748i</v>
      </c>
      <c r="U280" s="31" t="n">
        <f aca="false">20*LOG(IMABS(AE289))</f>
        <v>5.87251128844838</v>
      </c>
      <c r="V280" s="19" t="n">
        <f aca="false">IF(180/PI()*IMARGUMENT(AE289)&lt;0,180/PI()*IMARGUMENT(AE289)+360,180/PI()*IMARGUMENT(AE289))</f>
        <v>235.794360709708</v>
      </c>
      <c r="W280" s="19" t="n">
        <f aca="false">20*LOG(IMABS(Y280))</f>
        <v>39.9563519894053</v>
      </c>
      <c r="X280" s="31" t="n">
        <f aca="false">180/PI()*IMARGUMENT(Y280)</f>
        <v>-84.8623455601836</v>
      </c>
      <c r="Y280" s="11" t="str">
        <f aca="false">IMDIV(10^(DCGAIN/20),IMPRODUCT(COMPLEX(1,2*PI()*C280/(2*PI()*(GBWP*10^6/10^(DCGAIN/20)))),COMPLEX(1,2*PI()*C280/(2*PI()*EAP*10^6))))</f>
        <v>8.91000008910079-99.0990009909939i</v>
      </c>
      <c r="Z280" s="11" t="str">
        <f aca="false">IMDIV(1,COMPLEX(0,2*PI()*C280*C_3*10^-12))</f>
        <v>-15915.4943091902i</v>
      </c>
      <c r="AA280" s="11" t="str">
        <f aca="false">IMSUM(R_3,IMDIV(1,COMPLEX(0,2*PI()*C271*C_2*10^-12)))</f>
        <v>2610-472.334812472493i</v>
      </c>
      <c r="AB280" s="11" t="str">
        <f aca="false">IMSUM(R_2,IMDIV(1,COMPLEX(0,2*PI()*C271*C_1*10^-12)))</f>
        <v>200-2007.42295300809i</v>
      </c>
      <c r="AC280" s="11" t="str">
        <f aca="false">IMDIV(IMPRODUCT(Z271,AA280),IMSUM(Z271,AA280))</f>
        <v>2482.54746636821-727.057511569627i</v>
      </c>
      <c r="AD280" s="11" t="str">
        <f aca="false">IMDIV(IMPRODUCT(AB280,R_1),IMSUM(AB280,R_1))</f>
        <v>561.650886181073-1857.52535780232i</v>
      </c>
      <c r="AE280" s="11" t="str">
        <f aca="false">IMDIV(IMPRODUCT(-1,Y271),IMSUM(1,IMDIV(AD280,R_4),IMPRODUCT(IMDIV(AD280,AC280),IMSUM(1,Y271))))</f>
        <v>-0.755586311322951-1.09850869559694i</v>
      </c>
      <c r="AF280" s="12"/>
      <c r="AG280" s="12"/>
      <c r="AH280" s="12"/>
      <c r="AI280" s="12"/>
      <c r="AJ280" s="12"/>
      <c r="AK280" s="12"/>
      <c r="AL280" s="12"/>
      <c r="AM280" s="12"/>
      <c r="AN280" s="12"/>
      <c r="AO280" s="12"/>
      <c r="AP280" s="12"/>
      <c r="AQ280" s="12"/>
      <c r="AR280" s="12"/>
      <c r="AS280" s="12"/>
    </row>
    <row r="281" s="137" customFormat="true" ht="12.75" hidden="false" customHeight="false" outlineLevel="0" collapsed="false">
      <c r="A281" s="19" t="n">
        <f aca="false">ROUND(ABS(D281),3)</f>
        <v>12.239</v>
      </c>
      <c r="B281" s="19" t="n">
        <f aca="false">LOG(C281)</f>
        <v>5.01999999999998</v>
      </c>
      <c r="C281" s="130" t="n">
        <f aca="false">10^R281</f>
        <v>104712.854805085</v>
      </c>
      <c r="D281" s="30" t="n">
        <f aca="false">S281+U281</f>
        <v>-12.2392131745272</v>
      </c>
      <c r="E281" s="19" t="n">
        <f aca="false">P281+V281</f>
        <v>59.2448629484236</v>
      </c>
      <c r="G281" s="130"/>
      <c r="H281" s="168" t="str">
        <f aca="false">IMSUM(IMDIV(1,COMPLEX(0,Q281*COUT*10^-6)),ESR*10^-3)</f>
        <v>0.003-0.0690871775824684i</v>
      </c>
      <c r="I281" s="19" t="str">
        <f aca="false">IMSUM(IMDIV(1,COMPLEX(0,Q281*MLCC*10^-6)),MLCC_ESR*10^-3)</f>
        <v>0.003-0.0690871775824684i</v>
      </c>
      <c r="J281" s="19" t="str">
        <f aca="false">IMDIV(IMPRODUCT(H281,I281),IMSUM(H281,I281))</f>
        <v>0.0015-0.0345435887912341i</v>
      </c>
      <c r="K281" s="19"/>
      <c r="L281" s="19" t="str">
        <f aca="false">IMDIV(IMPRODUCT(J281,VOUT/IOUT_max),IMSUM(J281,VOUT/IOUT_max))</f>
        <v>0.00209398793575387-0.0344815606916221i</v>
      </c>
      <c r="M281" s="19" t="str">
        <f aca="false">COMPLEX(DCR*10^-3,Q281*LOUT*10^-6)</f>
        <v>0.007+1.77641173111718i</v>
      </c>
      <c r="N281" s="19" t="str">
        <f aca="false">IMDIV(L281,IMSUM(M281,L281))</f>
        <v>-0.0197882153078398-0.00130541497336712i</v>
      </c>
      <c r="O281" s="169" t="n">
        <f aca="false">20*LOG(IMABS(N281))</f>
        <v>-34.0530081855377</v>
      </c>
      <c r="P281" s="169" t="n">
        <f aca="false">180/PI()*IMARGUMENT(N281)</f>
        <v>-176.225705616995</v>
      </c>
      <c r="Q281" s="19" t="n">
        <f aca="false">2*PI()*C281</f>
        <v>657930.270784142</v>
      </c>
      <c r="R281" s="19" t="n">
        <f aca="false">R280+0.02</f>
        <v>5.01999999999998</v>
      </c>
      <c r="S281" s="155" t="n">
        <f aca="false">20*LOG(IMABS(N281)*$F$62)</f>
        <v>-18.4899831778649</v>
      </c>
      <c r="T281" s="19" t="str">
        <f aca="false">COMPLEX(1,Q281*(R_1+R_2)*C_1*10^-12)</f>
        <v>1+8.05306651439789i</v>
      </c>
      <c r="U281" s="31" t="n">
        <f aca="false">20*LOG(IMABS(AE290))</f>
        <v>6.25077000333763</v>
      </c>
      <c r="V281" s="19" t="n">
        <f aca="false">IF(180/PI()*IMARGUMENT(AE290)&lt;0,180/PI()*IMARGUMENT(AE290)+360,180/PI()*IMARGUMENT(AE290))</f>
        <v>235.470568565419</v>
      </c>
      <c r="W281" s="19" t="n">
        <f aca="false">20*LOG(IMABS(Y281))</f>
        <v>39.56009522869</v>
      </c>
      <c r="X281" s="31" t="n">
        <f aca="false">180/PI()*IMARGUMENT(Y281)</f>
        <v>-85.1447778176463</v>
      </c>
      <c r="Y281" s="11" t="str">
        <f aca="false">IMDIV(10^(DCGAIN/20),IMPRODUCT(COMPLEX(1,2*PI()*C281/(2*PI()*(GBWP*10^6/10^(DCGAIN/20)))),COMPLEX(1,2*PI()*C281/(2*PI()*EAP*10^6))))</f>
        <v>8.04583921325205-94.7204167849978i</v>
      </c>
      <c r="Z281" s="11" t="str">
        <f aca="false">IMDIV(1,COMPLEX(0,2*PI()*C281*C_3*10^-12))</f>
        <v>-15199.179068143i</v>
      </c>
      <c r="AA281" s="11" t="str">
        <f aca="false">IMSUM(R_3,IMDIV(1,COMPLEX(0,2*PI()*C272*C_2*10^-12)))</f>
        <v>2610-451.076244031056i</v>
      </c>
      <c r="AB281" s="11" t="str">
        <f aca="false">IMSUM(R_2,IMDIV(1,COMPLEX(0,2*PI()*C272*C_1*10^-12)))</f>
        <v>200-1917.07403713198i</v>
      </c>
      <c r="AC281" s="11" t="str">
        <f aca="false">IMDIV(IMPRODUCT(Z272,AA281),IMSUM(Z272,AA281))</f>
        <v>2479.87595554716-718.343293116636i</v>
      </c>
      <c r="AD281" s="11" t="str">
        <f aca="false">IMDIV(IMPRODUCT(AB281,R_1),IMSUM(AB281,R_1))</f>
        <v>530.581970199279-1779.76229918436i</v>
      </c>
      <c r="AE281" s="11" t="str">
        <f aca="false">IMDIV(IMPRODUCT(-1,Y272),IMSUM(1,IMDIV(AD281,R_4),IMPRODUCT(IMDIV(AD281,AC281),IMSUM(1,Y272))))</f>
        <v>-0.782092339848404-1.15060199634859i</v>
      </c>
      <c r="AF281" s="12"/>
      <c r="AG281" s="12"/>
      <c r="AH281" s="12"/>
      <c r="AI281" s="12"/>
      <c r="AJ281" s="12"/>
      <c r="AK281" s="12"/>
      <c r="AL281" s="12"/>
      <c r="AM281" s="12"/>
      <c r="AN281" s="12"/>
      <c r="AO281" s="12"/>
      <c r="AP281" s="12"/>
      <c r="AQ281" s="12"/>
      <c r="AR281" s="12"/>
      <c r="AS281" s="12"/>
    </row>
    <row r="282" s="137" customFormat="true" ht="12.75" hidden="false" customHeight="false" outlineLevel="0" collapsed="false">
      <c r="A282" s="19" t="n">
        <f aca="false">ROUND(ABS(D282),3)</f>
        <v>12.675</v>
      </c>
      <c r="B282" s="19" t="n">
        <f aca="false">LOG(C282)</f>
        <v>5.03999999999998</v>
      </c>
      <c r="C282" s="130" t="n">
        <f aca="false">10^R282</f>
        <v>109647.819614314</v>
      </c>
      <c r="D282" s="30" t="n">
        <f aca="false">S282+U282</f>
        <v>-12.6752649541698</v>
      </c>
      <c r="E282" s="19" t="n">
        <f aca="false">P282+V282</f>
        <v>58.9031725365814</v>
      </c>
      <c r="G282" s="130"/>
      <c r="H282" s="168" t="str">
        <f aca="false">IMSUM(IMDIV(1,COMPLEX(0,Q282*COUT*10^-6)),ESR*10^-3)</f>
        <v>0.003-0.0659777423804037i</v>
      </c>
      <c r="I282" s="19" t="str">
        <f aca="false">IMSUM(IMDIV(1,COMPLEX(0,Q282*MLCC*10^-6)),MLCC_ESR*10^-3)</f>
        <v>0.003-0.0659777423804037i</v>
      </c>
      <c r="J282" s="19" t="str">
        <f aca="false">IMDIV(IMPRODUCT(H282,I282),IMSUM(H282,I282))</f>
        <v>0.00149999999999998-0.032988871190202i</v>
      </c>
      <c r="K282" s="19"/>
      <c r="L282" s="19" t="str">
        <f aca="false">IMDIV(IMPRODUCT(J282,VOUT/IOUT_max),IMSUM(J282,VOUT/IOUT_max))</f>
        <v>0.00204163874335059-0.0329304976382127i</v>
      </c>
      <c r="M282" s="19" t="str">
        <f aca="false">COMPLEX(DCR*10^-3,Q282*LOUT*10^-6)</f>
        <v>0.007+1.86013143674532i</v>
      </c>
      <c r="N282" s="19" t="str">
        <f aca="false">IMDIV(L282,IMSUM(M282,L282))</f>
        <v>-0.0180164031795105-0.0012065101900788i</v>
      </c>
      <c r="O282" s="169" t="n">
        <f aca="false">20*LOG(IMABS(N282))</f>
        <v>-34.8672052355066</v>
      </c>
      <c r="P282" s="169" t="n">
        <f aca="false">180/PI()*IMARGUMENT(N282)</f>
        <v>-176.168775711784</v>
      </c>
      <c r="Q282" s="19" t="n">
        <f aca="false">2*PI()*C282</f>
        <v>688937.569164933</v>
      </c>
      <c r="R282" s="19" t="n">
        <f aca="false">R281+0.02</f>
        <v>5.03999999999998</v>
      </c>
      <c r="S282" s="155" t="n">
        <f aca="false">20*LOG(IMABS(N282)*$F$62)</f>
        <v>-19.3041802278337</v>
      </c>
      <c r="T282" s="19" t="str">
        <f aca="false">COMPLEX(1,Q282*(R_1+R_2)*C_1*10^-12)</f>
        <v>1+8.43259584657878i</v>
      </c>
      <c r="U282" s="31" t="n">
        <f aca="false">20*LOG(IMABS(AE291))</f>
        <v>6.6289152736639</v>
      </c>
      <c r="V282" s="19" t="n">
        <f aca="false">IF(180/PI()*IMARGUMENT(AE291)&lt;0,180/PI()*IMARGUMENT(AE291)+360,180/PI()*IMARGUMENT(AE291))</f>
        <v>235.071948248365</v>
      </c>
      <c r="W282" s="19" t="n">
        <f aca="false">20*LOG(IMABS(Y282))</f>
        <v>39.163504254286</v>
      </c>
      <c r="X282" s="31" t="n">
        <f aca="false">180/PI()*IMARGUMENT(Y282)</f>
        <v>-85.417189247019</v>
      </c>
      <c r="Y282" s="11" t="str">
        <f aca="false">IMDIV(10^(DCGAIN/20),IMPRODUCT(COMPLEX(1,2*PI()*C282/(2*PI()*(GBWP*10^6/10^(DCGAIN/20)))),COMPLEX(1,2*PI()*C282/(2*PI()*EAP*10^6))))</f>
        <v>7.25640192096603-90.5283287510674i</v>
      </c>
      <c r="Z282" s="11" t="str">
        <f aca="false">IMDIV(1,COMPLEX(0,2*PI()*C282*C_3*10^-12))</f>
        <v>-14515.1033236888i</v>
      </c>
      <c r="AA282" s="11" t="str">
        <f aca="false">IMSUM(R_3,IMDIV(1,COMPLEX(0,2*PI()*C273*C_2*10^-12)))</f>
        <v>2610-430.774468780055i</v>
      </c>
      <c r="AB282" s="11" t="str">
        <f aca="false">IMSUM(R_2,IMDIV(1,COMPLEX(0,2*PI()*C273*C_1*10^-12)))</f>
        <v>200-1830.79149231525i</v>
      </c>
      <c r="AC282" s="11" t="str">
        <f aca="false">IMDIV(IMPRODUCT(Z273,AA282),IMSUM(Z273,AA282))</f>
        <v>2476.95330294999-711.096126132608i</v>
      </c>
      <c r="AD282" s="11" t="str">
        <f aca="false">IMDIV(IMPRODUCT(AB282,R_1),IMSUM(AB282,R_1))</f>
        <v>502.067905970157-1704.77777179782i</v>
      </c>
      <c r="AE282" s="11" t="str">
        <f aca="false">IMDIV(IMPRODUCT(-1,Y273),IMSUM(1,IMDIV(AD282,R_4),IMPRODUCT(IMDIV(AD282,AC282),IMSUM(1,Y273))))</f>
        <v>-0.811089461910768-1.20437942338182i</v>
      </c>
      <c r="AF282" s="12"/>
      <c r="AG282" s="12"/>
      <c r="AH282" s="12"/>
      <c r="AI282" s="12"/>
      <c r="AJ282" s="12"/>
      <c r="AK282" s="12"/>
      <c r="AL282" s="12"/>
      <c r="AM282" s="12"/>
      <c r="AN282" s="12"/>
      <c r="AO282" s="12"/>
      <c r="AP282" s="12"/>
      <c r="AQ282" s="12"/>
      <c r="AR282" s="12"/>
      <c r="AS282" s="12"/>
    </row>
    <row r="283" s="137" customFormat="true" ht="12.75" hidden="false" customHeight="false" outlineLevel="0" collapsed="false">
      <c r="A283" s="19" t="n">
        <f aca="false">ROUND(ABS(D283),3)</f>
        <v>13.11</v>
      </c>
      <c r="B283" s="19" t="n">
        <f aca="false">LOG(C283)</f>
        <v>5.05999999999998</v>
      </c>
      <c r="C283" s="130" t="n">
        <f aca="false">10^R283</f>
        <v>114815.362149683</v>
      </c>
      <c r="D283" s="30" t="n">
        <f aca="false">S283+U283</f>
        <v>-13.1102430381363</v>
      </c>
      <c r="E283" s="19" t="n">
        <f aca="false">P283+V283</f>
        <v>58.493827331488</v>
      </c>
      <c r="G283" s="130"/>
      <c r="H283" s="168" t="str">
        <f aca="false">IMSUM(IMDIV(1,COMPLEX(0,Q283*COUT*10^-6)),ESR*10^-3)</f>
        <v>0.003-0.0630082548157179i</v>
      </c>
      <c r="I283" s="19" t="str">
        <f aca="false">IMSUM(IMDIV(1,COMPLEX(0,Q283*MLCC*10^-6)),MLCC_ESR*10^-3)</f>
        <v>0.003-0.0630082548157179i</v>
      </c>
      <c r="J283" s="19" t="str">
        <f aca="false">IMDIV(IMPRODUCT(H283,I283),IMSUM(H283,I283))</f>
        <v>0.00149999999999994-0.0315041274078589i</v>
      </c>
      <c r="K283" s="19"/>
      <c r="L283" s="19" t="str">
        <f aca="false">IMDIV(IMPRODUCT(J283,VOUT/IOUT_max),IMSUM(J283,VOUT/IOUT_max))</f>
        <v>0.00199389332053276-0.0314491326237872i</v>
      </c>
      <c r="M283" s="19" t="str">
        <f aca="false">COMPLEX(DCR*10^-3,Q283*LOUT*10^-6)</f>
        <v>0.007+1.94779673054296i</v>
      </c>
      <c r="N283" s="19" t="str">
        <f aca="false">IMDIV(L283,IMSUM(M283,L283))</f>
        <v>-0.0164057305303963-0.00111746152581807i</v>
      </c>
      <c r="O283" s="169" t="n">
        <f aca="false">20*LOG(IMABS(N283))</f>
        <v>-35.6799858966903</v>
      </c>
      <c r="P283" s="169" t="n">
        <f aca="false">180/PI()*IMARGUMENT(N283)</f>
        <v>-176.103368441119</v>
      </c>
      <c r="Q283" s="19" t="n">
        <f aca="false">2*PI()*C283</f>
        <v>721406.196497391</v>
      </c>
      <c r="R283" s="19" t="n">
        <f aca="false">R282+0.02</f>
        <v>5.05999999999998</v>
      </c>
      <c r="S283" s="155" t="n">
        <f aca="false">20*LOG(IMABS(N283)*$F$62)</f>
        <v>-20.1169608890174</v>
      </c>
      <c r="T283" s="19" t="str">
        <f aca="false">COMPLEX(1,Q283*(R_1+R_2)*C_1*10^-12)</f>
        <v>1+8.83001184512807i</v>
      </c>
      <c r="U283" s="31" t="n">
        <f aca="false">20*LOG(IMABS(AE292))</f>
        <v>7.00671785088109</v>
      </c>
      <c r="V283" s="19" t="n">
        <f aca="false">IF(180/PI()*IMARGUMENT(AE292)&lt;0,180/PI()*IMARGUMENT(AE292)+360,180/PI()*IMARGUMENT(AE292))</f>
        <v>234.597195772607</v>
      </c>
      <c r="W283" s="19" t="n">
        <f aca="false">20*LOG(IMABS(Y283))</f>
        <v>38.7666072474594</v>
      </c>
      <c r="X283" s="31" t="n">
        <f aca="false">180/PI()*IMARGUMENT(Y283)</f>
        <v>-85.6801220743475</v>
      </c>
      <c r="Y283" s="11" t="str">
        <f aca="false">IMDIV(10^(DCGAIN/20),IMPRODUCT(COMPLEX(1,2*PI()*C283/(2*PI()*(GBWP*10^6/10^(DCGAIN/20)))),COMPLEX(1,2*PI()*C283/(2*PI()*EAP*10^6))))</f>
        <v>6.53533212643412-86.5156753397191i</v>
      </c>
      <c r="Z283" s="11" t="str">
        <f aca="false">IMDIV(1,COMPLEX(0,2*PI()*C283*C_3*10^-12))</f>
        <v>-13861.8160594579i</v>
      </c>
      <c r="AA283" s="11" t="str">
        <f aca="false">IMSUM(R_3,IMDIV(1,COMPLEX(0,2*PI()*C274*C_2*10^-12)))</f>
        <v>2610-411.386423932274i</v>
      </c>
      <c r="AB283" s="11" t="str">
        <f aca="false">IMSUM(R_2,IMDIV(1,COMPLEX(0,2*PI()*C274*C_1*10^-12)))</f>
        <v>200-1748.39230171218i</v>
      </c>
      <c r="AC283" s="11" t="str">
        <f aca="false">IMDIV(IMPRODUCT(Z274,AA283),IMSUM(Z274,AA283))</f>
        <v>2473.75658587046-705.292475684555i</v>
      </c>
      <c r="AD283" s="11" t="str">
        <f aca="false">IMDIV(IMPRODUCT(AB283,R_1),IMSUM(AB283,R_1))</f>
        <v>475.912636124568-1632.53343410138i</v>
      </c>
      <c r="AE283" s="11" t="str">
        <f aca="false">IMDIV(IMPRODUCT(-1,Y274),IMSUM(1,IMDIV(AD283,R_4),IMPRODUCT(IMDIV(AD283,AC283),IMSUM(1,Y274))))</f>
        <v>-0.842803879207079-1.25984243839064i</v>
      </c>
      <c r="AF283" s="12"/>
      <c r="AG283" s="12"/>
      <c r="AH283" s="12"/>
      <c r="AI283" s="12"/>
      <c r="AJ283" s="12"/>
      <c r="AK283" s="12"/>
      <c r="AL283" s="12"/>
      <c r="AM283" s="12"/>
      <c r="AN283" s="12"/>
      <c r="AO283" s="12"/>
      <c r="AP283" s="12"/>
      <c r="AQ283" s="12"/>
      <c r="AR283" s="12"/>
      <c r="AS283" s="12"/>
    </row>
    <row r="284" s="137" customFormat="true" ht="12.75" hidden="false" customHeight="false" outlineLevel="0" collapsed="false">
      <c r="A284" s="19" t="n">
        <f aca="false">ROUND(ABS(D284),3)</f>
        <v>13.545</v>
      </c>
      <c r="B284" s="19" t="n">
        <f aca="false">LOG(C284)</f>
        <v>5.07999999999998</v>
      </c>
      <c r="C284" s="130" t="n">
        <f aca="false">10^R284</f>
        <v>120226.443461736</v>
      </c>
      <c r="D284" s="30" t="n">
        <f aca="false">S284+U284</f>
        <v>-13.5445034852831</v>
      </c>
      <c r="E284" s="19" t="n">
        <f aca="false">P284+V284</f>
        <v>58.0154335763987</v>
      </c>
      <c r="G284" s="130"/>
      <c r="H284" s="168" t="str">
        <f aca="false">IMSUM(IMDIV(1,COMPLEX(0,Q284*COUT*10^-6)),ESR*10^-3)</f>
        <v>0.003-0.0601724162071599i</v>
      </c>
      <c r="I284" s="19" t="str">
        <f aca="false">IMSUM(IMDIV(1,COMPLEX(0,Q284*MLCC*10^-6)),MLCC_ESR*10^-3)</f>
        <v>0.003-0.0601724162071599i</v>
      </c>
      <c r="J284" s="19" t="str">
        <f aca="false">IMDIV(IMPRODUCT(H284,I284),IMSUM(H284,I284))</f>
        <v>0.0015-0.0300862081035799i</v>
      </c>
      <c r="K284" s="19"/>
      <c r="L284" s="19" t="str">
        <f aca="false">IMDIV(IMPRODUCT(J284,VOUT/IOUT_max),IMSUM(J284,VOUT/IOUT_max))</f>
        <v>0.00195034698774253-0.030034343073601i</v>
      </c>
      <c r="M284" s="19" t="str">
        <f aca="false">COMPLEX(DCR*10^-3,Q284*LOUT*10^-6)</f>
        <v>0.007+2.03959356235173i</v>
      </c>
      <c r="N284" s="19" t="str">
        <f aca="false">IMDIV(L284,IMSUM(M284,L284))</f>
        <v>-0.0149411177103054-0.0010370807466839i</v>
      </c>
      <c r="O284" s="169" t="n">
        <f aca="false">20*LOG(IMABS(N284))</f>
        <v>-36.4914645673617</v>
      </c>
      <c r="P284" s="169" t="n">
        <f aca="false">180/PI()*IMARGUMENT(N284)</f>
        <v>-176.029400310057</v>
      </c>
      <c r="Q284" s="19" t="n">
        <f aca="false">2*PI()*C284</f>
        <v>755405.023093235</v>
      </c>
      <c r="R284" s="19" t="n">
        <f aca="false">R283+0.02</f>
        <v>5.07999999999998</v>
      </c>
      <c r="S284" s="155" t="n">
        <f aca="false">20*LOG(IMABS(N284)*$F$62)</f>
        <v>-20.9284395596888</v>
      </c>
      <c r="T284" s="19" t="str">
        <f aca="false">COMPLEX(1,Q284*(R_1+R_2)*C_1*10^-12)</f>
        <v>1+9.24615748266119i</v>
      </c>
      <c r="U284" s="31" t="n">
        <f aca="false">20*LOG(IMABS(AE293))</f>
        <v>7.38393607440571</v>
      </c>
      <c r="V284" s="19" t="n">
        <f aca="false">IF(180/PI()*IMARGUMENT(AE293)&lt;0,180/PI()*IMARGUMENT(AE293)+360,180/PI()*IMARGUMENT(AE293))</f>
        <v>234.044833886456</v>
      </c>
      <c r="W284" s="19" t="n">
        <f aca="false">20*LOG(IMABS(Y284))</f>
        <v>38.3694299178563</v>
      </c>
      <c r="X284" s="31" t="n">
        <f aca="false">180/PI()*IMARGUMENT(Y284)</f>
        <v>-85.9341029271093</v>
      </c>
      <c r="Y284" s="11" t="str">
        <f aca="false">IMDIV(10^(DCGAIN/20),IMPRODUCT(COMPLEX(1,2*PI()*C284/(2*PI()*(GBWP*10^6/10^(DCGAIN/20)))),COMPLEX(1,2*PI()*C284/(2*PI()*EAP*10^6))))</f>
        <v>5.87679687591459-82.6755455303225i</v>
      </c>
      <c r="Z284" s="11" t="str">
        <f aca="false">IMDIV(1,COMPLEX(0,2*PI()*C284*C_3*10^-12))</f>
        <v>-13237.9315655752i</v>
      </c>
      <c r="AA284" s="11" t="str">
        <f aca="false">IMSUM(R_3,IMDIV(1,COMPLEX(0,2*PI()*C275*C_2*10^-12)))</f>
        <v>2610-392.870984845194i</v>
      </c>
      <c r="AB284" s="11" t="str">
        <f aca="false">IMSUM(R_2,IMDIV(1,COMPLEX(0,2*PI()*C275*C_1*10^-12)))</f>
        <v>200-1669.7016855921i</v>
      </c>
      <c r="AC284" s="11" t="str">
        <f aca="false">IMDIV(IMPRODUCT(Z275,AA284),IMSUM(Z275,AA284))</f>
        <v>2470.26092566028-700.910717597107i</v>
      </c>
      <c r="AD284" s="11" t="str">
        <f aca="false">IMDIV(IMPRODUCT(AB284,R_1),IMSUM(AB284,R_1))</f>
        <v>451.932833164482-1562.98272966783i</v>
      </c>
      <c r="AE284" s="11" t="str">
        <f aca="false">IMDIV(IMPRODUCT(-1,Y275),IMSUM(1,IMDIV(AD284,R_4),IMPRODUCT(IMDIV(AD284,AC284),IMSUM(1,Y275))))</f>
        <v>-0.877480561950389-1.31697932229334i</v>
      </c>
      <c r="AF284" s="12"/>
      <c r="AG284" s="12"/>
      <c r="AH284" s="12"/>
      <c r="AI284" s="12"/>
      <c r="AJ284" s="12"/>
      <c r="AK284" s="12"/>
      <c r="AL284" s="12"/>
      <c r="AM284" s="12"/>
      <c r="AN284" s="12"/>
      <c r="AO284" s="12"/>
      <c r="AP284" s="12"/>
      <c r="AQ284" s="12"/>
      <c r="AR284" s="12"/>
      <c r="AS284" s="12"/>
    </row>
    <row r="285" s="137" customFormat="true" ht="12.75" hidden="false" customHeight="false" outlineLevel="0" collapsed="false">
      <c r="A285" s="19" t="n">
        <f aca="false">ROUND(ABS(D285),3)</f>
        <v>13.978</v>
      </c>
      <c r="B285" s="19" t="n">
        <f aca="false">LOG(C285)</f>
        <v>5.09999999999998</v>
      </c>
      <c r="C285" s="130" t="n">
        <f aca="false">10^R285</f>
        <v>125892.541179411</v>
      </c>
      <c r="D285" s="30" t="n">
        <f aca="false">S285+U285</f>
        <v>-13.9784062411298</v>
      </c>
      <c r="E285" s="19" t="n">
        <f aca="false">P285+V285</f>
        <v>57.4664437570677</v>
      </c>
      <c r="G285" s="130"/>
      <c r="H285" s="168" t="str">
        <f aca="false">IMSUM(IMDIV(1,COMPLEX(0,Q285*COUT*10^-6)),ESR*10^-3)</f>
        <v>0.003-0.0574642113608341i</v>
      </c>
      <c r="I285" s="19" t="str">
        <f aca="false">IMSUM(IMDIV(1,COMPLEX(0,Q285*MLCC*10^-6)),MLCC_ESR*10^-3)</f>
        <v>0.003-0.0574642113608341i</v>
      </c>
      <c r="J285" s="19" t="str">
        <f aca="false">IMDIV(IMPRODUCT(H285,I285),IMSUM(H285,I285))</f>
        <v>0.00149999999999996-0.0287321056804171i</v>
      </c>
      <c r="K285" s="19"/>
      <c r="L285" s="19" t="str">
        <f aca="false">IMDIV(IMPRODUCT(J285,VOUT/IOUT_max),IMSUM(J285,VOUT/IOUT_max))</f>
        <v>0.00191063060519555-0.0286831451013587i</v>
      </c>
      <c r="M285" s="19" t="str">
        <f aca="false">COMPLEX(DCR*10^-3,Q285*LOUT*10^-6)</f>
        <v>0.007+2.13571664555933i</v>
      </c>
      <c r="N285" s="19" t="str">
        <f aca="false">IMDIV(L285,IMSUM(M285,L285))</f>
        <v>-0.0136089683549576-0.000964339245048897i</v>
      </c>
      <c r="O285" s="169" t="n">
        <f aca="false">20*LOG(IMABS(N285))</f>
        <v>-37.3017435992159</v>
      </c>
      <c r="P285" s="169" t="n">
        <f aca="false">180/PI()*IMARGUMENT(N285)</f>
        <v>-175.946763450454</v>
      </c>
      <c r="Q285" s="19" t="n">
        <f aca="false">2*PI()*C285</f>
        <v>791006.165021974</v>
      </c>
      <c r="R285" s="19" t="n">
        <f aca="false">R284+0.02</f>
        <v>5.09999999999998</v>
      </c>
      <c r="S285" s="155" t="n">
        <f aca="false">20*LOG(IMABS(N285)*$F$62)</f>
        <v>-21.738718591543</v>
      </c>
      <c r="T285" s="19" t="str">
        <f aca="false">COMPLEX(1,Q285*(R_1+R_2)*C_1*10^-12)</f>
        <v>1+9.68191545986896i</v>
      </c>
      <c r="U285" s="31" t="n">
        <f aca="false">20*LOG(IMABS(AE294))</f>
        <v>7.76031235041328</v>
      </c>
      <c r="V285" s="19" t="n">
        <f aca="false">IF(180/PI()*IMARGUMENT(AE294)&lt;0,180/PI()*IMARGUMENT(AE294)+360,180/PI()*IMARGUMENT(AE294))</f>
        <v>233.413207207521</v>
      </c>
      <c r="W285" s="19" t="n">
        <f aca="false">20*LOG(IMABS(Y285))</f>
        <v>37.9719957008223</v>
      </c>
      <c r="X285" s="31" t="n">
        <f aca="false">180/PI()*IMARGUMENT(Y285)</f>
        <v>-86.1796433818797</v>
      </c>
      <c r="Y285" s="11" t="str">
        <f aca="false">IMDIV(10^(DCGAIN/20),IMPRODUCT(COMPLEX(1,2*PI()*C285/(2*PI()*(GBWP*10^6/10^(DCGAIN/20)))),COMPLEX(1,2*PI()*C285/(2*PI()*EAP*10^6))))</f>
        <v>5.27544625189069-79.0011926223955i</v>
      </c>
      <c r="Z285" s="11" t="str">
        <f aca="false">IMDIV(1,COMPLEX(0,2*PI()*C285*C_3*10^-12))</f>
        <v>-12642.1264993835i</v>
      </c>
      <c r="AA285" s="11" t="str">
        <f aca="false">IMSUM(R_3,IMDIV(1,COMPLEX(0,2*PI()*C276*C_2*10^-12)))</f>
        <v>2610-375.1888777901i</v>
      </c>
      <c r="AB285" s="11" t="str">
        <f aca="false">IMSUM(R_2,IMDIV(1,COMPLEX(0,2*PI()*C276*C_1*10^-12)))</f>
        <v>200-1594.55273060794i</v>
      </c>
      <c r="AC285" s="11" t="str">
        <f aca="false">IMDIV(IMPRODUCT(Z276,AA285),IMSUM(Z276,AA285))</f>
        <v>2466.43934801405-697.93093657696i</v>
      </c>
      <c r="AD285" s="11" t="str">
        <f aca="false">IMDIV(IMPRODUCT(AB285,R_1),IMSUM(AB285,R_1))</f>
        <v>429.957467637573-1496.07229921692i</v>
      </c>
      <c r="AE285" s="11" t="str">
        <f aca="false">IMDIV(IMPRODUCT(-1,Y276),IMSUM(1,IMDIV(AD285,R_4),IMPRODUCT(IMDIV(AD285,AC285),IMSUM(1,Y276))))</f>
        <v>-0.915384380785715-1.3757626736222i</v>
      </c>
      <c r="AF285" s="12"/>
      <c r="AG285" s="12"/>
      <c r="AH285" s="12"/>
      <c r="AI285" s="12"/>
      <c r="AJ285" s="12"/>
      <c r="AK285" s="12"/>
      <c r="AL285" s="12"/>
      <c r="AM285" s="12"/>
      <c r="AN285" s="12"/>
      <c r="AO285" s="12"/>
      <c r="AP285" s="12"/>
      <c r="AQ285" s="12"/>
      <c r="AR285" s="12"/>
      <c r="AS285" s="12"/>
    </row>
    <row r="286" s="137" customFormat="true" ht="12.75" hidden="false" customHeight="false" outlineLevel="0" collapsed="false">
      <c r="A286" s="19" t="n">
        <f aca="false">ROUND(ABS(D286),3)</f>
        <v>14.412</v>
      </c>
      <c r="B286" s="19" t="n">
        <f aca="false">LOG(C286)</f>
        <v>5.11999999999998</v>
      </c>
      <c r="C286" s="130" t="n">
        <f aca="false">10^R286</f>
        <v>131825.673855634</v>
      </c>
      <c r="D286" s="30" t="n">
        <f aca="false">S286+U286</f>
        <v>-14.4123200954793</v>
      </c>
      <c r="E286" s="19" t="n">
        <f aca="false">P286+V286</f>
        <v>56.8451520048241</v>
      </c>
      <c r="G286" s="130"/>
      <c r="H286" s="168" t="str">
        <f aca="false">IMSUM(IMDIV(1,COMPLEX(0,Q286*COUT*10^-6)),ESR*10^-3)</f>
        <v>0.003-0.0548778958111654i</v>
      </c>
      <c r="I286" s="19" t="str">
        <f aca="false">IMSUM(IMDIV(1,COMPLEX(0,Q286*MLCC*10^-6)),MLCC_ESR*10^-3)</f>
        <v>0.003-0.0548778958111654i</v>
      </c>
      <c r="J286" s="19" t="str">
        <f aca="false">IMDIV(IMPRODUCT(H286,I286),IMSUM(H286,I286))</f>
        <v>0.00149999999999998-0.0274389479055827i</v>
      </c>
      <c r="K286" s="19"/>
      <c r="L286" s="19" t="str">
        <f aca="false">IMDIV(IMPRODUCT(J286,VOUT/IOUT_max),IMSUM(J286,VOUT/IOUT_max))</f>
        <v>0.0018744074571381-0.0273926875056683i</v>
      </c>
      <c r="M286" s="19" t="str">
        <f aca="false">COMPLEX(DCR*10^-3,Q286*LOUT*10^-6)</f>
        <v>0.007+2.23636987011268i</v>
      </c>
      <c r="N286" s="19" t="str">
        <f aca="false">IMDIV(L286,IMSUM(M286,L286))</f>
        <v>-0.012397011359738-0.000898344990985009i</v>
      </c>
      <c r="O286" s="169" t="n">
        <f aca="false">20*LOG(IMABS(N286))</f>
        <v>-38.1109143415396</v>
      </c>
      <c r="P286" s="169" t="n">
        <f aca="false">180/PI()*IMARGUMENT(N286)</f>
        <v>-175.855326446291</v>
      </c>
      <c r="Q286" s="19" t="n">
        <f aca="false">2*PI()*C286</f>
        <v>828285.137078769</v>
      </c>
      <c r="R286" s="19" t="n">
        <f aca="false">R285+0.02</f>
        <v>5.11999999999998</v>
      </c>
      <c r="S286" s="155" t="n">
        <f aca="false">20*LOG(IMABS(N286)*$F$62)</f>
        <v>-22.5478893338668</v>
      </c>
      <c r="T286" s="19" t="str">
        <f aca="false">COMPLEX(1,Q286*(R_1+R_2)*C_1*10^-12)</f>
        <v>1+10.1382100778441i</v>
      </c>
      <c r="U286" s="31" t="n">
        <f aca="false">20*LOG(IMABS(AE295))</f>
        <v>8.1355692383875</v>
      </c>
      <c r="V286" s="19" t="n">
        <f aca="false">IF(180/PI()*IMARGUMENT(AE295)&lt;0,180/PI()*IMARGUMENT(AE295)+360,180/PI()*IMARGUMENT(AE295))</f>
        <v>232.700478451115</v>
      </c>
      <c r="W286" s="19" t="n">
        <f aca="false">20*LOG(IMABS(Y286))</f>
        <v>37.5743259388652</v>
      </c>
      <c r="X286" s="31" t="n">
        <f aca="false">180/PI()*IMARGUMENT(Y286)</f>
        <v>-86.4172405502857</v>
      </c>
      <c r="Y286" s="11" t="str">
        <f aca="false">IMDIV(10^(DCGAIN/20),IMPRODUCT(COMPLEX(1,2*PI()*C286/(2*PI()*(GBWP*10^6/10^(DCGAIN/20)))),COMPLEX(1,2*PI()*C286/(2*PI()*EAP*10^6))))</f>
        <v>4.72637584282236-75.4860449534536i</v>
      </c>
      <c r="Z286" s="11" t="str">
        <f aca="false">IMDIV(1,COMPLEX(0,2*PI()*C286*C_3*10^-12))</f>
        <v>-12073.1370784564i</v>
      </c>
      <c r="AA286" s="11" t="str">
        <f aca="false">IMSUM(R_3,IMDIV(1,COMPLEX(0,2*PI()*C277*C_2*10^-12)))</f>
        <v>2610-358.302596647249i</v>
      </c>
      <c r="AB286" s="11" t="str">
        <f aca="false">IMSUM(R_2,IMDIV(1,COMPLEX(0,2*PI()*C277*C_1*10^-12)))</f>
        <v>200-1522.78603575082i</v>
      </c>
      <c r="AC286" s="11" t="str">
        <f aca="false">IMDIV(IMPRODUCT(Z277,AA286),IMSUM(Z277,AA286))</f>
        <v>2462.26263885643-696.334708416673i</v>
      </c>
      <c r="AD286" s="11" t="str">
        <f aca="false">IMDIV(IMPRODUCT(AB286,R_1),IMSUM(AB286,R_1))</f>
        <v>409.827314925982-1431.74323973232i</v>
      </c>
      <c r="AE286" s="11" t="str">
        <f aca="false">IMDIV(IMPRODUCT(-1,Y277),IMSUM(1,IMDIV(AD286,R_4),IMPRODUCT(IMDIV(AD286,AC286),IMSUM(1,Y277))))</f>
        <v>-0.956801193487951-1.43614651731947i</v>
      </c>
      <c r="AF286" s="12"/>
      <c r="AG286" s="12"/>
      <c r="AH286" s="12"/>
      <c r="AI286" s="12"/>
      <c r="AJ286" s="12"/>
      <c r="AK286" s="12"/>
      <c r="AL286" s="12"/>
      <c r="AM286" s="12"/>
      <c r="AN286" s="12"/>
      <c r="AO286" s="12"/>
      <c r="AP286" s="12"/>
      <c r="AQ286" s="12"/>
      <c r="AR286" s="12"/>
      <c r="AS286" s="12"/>
    </row>
    <row r="287" s="137" customFormat="true" ht="12.75" hidden="false" customHeight="false" outlineLevel="0" collapsed="false">
      <c r="A287" s="19" t="n">
        <f aca="false">ROUND(ABS(D287),3)</f>
        <v>14.847</v>
      </c>
      <c r="B287" s="19" t="n">
        <f aca="false">LOG(C287)</f>
        <v>5.13999999999998</v>
      </c>
      <c r="C287" s="130" t="n">
        <f aca="false">10^R287</f>
        <v>138038.426460282</v>
      </c>
      <c r="D287" s="30" t="n">
        <f aca="false">S287+U287</f>
        <v>-14.8466279628148</v>
      </c>
      <c r="E287" s="19" t="n">
        <f aca="false">P287+V287</f>
        <v>56.1496911752058</v>
      </c>
      <c r="G287" s="130"/>
      <c r="H287" s="168" t="str">
        <f aca="false">IMSUM(IMDIV(1,COMPLEX(0,Q287*COUT*10^-6)),ESR*10^-3)</f>
        <v>0.003-0.0524079836361197i</v>
      </c>
      <c r="I287" s="19" t="str">
        <f aca="false">IMSUM(IMDIV(1,COMPLEX(0,Q287*MLCC*10^-6)),MLCC_ESR*10^-3)</f>
        <v>0.003-0.0524079836361197i</v>
      </c>
      <c r="J287" s="19" t="str">
        <f aca="false">IMDIV(IMPRODUCT(H287,I287),IMSUM(H287,I287))</f>
        <v>0.00149999999999992-0.0262039918180599i</v>
      </c>
      <c r="K287" s="19"/>
      <c r="L287" s="19" t="str">
        <f aca="false">IMDIV(IMPRODUCT(J287,VOUT/IOUT_max),IMSUM(J287,VOUT/IOUT_max))</f>
        <v>0.00184137040834347-0.0261602460059983i</v>
      </c>
      <c r="M287" s="19" t="str">
        <f aca="false">COMPLEX(DCR*10^-3,Q287*LOUT*10^-6)</f>
        <v>0.007+2.34176673499586i</v>
      </c>
      <c r="N287" s="19" t="str">
        <f aca="false">IMDIV(L287,IMSUM(M287,L287))</f>
        <v>-0.0112941616832631-0.000838323041702886i</v>
      </c>
      <c r="O287" s="169" t="n">
        <f aca="false">20*LOG(IMABS(N287))</f>
        <v>-38.9190580620846</v>
      </c>
      <c r="P287" s="169" t="n">
        <f aca="false">180/PI()*IMARGUMENT(N287)</f>
        <v>-175.754934984904</v>
      </c>
      <c r="Q287" s="19" t="n">
        <f aca="false">2*PI()*C287</f>
        <v>867321.012961431</v>
      </c>
      <c r="R287" s="19" t="n">
        <f aca="false">R286+0.02</f>
        <v>5.13999999999998</v>
      </c>
      <c r="S287" s="155" t="n">
        <f aca="false">20*LOG(IMABS(N287)*$F$62)</f>
        <v>-23.3560330544118</v>
      </c>
      <c r="T287" s="19" t="str">
        <f aca="false">COMPLEX(1,Q287*(R_1+R_2)*C_1*10^-12)</f>
        <v>1+10.6160091986479i</v>
      </c>
      <c r="U287" s="31" t="n">
        <f aca="false">20*LOG(IMABS(AE296))</f>
        <v>8.50940509159701</v>
      </c>
      <c r="V287" s="19" t="n">
        <f aca="false">IF(180/PI()*IMARGUMENT(AE296)&lt;0,180/PI()*IMARGUMENT(AE296)+360,180/PI()*IMARGUMENT(AE296))</f>
        <v>231.90462616011</v>
      </c>
      <c r="W287" s="19" t="n">
        <f aca="false">20*LOG(IMABS(Y287))</f>
        <v>37.1764400482394</v>
      </c>
      <c r="X287" s="31" t="n">
        <f aca="false">180/PI()*IMARGUMENT(Y287)</f>
        <v>-86.6473776959702</v>
      </c>
      <c r="Y287" s="11" t="str">
        <f aca="false">IMDIV(10^(DCGAIN/20),IMPRODUCT(COMPLEX(1,2*PI()*C287/(2*PI()*(GBWP*10^6/10^(DCGAIN/20)))),COMPLEX(1,2*PI()*C287/(2*PI()*EAP*10^6))))</f>
        <v>4.22509170630185-72.1237139579574i</v>
      </c>
      <c r="Z287" s="11" t="str">
        <f aca="false">IMDIV(1,COMPLEX(0,2*PI()*C287*C_3*10^-12))</f>
        <v>-11529.7563999463i</v>
      </c>
      <c r="AA287" s="11" t="str">
        <f aca="false">IMSUM(R_3,IMDIV(1,COMPLEX(0,2*PI()*C278*C_2*10^-12)))</f>
        <v>2610-342.176323350353i</v>
      </c>
      <c r="AB287" s="11" t="str">
        <f aca="false">IMSUM(R_2,IMDIV(1,COMPLEX(0,2*PI()*C278*C_1*10^-12)))</f>
        <v>200-1454.249374239i</v>
      </c>
      <c r="AC287" s="11" t="str">
        <f aca="false">IMDIV(IMPRODUCT(Z278,AA287),IMSUM(Z278,AA287))</f>
        <v>2457.69919699605-696.104863772327i</v>
      </c>
      <c r="AD287" s="11" t="str">
        <f aca="false">IMDIV(IMPRODUCT(AB287,R_1),IMSUM(AB287,R_1))</f>
        <v>391.394419118786-1369.93222091234i</v>
      </c>
      <c r="AE287" s="11" t="str">
        <f aca="false">IMDIV(IMPRODUCT(-1,Y278),IMSUM(1,IMDIV(AD287,R_4),IMPRODUCT(IMDIV(AD287,AC287),IMSUM(1,Y278))))</f>
        <v>-1.00203884628109-1.49806297110254i</v>
      </c>
      <c r="AF287" s="12"/>
      <c r="AG287" s="12"/>
      <c r="AH287" s="12"/>
      <c r="AI287" s="12"/>
      <c r="AJ287" s="12"/>
      <c r="AK287" s="12"/>
      <c r="AL287" s="12"/>
      <c r="AM287" s="12"/>
      <c r="AN287" s="12"/>
      <c r="AO287" s="12"/>
      <c r="AP287" s="12"/>
      <c r="AQ287" s="12"/>
      <c r="AR287" s="12"/>
      <c r="AS287" s="12"/>
    </row>
    <row r="288" s="137" customFormat="true" ht="12.75" hidden="false" customHeight="false" outlineLevel="0" collapsed="false">
      <c r="A288" s="19" t="n">
        <f aca="false">ROUND(ABS(D288),3)</f>
        <v>15.282</v>
      </c>
      <c r="B288" s="19" t="n">
        <f aca="false">LOG(C288)</f>
        <v>5.15999999999998</v>
      </c>
      <c r="C288" s="130" t="n">
        <f aca="false">10^R288</f>
        <v>144543.977074585</v>
      </c>
      <c r="D288" s="30" t="n">
        <f aca="false">S288+U288</f>
        <v>-15.2817325531657</v>
      </c>
      <c r="E288" s="19" t="n">
        <f aca="false">P288+V288</f>
        <v>55.3780321113937</v>
      </c>
      <c r="G288" s="130"/>
      <c r="H288" s="168" t="str">
        <f aca="false">IMSUM(IMDIV(1,COMPLEX(0,Q288*COUT*10^-6)),ESR*10^-3)</f>
        <v>0.003-0.0500492358208272i</v>
      </c>
      <c r="I288" s="19" t="str">
        <f aca="false">IMSUM(IMDIV(1,COMPLEX(0,Q288*MLCC*10^-6)),MLCC_ESR*10^-3)</f>
        <v>0.003-0.0500492358208272i</v>
      </c>
      <c r="J288" s="19" t="str">
        <f aca="false">IMDIV(IMPRODUCT(H288,I288),IMSUM(H288,I288))</f>
        <v>0.00149999999999997-0.0250246179104137i</v>
      </c>
      <c r="K288" s="19"/>
      <c r="L288" s="19" t="str">
        <f aca="false">IMDIV(IMPRODUCT(J288,VOUT/IOUT_max),IMSUM(J288,VOUT/IOUT_max))</f>
        <v>0.00181123930921706-0.0249832177113015i</v>
      </c>
      <c r="M288" s="19" t="str">
        <f aca="false">COMPLEX(DCR*10^-3,Q288*LOUT*10^-6)</f>
        <v>0.007+2.45213080109011i</v>
      </c>
      <c r="N288" s="19" t="str">
        <f aca="false">IMDIV(L288,IMSUM(M288,L288))</f>
        <v>-0.0102903974211819-0.000783599018249402i</v>
      </c>
      <c r="O288" s="169" t="n">
        <f aca="false">20*LOG(IMABS(N288))</f>
        <v>-39.7262467579128</v>
      </c>
      <c r="P288" s="169" t="n">
        <f aca="false">180/PI()*IMARGUMENT(N288)</f>
        <v>-175.645412358624</v>
      </c>
      <c r="Q288" s="19" t="n">
        <f aca="false">2*PI()*C288</f>
        <v>908196.592996338</v>
      </c>
      <c r="R288" s="19" t="n">
        <f aca="false">R287+0.02</f>
        <v>5.15999999999998</v>
      </c>
      <c r="S288" s="155" t="n">
        <f aca="false">20*LOG(IMABS(N288)*$F$62)</f>
        <v>-24.1632217502399</v>
      </c>
      <c r="T288" s="19" t="str">
        <f aca="false">COMPLEX(1,Q288*(R_1+R_2)*C_1*10^-12)</f>
        <v>1+11.1163262982752i</v>
      </c>
      <c r="U288" s="31" t="n">
        <f aca="false">20*LOG(IMABS(AE297))</f>
        <v>8.88148919707424</v>
      </c>
      <c r="V288" s="19" t="n">
        <f aca="false">IF(180/PI()*IMARGUMENT(AE297)&lt;0,180/PI()*IMARGUMENT(AE297)+360,180/PI()*IMARGUMENT(AE297))</f>
        <v>231.023444470018</v>
      </c>
      <c r="W288" s="19" t="n">
        <f aca="false">20*LOG(IMABS(Y288))</f>
        <v>36.7783556715931</v>
      </c>
      <c r="X288" s="31" t="n">
        <f aca="false">180/PI()*IMARGUMENT(Y288)</f>
        <v>-86.8705248763288</v>
      </c>
      <c r="Y288" s="11" t="str">
        <f aca="false">IMDIV(10^(DCGAIN/20),IMPRODUCT(COMPLEX(1,2*PI()*C288/(2*PI()*(GBWP*10^6/10^(DCGAIN/20)))),COMPLEX(1,2*PI()*C288/(2*PI()*EAP*10^6))))</f>
        <v>3.76747773591781-68.907999935515i</v>
      </c>
      <c r="Z288" s="11" t="str">
        <f aca="false">IMDIV(1,COMPLEX(0,2*PI()*C288*C_3*10^-12))</f>
        <v>-11010.831880582i</v>
      </c>
      <c r="AA288" s="11" t="str">
        <f aca="false">IMSUM(R_3,IMDIV(1,COMPLEX(0,2*PI()*C279*C_2*10^-12)))</f>
        <v>2610-326.77585191166i</v>
      </c>
      <c r="AB288" s="11" t="str">
        <f aca="false">IMSUM(R_2,IMDIV(1,COMPLEX(0,2*PI()*C279*C_1*10^-12)))</f>
        <v>200-1388.79737062457i</v>
      </c>
      <c r="AC288" s="11" t="str">
        <f aca="false">IMDIV(IMPRODUCT(Z279,AA288),IMSUM(Z279,AA288))</f>
        <v>2452.71488507119-697.225230863045i</v>
      </c>
      <c r="AD288" s="11" t="str">
        <f aca="false">IMDIV(IMPRODUCT(AB288,R_1),IMSUM(AB288,R_1))</f>
        <v>374.521529405463-1310.57246970246i</v>
      </c>
      <c r="AE288" s="11" t="str">
        <f aca="false">IMDIV(IMPRODUCT(-1,Y279),IMSUM(1,IMDIV(AD288,R_4),IMPRODUCT(IMDIV(AD288,AC288),IMSUM(1,Y279))))</f>
        <v>-1.05142803746014-1.56141841147123i</v>
      </c>
      <c r="AF288" s="12"/>
      <c r="AG288" s="12"/>
      <c r="AH288" s="12"/>
      <c r="AI288" s="12"/>
      <c r="AJ288" s="12"/>
      <c r="AK288" s="12"/>
      <c r="AL288" s="12"/>
      <c r="AM288" s="12"/>
      <c r="AN288" s="12"/>
      <c r="AO288" s="12"/>
      <c r="AP288" s="12"/>
      <c r="AQ288" s="12"/>
      <c r="AR288" s="12"/>
      <c r="AS288" s="12"/>
    </row>
    <row r="289" s="137" customFormat="true" ht="12.75" hidden="false" customHeight="false" outlineLevel="0" collapsed="false">
      <c r="A289" s="19" t="n">
        <f aca="false">ROUND(ABS(D289),3)</f>
        <v>15.718</v>
      </c>
      <c r="B289" s="19" t="n">
        <f aca="false">LOG(C289)</f>
        <v>5.17999999999998</v>
      </c>
      <c r="C289" s="130" t="n">
        <f aca="false">10^R289</f>
        <v>151356.124843613</v>
      </c>
      <c r="D289" s="30" t="n">
        <f aca="false">S289+U289</f>
        <v>-15.7180624969805</v>
      </c>
      <c r="E289" s="19" t="n">
        <f aca="false">P289+V289</f>
        <v>54.5279857557541</v>
      </c>
      <c r="G289" s="130"/>
      <c r="H289" s="168" t="str">
        <f aca="false">IMSUM(IMDIV(1,COMPLEX(0,Q289*COUT*10^-6)),ESR*10^-3)</f>
        <v>0.003-0.0477966491449285i</v>
      </c>
      <c r="I289" s="19" t="str">
        <f aca="false">IMSUM(IMDIV(1,COMPLEX(0,Q289*MLCC*10^-6)),MLCC_ESR*10^-3)</f>
        <v>0.003-0.0477966491449285i</v>
      </c>
      <c r="J289" s="19" t="str">
        <f aca="false">IMDIV(IMPRODUCT(H289,I289),IMSUM(H289,I289))</f>
        <v>0.00149999999999999-0.0238983245724643i</v>
      </c>
      <c r="K289" s="19"/>
      <c r="L289" s="19" t="str">
        <f aca="false">IMDIV(IMPRODUCT(J289,VOUT/IOUT_max),IMSUM(J289,VOUT/IOUT_max))</f>
        <v>0.0017837586278999-0.0238591158142794i</v>
      </c>
      <c r="M289" s="19" t="str">
        <f aca="false">COMPLEX(DCR*10^-3,Q289*LOUT*10^-6)</f>
        <v>0.007+2.56769616537638i</v>
      </c>
      <c r="N289" s="19" t="str">
        <f aca="false">IMDIV(L289,IMSUM(M289,L289))</f>
        <v>-0.00937665098644703-0.000733585064823294i</v>
      </c>
      <c r="O289" s="169" t="n">
        <f aca="false">20*LOG(IMABS(N289))</f>
        <v>-40.5325438675851</v>
      </c>
      <c r="P289" s="169" t="n">
        <f aca="false">180/PI()*IMARGUMENT(N289)</f>
        <v>-175.526559837865</v>
      </c>
      <c r="Q289" s="19" t="n">
        <f aca="false">2*PI()*C289</f>
        <v>950998.579769028</v>
      </c>
      <c r="R289" s="19" t="n">
        <f aca="false">R288+0.02</f>
        <v>5.17999999999998</v>
      </c>
      <c r="S289" s="155" t="n">
        <f aca="false">20*LOG(IMABS(N289)*$F$62)</f>
        <v>-24.9695188599122</v>
      </c>
      <c r="T289" s="19" t="str">
        <f aca="false">COMPLEX(1,Q289*(R_1+R_2)*C_1*10^-12)</f>
        <v>1+11.6402226163729i</v>
      </c>
      <c r="U289" s="31" t="n">
        <f aca="false">20*LOG(IMABS(AE298))</f>
        <v>9.25145636293174</v>
      </c>
      <c r="V289" s="19" t="n">
        <f aca="false">IF(180/PI()*IMARGUMENT(AE298)&lt;0,180/PI()*IMARGUMENT(AE298)+360,180/PI()*IMARGUMENT(AE298))</f>
        <v>230.054545593619</v>
      </c>
      <c r="W289" s="19" t="n">
        <f aca="false">20*LOG(IMABS(Y289))</f>
        <v>36.3800888175791</v>
      </c>
      <c r="X289" s="31" t="n">
        <f aca="false">180/PI()*IMARGUMENT(Y289)</f>
        <v>-87.0871396037044</v>
      </c>
      <c r="Y289" s="11" t="str">
        <f aca="false">IMDIV(10^(DCGAIN/20),IMPRODUCT(COMPLEX(1,2*PI()*C289/(2*PI()*(GBWP*10^6/10^(DCGAIN/20)))),COMPLEX(1,2*PI()*C289/(2*PI()*EAP*10^6))))</f>
        <v>3.34976532972579-65.8328958542816i</v>
      </c>
      <c r="Z289" s="11" t="str">
        <f aca="false">IMDIV(1,COMPLEX(0,2*PI()*C289*C_3*10^-12))</f>
        <v>-10515.2628118843i</v>
      </c>
      <c r="AA289" s="11" t="str">
        <f aca="false">IMSUM(R_3,IMDIV(1,COMPLEX(0,2*PI()*C280*C_2*10^-12)))</f>
        <v>2610-312.068515866475i</v>
      </c>
      <c r="AB289" s="11" t="str">
        <f aca="false">IMSUM(R_2,IMDIV(1,COMPLEX(0,2*PI()*C280*C_1*10^-12)))</f>
        <v>200-1326.29119243253i</v>
      </c>
      <c r="AC289" s="11" t="str">
        <f aca="false">IMDIV(IMPRODUCT(Z280,AA289),IMSUM(Z280,AA289))</f>
        <v>2447.27288073772-699.680354313224i</v>
      </c>
      <c r="AD289" s="11" t="str">
        <f aca="false">IMDIV(IMPRODUCT(AB289,R_1),IMSUM(AB289,R_1))</f>
        <v>359.081521733322-1253.59463379266i</v>
      </c>
      <c r="AE289" s="11" t="str">
        <f aca="false">IMDIV(IMPRODUCT(-1,Y280),IMSUM(1,IMDIV(AD289,R_4),IMPRODUCT(IMDIV(AD289,AC289),IMSUM(1,Y280))))</f>
        <v>-1.10532297584349-1.62608907673382i</v>
      </c>
      <c r="AF289" s="12"/>
      <c r="AG289" s="12"/>
      <c r="AH289" s="12"/>
      <c r="AI289" s="12"/>
      <c r="AJ289" s="12"/>
      <c r="AK289" s="12"/>
      <c r="AL289" s="12"/>
      <c r="AM289" s="12"/>
      <c r="AN289" s="12"/>
      <c r="AO289" s="12"/>
      <c r="AP289" s="12"/>
      <c r="AQ289" s="12"/>
      <c r="AR289" s="12"/>
      <c r="AS289" s="12"/>
    </row>
    <row r="290" s="137" customFormat="true" ht="12.75" hidden="false" customHeight="false" outlineLevel="0" collapsed="false">
      <c r="A290" s="19" t="n">
        <f aca="false">ROUND(ABS(D290),3)</f>
        <v>16.156</v>
      </c>
      <c r="B290" s="19" t="n">
        <f aca="false">LOG(C290)</f>
        <v>5.19999999999998</v>
      </c>
      <c r="C290" s="130" t="n">
        <f aca="false">10^R290</f>
        <v>158489.319246103</v>
      </c>
      <c r="D290" s="30" t="n">
        <f aca="false">S290+U290</f>
        <v>-16.1560789794383</v>
      </c>
      <c r="E290" s="19" t="n">
        <f aca="false">P290+V290</f>
        <v>53.5972089534223</v>
      </c>
      <c r="G290" s="130"/>
      <c r="H290" s="168" t="str">
        <f aca="false">IMSUM(IMDIV(1,COMPLEX(0,Q290*COUT*10^-6)),ESR*10^-3)</f>
        <v>0.003-0.0456454455700745i</v>
      </c>
      <c r="I290" s="19" t="str">
        <f aca="false">IMSUM(IMDIV(1,COMPLEX(0,Q290*MLCC*10^-6)),MLCC_ESR*10^-3)</f>
        <v>0.003-0.0456454455700745i</v>
      </c>
      <c r="J290" s="19" t="str">
        <f aca="false">IMDIV(IMPRODUCT(H290,I290),IMSUM(H290,I290))</f>
        <v>0.00149999999999993-0.0228227227850372i</v>
      </c>
      <c r="K290" s="19"/>
      <c r="L290" s="19" t="str">
        <f aca="false">IMDIV(IMPRODUCT(J290,VOUT/IOUT_max),IMSUM(J290,VOUT/IOUT_max))</f>
        <v>0.00175869528962188-0.0227855645041299i</v>
      </c>
      <c r="M290" s="19" t="str">
        <f aca="false">COMPLEX(DCR*10^-3,Q290*LOUT*10^-6)</f>
        <v>0.007+2.68870795748642i</v>
      </c>
      <c r="N290" s="19" t="str">
        <f aca="false">IMDIV(L290,IMSUM(M290,L290))</f>
        <v>-0.00854471255978873-0.000687767891554919i</v>
      </c>
      <c r="O290" s="169" t="n">
        <f aca="false">20*LOG(IMABS(N290))</f>
        <v>-41.3380048944603</v>
      </c>
      <c r="P290" s="169" t="n">
        <f aca="false">180/PI()*IMARGUMENT(N290)</f>
        <v>-175.39815693395</v>
      </c>
      <c r="Q290" s="19" t="n">
        <f aca="false">2*PI()*C290</f>
        <v>995817.762032009</v>
      </c>
      <c r="R290" s="19" t="n">
        <f aca="false">R289+0.02</f>
        <v>5.19999999999998</v>
      </c>
      <c r="S290" s="155" t="n">
        <f aca="false">20*LOG(IMABS(N290)*$F$62)</f>
        <v>-25.7749798867875</v>
      </c>
      <c r="T290" s="19" t="str">
        <f aca="false">COMPLEX(1,Q290*(R_1+R_2)*C_1*10^-12)</f>
        <v>1+12.1888094072718i</v>
      </c>
      <c r="U290" s="31" t="n">
        <f aca="false">20*LOG(IMABS(AE299))</f>
        <v>9.61890090734917</v>
      </c>
      <c r="V290" s="19" t="n">
        <f aca="false">IF(180/PI()*IMARGUMENT(AE299)&lt;0,180/PI()*IMARGUMENT(AE299)+360,180/PI()*IMARGUMENT(AE299))</f>
        <v>228.995365887373</v>
      </c>
      <c r="W290" s="19" t="n">
        <f aca="false">20*LOG(IMABS(Y290))</f>
        <v>35.9816539882839</v>
      </c>
      <c r="X290" s="31" t="n">
        <f aca="false">180/PI()*IMARGUMENT(Y290)</f>
        <v>-87.2976675215424</v>
      </c>
      <c r="Y290" s="11" t="str">
        <f aca="false">IMDIV(10^(DCGAIN/20),IMPRODUCT(COMPLEX(1,2*PI()*C290/(2*PI()*(GBWP*10^6/10^(DCGAIN/20)))),COMPLEX(1,2*PI()*C290/(2*PI()*EAP*10^6))))</f>
        <v>2.96850524996585-62.8925894772106i</v>
      </c>
      <c r="Z290" s="11" t="str">
        <f aca="false">IMDIV(1,COMPLEX(0,2*PI()*C290*C_3*10^-12))</f>
        <v>-10041.9980254164i</v>
      </c>
      <c r="AA290" s="11" t="str">
        <f aca="false">IMSUM(R_3,IMDIV(1,COMPLEX(0,2*PI()*C281*C_2*10^-12)))</f>
        <v>2610-298.023118983197i</v>
      </c>
      <c r="AB290" s="11" t="str">
        <f aca="false">IMSUM(R_2,IMDIV(1,COMPLEX(0,2*PI()*C281*C_1*10^-12)))</f>
        <v>200-1266.59825567859i</v>
      </c>
      <c r="AC290" s="11" t="str">
        <f aca="false">IMDIV(IMPRODUCT(Z281,AA290),IMSUM(Z281,AA290))</f>
        <v>2441.33353054693-703.455187263139i</v>
      </c>
      <c r="AD290" s="11" t="str">
        <f aca="false">IMDIV(IMPRODUCT(AB290,R_1),IMSUM(AB290,R_1))</f>
        <v>344.956816107351-1198.92753482548i</v>
      </c>
      <c r="AE290" s="11" t="str">
        <f aca="false">IMDIV(IMPRODUCT(-1,Y281),IMSUM(1,IMDIV(AD290,R_4),IMPRODUCT(IMDIV(AD290,AC290),IMSUM(1,Y281))))</f>
        <v>-1.16410174780731-1.69191604060802i</v>
      </c>
      <c r="AF290" s="12"/>
      <c r="AG290" s="12"/>
      <c r="AH290" s="12"/>
      <c r="AI290" s="12"/>
      <c r="AJ290" s="12"/>
      <c r="AK290" s="12"/>
      <c r="AL290" s="12"/>
      <c r="AM290" s="12"/>
      <c r="AN290" s="12"/>
      <c r="AO290" s="12"/>
      <c r="AP290" s="12"/>
      <c r="AQ290" s="12"/>
      <c r="AR290" s="12"/>
      <c r="AS290" s="12"/>
    </row>
    <row r="291" s="137" customFormat="true" ht="12.75" hidden="false" customHeight="false" outlineLevel="0" collapsed="false">
      <c r="A291" s="19" t="n">
        <f aca="false">ROUND(ABS(D291),3)</f>
        <v>16.596</v>
      </c>
      <c r="B291" s="19" t="n">
        <f aca="false">LOG(C291)</f>
        <v>5.21999999999998</v>
      </c>
      <c r="C291" s="130" t="n">
        <f aca="false">10^R291</f>
        <v>165958.690743747</v>
      </c>
      <c r="D291" s="30" t="n">
        <f aca="false">S291+U291</f>
        <v>-16.596282925774</v>
      </c>
      <c r="E291" s="19" t="n">
        <f aca="false">P291+V291</f>
        <v>52.583215000067</v>
      </c>
      <c r="G291" s="130"/>
      <c r="H291" s="168" t="str">
        <f aca="false">IMSUM(IMDIV(1,COMPLEX(0,Q291*COUT*10^-6)),ESR*10^-3)</f>
        <v>0.003-0.0435910621050662i</v>
      </c>
      <c r="I291" s="19" t="str">
        <f aca="false">IMSUM(IMDIV(1,COMPLEX(0,Q291*MLCC*10^-6)),MLCC_ESR*10^-3)</f>
        <v>0.003-0.0435910621050662i</v>
      </c>
      <c r="J291" s="19" t="str">
        <f aca="false">IMDIV(IMPRODUCT(H291,I291),IMSUM(H291,I291))</f>
        <v>0.00149999999999992-0.0217955310525331i</v>
      </c>
      <c r="K291" s="19"/>
      <c r="L291" s="19" t="str">
        <f aca="false">IMDIV(IMPRODUCT(J291,VOUT/IOUT_max),IMSUM(J291,VOUT/IOUT_max))</f>
        <v>0.0017358367052525-0.0217602940905595i</v>
      </c>
      <c r="M291" s="19" t="str">
        <f aca="false">COMPLEX(DCR*10^-3,Q291*LOUT*10^-6)</f>
        <v>0.007+2.81542285965566i</v>
      </c>
      <c r="N291" s="19" t="str">
        <f aca="false">IMDIV(L291,IMSUM(M291,L291))</f>
        <v>-0.00778714424620712-0.000645698570765911i</v>
      </c>
      <c r="O291" s="169" t="n">
        <f aca="false">20*LOG(IMABS(N291))</f>
        <v>-42.1426779494888</v>
      </c>
      <c r="P291" s="169" t="n">
        <f aca="false">180/PI()*IMARGUMENT(N291)</f>
        <v>-175.259961567749</v>
      </c>
      <c r="Q291" s="19" t="n">
        <f aca="false">2*PI()*C291</f>
        <v>1042749.20727987</v>
      </c>
      <c r="R291" s="19" t="n">
        <f aca="false">R290+0.02</f>
        <v>5.21999999999998</v>
      </c>
      <c r="S291" s="155" t="n">
        <f aca="false">20*LOG(IMABS(N291)*$F$62)</f>
        <v>-26.5796529418159</v>
      </c>
      <c r="T291" s="19" t="str">
        <f aca="false">COMPLEX(1,Q291*(R_1+R_2)*C_1*10^-12)</f>
        <v>1+12.7632502971056i</v>
      </c>
      <c r="U291" s="31" t="n">
        <f aca="false">20*LOG(IMABS(AE300))</f>
        <v>9.98337001604195</v>
      </c>
      <c r="V291" s="19" t="n">
        <f aca="false">IF(180/PI()*IMARGUMENT(AE300)&lt;0,180/PI()*IMARGUMENT(AE300)+360,180/PI()*IMARGUMENT(AE300))</f>
        <v>227.843176567816</v>
      </c>
      <c r="W291" s="19" t="n">
        <f aca="false">20*LOG(IMABS(Y291))</f>
        <v>35.5830642952775</v>
      </c>
      <c r="X291" s="31" t="n">
        <f aca="false">180/PI()*IMARGUMENT(Y291)</f>
        <v>-87.5025430917314</v>
      </c>
      <c r="Y291" s="11" t="str">
        <f aca="false">IMDIV(10^(DCGAIN/20),IMPRODUCT(COMPLEX(1,2*PI()*C291/(2*PI()*(GBWP*10^6/10^(DCGAIN/20)))),COMPLEX(1,2*PI()*C291/(2*PI()*EAP*10^6))))</f>
        <v>2.62054155876589-60.0814640642938i</v>
      </c>
      <c r="Z291" s="11" t="str">
        <f aca="false">IMDIV(1,COMPLEX(0,2*PI()*C291*C_3*10^-12))</f>
        <v>-9590.03366311522i</v>
      </c>
      <c r="AA291" s="11" t="str">
        <f aca="false">IMSUM(R_3,IMDIV(1,COMPLEX(0,2*PI()*C282*C_2*10^-12)))</f>
        <v>2610-284.609869091937i</v>
      </c>
      <c r="AB291" s="11" t="str">
        <f aca="false">IMSUM(R_2,IMDIV(1,COMPLEX(0,2*PI()*C282*C_1*10^-12)))</f>
        <v>200-1209.59194364075i</v>
      </c>
      <c r="AC291" s="11" t="str">
        <f aca="false">IMDIV(IMPRODUCT(Z282,AA291),IMSUM(Z282,AA291))</f>
        <v>2434.85420953481-708.534753822931i</v>
      </c>
      <c r="AD291" s="11" t="str">
        <f aca="false">IMDIV(IMPRODUCT(AB291,R_1),IMSUM(AB291,R_1))</f>
        <v>332.038797857451-1146.4988217199i</v>
      </c>
      <c r="AE291" s="11" t="str">
        <f aca="false">IMDIV(IMPRODUCT(-1,Y282),IMSUM(1,IMDIV(AD291,R_4),IMPRODUCT(IMDIV(AD291,AC291),IMSUM(1,Y282))))</f>
        <v>-1.22816628354951-1.75869948772413i</v>
      </c>
      <c r="AF291" s="12"/>
      <c r="AG291" s="12"/>
      <c r="AH291" s="12"/>
      <c r="AI291" s="12"/>
      <c r="AJ291" s="12"/>
      <c r="AK291" s="12"/>
      <c r="AL291" s="12"/>
      <c r="AM291" s="12"/>
      <c r="AN291" s="12"/>
      <c r="AO291" s="12"/>
      <c r="AP291" s="12"/>
      <c r="AQ291" s="12"/>
      <c r="AR291" s="12"/>
      <c r="AS291" s="12"/>
    </row>
    <row r="292" s="137" customFormat="true" ht="12.75" hidden="false" customHeight="false" outlineLevel="0" collapsed="false">
      <c r="A292" s="19" t="n">
        <f aca="false">ROUND(ABS(D292),3)</f>
        <v>17.039</v>
      </c>
      <c r="B292" s="19" t="n">
        <f aca="false">LOG(C292)</f>
        <v>5.23999999999998</v>
      </c>
      <c r="C292" s="130" t="n">
        <f aca="false">10^R292</f>
        <v>173780.082874928</v>
      </c>
      <c r="D292" s="30" t="n">
        <f aca="false">S292+U292</f>
        <v>-17.0392227572561</v>
      </c>
      <c r="E292" s="19" t="n">
        <f aca="false">P292+V292</f>
        <v>51.4833902203368</v>
      </c>
      <c r="G292" s="130"/>
      <c r="H292" s="168" t="str">
        <f aca="false">IMSUM(IMDIV(1,COMPLEX(0,Q292*COUT*10^-6)),ESR*10^-3)</f>
        <v>0.003-0.0416291411271382i</v>
      </c>
      <c r="I292" s="19" t="str">
        <f aca="false">IMSUM(IMDIV(1,COMPLEX(0,Q292*MLCC*10^-6)),MLCC_ESR*10^-3)</f>
        <v>0.003-0.0416291411271382i</v>
      </c>
      <c r="J292" s="19" t="str">
        <f aca="false">IMDIV(IMPRODUCT(H292,I292),IMSUM(H292,I292))</f>
        <v>0.00149999999999989-0.0208145705635691i</v>
      </c>
      <c r="K292" s="19"/>
      <c r="L292" s="19" t="str">
        <f aca="false">IMDIV(IMPRODUCT(J292,VOUT/IOUT_max),IMSUM(J292,VOUT/IOUT_max))</f>
        <v>0.00171498897255546-0.0207811363318277i</v>
      </c>
      <c r="M292" s="19" t="str">
        <f aca="false">COMPLEX(DCR*10^-3,Q292*LOUT*10^-6)</f>
        <v>0.007+2.94810965118054i</v>
      </c>
      <c r="N292" s="19" t="str">
        <f aca="false">IMDIV(L292,IMSUM(M292,L292))</f>
        <v>-0.00709720360021334-0.000606983812938785i</v>
      </c>
      <c r="O292" s="169" t="n">
        <f aca="false">20*LOG(IMABS(N292))</f>
        <v>-42.9466042207026</v>
      </c>
      <c r="P292" s="169" t="n">
        <f aca="false">180/PI()*IMARGUMENT(N292)</f>
        <v>-175.111710158474</v>
      </c>
      <c r="Q292" s="19" t="n">
        <f aca="false">2*PI()*C292</f>
        <v>1091892.4634002</v>
      </c>
      <c r="R292" s="19" t="n">
        <f aca="false">R291+0.02</f>
        <v>5.23999999999998</v>
      </c>
      <c r="S292" s="155" t="n">
        <f aca="false">20*LOG(IMABS(N292)*$F$62)</f>
        <v>-27.3835792130297</v>
      </c>
      <c r="T292" s="19" t="str">
        <f aca="false">COMPLEX(1,Q292*(R_1+R_2)*C_1*10^-12)</f>
        <v>1+13.3647637520184i</v>
      </c>
      <c r="U292" s="31" t="n">
        <f aca="false">20*LOG(IMABS(AE301))</f>
        <v>10.3443564557736</v>
      </c>
      <c r="V292" s="19" t="n">
        <f aca="false">IF(180/PI()*IMARGUMENT(AE301)&lt;0,180/PI()*IMARGUMENT(AE301)+360,180/PI()*IMARGUMENT(AE301))</f>
        <v>226.595100378811</v>
      </c>
      <c r="W292" s="19" t="n">
        <f aca="false">20*LOG(IMABS(Y292))</f>
        <v>35.1843315650396</v>
      </c>
      <c r="X292" s="31" t="n">
        <f aca="false">180/PI()*IMARGUMENT(Y292)</f>
        <v>-87.7021902899874</v>
      </c>
      <c r="Y292" s="11" t="str">
        <f aca="false">IMDIV(10^(DCGAIN/20),IMPRODUCT(COMPLEX(1,2*PI()*C292/(2*PI()*(GBWP*10^6/10^(DCGAIN/20)))),COMPLEX(1,2*PI()*C292/(2*PI()*EAP*10^6))))</f>
        <v>2.30298751235151-57.3940978729419i</v>
      </c>
      <c r="Z292" s="11" t="str">
        <f aca="false">IMDIV(1,COMPLEX(0,2*PI()*C292*C_3*10^-12))</f>
        <v>-9158.41104797039i</v>
      </c>
      <c r="AA292" s="11" t="str">
        <f aca="false">IMSUM(R_3,IMDIV(1,COMPLEX(0,2*PI()*C283*C_2*10^-12)))</f>
        <v>2610-271.800314891331i</v>
      </c>
      <c r="AB292" s="11" t="str">
        <f aca="false">IMSUM(R_2,IMDIV(1,COMPLEX(0,2*PI()*C283*C_1*10^-12)))</f>
        <v>200-1155.15133828816i</v>
      </c>
      <c r="AC292" s="11" t="str">
        <f aca="false">IMDIV(IMPRODUCT(Z283,AA292),IMSUM(Z283,AA292))</f>
        <v>2427.78919020199-714.903778957197i</v>
      </c>
      <c r="AD292" s="11" t="str">
        <f aca="false">IMDIV(IMPRODUCT(AB292,R_1),IMSUM(AB292,R_1))</f>
        <v>320.227249433131-1096.23553403359i</v>
      </c>
      <c r="AE292" s="11" t="str">
        <f aca="false">IMDIV(IMPRODUCT(-1,Y283),IMSUM(1,IMDIV(AD292,R_4),IMPRODUCT(IMDIV(AD292,AC292),IMSUM(1,Y283))))</f>
        <v>-1.29794178502381-1.82619222272506i</v>
      </c>
      <c r="AF292" s="12"/>
      <c r="AG292" s="12"/>
      <c r="AH292" s="12"/>
      <c r="AI292" s="12"/>
      <c r="AJ292" s="12"/>
      <c r="AK292" s="12"/>
      <c r="AL292" s="12"/>
      <c r="AM292" s="12"/>
      <c r="AN292" s="12"/>
      <c r="AO292" s="12"/>
      <c r="AP292" s="12"/>
      <c r="AQ292" s="12"/>
      <c r="AR292" s="12"/>
      <c r="AS292" s="12"/>
    </row>
    <row r="293" s="137" customFormat="true" ht="12.75" hidden="false" customHeight="false" outlineLevel="0" collapsed="false">
      <c r="A293" s="19" t="n">
        <f aca="false">ROUND(ABS(D293),3)</f>
        <v>17.486</v>
      </c>
      <c r="B293" s="19" t="n">
        <f aca="false">LOG(C293)</f>
        <v>5.25999999999998</v>
      </c>
      <c r="C293" s="130" t="n">
        <f aca="false">10^R293</f>
        <v>181970.085860988</v>
      </c>
      <c r="D293" s="30" t="n">
        <f aca="false">S293+U293</f>
        <v>-17.485502704641</v>
      </c>
      <c r="E293" s="19" t="n">
        <f aca="false">P293+V293</f>
        <v>50.2950181185956</v>
      </c>
      <c r="G293" s="130"/>
      <c r="H293" s="168" t="str">
        <f aca="false">IMSUM(IMDIV(1,COMPLEX(0,Q293*COUT*10^-6)),ESR*10^-3)</f>
        <v>0.003-0.0397555211388571i</v>
      </c>
      <c r="I293" s="19" t="str">
        <f aca="false">IMSUM(IMDIV(1,COMPLEX(0,Q293*MLCC*10^-6)),MLCC_ESR*10^-3)</f>
        <v>0.003-0.0397555211388571i</v>
      </c>
      <c r="J293" s="19" t="str">
        <f aca="false">IMDIV(IMPRODUCT(H293,I293),IMSUM(H293,I293))</f>
        <v>0.00149999999999997-0.0198777605694285i</v>
      </c>
      <c r="K293" s="19"/>
      <c r="L293" s="19" t="str">
        <f aca="false">IMDIV(IMPRODUCT(J293,VOUT/IOUT_max),IMSUM(J293,VOUT/IOUT_max))</f>
        <v>0.00169597523508049-0.0198460199596315i</v>
      </c>
      <c r="M293" s="19" t="str">
        <f aca="false">COMPLEX(DCR*10^-3,Q293*LOUT*10^-6)</f>
        <v>0.007+3.08704977853552i</v>
      </c>
      <c r="N293" s="19" t="str">
        <f aca="false">IMDIV(L293,IMSUM(M293,L293))</f>
        <v>-0.00646877537252473-0.000571278494499116i</v>
      </c>
      <c r="O293" s="169" t="n">
        <f aca="false">20*LOG(IMABS(N293))</f>
        <v>-43.7498183755814</v>
      </c>
      <c r="P293" s="169" t="n">
        <f aca="false">180/PI()*IMARGUMENT(N293)</f>
        <v>-174.953117645681</v>
      </c>
      <c r="Q293" s="19" t="n">
        <f aca="false">2*PI()*C293</f>
        <v>1143351.76982797</v>
      </c>
      <c r="R293" s="19" t="n">
        <f aca="false">R292+0.02</f>
        <v>5.25999999999998</v>
      </c>
      <c r="S293" s="155" t="n">
        <f aca="false">20*LOG(IMABS(N293)*$F$62)</f>
        <v>-28.1867933679085</v>
      </c>
      <c r="T293" s="19" t="str">
        <f aca="false">COMPLEX(1,Q293*(R_1+R_2)*C_1*10^-12)</f>
        <v>1+13.9946256626943i</v>
      </c>
      <c r="U293" s="31" t="n">
        <f aca="false">20*LOG(IMABS(AE302))</f>
        <v>10.7012906632675</v>
      </c>
      <c r="V293" s="19" t="n">
        <f aca="false">IF(180/PI()*IMARGUMENT(AE302)&lt;0,180/PI()*IMARGUMENT(AE302)+360,180/PI()*IMARGUMENT(AE302))</f>
        <v>225.248135764277</v>
      </c>
      <c r="W293" s="19" t="n">
        <f aca="false">20*LOG(IMABS(Y293))</f>
        <v>34.7854664344611</v>
      </c>
      <c r="X293" s="31" t="n">
        <f aca="false">180/PI()*IMARGUMENT(Y293)</f>
        <v>-87.8970233066987</v>
      </c>
      <c r="Y293" s="11" t="str">
        <f aca="false">IMDIV(10^(DCGAIN/20),IMPRODUCT(COMPLEX(1,2*PI()*C293/(2*PI()*(GBWP*10^6/10^(DCGAIN/20)))),COMPLEX(1,2*PI()*C293/(2*PI()*EAP*10^6))))</f>
        <v>2.01320329617602-54.8252626509174i</v>
      </c>
      <c r="Z293" s="11" t="str">
        <f aca="false">IMDIV(1,COMPLEX(0,2*PI()*C293*C_3*10^-12))</f>
        <v>-8746.21465054908i</v>
      </c>
      <c r="AA293" s="11" t="str">
        <f aca="false">IMSUM(R_3,IMDIV(1,COMPLEX(0,2*PI()*C284*C_2*10^-12)))</f>
        <v>2610-259.567285599514i</v>
      </c>
      <c r="AB293" s="11" t="str">
        <f aca="false">IMSUM(R_2,IMDIV(1,COMPLEX(0,2*PI()*C284*C_1*10^-12)))</f>
        <v>200-1103.16096379794i</v>
      </c>
      <c r="AC293" s="11" t="str">
        <f aca="false">IMDIV(IMPRODUCT(Z284,AA293),IMSUM(Z284,AA293))</f>
        <v>2420.08952530666-722.54628298265i</v>
      </c>
      <c r="AD293" s="11" t="str">
        <f aca="false">IMDIV(IMPRODUCT(AB293,R_1),IMSUM(AB293,R_1))</f>
        <v>309.42979778331-1048.06458470872i</v>
      </c>
      <c r="AE293" s="11" t="str">
        <f aca="false">IMDIV(IMPRODUCT(-1,Y284),IMSUM(1,IMDIV(AD293,R_4),IMPRODUCT(IMDIV(AD293,AC293),IMSUM(1,Y284))))</f>
        <v>-1.37387544387129-1.89409234902398i</v>
      </c>
      <c r="AF293" s="12"/>
      <c r="AG293" s="12"/>
      <c r="AH293" s="12"/>
      <c r="AI293" s="12"/>
      <c r="AJ293" s="12"/>
      <c r="AK293" s="12"/>
      <c r="AL293" s="12"/>
      <c r="AM293" s="12"/>
      <c r="AN293" s="12"/>
      <c r="AO293" s="12"/>
      <c r="AP293" s="12"/>
      <c r="AQ293" s="12"/>
      <c r="AR293" s="12"/>
      <c r="AS293" s="12"/>
    </row>
    <row r="294" s="137" customFormat="true" ht="12.75" hidden="false" customHeight="false" outlineLevel="0" collapsed="false">
      <c r="A294" s="19" t="n">
        <f aca="false">ROUND(ABS(D294),3)</f>
        <v>17.936</v>
      </c>
      <c r="B294" s="19" t="n">
        <f aca="false">LOG(C294)</f>
        <v>5.27999999999997</v>
      </c>
      <c r="C294" s="130" t="n">
        <f aca="false">10^R294</f>
        <v>190546.071796314</v>
      </c>
      <c r="D294" s="30" t="n">
        <f aca="false">S294+U294</f>
        <v>-17.9357916189022</v>
      </c>
      <c r="E294" s="19" t="n">
        <f aca="false">P294+V294</f>
        <v>49.0153129076518</v>
      </c>
      <c r="G294" s="130"/>
      <c r="H294" s="168" t="str">
        <f aca="false">IMSUM(IMDIV(1,COMPLEX(0,Q294*COUT*10^-6)),ESR*10^-3)</f>
        <v>0.003-0.037966227941027i</v>
      </c>
      <c r="I294" s="19" t="str">
        <f aca="false">IMSUM(IMDIV(1,COMPLEX(0,Q294*MLCC*10^-6)),MLCC_ESR*10^-3)</f>
        <v>0.003-0.037966227941027i</v>
      </c>
      <c r="J294" s="19" t="str">
        <f aca="false">IMDIV(IMPRODUCT(H294,I294),IMSUM(H294,I294))</f>
        <v>0.00149999999999997-0.0189831139705135i</v>
      </c>
      <c r="K294" s="19"/>
      <c r="L294" s="19" t="str">
        <f aca="false">IMDIV(IMPRODUCT(J294,VOUT/IOUT_max),IMSUM(J294,VOUT/IOUT_max))</f>
        <v>0.00167863418492668-0.0189529663936946i</v>
      </c>
      <c r="M294" s="19" t="str">
        <f aca="false">COMPLEX(DCR*10^-3,Q294*LOUT*10^-6)</f>
        <v>0.007+3.23253795235874i</v>
      </c>
      <c r="N294" s="19" t="str">
        <f aca="false">IMDIV(L294,IMSUM(M294,L294))</f>
        <v>-0.00589631049055002-0.000538279247093085i</v>
      </c>
      <c r="O294" s="169" t="n">
        <f aca="false">20*LOG(IMABS(N294))</f>
        <v>-44.5523489015868</v>
      </c>
      <c r="P294" s="169" t="n">
        <f aca="false">180/PI()*IMARGUMENT(N294)</f>
        <v>-174.783877456583</v>
      </c>
      <c r="Q294" s="19" t="n">
        <f aca="false">2*PI()*C294</f>
        <v>1197236.27865139</v>
      </c>
      <c r="R294" s="19" t="n">
        <f aca="false">R293+0.02</f>
        <v>5.27999999999998</v>
      </c>
      <c r="S294" s="155" t="n">
        <f aca="false">20*LOG(IMABS(N294)*$F$62)</f>
        <v>-28.9893238939139</v>
      </c>
      <c r="T294" s="19" t="str">
        <f aca="false">COMPLEX(1,Q294*(R_1+R_2)*C_1*10^-12)</f>
        <v>1+14.654172050693i</v>
      </c>
      <c r="U294" s="31" t="n">
        <f aca="false">20*LOG(IMABS(AE303))</f>
        <v>11.0535322750117</v>
      </c>
      <c r="V294" s="19" t="n">
        <f aca="false">IF(180/PI()*IMARGUMENT(AE303)&lt;0,180/PI()*IMARGUMENT(AE303)+360,180/PI()*IMARGUMENT(AE303))</f>
        <v>223.799190364235</v>
      </c>
      <c r="W294" s="19" t="n">
        <f aca="false">20*LOG(IMABS(Y294))</f>
        <v>34.386478437072</v>
      </c>
      <c r="X294" s="31" t="n">
        <f aca="false">180/PI()*IMARGUMENT(Y294)</f>
        <v>-88.0874472511342</v>
      </c>
      <c r="Y294" s="11" t="str">
        <f aca="false">IMDIV(10^(DCGAIN/20),IMPRODUCT(COMPLEX(1,2*PI()*C294/(2*PI()*(GBWP*10^6/10^(DCGAIN/20)))),COMPLEX(1,2*PI()*C294/(2*PI()*EAP*10^6))))</f>
        <v>1.74877548492543-52.3699212915203i</v>
      </c>
      <c r="Z294" s="11" t="str">
        <f aca="false">IMDIV(1,COMPLEX(0,2*PI()*C294*C_3*10^-12))</f>
        <v>-8352.57014702654i</v>
      </c>
      <c r="AA294" s="11" t="str">
        <f aca="false">IMSUM(R_3,IMDIV(1,COMPLEX(0,2*PI()*C285*C_2*10^-12)))</f>
        <v>2610-247.884833321244i</v>
      </c>
      <c r="AB294" s="11" t="str">
        <f aca="false">IMSUM(R_2,IMDIV(1,COMPLEX(0,2*PI()*C285*C_1*10^-12)))</f>
        <v>200-1053.5105416153i</v>
      </c>
      <c r="AC294" s="11" t="str">
        <f aca="false">IMDIV(IMPRODUCT(Z285,AA294),IMSUM(Z285,AA294))</f>
        <v>2411.70294972269-731.445138064408i</v>
      </c>
      <c r="AD294" s="11" t="str">
        <f aca="false">IMDIV(IMPRODUCT(AB294,R_1),IMSUM(AB294,R_1))</f>
        <v>299.561381111553-1001.9131709109i</v>
      </c>
      <c r="AE294" s="11" t="str">
        <f aca="false">IMDIV(IMPRODUCT(-1,Y285),IMSUM(1,IMDIV(AD294,R_4),IMPRODUCT(IMDIV(AD294,AC294),IMSUM(1,Y285))))</f>
        <v>-1.45643423689319-1.96203506356718i</v>
      </c>
      <c r="AF294" s="12"/>
      <c r="AG294" s="12"/>
      <c r="AH294" s="12"/>
      <c r="AI294" s="12"/>
      <c r="AJ294" s="12"/>
      <c r="AK294" s="12"/>
      <c r="AL294" s="12"/>
      <c r="AM294" s="12"/>
      <c r="AN294" s="12"/>
      <c r="AO294" s="12"/>
      <c r="AP294" s="12"/>
      <c r="AQ294" s="12"/>
      <c r="AR294" s="12"/>
      <c r="AS294" s="12"/>
    </row>
    <row r="295" s="137" customFormat="true" ht="12.75" hidden="false" customHeight="false" outlineLevel="0" collapsed="false">
      <c r="A295" s="19" t="n">
        <f aca="false">ROUND(ABS(D295),3)</f>
        <v>18.391</v>
      </c>
      <c r="B295" s="19" t="n">
        <f aca="false">LOG(C295)</f>
        <v>5.29999999999997</v>
      </c>
      <c r="C295" s="130" t="n">
        <f aca="false">10^R295</f>
        <v>199526.231496876</v>
      </c>
      <c r="D295" s="30" t="n">
        <f aca="false">S295+U295</f>
        <v>-18.3908321540916</v>
      </c>
      <c r="E295" s="19" t="n">
        <f aca="false">P295+V295</f>
        <v>47.6414644741799</v>
      </c>
      <c r="G295" s="130"/>
      <c r="H295" s="168" t="str">
        <f aca="false">IMSUM(IMDIV(1,COMPLEX(0,Q295*COUT*10^-6)),ESR*10^-3)</f>
        <v>0.003-0.0362574662028807i</v>
      </c>
      <c r="I295" s="19" t="str">
        <f aca="false">IMSUM(IMDIV(1,COMPLEX(0,Q295*MLCC*10^-6)),MLCC_ESR*10^-3)</f>
        <v>0.003-0.0362574662028807i</v>
      </c>
      <c r="J295" s="19" t="str">
        <f aca="false">IMDIV(IMPRODUCT(H295,I295),IMSUM(H295,I295))</f>
        <v>0.00149999999999994-0.0181287331014404i</v>
      </c>
      <c r="K295" s="19"/>
      <c r="L295" s="19" t="str">
        <f aca="false">IMDIV(IMPRODUCT(J295,VOUT/IOUT_max),IMSUM(J295,VOUT/IOUT_max))</f>
        <v>0.00166281869680898-0.0181000856390359i</v>
      </c>
      <c r="M295" s="19" t="str">
        <f aca="false">COMPLEX(DCR*10^-3,Q295*LOUT*10^-6)</f>
        <v>0.007+3.38488277257283i</v>
      </c>
      <c r="N295" s="19" t="str">
        <f aca="false">IMDIV(L295,IMSUM(M295,L295))</f>
        <v>-0.00537477141962863-0.000507718948950277i</v>
      </c>
      <c r="O295" s="169" t="n">
        <f aca="false">20*LOG(IMABS(N295))</f>
        <v>-45.3542183893881</v>
      </c>
      <c r="P295" s="169" t="n">
        <f aca="false">180/PI()*IMARGUMENT(N295)</f>
        <v>-174.603661430098</v>
      </c>
      <c r="Q295" s="19" t="n">
        <f aca="false">2*PI()*C295</f>
        <v>1253660.28613809</v>
      </c>
      <c r="R295" s="19" t="n">
        <f aca="false">R294+0.02</f>
        <v>5.29999999999998</v>
      </c>
      <c r="S295" s="155" t="n">
        <f aca="false">20*LOG(IMABS(N295)*$F$62)</f>
        <v>-29.7911933817152</v>
      </c>
      <c r="T295" s="19" t="str">
        <f aca="false">COMPLEX(1,Q295*(R_1+R_2)*C_1*10^-12)</f>
        <v>1+15.3448019023302i</v>
      </c>
      <c r="U295" s="31" t="n">
        <f aca="false">20*LOG(IMABS(AE304))</f>
        <v>11.4003612276236</v>
      </c>
      <c r="V295" s="19" t="n">
        <f aca="false">IF(180/PI()*IMARGUMENT(AE304)&lt;0,180/PI()*IMARGUMENT(AE304)+360,180/PI()*IMARGUMENT(AE304))</f>
        <v>222.245125904278</v>
      </c>
      <c r="W295" s="19" t="n">
        <f aca="false">20*LOG(IMABS(Y295))</f>
        <v>33.987376080591</v>
      </c>
      <c r="X295" s="31" t="n">
        <f aca="false">180/PI()*IMARGUMENT(Y295)</f>
        <v>-88.2738588573457</v>
      </c>
      <c r="Y295" s="11" t="str">
        <f aca="false">IMDIV(10^(DCGAIN/20),IMPRODUCT(COMPLEX(1,2*PI()*C295/(2*PI()*(GBWP*10^6/10^(DCGAIN/20)))),COMPLEX(1,2*PI()*C295/(2*PI()*EAP*10^6))))</f>
        <v>1.50749811414448-50.0232247987492i</v>
      </c>
      <c r="Z295" s="11" t="str">
        <f aca="false">IMDIV(1,COMPLEX(0,2*PI()*C295*C_3*10^-12))</f>
        <v>-7976.64256463431i</v>
      </c>
      <c r="AA295" s="11" t="str">
        <f aca="false">IMSUM(R_3,IMDIV(1,COMPLEX(0,2*PI()*C286*C_2*10^-12)))</f>
        <v>2610-236.728178008949i</v>
      </c>
      <c r="AB295" s="11" t="str">
        <f aca="false">IMSUM(R_2,IMDIV(1,COMPLEX(0,2*PI()*C286*C_1*10^-12)))</f>
        <v>200-1006.09475653803i</v>
      </c>
      <c r="AC295" s="11" t="str">
        <f aca="false">IMDIV(IMPRODUCT(Z286,AA295),IMSUM(Z286,AA295))</f>
        <v>2402.57380752883-741.581584436189i</v>
      </c>
      <c r="AD295" s="11" t="str">
        <f aca="false">IMDIV(IMPRODUCT(AB295,R_1),IMSUM(AB295,R_1))</f>
        <v>290.543737738847-957.70912100944i</v>
      </c>
      <c r="AE295" s="11" t="str">
        <f aca="false">IMDIV(IMPRODUCT(-1,Y286),IMSUM(1,IMDIV(AD295,R_4),IMPRODUCT(IMDIV(AD295,AC295),IMSUM(1,Y286))))</f>
        <v>-1.54610153854551-2.02958353272856i</v>
      </c>
      <c r="AF295" s="12"/>
      <c r="AG295" s="12"/>
      <c r="AH295" s="12"/>
      <c r="AI295" s="12"/>
      <c r="AJ295" s="12"/>
      <c r="AK295" s="12"/>
      <c r="AL295" s="12"/>
      <c r="AM295" s="12"/>
      <c r="AN295" s="12"/>
      <c r="AO295" s="12"/>
      <c r="AP295" s="12"/>
      <c r="AQ295" s="12"/>
      <c r="AR295" s="12"/>
      <c r="AS295" s="12"/>
    </row>
    <row r="296" s="137" customFormat="true" ht="12.75" hidden="false" customHeight="false" outlineLevel="0" collapsed="false">
      <c r="A296" s="19" t="n">
        <f aca="false">ROUND(ABS(D296),3)</f>
        <v>18.851</v>
      </c>
      <c r="B296" s="19" t="n">
        <f aca="false">LOG(C296)</f>
        <v>5.31999999999997</v>
      </c>
      <c r="C296" s="130" t="n">
        <f aca="false">10^R296</f>
        <v>208929.613085392</v>
      </c>
      <c r="D296" s="30" t="n">
        <f aca="false">S296+U296</f>
        <v>-18.8514501105801</v>
      </c>
      <c r="E296" s="19" t="n">
        <f aca="false">P296+V296</f>
        <v>46.1706970485627</v>
      </c>
      <c r="G296" s="130"/>
      <c r="H296" s="168" t="str">
        <f aca="false">IMSUM(IMDIV(1,COMPLEX(0,Q296*COUT*10^-6)),ESR*10^-3)</f>
        <v>0.003-0.0346256114116739i</v>
      </c>
      <c r="I296" s="19" t="str">
        <f aca="false">IMSUM(IMDIV(1,COMPLEX(0,Q296*MLCC*10^-6)),MLCC_ESR*10^-3)</f>
        <v>0.003-0.0346256114116739i</v>
      </c>
      <c r="J296" s="19" t="str">
        <f aca="false">IMDIV(IMPRODUCT(H296,I296),IMSUM(H296,I296))</f>
        <v>0.00149999999999995-0.0173128057058369i</v>
      </c>
      <c r="K296" s="19"/>
      <c r="L296" s="19" t="str">
        <f aca="false">IMDIV(IMPRODUCT(J296,VOUT/IOUT_max),IMSUM(J296,VOUT/IOUT_max))</f>
        <v>0.00164839458194632-0.0172855723590058i</v>
      </c>
      <c r="M296" s="19" t="str">
        <f aca="false">COMPLEX(DCR*10^-3,Q296*LOUT*10^-6)</f>
        <v>0.007+3.54440738296669i</v>
      </c>
      <c r="N296" s="19" t="str">
        <f aca="false">IMDIV(L296,IMSUM(M296,L296))</f>
        <v>-0.00489958316592403-0.000479361984428033i</v>
      </c>
      <c r="O296" s="169" t="n">
        <f aca="false">20*LOG(IMABS(N296))</f>
        <v>-46.1554437626316</v>
      </c>
      <c r="P296" s="169" t="n">
        <f aca="false">180/PI()*IMARGUMENT(N296)</f>
        <v>-174.412119708741</v>
      </c>
      <c r="Q296" s="19" t="n">
        <f aca="false">2*PI()*C296</f>
        <v>1312743.47517285</v>
      </c>
      <c r="R296" s="19" t="n">
        <f aca="false">R295+0.02</f>
        <v>5.31999999999997</v>
      </c>
      <c r="S296" s="155" t="n">
        <f aca="false">20*LOG(IMABS(N296)*$F$62)</f>
        <v>-30.5924187549587</v>
      </c>
      <c r="T296" s="19" t="str">
        <f aca="false">COMPLEX(1,Q296*(R_1+R_2)*C_1*10^-12)</f>
        <v>1+16.0679801361157i</v>
      </c>
      <c r="U296" s="31" t="n">
        <f aca="false">20*LOG(IMABS(AE305))</f>
        <v>11.7409686443786</v>
      </c>
      <c r="V296" s="19" t="n">
        <f aca="false">IF(180/PI()*IMARGUMENT(AE305)&lt;0,180/PI()*IMARGUMENT(AE305)+360,180/PI()*IMARGUMENT(AE305))</f>
        <v>220.582816757303</v>
      </c>
      <c r="W296" s="19" t="n">
        <f aca="false">20*LOG(IMABS(Y296))</f>
        <v>33.5881669163444</v>
      </c>
      <c r="X296" s="31" t="n">
        <f aca="false">180/PI()*IMARGUMENT(Y296)</f>
        <v>-88.4566471904612</v>
      </c>
      <c r="Y296" s="11" t="str">
        <f aca="false">IMDIV(10^(DCGAIN/20),IMPRODUCT(COMPLEX(1,2*PI()*C296/(2*PI()*(GBWP*10^6/10^(DCGAIN/20)))),COMPLEX(1,2*PI()*C296/(2*PI()*EAP*10^6))))</f>
        <v>1.28735525395381-47.780508690682i</v>
      </c>
      <c r="Z296" s="11" t="str">
        <f aca="false">IMDIV(1,COMPLEX(0,2*PI()*C296*C_3*10^-12))</f>
        <v>-7617.63451056854i</v>
      </c>
      <c r="AA296" s="11" t="str">
        <f aca="false">IMSUM(R_3,IMDIV(1,COMPLEX(0,2*PI()*C287*C_2*10^-12)))</f>
        <v>2610-226.073654900908i</v>
      </c>
      <c r="AB296" s="11" t="str">
        <f aca="false">IMSUM(R_2,IMDIV(1,COMPLEX(0,2*PI()*C287*C_1*10^-12)))</f>
        <v>200-960.813033328859i</v>
      </c>
      <c r="AC296" s="11" t="str">
        <f aca="false">IMDIV(IMPRODUCT(Z287,AA296),IMSUM(Z287,AA296))</f>
        <v>2392.64301148279-752.934704578642i</v>
      </c>
      <c r="AD296" s="11" t="str">
        <f aca="false">IMDIV(IMPRODUCT(AB296,R_1),IMSUM(AB296,R_1))</f>
        <v>282.304918930205-915.381185079177i</v>
      </c>
      <c r="AE296" s="11" t="str">
        <f aca="false">IMDIV(IMPRODUCT(-1,Y287),IMSUM(1,IMDIV(AD296,R_4),IMPRODUCT(IMDIV(AD296,AC296),IMSUM(1,Y287))))</f>
        <v>-1.64337223433191-2.09621884513277i</v>
      </c>
      <c r="AF296" s="12"/>
      <c r="AG296" s="12"/>
      <c r="AH296" s="12"/>
      <c r="AI296" s="12"/>
      <c r="AJ296" s="12"/>
      <c r="AK296" s="12"/>
      <c r="AL296" s="12"/>
      <c r="AM296" s="12"/>
      <c r="AN296" s="12"/>
      <c r="AO296" s="12"/>
      <c r="AP296" s="12"/>
      <c r="AQ296" s="12"/>
      <c r="AR296" s="12"/>
      <c r="AS296" s="12"/>
    </row>
    <row r="297" s="137" customFormat="true" ht="12.75" hidden="false" customHeight="false" outlineLevel="0" collapsed="false">
      <c r="A297" s="19" t="n">
        <f aca="false">ROUND(ABS(D297),3)</f>
        <v>19.319</v>
      </c>
      <c r="B297" s="19" t="n">
        <f aca="false">LOG(C297)</f>
        <v>5.33999999999997</v>
      </c>
      <c r="C297" s="130" t="n">
        <f aca="false">10^R297</f>
        <v>218776.162394942</v>
      </c>
      <c r="D297" s="30" t="n">
        <f aca="false">S297+U297</f>
        <v>-19.3185636153618</v>
      </c>
      <c r="E297" s="19" t="n">
        <f aca="false">P297+V297</f>
        <v>44.6003439642374</v>
      </c>
      <c r="G297" s="130"/>
      <c r="H297" s="168" t="str">
        <f aca="false">IMSUM(IMDIV(1,COMPLEX(0,Q297*COUT*10^-6)),ESR*10^-3)</f>
        <v>0.003-0.0330672021846078i</v>
      </c>
      <c r="I297" s="19" t="str">
        <f aca="false">IMSUM(IMDIV(1,COMPLEX(0,Q297*MLCC*10^-6)),MLCC_ESR*10^-3)</f>
        <v>0.003-0.0330672021846078i</v>
      </c>
      <c r="J297" s="19" t="str">
        <f aca="false">IMDIV(IMPRODUCT(H297,I297),IMSUM(H297,I297))</f>
        <v>0.0014999999999999-0.0165336010923039i</v>
      </c>
      <c r="K297" s="19"/>
      <c r="L297" s="19" t="str">
        <f aca="false">IMDIV(IMPRODUCT(J297,VOUT/IOUT_max),IMSUM(J297,VOUT/IOUT_max))</f>
        <v>0.00163523945129066-0.0165077021173269i</v>
      </c>
      <c r="M297" s="19" t="str">
        <f aca="false">COMPLEX(DCR*10^-3,Q297*LOUT*10^-6)</f>
        <v>0.007+3.7114501566268i</v>
      </c>
      <c r="N297" s="19" t="str">
        <f aca="false">IMDIV(L297,IMSUM(M297,L297))</f>
        <v>-0.00446658927863433-0.000453000158960377i</v>
      </c>
      <c r="O297" s="169" t="n">
        <f aca="false">20*LOG(IMABS(N297))</f>
        <v>-46.9560364575151</v>
      </c>
      <c r="P297" s="169" t="n">
        <f aca="false">180/PI()*IMARGUMENT(N297)</f>
        <v>-174.208880609343</v>
      </c>
      <c r="Q297" s="19" t="n">
        <f aca="false">2*PI()*C297</f>
        <v>1374611.16912104</v>
      </c>
      <c r="R297" s="19" t="n">
        <f aca="false">R296+0.02</f>
        <v>5.33999999999997</v>
      </c>
      <c r="S297" s="155" t="n">
        <f aca="false">20*LOG(IMABS(N297)*$F$62)</f>
        <v>-31.3930114498422</v>
      </c>
      <c r="T297" s="19" t="str">
        <f aca="false">COMPLEX(1,Q297*(R_1+R_2)*C_1*10^-12)</f>
        <v>1+16.8252407100415i</v>
      </c>
      <c r="U297" s="31" t="n">
        <f aca="false">20*LOG(IMABS(AE306))</f>
        <v>12.0744478344804</v>
      </c>
      <c r="V297" s="19" t="n">
        <f aca="false">IF(180/PI()*IMARGUMENT(AE306)&lt;0,180/PI()*IMARGUMENT(AE306)+360,180/PI()*IMARGUMENT(AE306))</f>
        <v>218.809224573581</v>
      </c>
      <c r="W297" s="19" t="n">
        <f aca="false">20*LOG(IMABS(Y297))</f>
        <v>33.1888576010496</v>
      </c>
      <c r="X297" s="31" t="n">
        <f aca="false">180/PI()*IMARGUMENT(Y297)</f>
        <v>-88.6361943523924</v>
      </c>
      <c r="Y297" s="11" t="str">
        <f aca="false">IMDIV(10^(DCGAIN/20),IMPRODUCT(COMPLEX(1,2*PI()*C297/(2*PI()*(GBWP*10^6/10^(DCGAIN/20)))),COMPLEX(1,2*PI()*C297/(2*PI()*EAP*10^6))))</f>
        <v>1.08650497972028-45.637288952108i</v>
      </c>
      <c r="Z297" s="11" t="str">
        <f aca="false">IMDIV(1,COMPLEX(0,2*PI()*C297*C_3*10^-12))</f>
        <v>-7274.78448061391i</v>
      </c>
      <c r="AA297" s="11" t="str">
        <f aca="false">IMSUM(R_3,IMDIV(1,COMPLEX(0,2*PI()*C288*C_2*10^-12)))</f>
        <v>2610-215.898664325137i</v>
      </c>
      <c r="AB297" s="11" t="str">
        <f aca="false">IMSUM(R_2,IMDIV(1,COMPLEX(0,2*PI()*C288*C_1*10^-12)))</f>
        <v>200-917.569323381826i</v>
      </c>
      <c r="AC297" s="11" t="str">
        <f aca="false">IMDIV(IMPRODUCT(Z288,AA297),IMSUM(Z288,AA297))</f>
        <v>2381.84804308085-765.480854304981i</v>
      </c>
      <c r="AD297" s="11" t="str">
        <f aca="false">IMDIV(IMPRODUCT(AB297,R_1),IMSUM(AB297,R_1))</f>
        <v>274.77882682457-874.859275647959i</v>
      </c>
      <c r="AE297" s="11" t="str">
        <f aca="false">IMDIV(IMPRODUCT(-1,Y288),IMSUM(1,IMDIV(AD297,R_4),IMPRODUCT(IMDIV(AD297,AC297),IMSUM(1,Y288))))</f>
        <v>-1.74874595620133-2.16132908414509i</v>
      </c>
      <c r="AF297" s="12"/>
      <c r="AG297" s="12"/>
      <c r="AH297" s="12"/>
      <c r="AI297" s="12"/>
      <c r="AJ297" s="12"/>
      <c r="AK297" s="12"/>
      <c r="AL297" s="12"/>
      <c r="AM297" s="12"/>
      <c r="AN297" s="12"/>
      <c r="AO297" s="12"/>
      <c r="AP297" s="12"/>
      <c r="AQ297" s="12"/>
      <c r="AR297" s="12"/>
      <c r="AS297" s="12"/>
    </row>
    <row r="298" s="137" customFormat="true" ht="12.75" hidden="false" customHeight="false" outlineLevel="0" collapsed="false">
      <c r="A298" s="19" t="n">
        <f aca="false">ROUND(ABS(D298),3)</f>
        <v>19.793</v>
      </c>
      <c r="B298" s="19" t="n">
        <f aca="false">LOG(C298)</f>
        <v>5.35999999999997</v>
      </c>
      <c r="C298" s="130" t="n">
        <f aca="false">10^R298</f>
        <v>229086.765276763</v>
      </c>
      <c r="D298" s="30" t="n">
        <f aca="false">S298+U298</f>
        <v>-19.7931916777803</v>
      </c>
      <c r="E298" s="19" t="n">
        <f aca="false">P298+V298</f>
        <v>42.9279408501879</v>
      </c>
      <c r="G298" s="130"/>
      <c r="H298" s="168" t="str">
        <f aca="false">IMSUM(IMDIV(1,COMPLEX(0,Q298*COUT*10^-6)),ESR*10^-3)</f>
        <v>0.003-0.0315789329267723i</v>
      </c>
      <c r="I298" s="19" t="str">
        <f aca="false">IMSUM(IMDIV(1,COMPLEX(0,Q298*MLCC*10^-6)),MLCC_ESR*10^-3)</f>
        <v>0.003-0.0315789329267723i</v>
      </c>
      <c r="J298" s="19" t="str">
        <f aca="false">IMDIV(IMPRODUCT(H298,I298),IMSUM(H298,I298))</f>
        <v>0.00149999999999995-0.0157894664633861i</v>
      </c>
      <c r="K298" s="19"/>
      <c r="L298" s="19" t="str">
        <f aca="false">IMDIV(IMPRODUCT(J298,VOUT/IOUT_max),IMSUM(J298,VOUT/IOUT_max))</f>
        <v>0.00162324167852769-0.0157648277825267i</v>
      </c>
      <c r="M298" s="19" t="str">
        <f aca="false">COMPLEX(DCR*10^-3,Q298*LOUT*10^-6)</f>
        <v>0.007+3.8863654136719i</v>
      </c>
      <c r="N298" s="19" t="str">
        <f aca="false">IMDIV(L298,IMSUM(M298,L298))</f>
        <v>-0.00407201229163489-0.00042844917418813i</v>
      </c>
      <c r="O298" s="169" t="n">
        <f aca="false">20*LOG(IMABS(N298))</f>
        <v>-47.7560025549247</v>
      </c>
      <c r="P298" s="169" t="n">
        <f aca="false">180/PI()*IMARGUMENT(N298)</f>
        <v>-173.99355048373</v>
      </c>
      <c r="Q298" s="19" t="n">
        <f aca="false">2*PI()*C298</f>
        <v>1439394.59765626</v>
      </c>
      <c r="R298" s="19" t="n">
        <f aca="false">R297+0.02</f>
        <v>5.35999999999997</v>
      </c>
      <c r="S298" s="155" t="n">
        <f aca="false">20*LOG(IMABS(N298)*$F$62)</f>
        <v>-32.1929775472518</v>
      </c>
      <c r="T298" s="19" t="str">
        <f aca="false">COMPLEX(1,Q298*(R_1+R_2)*C_1*10^-12)</f>
        <v>1+17.6181898753126i</v>
      </c>
      <c r="U298" s="31" t="n">
        <f aca="false">20*LOG(IMABS(AE307))</f>
        <v>12.3997858694715</v>
      </c>
      <c r="V298" s="19" t="n">
        <f aca="false">IF(180/PI()*IMARGUMENT(AE307)&lt;0,180/PI()*IMARGUMENT(AE307)+360,180/PI()*IMARGUMENT(AE307))</f>
        <v>216.921491333918</v>
      </c>
      <c r="W298" s="19" t="n">
        <f aca="false">20*LOG(IMABS(Y298))</f>
        <v>32.7894539514099</v>
      </c>
      <c r="X298" s="31" t="n">
        <f aca="false">180/PI()*IMARGUMENT(Y298)</f>
        <v>-88.8128761862502</v>
      </c>
      <c r="Y298" s="11" t="str">
        <f aca="false">IMDIV(10^(DCGAIN/20),IMPRODUCT(COMPLEX(1,2*PI()*C298/(2*PI()*(GBWP*10^6/10^(DCGAIN/20)))),COMPLEX(1,2*PI()*C298/(2*PI()*EAP*10^6))))</f>
        <v>0.903264639389231-43.5892576322501i</v>
      </c>
      <c r="Z298" s="11" t="str">
        <f aca="false">IMDIV(1,COMPLEX(0,2*PI()*C298*C_3*10^-12))</f>
        <v>-6947.3652438902i</v>
      </c>
      <c r="AA298" s="11" t="str">
        <f aca="false">IMSUM(R_3,IMDIV(1,COMPLEX(0,2*PI()*C289*C_2*10^-12)))</f>
        <v>2610-206.181623762436i</v>
      </c>
      <c r="AB298" s="11" t="str">
        <f aca="false">IMSUM(R_2,IMDIV(1,COMPLEX(0,2*PI()*C289*C_1*10^-12)))</f>
        <v>200-876.271900990357i</v>
      </c>
      <c r="AC298" s="11" t="str">
        <f aca="false">IMDIV(IMPRODUCT(Z289,AA298),IMSUM(Z289,AA298))</f>
        <v>2370.12300248462-779.193050663235i</v>
      </c>
      <c r="AD298" s="11" t="str">
        <f aca="false">IMDIV(IMPRODUCT(AB298,R_1),IMSUM(AB298,R_1))</f>
        <v>267.904778027301-836.074664782077i</v>
      </c>
      <c r="AE298" s="11" t="str">
        <f aca="false">IMDIV(IMPRODUCT(-1,Y289),IMSUM(1,IMDIV(AD298,R_4),IMPRODUCT(IMDIV(AD298,AC298),IMSUM(1,Y289))))</f>
        <v>-1.86271799255627-2.22419763148653i</v>
      </c>
      <c r="AF298" s="12"/>
      <c r="AG298" s="12"/>
      <c r="AH298" s="12"/>
      <c r="AI298" s="12"/>
      <c r="AJ298" s="12"/>
      <c r="AK298" s="12"/>
      <c r="AL298" s="12"/>
      <c r="AM298" s="12"/>
      <c r="AN298" s="12"/>
      <c r="AO298" s="12"/>
      <c r="AP298" s="12"/>
      <c r="AQ298" s="12"/>
      <c r="AR298" s="12"/>
      <c r="AS298" s="12"/>
    </row>
    <row r="299" s="137" customFormat="true" ht="12.75" hidden="false" customHeight="false" outlineLevel="0" collapsed="false">
      <c r="A299" s="19" t="n">
        <f aca="false">ROUND(ABS(D299),3)</f>
        <v>20.276</v>
      </c>
      <c r="B299" s="19" t="n">
        <f aca="false">LOG(C299)</f>
        <v>5.37999999999997</v>
      </c>
      <c r="C299" s="130" t="n">
        <f aca="false">10^R299</f>
        <v>239883.291901934</v>
      </c>
      <c r="D299" s="30" t="n">
        <f aca="false">S299+U299</f>
        <v>-20.2764614949773</v>
      </c>
      <c r="E299" s="19" t="n">
        <f aca="false">P299+V299</f>
        <v>41.1513393126818</v>
      </c>
      <c r="G299" s="130"/>
      <c r="H299" s="168" t="str">
        <f aca="false">IMSUM(IMDIV(1,COMPLEX(0,Q299*COUT*10^-6)),ESR*10^-3)</f>
        <v>0.003-0.0301576468195358i</v>
      </c>
      <c r="I299" s="19" t="str">
        <f aca="false">IMSUM(IMDIV(1,COMPLEX(0,Q299*MLCC*10^-6)),MLCC_ESR*10^-3)</f>
        <v>0.003-0.0301576468195358i</v>
      </c>
      <c r="J299" s="19" t="str">
        <f aca="false">IMDIV(IMPRODUCT(H299,I299),IMSUM(H299,I299))</f>
        <v>0.00149999999999993-0.0150788234097678i</v>
      </c>
      <c r="K299" s="19"/>
      <c r="L299" s="19" t="str">
        <f aca="false">IMDIV(IMPRODUCT(J299,VOUT/IOUT_max),IMSUM(J299,VOUT/IOUT_max))</f>
        <v>0.0016122994541111-0.0150553760883255i</v>
      </c>
      <c r="M299" s="19" t="str">
        <f aca="false">COMPLEX(DCR*10^-3,Q299*LOUT*10^-6)</f>
        <v>0.007+4.06952417281348i</v>
      </c>
      <c r="N299" s="19" t="str">
        <f aca="false">IMDIV(L299,IMSUM(M299,L299))</f>
        <v>-0.0037124181151629-0.000405545582678019i</v>
      </c>
      <c r="O299" s="169" t="n">
        <f aca="false">20*LOG(IMABS(N299))</f>
        <v>-48.5553428674342</v>
      </c>
      <c r="P299" s="169" t="n">
        <f aca="false">180/PI()*IMARGUMENT(N299)</f>
        <v>-173.765713580848</v>
      </c>
      <c r="Q299" s="19" t="n">
        <f aca="false">2*PI()*C299</f>
        <v>1507231.17511611</v>
      </c>
      <c r="R299" s="19" t="n">
        <f aca="false">R298+0.02</f>
        <v>5.37999999999997</v>
      </c>
      <c r="S299" s="155" t="n">
        <f aca="false">20*LOG(IMABS(N299)*$F$62)</f>
        <v>-32.9923178597613</v>
      </c>
      <c r="T299" s="19" t="str">
        <f aca="false">COMPLEX(1,Q299*(R_1+R_2)*C_1*10^-12)</f>
        <v>1+18.4485095834211i</v>
      </c>
      <c r="U299" s="31" t="n">
        <f aca="false">20*LOG(IMABS(AE308))</f>
        <v>12.715856364784</v>
      </c>
      <c r="V299" s="19" t="n">
        <f aca="false">IF(180/PI()*IMARGUMENT(AE308)&lt;0,180/PI()*IMARGUMENT(AE308)+360,180/PI()*IMARGUMENT(AE308))</f>
        <v>214.91705289353</v>
      </c>
      <c r="W299" s="19" t="n">
        <f aca="false">20*LOG(IMABS(Y299))</f>
        <v>32.389960991921</v>
      </c>
      <c r="X299" s="31" t="n">
        <f aca="false">180/PI()*IMARGUMENT(Y299)</f>
        <v>-88.9870629790064</v>
      </c>
      <c r="Y299" s="11" t="str">
        <f aca="false">IMDIV(10^(DCGAIN/20),IMPRODUCT(COMPLEX(1,2*PI()*C299/(2*PI()*(GBWP*10^6/10^(DCGAIN/20)))),COMPLEX(1,2*PI()*C299/(2*PI()*EAP*10^6))))</f>
        <v>0.736097322318476-41.632278170057i</v>
      </c>
      <c r="Z299" s="11" t="str">
        <f aca="false">IMDIV(1,COMPLEX(0,2*PI()*C299*C_3*10^-12))</f>
        <v>-6634.6823002979i</v>
      </c>
      <c r="AA299" s="11" t="str">
        <f aca="false">IMSUM(R_3,IMDIV(1,COMPLEX(0,2*PI()*C290*C_2*10^-12)))</f>
        <v>2610-196.901922066988i</v>
      </c>
      <c r="AB299" s="11" t="str">
        <f aca="false">IMSUM(R_2,IMDIV(1,COMPLEX(0,2*PI()*C290*C_1*10^-12)))</f>
        <v>200-836.833168784699i</v>
      </c>
      <c r="AC299" s="11" t="str">
        <f aca="false">IMDIV(IMPRODUCT(Z290,AA299),IMSUM(Z290,AA299))</f>
        <v>2357.39871867592-794.040317811664i</v>
      </c>
      <c r="AD299" s="11" t="str">
        <f aca="false">IMDIV(IMPRODUCT(AB299,R_1),IMSUM(AB299,R_1))</f>
        <v>261.62709296076-798.960143000462i</v>
      </c>
      <c r="AE299" s="11" t="str">
        <f aca="false">IMDIV(IMPRODUCT(-1,Y290),IMSUM(1,IMDIV(AD299,R_4),IMPRODUCT(IMDIV(AD299,AC299),IMSUM(1,Y290))))</f>
        <v>-1.98576735436362-2.28399091065428i</v>
      </c>
      <c r="AF299" s="12"/>
      <c r="AG299" s="12"/>
      <c r="AH299" s="12"/>
      <c r="AI299" s="12"/>
      <c r="AJ299" s="12"/>
      <c r="AK299" s="12"/>
      <c r="AL299" s="12"/>
      <c r="AM299" s="12"/>
      <c r="AN299" s="12"/>
      <c r="AO299" s="12"/>
      <c r="AP299" s="12"/>
      <c r="AQ299" s="12"/>
      <c r="AR299" s="12"/>
      <c r="AS299" s="12"/>
    </row>
    <row r="300" s="137" customFormat="true" ht="12.75" hidden="false" customHeight="false" outlineLevel="0" collapsed="false">
      <c r="A300" s="19" t="n">
        <f aca="false">ROUND(ABS(D300),3)</f>
        <v>20.77</v>
      </c>
      <c r="B300" s="19" t="n">
        <f aca="false">LOG(C300)</f>
        <v>5.39999999999997</v>
      </c>
      <c r="C300" s="130" t="n">
        <f aca="false">10^R300</f>
        <v>251188.643150942</v>
      </c>
      <c r="D300" s="30" t="n">
        <f aca="false">S300+U300</f>
        <v>-20.7696136974051</v>
      </c>
      <c r="E300" s="19" t="n">
        <f aca="false">P300+V300</f>
        <v>39.2688425224006</v>
      </c>
      <c r="G300" s="130"/>
      <c r="H300" s="168" t="str">
        <f aca="false">IMSUM(IMDIV(1,COMPLEX(0,Q300*COUT*10^-6)),ESR*10^-3)</f>
        <v>0.003-0.0288003291245097i</v>
      </c>
      <c r="I300" s="19" t="str">
        <f aca="false">IMSUM(IMDIV(1,COMPLEX(0,Q300*MLCC*10^-6)),MLCC_ESR*10^-3)</f>
        <v>0.003-0.0288003291245097i</v>
      </c>
      <c r="J300" s="19" t="str">
        <f aca="false">IMDIV(IMPRODUCT(H300,I300),IMSUM(H300,I300))</f>
        <v>0.00149999999999986-0.0144001645622548i</v>
      </c>
      <c r="K300" s="19"/>
      <c r="L300" s="19" t="str">
        <f aca="false">IMDIV(IMPRODUCT(J300,VOUT/IOUT_max),IMSUM(J300,VOUT/IOUT_max))</f>
        <v>0.00160231992235808-0.0143778443437154i</v>
      </c>
      <c r="M300" s="19" t="str">
        <f aca="false">COMPLEX(DCR*10^-3,Q300*LOUT*10^-6)</f>
        <v>0.007+4.26131493833622i</v>
      </c>
      <c r="N300" s="19" t="str">
        <f aca="false">IMDIV(L300,IMSUM(M300,L300))</f>
        <v>-0.00338468394861346-0.00038414415387218i</v>
      </c>
      <c r="O300" s="169" t="n">
        <f aca="false">20*LOG(IMABS(N300))</f>
        <v>-49.3540529830897</v>
      </c>
      <c r="P300" s="169" t="n">
        <f aca="false">180/PI()*IMARGUMENT(N300)</f>
        <v>-173.524931922443</v>
      </c>
      <c r="Q300" s="19" t="n">
        <f aca="false">2*PI()*C300</f>
        <v>1578264.79197638</v>
      </c>
      <c r="R300" s="19" t="n">
        <f aca="false">R299+0.02</f>
        <v>5.39999999999997</v>
      </c>
      <c r="S300" s="155" t="n">
        <f aca="false">20*LOG(IMABS(N300)*$F$62)</f>
        <v>-33.7910279754168</v>
      </c>
      <c r="T300" s="19" t="str">
        <f aca="false">COMPLEX(1,Q300*(R_1+R_2)*C_1*10^-12)</f>
        <v>1+19.3179610537908i</v>
      </c>
      <c r="U300" s="31" t="n">
        <f aca="false">20*LOG(IMABS(AE309))</f>
        <v>13.0214142780118</v>
      </c>
      <c r="V300" s="19" t="n">
        <f aca="false">IF(180/PI()*IMARGUMENT(AE309)&lt;0,180/PI()*IMARGUMENT(AE309)+360,180/PI()*IMARGUMENT(AE309))</f>
        <v>212.793774444844</v>
      </c>
      <c r="W300" s="19" t="n">
        <f aca="false">20*LOG(IMABS(Y300))</f>
        <v>31.9903829962424</v>
      </c>
      <c r="X300" s="31" t="n">
        <f aca="false">180/PI()*IMARGUMENT(Y300)</f>
        <v>-89.1591201621355</v>
      </c>
      <c r="Y300" s="11" t="str">
        <f aca="false">IMDIV(10^(DCGAIN/20),IMPRODUCT(COMPLEX(1,2*PI()*C300/(2*PI()*(GBWP*10^6/10^(DCGAIN/20)))),COMPLEX(1,2*PI()*C300/(2*PI()*EAP*10^6))))</f>
        <v>0.583599439729991-39.7623805178066i</v>
      </c>
      <c r="Z300" s="11" t="str">
        <f aca="false">IMDIV(1,COMPLEX(0,2*PI()*C300*C_3*10^-12))</f>
        <v>-6336.07240739244i</v>
      </c>
      <c r="AA300" s="11" t="str">
        <f aca="false">IMSUM(R_3,IMDIV(1,COMPLEX(0,2*PI()*C291*C_2*10^-12)))</f>
        <v>2610-188.039875747344i</v>
      </c>
      <c r="AB300" s="11" t="str">
        <f aca="false">IMSUM(R_2,IMDIV(1,COMPLEX(0,2*PI()*C291*C_1*10^-12)))</f>
        <v>200-799.169471926211i</v>
      </c>
      <c r="AC300" s="11" t="str">
        <f aca="false">IMDIV(IMPRODUCT(Z291,AA300),IMSUM(Z291,AA300))</f>
        <v>2343.6029312277-809.986993598601i</v>
      </c>
      <c r="AD300" s="11" t="str">
        <f aca="false">IMDIV(IMPRODUCT(AB300,R_1),IMSUM(AB300,R_1))</f>
        <v>255.894710703705-763.450144945129i</v>
      </c>
      <c r="AE300" s="11" t="str">
        <f aca="false">IMDIV(IMPRODUCT(-1,Y291),IMSUM(1,IMDIV(AD300,R_4),IMPRODUCT(IMDIV(AD300,AC300),IMSUM(1,Y291))))</f>
        <v>-2.11834141074859-2.33974591238985i</v>
      </c>
      <c r="AF300" s="12"/>
      <c r="AG300" s="12"/>
      <c r="AH300" s="12"/>
      <c r="AI300" s="12"/>
      <c r="AJ300" s="12"/>
      <c r="AK300" s="12"/>
      <c r="AL300" s="12"/>
      <c r="AM300" s="12"/>
      <c r="AN300" s="12"/>
      <c r="AO300" s="12"/>
      <c r="AP300" s="12"/>
      <c r="AQ300" s="12"/>
      <c r="AR300" s="12"/>
      <c r="AS300" s="12"/>
    </row>
    <row r="301" s="137" customFormat="true" ht="12.75" hidden="false" customHeight="false" outlineLevel="0" collapsed="false">
      <c r="A301" s="19" t="n">
        <f aca="false">ROUND(ABS(D301),3)</f>
        <v>21.274</v>
      </c>
      <c r="B301" s="19" t="n">
        <f aca="false">LOG(C301)</f>
        <v>5.41999999999997</v>
      </c>
      <c r="C301" s="130" t="n">
        <f aca="false">10^R301</f>
        <v>263026.799189521</v>
      </c>
      <c r="D301" s="30" t="n">
        <f aca="false">S301+U301</f>
        <v>-21.2740045339035</v>
      </c>
      <c r="E301" s="19" t="n">
        <f aca="false">P301+V301</f>
        <v>37.2793630130417</v>
      </c>
      <c r="G301" s="130"/>
      <c r="H301" s="168" t="str">
        <f aca="false">IMSUM(IMDIV(1,COMPLEX(0,Q301*COUT*10^-6)),ESR*10^-3)</f>
        <v>0.003-0.027504100788884i</v>
      </c>
      <c r="I301" s="19" t="str">
        <f aca="false">IMSUM(IMDIV(1,COMPLEX(0,Q301*MLCC*10^-6)),MLCC_ESR*10^-3)</f>
        <v>0.003-0.027504100788884i</v>
      </c>
      <c r="J301" s="19" t="str">
        <f aca="false">IMDIV(IMPRODUCT(H301,I301),IMSUM(H301,I301))</f>
        <v>0.00149999999999993-0.013752050394442i</v>
      </c>
      <c r="K301" s="19"/>
      <c r="L301" s="19" t="str">
        <f aca="false">IMDIV(IMPRODUCT(J301,VOUT/IOUT_max),IMSUM(J301,VOUT/IOUT_max))</f>
        <v>0.00159321839432515-0.013730797286653i</v>
      </c>
      <c r="M301" s="19" t="str">
        <f aca="false">COMPLEX(DCR*10^-3,Q301*LOUT*10^-6)</f>
        <v>0.007+4.46214452416761i</v>
      </c>
      <c r="N301" s="19" t="str">
        <f aca="false">IMDIV(L301,IMSUM(M301,L301))</f>
        <v>-0.00308596933753854-0.000364115593163701i</v>
      </c>
      <c r="O301" s="169" t="n">
        <f aca="false">20*LOG(IMABS(N301))</f>
        <v>-50.1521232675627</v>
      </c>
      <c r="P301" s="169" t="n">
        <f aca="false">180/PI()*IMARGUMENT(N301)</f>
        <v>-173.270745205182</v>
      </c>
      <c r="Q301" s="19" t="n">
        <f aca="false">2*PI()*C301</f>
        <v>1652646.12006208</v>
      </c>
      <c r="R301" s="19" t="n">
        <f aca="false">R300+0.02</f>
        <v>5.41999999999997</v>
      </c>
      <c r="S301" s="155" t="n">
        <f aca="false">20*LOG(IMABS(N301)*$F$62)</f>
        <v>-34.5890982598899</v>
      </c>
      <c r="T301" s="19" t="str">
        <f aca="false">COMPLEX(1,Q301*(R_1+R_2)*C_1*10^-12)</f>
        <v>1+20.2283885095598i</v>
      </c>
      <c r="U301" s="31" t="n">
        <f aca="false">20*LOG(IMABS(AE310))</f>
        <v>13.3150937259863</v>
      </c>
      <c r="V301" s="19" t="n">
        <f aca="false">IF(180/PI()*IMARGUMENT(AE310)&lt;0,180/PI()*IMARGUMENT(AE310)+360,180/PI()*IMARGUMENT(AE310))</f>
        <v>210.550108218224</v>
      </c>
      <c r="W301" s="19" t="n">
        <f aca="false">20*LOG(IMABS(Y301))</f>
        <v>31.5907235224409</v>
      </c>
      <c r="X301" s="31" t="n">
        <f aca="false">180/PI()*IMARGUMENT(Y301)</f>
        <v>-89.3294090101506</v>
      </c>
      <c r="Y301" s="11" t="str">
        <f aca="false">IMDIV(10^(DCGAIN/20),IMPRODUCT(COMPLEX(1,2*PI()*C301/(2*PI()*(GBWP*10^6/10^(DCGAIN/20)))),COMPLEX(1,2*PI()*C301/(2*PI()*EAP*10^6))))</f>
        <v>0.444489332212064-37.9757561234792i</v>
      </c>
      <c r="Z301" s="11" t="str">
        <f aca="false">IMDIV(1,COMPLEX(0,2*PI()*C301*C_3*10^-12))</f>
        <v>-6050.90217355476i</v>
      </c>
      <c r="AA301" s="11" t="str">
        <f aca="false">IMSUM(R_3,IMDIV(1,COMPLEX(0,2*PI()*C292*C_2*10^-12)))</f>
        <v>2610-179.576687215106i</v>
      </c>
      <c r="AB301" s="11" t="str">
        <f aca="false">IMSUM(R_2,IMDIV(1,COMPLEX(0,2*PI()*C292*C_1*10^-12)))</f>
        <v>200-763.200920664199i</v>
      </c>
      <c r="AC301" s="11" t="str">
        <f aca="false">IMDIV(IMPRODUCT(Z292,AA301),IMSUM(Z292,AA301))</f>
        <v>2328.66055598928-826.992001518983i</v>
      </c>
      <c r="AD301" s="11" t="str">
        <f aca="false">IMDIV(IMPRODUCT(AB301,R_1),IMSUM(AB301,R_1))</f>
        <v>250.660828768147-729.48084621095i</v>
      </c>
      <c r="AE301" s="11" t="str">
        <f aca="false">IMDIV(IMPRODUCT(-1,Y292),IMSUM(1,IMDIV(AD301,R_4),IMPRODUCT(IMDIV(AD301,AC301),IMSUM(1,Y292))))</f>
        <v>-2.2608364515662-2.39035802297274i</v>
      </c>
      <c r="AF301" s="12"/>
      <c r="AG301" s="12"/>
      <c r="AH301" s="12"/>
      <c r="AI301" s="12"/>
      <c r="AJ301" s="12"/>
      <c r="AK301" s="12"/>
      <c r="AL301" s="12"/>
      <c r="AM301" s="12"/>
      <c r="AN301" s="12"/>
      <c r="AO301" s="12"/>
      <c r="AP301" s="12"/>
      <c r="AQ301" s="12"/>
      <c r="AR301" s="12"/>
      <c r="AS301" s="12"/>
    </row>
    <row r="302" s="137" customFormat="true" ht="12.75" hidden="false" customHeight="false" outlineLevel="0" collapsed="false">
      <c r="A302" s="19" t="n">
        <f aca="false">ROUND(ABS(D302),3)</f>
        <v>21.791</v>
      </c>
      <c r="B302" s="19" t="n">
        <f aca="false">LOG(C302)</f>
        <v>5.43999999999997</v>
      </c>
      <c r="C302" s="130" t="n">
        <f aca="false">10^R302</f>
        <v>275422.870333799</v>
      </c>
      <c r="D302" s="30" t="n">
        <f aca="false">S302+U302</f>
        <v>-21.7911038207951</v>
      </c>
      <c r="E302" s="19" t="n">
        <f aca="false">P302+V302</f>
        <v>35.1826013052422</v>
      </c>
      <c r="G302" s="130"/>
      <c r="H302" s="168" t="str">
        <f aca="false">IMSUM(IMDIV(1,COMPLEX(0,Q302*COUT*10^-6)),ESR*10^-3)</f>
        <v>0.003-0.0262662123385706i</v>
      </c>
      <c r="I302" s="19" t="str">
        <f aca="false">IMSUM(IMDIV(1,COMPLEX(0,Q302*MLCC*10^-6)),MLCC_ESR*10^-3)</f>
        <v>0.003-0.0262662123385706i</v>
      </c>
      <c r="J302" s="19" t="str">
        <f aca="false">IMDIV(IMPRODUCT(H302,I302),IMSUM(H302,I302))</f>
        <v>0.00149999999999995-0.0131331061692851i</v>
      </c>
      <c r="K302" s="19"/>
      <c r="L302" s="19" t="str">
        <f aca="false">IMDIV(IMPRODUCT(J302,VOUT/IOUT_max),IMSUM(J302,VOUT/IOUT_max))</f>
        <v>0.00158491762982091-0.0131128640754775i</v>
      </c>
      <c r="M302" s="19" t="str">
        <f aca="false">COMPLEX(DCR*10^-3,Q302*LOUT*10^-6)</f>
        <v>0.007+4.67243891678489i</v>
      </c>
      <c r="N302" s="19" t="str">
        <f aca="false">IMDIV(L302,IMSUM(M302,L302))</f>
        <v>-0.00281369004283633-0.000345344564615483i</v>
      </c>
      <c r="O302" s="169" t="n">
        <f aca="false">20*LOG(IMABS(N302))</f>
        <v>-50.9495388259783</v>
      </c>
      <c r="P302" s="169" t="n">
        <f aca="false">180/PI()*IMARGUMENT(N302)</f>
        <v>-173.002670743153</v>
      </c>
      <c r="Q302" s="19" t="n">
        <f aca="false">2*PI()*C302</f>
        <v>1730532.93214255</v>
      </c>
      <c r="R302" s="19" t="n">
        <f aca="false">R301+0.02</f>
        <v>5.43999999999997</v>
      </c>
      <c r="S302" s="155" t="n">
        <f aca="false">20*LOG(IMABS(N302)*$F$62)</f>
        <v>-35.3865138183054</v>
      </c>
      <c r="T302" s="19" t="str">
        <f aca="false">COMPLEX(1,Q302*(R_1+R_2)*C_1*10^-12)</f>
        <v>1+21.1817230894249i</v>
      </c>
      <c r="U302" s="31" t="n">
        <f aca="false">20*LOG(IMABS(AE311))</f>
        <v>13.5954099975103</v>
      </c>
      <c r="V302" s="19" t="n">
        <f aca="false">IF(180/PI()*IMARGUMENT(AE311)&lt;0,180/PI()*IMARGUMENT(AE311)+360,180/PI()*IMARGUMENT(AE311))</f>
        <v>208.185272048395</v>
      </c>
      <c r="W302" s="19" t="n">
        <f aca="false">20*LOG(IMABS(Y302))</f>
        <v>31.1909854423722</v>
      </c>
      <c r="X302" s="31" t="n">
        <f aca="false">180/PI()*IMARGUMENT(Y302)</f>
        <v>-89.4982873370822</v>
      </c>
      <c r="Y302" s="11" t="str">
        <f aca="false">IMDIV(10^(DCGAIN/20),IMPRODUCT(COMPLEX(1,2*PI()*C302/(2*PI()*(GBWP*10^6/10^(DCGAIN/20)))),COMPLEX(1,2*PI()*C302/(2*PI()*EAP*10^6))))</f>
        <v>0.317596824975754-36.2687528233621i</v>
      </c>
      <c r="Z302" s="11" t="str">
        <f aca="false">IMDIV(1,COMPLEX(0,2*PI()*C302*C_3*10^-12))</f>
        <v>-5778.5667144857i</v>
      </c>
      <c r="AA302" s="11" t="str">
        <f aca="false">IMSUM(R_3,IMDIV(1,COMPLEX(0,2*PI()*C293*C_2*10^-12)))</f>
        <v>2610-171.494404912717i</v>
      </c>
      <c r="AB302" s="11" t="str">
        <f aca="false">IMSUM(R_2,IMDIV(1,COMPLEX(0,2*PI()*C293*C_1*10^-12)))</f>
        <v>200-728.851220879047i</v>
      </c>
      <c r="AC302" s="11" t="str">
        <f aca="false">IMDIV(IMPRODUCT(Z293,AA302),IMSUM(Z293,AA302))</f>
        <v>2312.49404769561-845.008095056104i</v>
      </c>
      <c r="AD302" s="11" t="str">
        <f aca="false">IMDIV(IMPRODUCT(AB302,R_1),IMSUM(AB302,R_1))</f>
        <v>245.882567049662-696.99023525524i</v>
      </c>
      <c r="AE302" s="11" t="str">
        <f aca="false">IMDIV(IMPRODUCT(-1,Y293),IMSUM(1,IMDIV(AD302,R_4),IMPRODUCT(IMDIV(AD302,AC302),IMSUM(1,Y293))))</f>
        <v>-2.41357350493744-2.43456990820567i</v>
      </c>
      <c r="AF302" s="12"/>
      <c r="AG302" s="12"/>
      <c r="AH302" s="12"/>
      <c r="AI302" s="12"/>
      <c r="AJ302" s="12"/>
      <c r="AK302" s="12"/>
      <c r="AL302" s="12"/>
      <c r="AM302" s="12"/>
      <c r="AN302" s="12"/>
      <c r="AO302" s="12"/>
      <c r="AP302" s="12"/>
      <c r="AQ302" s="12"/>
      <c r="AR302" s="12"/>
      <c r="AS302" s="12"/>
    </row>
    <row r="303" s="137" customFormat="true" ht="12.75" hidden="false" customHeight="false" outlineLevel="0" collapsed="false">
      <c r="A303" s="19" t="n">
        <f aca="false">ROUND(ABS(D303),3)</f>
        <v>22.322</v>
      </c>
      <c r="B303" s="19" t="n">
        <f aca="false">LOG(C303)</f>
        <v>5.45999999999997</v>
      </c>
      <c r="C303" s="130" t="n">
        <f aca="false">10^R303</f>
        <v>288403.150312642</v>
      </c>
      <c r="D303" s="30" t="n">
        <f aca="false">S303+U303</f>
        <v>-22.3224873545693</v>
      </c>
      <c r="E303" s="19" t="n">
        <f aca="false">P303+V303</f>
        <v>32.9792416171456</v>
      </c>
      <c r="G303" s="130"/>
      <c r="H303" s="168" t="str">
        <f aca="false">IMSUM(IMDIV(1,COMPLEX(0,Q303*COUT*10^-6)),ESR*10^-3)</f>
        <v>0.003-0.0250840380461997i</v>
      </c>
      <c r="I303" s="19" t="str">
        <f aca="false">IMSUM(IMDIV(1,COMPLEX(0,Q303*MLCC*10^-6)),MLCC_ESR*10^-3)</f>
        <v>0.003-0.0250840380461997i</v>
      </c>
      <c r="J303" s="19" t="str">
        <f aca="false">IMDIV(IMPRODUCT(H303,I303),IMSUM(H303,I303))</f>
        <v>0.00149999999999985-0.0125420190230998i</v>
      </c>
      <c r="K303" s="19"/>
      <c r="L303" s="19" t="str">
        <f aca="false">IMDIV(IMPRODUCT(J303,VOUT/IOUT_max),IMSUM(J303,VOUT/IOUT_max))</f>
        <v>0.00157734718249449-0.0125227354123561i</v>
      </c>
      <c r="M303" s="19" t="str">
        <f aca="false">COMPLEX(DCR*10^-3,Q303*LOUT*10^-6)</f>
        <v>0.007+4.89264417878948i</v>
      </c>
      <c r="N303" s="19" t="str">
        <f aca="false">IMDIV(L303,IMSUM(M303,L303))</f>
        <v>-0.00256549442898049-0.000327727975105438i</v>
      </c>
      <c r="O303" s="169" t="n">
        <f aca="false">20*LOG(IMABS(N303))</f>
        <v>-51.7462794254918</v>
      </c>
      <c r="P303" s="169" t="n">
        <f aca="false">180/PI()*IMARGUMENT(N303)</f>
        <v>-172.7202034659</v>
      </c>
      <c r="Q303" s="19" t="n">
        <f aca="false">2*PI()*C303</f>
        <v>1812090.4365887</v>
      </c>
      <c r="R303" s="19" t="n">
        <f aca="false">R302+0.02</f>
        <v>5.45999999999997</v>
      </c>
      <c r="S303" s="155" t="n">
        <f aca="false">20*LOG(IMABS(N303)*$F$62)</f>
        <v>-36.183254417819</v>
      </c>
      <c r="T303" s="19" t="str">
        <f aca="false">COMPLEX(1,Q303*(R_1+R_2)*C_1*10^-12)</f>
        <v>1+22.1799869438456i</v>
      </c>
      <c r="U303" s="31" t="n">
        <f aca="false">20*LOG(IMABS(AE312))</f>
        <v>13.8607670632497</v>
      </c>
      <c r="V303" s="19" t="n">
        <f aca="false">IF(180/PI()*IMARGUMENT(AE312)&lt;0,180/PI()*IMARGUMENT(AE312)+360,180/PI()*IMARGUMENT(AE312))</f>
        <v>205.699445083046</v>
      </c>
      <c r="W303" s="19" t="n">
        <f aca="false">20*LOG(IMABS(Y303))</f>
        <v>30.7911709654212</v>
      </c>
      <c r="X303" s="31" t="n">
        <f aca="false">180/PI()*IMARGUMENT(Y303)</f>
        <v>-89.6661101910751</v>
      </c>
      <c r="Y303" s="11" t="str">
        <f aca="false">IMDIV(10^(DCGAIN/20),IMPRODUCT(COMPLEX(1,2*PI()*C303/(2*PI()*(GBWP*10^6/10^(DCGAIN/20)))),COMPLEX(1,2*PI()*C303/(2*PI()*EAP*10^6))))</f>
        <v>0.201853656732688-34.6378696884985i</v>
      </c>
      <c r="Z303" s="11" t="str">
        <f aca="false">IMDIV(1,COMPLEX(0,2*PI()*C303*C_3*10^-12))</f>
        <v>-5518.48837016392i</v>
      </c>
      <c r="AA303" s="11" t="str">
        <f aca="false">IMSUM(R_3,IMDIV(1,COMPLEX(0,2*PI()*C294*C_2*10^-12)))</f>
        <v>2610-163.775885235803i</v>
      </c>
      <c r="AB303" s="11" t="str">
        <f aca="false">IMSUM(R_2,IMDIV(1,COMPLEX(0,2*PI()*C294*C_1*10^-12)))</f>
        <v>200-696.047512252163i</v>
      </c>
      <c r="AC303" s="11" t="str">
        <f aca="false">IMDIV(IMPRODUCT(Z294,AA303),IMSUM(Z294,AA303))</f>
        <v>2295.02387291557-863.981084171427i</v>
      </c>
      <c r="AD303" s="11" t="str">
        <f aca="false">IMDIV(IMPRODUCT(AB303,R_1),IMSUM(AB303,R_1))</f>
        <v>241.520655031588-665.918163865626i</v>
      </c>
      <c r="AE303" s="11" t="str">
        <f aca="false">IMDIV(IMPRODUCT(-1,Y294),IMSUM(1,IMDIV(AD303,R_4),IMPRODUCT(IMDIV(AD303,AC303),IMSUM(1,Y294))))</f>
        <v>-2.57676875522709-2.47096249859217i</v>
      </c>
      <c r="AF303" s="12"/>
      <c r="AG303" s="12"/>
      <c r="AH303" s="12"/>
      <c r="AI303" s="12"/>
      <c r="AJ303" s="12"/>
      <c r="AK303" s="12"/>
      <c r="AL303" s="12"/>
      <c r="AM303" s="12"/>
      <c r="AN303" s="12"/>
      <c r="AO303" s="12"/>
      <c r="AP303" s="12"/>
      <c r="AQ303" s="12"/>
      <c r="AR303" s="12"/>
      <c r="AS303" s="12"/>
    </row>
    <row r="304" s="137" customFormat="true" ht="12.75" hidden="false" customHeight="false" outlineLevel="0" collapsed="false">
      <c r="A304" s="19" t="n">
        <f aca="false">ROUND(ABS(D304),3)</f>
        <v>22.87</v>
      </c>
      <c r="B304" s="19" t="n">
        <f aca="false">LOG(C304)</f>
        <v>5.47999999999997</v>
      </c>
      <c r="C304" s="130" t="n">
        <f aca="false">10^R304</f>
        <v>301995.172040182</v>
      </c>
      <c r="D304" s="30" t="n">
        <f aca="false">S304+U304</f>
        <v>-22.8698224593128</v>
      </c>
      <c r="E304" s="19" t="n">
        <f aca="false">P304+V304</f>
        <v>30.671157909459</v>
      </c>
      <c r="G304" s="130"/>
      <c r="H304" s="168" t="str">
        <f aca="false">IMSUM(IMDIV(1,COMPLEX(0,Q304*COUT*10^-6)),ESR*10^-3)</f>
        <v>0.003-0.0239550703616003i</v>
      </c>
      <c r="I304" s="19" t="str">
        <f aca="false">IMSUM(IMDIV(1,COMPLEX(0,Q304*MLCC*10^-6)),MLCC_ESR*10^-3)</f>
        <v>0.003-0.0239550703616003i</v>
      </c>
      <c r="J304" s="19" t="str">
        <f aca="false">IMDIV(IMPRODUCT(H304,I304),IMSUM(H304,I304))</f>
        <v>0.00149999999999997-0.0119775351808001i</v>
      </c>
      <c r="K304" s="19"/>
      <c r="L304" s="19" t="str">
        <f aca="false">IMDIV(IMPRODUCT(J304,VOUT/IOUT_max),IMSUM(J304,VOUT/IOUT_max))</f>
        <v>0.0015704428024651-0.0119591607932472i</v>
      </c>
      <c r="M304" s="19" t="str">
        <f aca="false">COMPLEX(DCR*10^-3,Q304*LOUT*10^-6)</f>
        <v>0.007+5.12322739506551i</v>
      </c>
      <c r="N304" s="19" t="str">
        <f aca="false">IMDIV(L304,IMSUM(M304,L304))</f>
        <v>-0.00233924211187575-0.000311173483817858i</v>
      </c>
      <c r="O304" s="169" t="n">
        <f aca="false">20*LOG(IMABS(N304))</f>
        <v>-52.5423193795137</v>
      </c>
      <c r="P304" s="169" t="n">
        <f aca="false">180/PI()*IMARGUMENT(N304)</f>
        <v>-172.422815988633</v>
      </c>
      <c r="Q304" s="19" t="n">
        <f aca="false">2*PI()*C304</f>
        <v>1897491.62780204</v>
      </c>
      <c r="R304" s="19" t="n">
        <f aca="false">R303+0.02</f>
        <v>5.47999999999997</v>
      </c>
      <c r="S304" s="155" t="n">
        <f aca="false">20*LOG(IMABS(N304)*$F$62)</f>
        <v>-36.9792943718409</v>
      </c>
      <c r="T304" s="19" t="str">
        <f aca="false">COMPLEX(1,Q304*(R_1+R_2)*C_1*10^-12)</f>
        <v>1+23.225297524297i</v>
      </c>
      <c r="U304" s="31" t="n">
        <f aca="false">20*LOG(IMABS(AE313))</f>
        <v>14.1094719125281</v>
      </c>
      <c r="V304" s="19" t="n">
        <f aca="false">IF(180/PI()*IMARGUMENT(AE313)&lt;0,180/PI()*IMARGUMENT(AE313)+360,180/PI()*IMARGUMENT(AE313))</f>
        <v>203.093973898092</v>
      </c>
      <c r="W304" s="19" t="n">
        <f aca="false">20*LOG(IMABS(Y304))</f>
        <v>30.3912816567817</v>
      </c>
      <c r="X304" s="31" t="n">
        <f aca="false">180/PI()*IMARGUMENT(Y304)</f>
        <v>-89.8332305473683</v>
      </c>
      <c r="Y304" s="11" t="str">
        <f aca="false">IMDIV(10^(DCGAIN/20),IMPRODUCT(COMPLEX(1,2*PI()*C304/(2*PI()*(GBWP*10^6/10^(DCGAIN/20)))),COMPLEX(1,2*PI()*C304/(2*PI()*EAP*10^6))))</f>
        <v>0.0962847130681308-33.0797518617463i</v>
      </c>
      <c r="Z304" s="11" t="str">
        <f aca="false">IMDIV(1,COMPLEX(0,2*PI()*C304*C_3*10^-12))</f>
        <v>-5270.11547955219i</v>
      </c>
      <c r="AA304" s="11" t="str">
        <f aca="false">IMSUM(R_3,IMDIV(1,COMPLEX(0,2*PI()*C295*C_2*10^-12)))</f>
        <v>2610-156.404756169289i</v>
      </c>
      <c r="AB304" s="11" t="str">
        <f aca="false">IMSUM(R_2,IMDIV(1,COMPLEX(0,2*PI()*C295*C_1*10^-12)))</f>
        <v>200-664.720213719482i</v>
      </c>
      <c r="AC304" s="11" t="str">
        <f aca="false">IMDIV(IMPRODUCT(Z295,AA304),IMSUM(Z295,AA304))</f>
        <v>2276.16910673999-883.849056868922i</v>
      </c>
      <c r="AD304" s="11" t="str">
        <f aca="false">IMDIV(IMPRODUCT(AB304,R_1),IMSUM(AB304,R_1))</f>
        <v>237.53914121502-636.206379262709i</v>
      </c>
      <c r="AE304" s="11" t="str">
        <f aca="false">IMDIV(IMPRODUCT(-1,Y295),IMSUM(1,IMDIV(AD304,R_4),IMPRODUCT(IMDIV(AD304,AC304),IMSUM(1,Y295))))</f>
        <v>-2.75049799996821-2.49794947721045i</v>
      </c>
      <c r="AF304" s="12"/>
      <c r="AG304" s="12"/>
      <c r="AH304" s="12"/>
      <c r="AI304" s="12"/>
      <c r="AJ304" s="12"/>
      <c r="AK304" s="12"/>
      <c r="AL304" s="12"/>
      <c r="AM304" s="12"/>
      <c r="AN304" s="12"/>
      <c r="AO304" s="12"/>
      <c r="AP304" s="12"/>
      <c r="AQ304" s="12"/>
      <c r="AR304" s="12"/>
      <c r="AS304" s="12"/>
    </row>
    <row r="305" s="137" customFormat="true" ht="12.75" hidden="false" customHeight="false" outlineLevel="0" collapsed="false">
      <c r="A305" s="19" t="n">
        <f aca="false">ROUND(ABS(D305),3)</f>
        <v>23.435</v>
      </c>
      <c r="B305" s="19" t="n">
        <f aca="false">LOG(C305)</f>
        <v>5.49999999999997</v>
      </c>
      <c r="C305" s="130" t="n">
        <f aca="false">10^R305</f>
        <v>316227.766016817</v>
      </c>
      <c r="D305" s="30" t="n">
        <f aca="false">S305+U305</f>
        <v>-23.4348454634377</v>
      </c>
      <c r="E305" s="19" t="n">
        <f aca="false">P305+V305</f>
        <v>28.2616199675048</v>
      </c>
      <c r="G305" s="130"/>
      <c r="H305" s="168" t="str">
        <f aca="false">IMSUM(IMDIV(1,COMPLEX(0,Q305*COUT*10^-6)),ESR*10^-3)</f>
        <v>0.003-0.0228769145929502i</v>
      </c>
      <c r="I305" s="19" t="str">
        <f aca="false">IMSUM(IMDIV(1,COMPLEX(0,Q305*MLCC*10^-6)),MLCC_ESR*10^-3)</f>
        <v>0.003-0.0228769145929502i</v>
      </c>
      <c r="J305" s="19" t="str">
        <f aca="false">IMDIV(IMPRODUCT(H305,I305),IMSUM(H305,I305))</f>
        <v>0.0015-0.0114384572964749i</v>
      </c>
      <c r="K305" s="19"/>
      <c r="L305" s="19" t="str">
        <f aca="false">IMDIV(IMPRODUCT(J305,VOUT/IOUT_max),IMSUM(J305,VOUT/IOUT_max))</f>
        <v>0.00156414589144298-0.0114209458790732i</v>
      </c>
      <c r="M305" s="19" t="str">
        <f aca="false">COMPLEX(DCR*10^-3,Q305*LOUT*10^-6)</f>
        <v>0.007+5.36467766352953i</v>
      </c>
      <c r="N305" s="19" t="str">
        <f aca="false">IMDIV(L305,IMSUM(M305,L305))</f>
        <v>-0.00213298463629848-0.000295598206197548i</v>
      </c>
      <c r="O305" s="169" t="n">
        <f aca="false">20*LOG(IMABS(N305))</f>
        <v>-53.3376273943454</v>
      </c>
      <c r="P305" s="169" t="n">
        <f aca="false">180/PI()*IMARGUMENT(N305)</f>
        <v>-172.109958772918</v>
      </c>
      <c r="Q305" s="19" t="n">
        <f aca="false">2*PI()*C305</f>
        <v>1986917.65315909</v>
      </c>
      <c r="R305" s="19" t="n">
        <f aca="false">R304+0.02</f>
        <v>5.49999999999997</v>
      </c>
      <c r="S305" s="155" t="n">
        <f aca="false">20*LOG(IMABS(N305)*$F$62)</f>
        <v>-37.7746023866726</v>
      </c>
      <c r="T305" s="19" t="str">
        <f aca="false">COMPLEX(1,Q305*(R_1+R_2)*C_1*10^-12)</f>
        <v>1+24.3198720746672i</v>
      </c>
      <c r="U305" s="31" t="n">
        <f aca="false">20*LOG(IMABS(AE314))</f>
        <v>14.3397569232349</v>
      </c>
      <c r="V305" s="19" t="n">
        <f aca="false">IF(180/PI()*IMARGUMENT(AE314)&lt;0,180/PI()*IMARGUMENT(AE314)+360,180/PI()*IMARGUMENT(AE314))</f>
        <v>200.371578740423</v>
      </c>
      <c r="W305" s="19" t="n">
        <f aca="false">20*LOG(IMABS(Y305))</f>
        <v>29.9913184504142</v>
      </c>
      <c r="X305" s="31" t="n">
        <f aca="false">180/PI()*IMARGUMENT(Y305)</f>
        <v>-89.9999999999998</v>
      </c>
      <c r="Y305" s="11" t="str">
        <f aca="false">IMDIV(10^(DCGAIN/20),IMPRODUCT(COMPLEX(1,2*PI()*C305/(2*PI()*(GBWP*10^6/10^(DCGAIN/20)))),COMPLEX(1,2*PI()*C305/(2*PI()*EAP*10^6))))</f>
        <v>1.32074303853326e-13-31.5911854162696i</v>
      </c>
      <c r="Z305" s="11" t="str">
        <f aca="false">IMDIV(1,COMPLEX(0,2*PI()*C305*C_3*10^-12))</f>
        <v>-5032.92121044926i</v>
      </c>
      <c r="AA305" s="11" t="str">
        <f aca="false">IMSUM(R_3,IMDIV(1,COMPLEX(0,2*PI()*C296*C_2*10^-12)))</f>
        <v>2610-149.365382560162i</v>
      </c>
      <c r="AB305" s="11" t="str">
        <f aca="false">IMSUM(R_2,IMDIV(1,COMPLEX(0,2*PI()*C296*C_1*10^-12)))</f>
        <v>200-634.802875880688i</v>
      </c>
      <c r="AC305" s="11" t="str">
        <f aca="false">IMDIV(IMPRODUCT(Z296,AA305),IMSUM(Z296,AA305))</f>
        <v>2255.84816602554-904.541612317596i</v>
      </c>
      <c r="AD305" s="11" t="str">
        <f aca="false">IMDIV(IMPRODUCT(AB305,R_1),IMSUM(AB305,R_1))</f>
        <v>233.905123676223-607.798540550391i</v>
      </c>
      <c r="AE305" s="11" t="str">
        <f aca="false">IMDIV(IMPRODUCT(-1,Y296),IMSUM(1,IMDIV(AD305,R_4),IMPRODUCT(IMDIV(AD305,AC305),IMSUM(1,Y296))))</f>
        <v>-2.9346547902931-2.51377708575018i</v>
      </c>
      <c r="AF305" s="12"/>
      <c r="AG305" s="12"/>
      <c r="AH305" s="12"/>
      <c r="AI305" s="12"/>
      <c r="AJ305" s="12"/>
      <c r="AK305" s="12"/>
      <c r="AL305" s="12"/>
      <c r="AM305" s="12"/>
      <c r="AN305" s="12"/>
      <c r="AO305" s="12"/>
      <c r="AP305" s="12"/>
      <c r="AQ305" s="12"/>
      <c r="AR305" s="12"/>
      <c r="AS305" s="12"/>
    </row>
    <row r="306" s="137" customFormat="true" ht="12.75" hidden="false" customHeight="false" outlineLevel="0" collapsed="false">
      <c r="A306" s="19" t="n">
        <f aca="false">ROUND(ABS(D306),3)</f>
        <v>24.019</v>
      </c>
      <c r="B306" s="19" t="n">
        <f aca="false">LOG(C306)</f>
        <v>5.51999999999997</v>
      </c>
      <c r="C306" s="130" t="n">
        <f aca="false">10^R306</f>
        <v>331131.121482568</v>
      </c>
      <c r="D306" s="30" t="n">
        <f aca="false">S306+U306</f>
        <v>-24.0193302319767</v>
      </c>
      <c r="E306" s="19" t="n">
        <f aca="false">P306+V306</f>
        <v>25.755485460099</v>
      </c>
      <c r="G306" s="130"/>
      <c r="H306" s="168" t="str">
        <f aca="false">IMSUM(IMDIV(1,COMPLEX(0,Q306*COUT*10^-6)),ESR*10^-3)</f>
        <v>0.003-0.0218472838273131i</v>
      </c>
      <c r="I306" s="19" t="str">
        <f aca="false">IMSUM(IMDIV(1,COMPLEX(0,Q306*MLCC*10^-6)),MLCC_ESR*10^-3)</f>
        <v>0.003-0.0218472838273131i</v>
      </c>
      <c r="J306" s="19" t="str">
        <f aca="false">IMDIV(IMPRODUCT(H306,I306),IMSUM(H306,I306))</f>
        <v>0.00149999999999983-0.0109236419136564i</v>
      </c>
      <c r="K306" s="19"/>
      <c r="L306" s="19" t="str">
        <f aca="false">IMDIV(IMPRODUCT(J306,VOUT/IOUT_max),IMSUM(J306,VOUT/IOUT_max))</f>
        <v>0.00155840300573761-0.0109069499829733i</v>
      </c>
      <c r="M306" s="19" t="str">
        <f aca="false">COMPLEX(DCR*10^-3,Q306*LOUT*10^-6)</f>
        <v>0.007+5.61750713257277i</v>
      </c>
      <c r="N306" s="19" t="str">
        <f aca="false">IMDIV(L306,IMSUM(M306,L306))</f>
        <v>-0.00194494797851642-0.000280927585893133i</v>
      </c>
      <c r="O306" s="169" t="n">
        <f aca="false">20*LOG(IMABS(N306))</f>
        <v>-54.1321663789277</v>
      </c>
      <c r="P306" s="169" t="n">
        <f aca="false">180/PI()*IMARGUMENT(N306)</f>
        <v>-171.781060398018</v>
      </c>
      <c r="Q306" s="19" t="n">
        <f aca="false">2*PI()*C306</f>
        <v>2080558.19724917</v>
      </c>
      <c r="R306" s="19" t="n">
        <f aca="false">R305+0.02</f>
        <v>5.51999999999997</v>
      </c>
      <c r="S306" s="155" t="n">
        <f aca="false">20*LOG(IMABS(N306)*$F$62)</f>
        <v>-38.5691413712548</v>
      </c>
      <c r="T306" s="19" t="str">
        <f aca="false">COMPLEX(1,Q306*(R_1+R_2)*C_1*10^-12)</f>
        <v>1+25.4660323343299i</v>
      </c>
      <c r="U306" s="31" t="n">
        <f aca="false">20*LOG(IMABS(AE315))</f>
        <v>14.5498111392781</v>
      </c>
      <c r="V306" s="19" t="n">
        <f aca="false">IF(180/PI()*IMARGUMENT(AE315)&lt;0,180/PI()*IMARGUMENT(AE315)+360,180/PI()*IMARGUMENT(AE315))</f>
        <v>197.536545858116</v>
      </c>
      <c r="W306" s="19" t="n">
        <f aca="false">20*LOG(IMABS(Y306))</f>
        <v>29.5912816567817</v>
      </c>
      <c r="X306" s="31" t="n">
        <f aca="false">180/PI()*IMARGUMENT(Y306)</f>
        <v>-90.1667694526312</v>
      </c>
      <c r="Y306" s="11" t="str">
        <f aca="false">IMDIV(10^(DCGAIN/20),IMPRODUCT(COMPLEX(1,2*PI()*C306/(2*PI()*(GBWP*10^6/10^(DCGAIN/20)))),COMPLEX(1,2*PI()*C306/(2*PI()*EAP*10^6))))</f>
        <v>-0.0878127019821532-30.1690922611166i</v>
      </c>
      <c r="Z306" s="11" t="str">
        <f aca="false">IMDIV(1,COMPLEX(0,2*PI()*C306*C_3*10^-12))</f>
        <v>-4806.40244200904i</v>
      </c>
      <c r="AA306" s="11" t="str">
        <f aca="false">IMSUM(R_3,IMDIV(1,COMPLEX(0,2*PI()*C297*C_2*10^-12)))</f>
        <v>2610-142.64283295321i</v>
      </c>
      <c r="AB306" s="11" t="str">
        <f aca="false">IMSUM(R_2,IMDIV(1,COMPLEX(0,2*PI()*C297*C_1*10^-12)))</f>
        <v>200-606.232040051145i</v>
      </c>
      <c r="AC306" s="11" t="str">
        <f aca="false">IMDIV(IMPRODUCT(Z297,AA306),IMSUM(Z297,AA306))</f>
        <v>2233.97969070939-925.979125892808i</v>
      </c>
      <c r="AD306" s="11" t="str">
        <f aca="false">IMDIV(IMPRODUCT(AB306,R_1),IMSUM(AB306,R_1))</f>
        <v>230.588500613502-580.640221899235i</v>
      </c>
      <c r="AE306" s="11" t="str">
        <f aca="false">IMDIV(IMPRODUCT(-1,Y297),IMSUM(1,IMDIV(AD306,R_4),IMPRODUCT(IMDIV(AD306,AC306),IMSUM(1,Y297))))</f>
        <v>-3.12890226467129-2.51653151678602i</v>
      </c>
      <c r="AF306" s="12"/>
      <c r="AG306" s="12"/>
      <c r="AH306" s="12"/>
      <c r="AI306" s="12"/>
      <c r="AJ306" s="12"/>
      <c r="AK306" s="12"/>
      <c r="AL306" s="12"/>
      <c r="AM306" s="12"/>
      <c r="AN306" s="12"/>
      <c r="AO306" s="12"/>
      <c r="AP306" s="12"/>
      <c r="AQ306" s="12"/>
      <c r="AR306" s="12"/>
      <c r="AS306" s="12"/>
    </row>
    <row r="307" s="137" customFormat="true" ht="12.75" hidden="false" customHeight="false" outlineLevel="0" collapsed="false">
      <c r="A307" s="19" t="n">
        <f aca="false">ROUND(ABS(D307),3)</f>
        <v>24.625</v>
      </c>
      <c r="B307" s="19" t="n">
        <f aca="false">LOG(C307)</f>
        <v>5.53999999999997</v>
      </c>
      <c r="C307" s="130" t="n">
        <f aca="false">10^R307</f>
        <v>346736.850452508</v>
      </c>
      <c r="D307" s="30" t="n">
        <f aca="false">S307+U307</f>
        <v>-24.6250474644723</v>
      </c>
      <c r="E307" s="19" t="n">
        <f aca="false">P307+V307</f>
        <v>23.1593604704074</v>
      </c>
      <c r="G307" s="130"/>
      <c r="H307" s="168" t="str">
        <f aca="false">IMSUM(IMDIV(1,COMPLEX(0,Q307*COUT*10^-6)),ESR*10^-3)</f>
        <v>0.003-0.02086399407979i</v>
      </c>
      <c r="I307" s="19" t="str">
        <f aca="false">IMSUM(IMDIV(1,COMPLEX(0,Q307*MLCC*10^-6)),MLCC_ESR*10^-3)</f>
        <v>0.003-0.02086399407979i</v>
      </c>
      <c r="J307" s="19" t="str">
        <f aca="false">IMDIV(IMPRODUCT(H307,I307),IMSUM(H307,I307))</f>
        <v>0.00150000000000001-0.010431997039895i</v>
      </c>
      <c r="K307" s="19"/>
      <c r="L307" s="19" t="str">
        <f aca="false">IMDIV(IMPRODUCT(J307,VOUT/IOUT_max),IMSUM(J307,VOUT/IOUT_max))</f>
        <v>0.00155316540294739-0.0104160836687005i</v>
      </c>
      <c r="M307" s="19" t="str">
        <f aca="false">COMPLEX(DCR*10^-3,Q307*LOUT*10^-6)</f>
        <v>0.007+5.88225208739649i</v>
      </c>
      <c r="N307" s="19" t="str">
        <f aca="false">IMDIV(L307,IMSUM(M307,L307))</f>
        <v>-0.00177351669212244-0.000267094411963197i</v>
      </c>
      <c r="O307" s="169" t="n">
        <f aca="false">20*LOG(IMABS(N307))</f>
        <v>-54.9258932183854</v>
      </c>
      <c r="P307" s="169" t="n">
        <f aca="false">180/PI()*IMARGUMENT(N307)</f>
        <v>-171.435527965195</v>
      </c>
      <c r="Q307" s="19" t="n">
        <f aca="false">2*PI()*C307</f>
        <v>2178611.88422092</v>
      </c>
      <c r="R307" s="19" t="n">
        <f aca="false">R306+0.02</f>
        <v>5.53999999999997</v>
      </c>
      <c r="S307" s="155" t="n">
        <f aca="false">20*LOG(IMABS(N307)*$F$62)</f>
        <v>-39.3628682107125</v>
      </c>
      <c r="T307" s="19" t="str">
        <f aca="false">COMPLEX(1,Q307*(R_1+R_2)*C_1*10^-12)</f>
        <v>1+26.6662094628641i</v>
      </c>
      <c r="U307" s="31" t="n">
        <f aca="false">20*LOG(IMABS(AE316))</f>
        <v>14.7378207462402</v>
      </c>
      <c r="V307" s="19" t="n">
        <f aca="false">IF(180/PI()*IMARGUMENT(AE316)&lt;0,180/PI()*IMARGUMENT(AE316)+360,180/PI()*IMARGUMENT(AE316))</f>
        <v>194.594888435602</v>
      </c>
      <c r="W307" s="19" t="n">
        <f aca="false">20*LOG(IMABS(Y307))</f>
        <v>29.1911709654213</v>
      </c>
      <c r="X307" s="31" t="n">
        <f aca="false">180/PI()*IMARGUMENT(Y307)</f>
        <v>-90.3338898089245</v>
      </c>
      <c r="Y307" s="11" t="str">
        <f aca="false">IMDIV(10^(DCGAIN/20),IMPRODUCT(COMPLEX(1,2*PI()*C307/(2*PI()*(GBWP*10^6/10^(DCGAIN/20)))),COMPLEX(1,2*PI()*C307/(2*PI()*EAP*10^6))))</f>
        <v>-0.167894558734605-28.8105251150686i</v>
      </c>
      <c r="Z307" s="11" t="str">
        <f aca="false">IMDIV(1,COMPLEX(0,2*PI()*C307*C_3*10^-12))</f>
        <v>-4590.07869755385i</v>
      </c>
      <c r="AA307" s="11" t="str">
        <f aca="false">IMSUM(R_3,IMDIV(1,COMPLEX(0,2*PI()*C298*C_2*10^-12)))</f>
        <v>2610-136.22284791941i</v>
      </c>
      <c r="AB307" s="11" t="str">
        <f aca="false">IMSUM(R_2,IMDIV(1,COMPLEX(0,2*PI()*C298*C_1*10^-12)))</f>
        <v>200-578.947103657493i</v>
      </c>
      <c r="AC307" s="11" t="str">
        <f aca="false">IMDIV(IMPRODUCT(Z298,AA307),IMSUM(Z298,AA307))</f>
        <v>2210.48358252298-948.072070595002i</v>
      </c>
      <c r="AD307" s="11" t="str">
        <f aca="false">IMDIV(IMPRODUCT(AB307,R_1),IMSUM(AB307,R_1))</f>
        <v>227.561739730556-554.678904554379i</v>
      </c>
      <c r="AE307" s="11" t="str">
        <f aca="false">IMDIV(IMPRODUCT(-1,Y298),IMSUM(1,IMDIV(AD307,R_4),IMPRODUCT(IMDIV(AD307,AC307),IMSUM(1,Y298))))</f>
        <v>-3.3326192623544-2.50415661082989i</v>
      </c>
      <c r="AF307" s="12"/>
      <c r="AG307" s="12"/>
      <c r="AH307" s="12"/>
      <c r="AI307" s="12"/>
      <c r="AJ307" s="12"/>
      <c r="AK307" s="12"/>
      <c r="AL307" s="12"/>
      <c r="AM307" s="12"/>
      <c r="AN307" s="12"/>
      <c r="AO307" s="12"/>
      <c r="AP307" s="12"/>
      <c r="AQ307" s="12"/>
      <c r="AR307" s="12"/>
      <c r="AS307" s="12"/>
    </row>
    <row r="308" s="137" customFormat="true" ht="12.75" hidden="false" customHeight="false" outlineLevel="0" collapsed="false">
      <c r="A308" s="19" t="n">
        <f aca="false">ROUND(ABS(D308),3)</f>
        <v>25.254</v>
      </c>
      <c r="B308" s="19" t="n">
        <f aca="false">LOG(C308)</f>
        <v>5.55999999999997</v>
      </c>
      <c r="C308" s="130" t="n">
        <f aca="false">10^R308</f>
        <v>363078.054770076</v>
      </c>
      <c r="D308" s="30" t="n">
        <f aca="false">S308+U308</f>
        <v>-25.2537153158197</v>
      </c>
      <c r="E308" s="19" t="n">
        <f aca="false">P308+V308</f>
        <v>20.481708615035</v>
      </c>
      <c r="G308" s="130"/>
      <c r="H308" s="168" t="str">
        <f aca="false">IMSUM(IMDIV(1,COMPLEX(0,Q308*COUT*10^-6)),ESR*10^-3)</f>
        <v>0.003-0.0199249596609946i</v>
      </c>
      <c r="I308" s="19" t="str">
        <f aca="false">IMSUM(IMDIV(1,COMPLEX(0,Q308*MLCC*10^-6)),MLCC_ESR*10^-3)</f>
        <v>0.003-0.0199249596609946i</v>
      </c>
      <c r="J308" s="19" t="str">
        <f aca="false">IMDIV(IMPRODUCT(H308,I308),IMSUM(H308,I308))</f>
        <v>0.00149999999999982-0.00996247983049722i</v>
      </c>
      <c r="K308" s="19"/>
      <c r="L308" s="19" t="str">
        <f aca="false">IMDIV(IMPRODUCT(J308,VOUT/IOUT_max),IMSUM(J308,VOUT/IOUT_max))</f>
        <v>0.00154838862849337-0.00994730645541507i</v>
      </c>
      <c r="M308" s="19" t="str">
        <f aca="false">COMPLEX(DCR*10^-3,Q308*LOUT*10^-6)</f>
        <v>0.007+6.15947408754485i</v>
      </c>
      <c r="N308" s="19" t="str">
        <f aca="false">IMDIV(L308,IMSUM(M308,L308))</f>
        <v>-0.0016172195348061-0.00025403796181171i</v>
      </c>
      <c r="O308" s="169" t="n">
        <f aca="false">20*LOG(IMABS(N308))</f>
        <v>-55.7187585121041</v>
      </c>
      <c r="P308" s="169" t="n">
        <f aca="false">180/PI()*IMARGUMENT(N308)</f>
        <v>-171.072747659568</v>
      </c>
      <c r="Q308" s="19" t="n">
        <f aca="false">2*PI()*C308</f>
        <v>2281286.69909069</v>
      </c>
      <c r="R308" s="19" t="n">
        <f aca="false">R307+0.02</f>
        <v>5.55999999999997</v>
      </c>
      <c r="S308" s="155" t="n">
        <f aca="false">20*LOG(IMABS(N308)*$F$62)</f>
        <v>-40.1557335044313</v>
      </c>
      <c r="T308" s="19" t="str">
        <f aca="false">COMPLEX(1,Q308*(R_1+R_2)*C_1*10^-12)</f>
        <v>1+27.92294919687i</v>
      </c>
      <c r="U308" s="31" t="n">
        <f aca="false">20*LOG(IMABS(AE317))</f>
        <v>14.9020181886115</v>
      </c>
      <c r="V308" s="19" t="n">
        <f aca="false">IF(180/PI()*IMARGUMENT(AE317)&lt;0,180/PI()*IMARGUMENT(AE317)+360,180/PI()*IMARGUMENT(AE317))</f>
        <v>191.554456274603</v>
      </c>
      <c r="W308" s="19" t="n">
        <f aca="false">20*LOG(IMABS(Y308))</f>
        <v>28.7909854423723</v>
      </c>
      <c r="X308" s="31" t="n">
        <f aca="false">180/PI()*IMARGUMENT(Y308)</f>
        <v>-90.5017126629174</v>
      </c>
      <c r="Y308" s="11" t="str">
        <f aca="false">IMDIV(10^(DCGAIN/20),IMPRODUCT(COMPLEX(1,2*PI()*C308/(2*PI()*(GBWP*10^6/10^(DCGAIN/20)))),COMPLEX(1,2*PI()*C308/(2*PI()*EAP*10^6))))</f>
        <v>-0.240921829326843-27.5126625660791i</v>
      </c>
      <c r="Z308" s="11" t="str">
        <f aca="false">IMDIV(1,COMPLEX(0,2*PI()*C308*C_3*10^-12))</f>
        <v>-4383.49112541898i</v>
      </c>
      <c r="AA308" s="11" t="str">
        <f aca="false">IMSUM(R_3,IMDIV(1,COMPLEX(0,2*PI()*C299*C_2*10^-12)))</f>
        <v>2610-130.091809809762i</v>
      </c>
      <c r="AB308" s="11" t="str">
        <f aca="false">IMSUM(R_2,IMDIV(1,COMPLEX(0,2*PI()*C299*C_1*10^-12)))</f>
        <v>200-552.890191691489i</v>
      </c>
      <c r="AC308" s="11" t="str">
        <f aca="false">IMDIV(IMPRODUCT(Z299,AA308),IMSUM(Z299,AA308))</f>
        <v>2185.28220720139-970.72042345693i</v>
      </c>
      <c r="AD308" s="11" t="str">
        <f aca="false">IMDIV(IMPRODUCT(AB308,R_1),IMSUM(AB308,R_1))</f>
        <v>224.799665307528-529.86395949714i</v>
      </c>
      <c r="AE308" s="11" t="str">
        <f aca="false">IMDIV(IMPRODUCT(-1,Y299),IMSUM(1,IMDIV(AD308,R_4),IMPRODUCT(IMDIV(AD308,AC308),IMSUM(1,Y299))))</f>
        <v>-3.5448421422314-2.47448495407696i</v>
      </c>
      <c r="AF308" s="12"/>
      <c r="AG308" s="12"/>
      <c r="AH308" s="12"/>
      <c r="AI308" s="12"/>
      <c r="AJ308" s="12"/>
      <c r="AK308" s="12"/>
      <c r="AL308" s="12"/>
      <c r="AM308" s="12"/>
      <c r="AN308" s="12"/>
      <c r="AO308" s="12"/>
      <c r="AP308" s="12"/>
      <c r="AQ308" s="12"/>
      <c r="AR308" s="12"/>
      <c r="AS308" s="12"/>
    </row>
    <row r="309" s="137" customFormat="true" ht="12.75" hidden="false" customHeight="false" outlineLevel="0" collapsed="false">
      <c r="A309" s="19" t="n">
        <f aca="false">ROUND(ABS(D309),3)</f>
        <v>25.907</v>
      </c>
      <c r="B309" s="19" t="n">
        <f aca="false">LOG(C309)</f>
        <v>5.57999999999997</v>
      </c>
      <c r="C309" s="130" t="n">
        <f aca="false">10^R309</f>
        <v>380189.396320534</v>
      </c>
      <c r="D309" s="30" t="n">
        <f aca="false">S309+U309</f>
        <v>-25.9069429663076</v>
      </c>
      <c r="E309" s="19" t="n">
        <f aca="false">P309+V309</f>
        <v>17.7328884285004</v>
      </c>
      <c r="G309" s="130"/>
      <c r="H309" s="168" t="str">
        <f aca="false">IMSUM(IMDIV(1,COMPLEX(0,Q309*COUT*10^-6)),ESR*10^-3)</f>
        <v>0.003-0.0190281887530261i</v>
      </c>
      <c r="I309" s="19" t="str">
        <f aca="false">IMSUM(IMDIV(1,COMPLEX(0,Q309*MLCC*10^-6)),MLCC_ESR*10^-3)</f>
        <v>0.003-0.0190281887530261i</v>
      </c>
      <c r="J309" s="19" t="str">
        <f aca="false">IMDIV(IMPRODUCT(H309,I309),IMSUM(H309,I309))</f>
        <v>0.00149999999999987-0.0095140943765128i</v>
      </c>
      <c r="K309" s="19"/>
      <c r="L309" s="19" t="str">
        <f aca="false">IMDIV(IMPRODUCT(J309,VOUT/IOUT_max),IMSUM(J309,VOUT/IOUT_max))</f>
        <v>0.00154403213850452-0.00949962462430153i</v>
      </c>
      <c r="M309" s="19" t="str">
        <f aca="false">COMPLEX(DCR*10^-3,Q309*LOUT*10^-6)</f>
        <v>0.007+6.44976115804797i</v>
      </c>
      <c r="N309" s="19" t="str">
        <f aca="false">IMDIV(L309,IMSUM(M309,L309))</f>
        <v>-0.00147471643110285-0.000241703253044684i</v>
      </c>
      <c r="O309" s="169" t="n">
        <f aca="false">20*LOG(IMABS(N309))</f>
        <v>-56.5107062772054</v>
      </c>
      <c r="P309" s="169" t="n">
        <f aca="false">180/PI()*IMARGUMENT(N309)</f>
        <v>-170.692085496552</v>
      </c>
      <c r="Q309" s="19" t="n">
        <f aca="false">2*PI()*C309</f>
        <v>2388800.42890666</v>
      </c>
      <c r="R309" s="19" t="n">
        <f aca="false">R308+0.02</f>
        <v>5.57999999999997</v>
      </c>
      <c r="S309" s="155" t="n">
        <f aca="false">20*LOG(IMABS(N309)*$F$62)</f>
        <v>-40.9476812695325</v>
      </c>
      <c r="T309" s="19" t="str">
        <f aca="false">COMPLEX(1,Q309*(R_1+R_2)*C_1*10^-12)</f>
        <v>1+29.2389172498175i</v>
      </c>
      <c r="U309" s="31" t="n">
        <f aca="false">20*LOG(IMABS(AE318))</f>
        <v>15.0407383032249</v>
      </c>
      <c r="V309" s="19" t="n">
        <f aca="false">IF(180/PI()*IMARGUMENT(AE318)&lt;0,180/PI()*IMARGUMENT(AE318)+360,180/PI()*IMARGUMENT(AE318))</f>
        <v>188.424973925053</v>
      </c>
      <c r="W309" s="19" t="n">
        <f aca="false">20*LOG(IMABS(Y309))</f>
        <v>28.390723522441</v>
      </c>
      <c r="X309" s="31" t="n">
        <f aca="false">180/PI()*IMARGUMENT(Y309)</f>
        <v>-90.6705909898489</v>
      </c>
      <c r="Y309" s="11" t="str">
        <f aca="false">IMDIV(10^(DCGAIN/20),IMPRODUCT(COMPLEX(1,2*PI()*C309/(2*PI()*(GBWP*10^6/10^(DCGAIN/20)))),COMPLEX(1,2*PI()*C309/(2*PI()*EAP*10^6))))</f>
        <v>-0.307511486267153-26.2728042302875i</v>
      </c>
      <c r="Z309" s="11" t="str">
        <f aca="false">IMDIV(1,COMPLEX(0,2*PI()*C309*C_3*10^-12))</f>
        <v>-4186.20152566583i</v>
      </c>
      <c r="AA309" s="11" t="str">
        <f aca="false">IMSUM(R_3,IMDIV(1,COMPLEX(0,2*PI()*C300*C_2*10^-12)))</f>
        <v>2610-124.236713870434i</v>
      </c>
      <c r="AB309" s="11" t="str">
        <f aca="false">IMSUM(R_2,IMDIV(1,COMPLEX(0,2*PI()*C300*C_1*10^-12)))</f>
        <v>200-528.006033949345i</v>
      </c>
      <c r="AC309" s="11" t="str">
        <f aca="false">IMDIV(IMPRODUCT(Z300,AA309),IMSUM(Z300,AA309))</f>
        <v>2158.30176186294-993.813189537714i</v>
      </c>
      <c r="AD309" s="11" t="str">
        <f aca="false">IMDIV(IMPRODUCT(AB309,R_1),IMSUM(AB309,R_1))</f>
        <v>222.279261830073-506.146622355428i</v>
      </c>
      <c r="AE309" s="11" t="str">
        <f aca="false">IMDIV(IMPRODUCT(-1,Y300),IMSUM(1,IMDIV(AD309,R_4),IMPRODUCT(IMDIV(AD309,AC309),IMSUM(1,Y300))))</f>
        <v>-3.76420487243027-2.4252856675159i</v>
      </c>
      <c r="AF309" s="12"/>
      <c r="AG309" s="12"/>
      <c r="AH309" s="12"/>
      <c r="AI309" s="12"/>
      <c r="AJ309" s="12"/>
      <c r="AK309" s="12"/>
      <c r="AL309" s="12"/>
      <c r="AM309" s="12"/>
      <c r="AN309" s="12"/>
      <c r="AO309" s="12"/>
      <c r="AP309" s="12"/>
      <c r="AQ309" s="12"/>
      <c r="AR309" s="12"/>
      <c r="AS309" s="12"/>
    </row>
    <row r="310" s="137" customFormat="true" ht="12.75" hidden="false" customHeight="false" outlineLevel="0" collapsed="false">
      <c r="A310" s="19" t="n">
        <f aca="false">ROUND(ABS(D310),3)</f>
        <v>26.586</v>
      </c>
      <c r="B310" s="19" t="n">
        <f aca="false">LOG(C310)</f>
        <v>5.59999999999997</v>
      </c>
      <c r="C310" s="130" t="n">
        <f aca="false">10^R310</f>
        <v>398107.170553468</v>
      </c>
      <c r="D310" s="30" t="n">
        <f aca="false">S310+U310</f>
        <v>-26.5861699457026</v>
      </c>
      <c r="E310" s="19" t="n">
        <f aca="false">P310+V310</f>
        <v>14.9251010123607</v>
      </c>
      <c r="G310" s="130"/>
      <c r="H310" s="168" t="str">
        <f aca="false">IMSUM(IMDIV(1,COMPLEX(0,Q310*COUT*10^-6)),ESR*10^-3)</f>
        <v>0.003-0.0181717791845564i</v>
      </c>
      <c r="I310" s="19" t="str">
        <f aca="false">IMSUM(IMDIV(1,COMPLEX(0,Q310*MLCC*10^-6)),MLCC_ESR*10^-3)</f>
        <v>0.003-0.0181717791845564i</v>
      </c>
      <c r="J310" s="19" t="str">
        <f aca="false">IMDIV(IMPRODUCT(H310,I310),IMSUM(H310,I310))</f>
        <v>0.00149999999999981-0.00908588959227797i</v>
      </c>
      <c r="K310" s="19"/>
      <c r="L310" s="19" t="str">
        <f aca="false">IMDIV(IMPRODUCT(J310,VOUT/IOUT_max),IMSUM(J310,VOUT/IOUT_max))</f>
        <v>0.00154005895585262-0.00907208912261675i</v>
      </c>
      <c r="M310" s="19" t="str">
        <f aca="false">COMPLEX(DCR*10^-3,Q310*LOUT*10^-6)</f>
        <v>0.007+6.75372903670185i</v>
      </c>
      <c r="N310" s="19" t="str">
        <f aca="false">IMDIV(L310,IMSUM(M310,L310))</f>
        <v>-0.00134478664142901-0.000230040389765167i</v>
      </c>
      <c r="O310" s="169" t="n">
        <f aca="false">20*LOG(IMABS(N310))</f>
        <v>-57.301673618492</v>
      </c>
      <c r="P310" s="169" t="n">
        <f aca="false">180/PI()*IMARGUMENT(N310)</f>
        <v>-170.292888282644</v>
      </c>
      <c r="Q310" s="19" t="n">
        <f aca="false">2*PI()*C310</f>
        <v>2501381.12470439</v>
      </c>
      <c r="R310" s="19" t="n">
        <f aca="false">R309+0.02</f>
        <v>5.59999999999997</v>
      </c>
      <c r="S310" s="155" t="n">
        <f aca="false">20*LOG(IMABS(N310)*$F$62)</f>
        <v>-41.7386486108191</v>
      </c>
      <c r="T310" s="19" t="str">
        <f aca="false">COMPLEX(1,Q310*(R_1+R_2)*C_1*10^-12)</f>
        <v>1+30.6169049663817i</v>
      </c>
      <c r="U310" s="31" t="n">
        <f aca="false">20*LOG(IMABS(AE319))</f>
        <v>15.1524786651165</v>
      </c>
      <c r="V310" s="19" t="n">
        <f aca="false">IF(180/PI()*IMARGUMENT(AE319)&lt;0,180/PI()*IMARGUMENT(AE319)+360,180/PI()*IMARGUMENT(AE319))</f>
        <v>185.217989295005</v>
      </c>
      <c r="W310" s="19" t="n">
        <f aca="false">20*LOG(IMABS(Y310))</f>
        <v>27.9903829962425</v>
      </c>
      <c r="X310" s="31" t="n">
        <f aca="false">180/PI()*IMARGUMENT(Y310)</f>
        <v>-90.840879837864</v>
      </c>
      <c r="Y310" s="11" t="str">
        <f aca="false">IMDIV(10^(DCGAIN/20),IMPRODUCT(COMPLEX(1,2*PI()*C310/(2*PI()*(GBWP*10^6/10^(DCGAIN/20)))),COMPLEX(1,2*PI()*C310/(2*PI()*EAP*10^6))))</f>
        <v>-0.368226352731945-25.0883660217265i</v>
      </c>
      <c r="Z310" s="11" t="str">
        <f aca="false">IMDIV(1,COMPLEX(0,2*PI()*C310*C_3*10^-12))</f>
        <v>-3997.79142060255i</v>
      </c>
      <c r="AA310" s="11" t="str">
        <f aca="false">IMSUM(R_3,IMDIV(1,COMPLEX(0,2*PI()*C301*C_2*10^-12)))</f>
        <v>2610-118.645140657931i</v>
      </c>
      <c r="AB310" s="11" t="str">
        <f aca="false">IMSUM(R_2,IMDIV(1,COMPLEX(0,2*PI()*C301*C_1*10^-12)))</f>
        <v>200-504.241847796207i</v>
      </c>
      <c r="AC310" s="11" t="str">
        <f aca="false">IMDIV(IMPRODUCT(Z301,AA310),IMSUM(Z301,AA310))</f>
        <v>2129.47380351011-1017.22807963441i</v>
      </c>
      <c r="AD310" s="11" t="str">
        <f aca="false">IMDIV(IMPRODUCT(AB310,R_1),IMSUM(AB310,R_1))</f>
        <v>219.979493077097-483.479961950549i</v>
      </c>
      <c r="AE310" s="11" t="str">
        <f aca="false">IMDIV(IMPRODUCT(-1,Y301),IMSUM(1,IMDIV(AD310,R_4),IMPRODUCT(IMDIV(AD310,AC310),IMSUM(1,Y301))))</f>
        <v>-3.98888139900386-2.35433203737326i</v>
      </c>
      <c r="AF310" s="12"/>
      <c r="AG310" s="12"/>
      <c r="AH310" s="12"/>
      <c r="AI310" s="12"/>
      <c r="AJ310" s="12"/>
      <c r="AK310" s="12"/>
      <c r="AL310" s="12"/>
      <c r="AM310" s="12"/>
      <c r="AN310" s="12"/>
      <c r="AO310" s="12"/>
      <c r="AP310" s="12"/>
      <c r="AQ310" s="12"/>
      <c r="AR310" s="12"/>
      <c r="AS310" s="12"/>
    </row>
    <row r="311" s="137" customFormat="true" ht="12.75" hidden="false" customHeight="false" outlineLevel="0" collapsed="false">
      <c r="A311" s="19" t="n">
        <f aca="false">ROUND(ABS(D311),3)</f>
        <v>27.293</v>
      </c>
      <c r="B311" s="19" t="n">
        <f aca="false">LOG(C311)</f>
        <v>5.61999999999997</v>
      </c>
      <c r="C311" s="130" t="n">
        <f aca="false">10^R311</f>
        <v>416869.383470305</v>
      </c>
      <c r="D311" s="30" t="n">
        <f aca="false">S311+U311</f>
        <v>-27.2926051218827</v>
      </c>
      <c r="E311" s="19" t="n">
        <f aca="false">P311+V311</f>
        <v>12.0722355414501</v>
      </c>
      <c r="G311" s="130"/>
      <c r="H311" s="168" t="str">
        <f aca="false">IMSUM(IMDIV(1,COMPLEX(0,Q311*COUT*10^-6)),ESR*10^-3)</f>
        <v>0.003-0.01735391439607i</v>
      </c>
      <c r="I311" s="19" t="str">
        <f aca="false">IMSUM(IMDIV(1,COMPLEX(0,Q311*MLCC*10^-6)),MLCC_ESR*10^-3)</f>
        <v>0.003-0.01735391439607i</v>
      </c>
      <c r="J311" s="19" t="str">
        <f aca="false">IMDIV(IMPRODUCT(H311,I311),IMSUM(H311,I311))</f>
        <v>0.00150000000000003-0.00867695719803484i</v>
      </c>
      <c r="K311" s="19"/>
      <c r="L311" s="19" t="str">
        <f aca="false">IMDIV(IMPRODUCT(J311,VOUT/IOUT_max),IMSUM(J311,VOUT/IOUT_max))</f>
        <v>0.0015364353564332-0.00866379356095149i</v>
      </c>
      <c r="M311" s="19" t="str">
        <f aca="false">COMPLEX(DCR*10^-3,Q311*LOUT*10^-6)</f>
        <v>0.007+7.07202248013081i</v>
      </c>
      <c r="N311" s="19" t="str">
        <f aca="false">IMDIV(L311,IMSUM(M311,L311))</f>
        <v>-0.00122631802120012-0.00021900399081939i</v>
      </c>
      <c r="O311" s="169" t="n">
        <f aca="false">20*LOG(IMABS(N311))</f>
        <v>-58.0915903662337</v>
      </c>
      <c r="P311" s="169" t="n">
        <f aca="false">180/PI()*IMARGUMENT(N311)</f>
        <v>-169.874484822959</v>
      </c>
      <c r="Q311" s="19" t="n">
        <f aca="false">2*PI()*C311</f>
        <v>2619267.58523363</v>
      </c>
      <c r="R311" s="19" t="n">
        <f aca="false">R310+0.02</f>
        <v>5.61999999999997</v>
      </c>
      <c r="S311" s="155" t="n">
        <f aca="false">20*LOG(IMABS(N311)*$F$62)</f>
        <v>-42.5285653585608</v>
      </c>
      <c r="T311" s="19" t="str">
        <f aca="false">COMPLEX(1,Q311*(R_1+R_2)*C_1*10^-12)</f>
        <v>1+32.0598352432596i</v>
      </c>
      <c r="U311" s="31" t="n">
        <f aca="false">20*LOG(IMABS(AE320))</f>
        <v>15.2359602366781</v>
      </c>
      <c r="V311" s="19" t="n">
        <f aca="false">IF(180/PI()*IMARGUMENT(AE320)&lt;0,180/PI()*IMARGUMENT(AE320)+360,180/PI()*IMARGUMENT(AE320))</f>
        <v>181.946720364409</v>
      </c>
      <c r="W311" s="19" t="n">
        <f aca="false">20*LOG(IMABS(Y311))</f>
        <v>27.5899609919211</v>
      </c>
      <c r="X311" s="31" t="n">
        <f aca="false">180/PI()*IMARGUMENT(Y311)</f>
        <v>-91.0129370209931</v>
      </c>
      <c r="Y311" s="11" t="str">
        <f aca="false">IMDIV(10^(DCGAIN/20),IMPRODUCT(COMPLEX(1,2*PI()*C311/(2*PI()*(GBWP*10^6/10^(DCGAIN/20)))),COMPLEX(1,2*PI()*C311/(2*PI()*EAP*10^6))))</f>
        <v>-0.423579797028785-23.956875541381i</v>
      </c>
      <c r="Z311" s="11" t="str">
        <f aca="false">IMDIV(1,COMPLEX(0,2*PI()*C311*C_3*10^-12))</f>
        <v>-3817.86116713545i</v>
      </c>
      <c r="AA311" s="11" t="str">
        <f aca="false">IMSUM(R_3,IMDIV(1,COMPLEX(0,2*PI()*C302*C_2*10^-12)))</f>
        <v>2610-113.305229695795i</v>
      </c>
      <c r="AB311" s="11" t="str">
        <f aca="false">IMSUM(R_2,IMDIV(1,COMPLEX(0,2*PI()*C302*C_1*10^-12)))</f>
        <v>200-481.547226207128i</v>
      </c>
      <c r="AC311" s="11" t="str">
        <f aca="false">IMDIV(IMPRODUCT(Z302,AA311),IMSUM(Z302,AA311))</f>
        <v>2098.73692753171-1040.83138056168i</v>
      </c>
      <c r="AD311" s="11" t="str">
        <f aca="false">IMDIV(IMPRODUCT(AB311,R_1),IMSUM(AB311,R_1))</f>
        <v>217.881135606493-461.818843684031i</v>
      </c>
      <c r="AE311" s="11" t="str">
        <f aca="false">IMDIV(IMPRODUCT(-1,Y302),IMSUM(1,IMDIV(AD311,R_4),IMPRODUCT(IMDIV(AD311,AC311),IMSUM(1,Y302))))</f>
        <v>-4.21653598758353-2.25949146884648i</v>
      </c>
      <c r="AF311" s="12"/>
      <c r="AG311" s="12"/>
      <c r="AH311" s="12"/>
      <c r="AI311" s="12"/>
      <c r="AJ311" s="12"/>
      <c r="AK311" s="12"/>
      <c r="AL311" s="12"/>
      <c r="AM311" s="12"/>
      <c r="AN311" s="12"/>
      <c r="AO311" s="12"/>
      <c r="AP311" s="12"/>
      <c r="AQ311" s="12"/>
      <c r="AR311" s="12"/>
      <c r="AS311" s="12"/>
    </row>
    <row r="312" s="137" customFormat="true" ht="12.75" hidden="false" customHeight="false" outlineLevel="0" collapsed="false">
      <c r="A312" s="19" t="n">
        <f aca="false">ROUND(ABS(D312),3)</f>
        <v>28.027</v>
      </c>
      <c r="B312" s="19" t="n">
        <f aca="false">LOG(C312)</f>
        <v>5.63999999999997</v>
      </c>
      <c r="C312" s="130" t="n">
        <f aca="false">10^R312</f>
        <v>436515.832240134</v>
      </c>
      <c r="D312" s="30" t="n">
        <f aca="false">S312+U312</f>
        <v>-28.0271700663872</v>
      </c>
      <c r="E312" s="19" t="n">
        <f aca="false">P312+V312</f>
        <v>9.18960900289619</v>
      </c>
      <c r="G312" s="130"/>
      <c r="H312" s="168" t="str">
        <f aca="false">IMSUM(IMDIV(1,COMPLEX(0,Q312*COUT*10^-6)),ESR*10^-3)</f>
        <v>0.003-0.0165728595866975i</v>
      </c>
      <c r="I312" s="19" t="str">
        <f aca="false">IMSUM(IMDIV(1,COMPLEX(0,Q312*MLCC*10^-6)),MLCC_ESR*10^-3)</f>
        <v>0.003-0.0165728595866975i</v>
      </c>
      <c r="J312" s="19" t="str">
        <f aca="false">IMDIV(IMPRODUCT(H312,I312),IMSUM(H312,I312))</f>
        <v>0.00150000000000001-0.00828642979334871i</v>
      </c>
      <c r="K312" s="19"/>
      <c r="L312" s="19" t="str">
        <f aca="false">IMDIV(IMPRODUCT(J312,VOUT/IOUT_max),IMSUM(J312,VOUT/IOUT_max))</f>
        <v>0.00153313058302785-0.00827387229965381i</v>
      </c>
      <c r="M312" s="19" t="str">
        <f aca="false">COMPLEX(DCR*10^-3,Q312*LOUT*10^-6)</f>
        <v>0.007+7.40531663140268i</v>
      </c>
      <c r="N312" s="19" t="str">
        <f aca="false">IMDIV(L312,IMSUM(M312,L312))</f>
        <v>-0.00111829726577468-0.000208552689212035i</v>
      </c>
      <c r="O312" s="169" t="n">
        <f aca="false">20*LOG(IMABS(N312))</f>
        <v>-58.8803786835655</v>
      </c>
      <c r="P312" s="169" t="n">
        <f aca="false">180/PI()*IMARGUMENT(N312)</f>
        <v>-169.436187410868</v>
      </c>
      <c r="Q312" s="19" t="n">
        <f aca="false">2*PI()*C312</f>
        <v>2742709.86348248</v>
      </c>
      <c r="R312" s="19" t="n">
        <f aca="false">R311+0.02</f>
        <v>5.63999999999997</v>
      </c>
      <c r="S312" s="155" t="n">
        <f aca="false">20*LOG(IMABS(N312)*$F$62)</f>
        <v>-43.3173536758927</v>
      </c>
      <c r="T312" s="19" t="str">
        <f aca="false">COMPLEX(1,Q312*(R_1+R_2)*C_1*10^-12)</f>
        <v>1+33.5707687290255i</v>
      </c>
      <c r="U312" s="31" t="n">
        <f aca="false">20*LOG(IMABS(AE321))</f>
        <v>15.2901836095054</v>
      </c>
      <c r="V312" s="19" t="n">
        <f aca="false">IF(180/PI()*IMARGUMENT(AE321)&lt;0,180/PI()*IMARGUMENT(AE321)+360,180/PI()*IMARGUMENT(AE321))</f>
        <v>178.625796413764</v>
      </c>
      <c r="W312" s="19" t="n">
        <f aca="false">20*LOG(IMABS(Y312))</f>
        <v>27.18945395141</v>
      </c>
      <c r="X312" s="31" t="n">
        <f aca="false">180/PI()*IMARGUMENT(Y312)</f>
        <v>-91.1871238137492</v>
      </c>
      <c r="Y312" s="11" t="str">
        <f aca="false">IMDIV(10^(DCGAIN/20),IMPRODUCT(COMPLEX(1,2*PI()*C312/(2*PI()*(GBWP*10^6/10^(DCGAIN/20)))),COMPLEX(1,2*PI()*C312/(2*PI()*EAP*10^6))))</f>
        <v>-0.474040021331087-22.8759675921545i</v>
      </c>
      <c r="Z312" s="11" t="str">
        <f aca="false">IMDIV(1,COMPLEX(0,2*PI()*C312*C_3*10^-12))</f>
        <v>-3646.02910907356i</v>
      </c>
      <c r="AA312" s="11" t="str">
        <f aca="false">IMSUM(R_3,IMDIV(1,COMPLEX(0,2*PI()*C303*C_2*10^-12)))</f>
        <v>2610-108.20565431694i</v>
      </c>
      <c r="AB312" s="11" t="str">
        <f aca="false">IMSUM(R_2,IMDIV(1,COMPLEX(0,2*PI()*C303*C_1*10^-12)))</f>
        <v>200-459.874030846993i</v>
      </c>
      <c r="AC312" s="11" t="str">
        <f aca="false">IMDIV(IMPRODUCT(Z303,AA312),IMSUM(Z303,AA312))</f>
        <v>2066.03857669472-1064.47805834969i</v>
      </c>
      <c r="AD312" s="11" t="str">
        <f aca="false">IMDIV(IMPRODUCT(AB312,R_1),IMSUM(AB312,R_1))</f>
        <v>215.966625622723-441.119888805528i</v>
      </c>
      <c r="AE312" s="11" t="str">
        <f aca="false">IMDIV(IMPRODUCT(-1,Y303),IMSUM(1,IMDIV(AD312,R_4),IMPRODUCT(IMDIV(AD312,AC312),IMSUM(1,Y303))))</f>
        <v>-4.44428900006851-2.13883883960584i</v>
      </c>
      <c r="AF312" s="12"/>
      <c r="AG312" s="12"/>
      <c r="AH312" s="12"/>
      <c r="AI312" s="12"/>
      <c r="AJ312" s="12"/>
      <c r="AK312" s="12"/>
      <c r="AL312" s="12"/>
      <c r="AM312" s="12"/>
      <c r="AN312" s="12"/>
      <c r="AO312" s="12"/>
      <c r="AP312" s="12"/>
      <c r="AQ312" s="12"/>
      <c r="AR312" s="12"/>
      <c r="AS312" s="12"/>
    </row>
    <row r="313" s="137" customFormat="true" ht="12.75" hidden="false" customHeight="false" outlineLevel="0" collapsed="false">
      <c r="A313" s="19" t="n">
        <f aca="false">ROUND(ABS(D313),3)</f>
        <v>28.79</v>
      </c>
      <c r="B313" s="19" t="n">
        <f aca="false">LOG(C313)</f>
        <v>5.65999999999997</v>
      </c>
      <c r="C313" s="130" t="n">
        <f aca="false">10^R313</f>
        <v>457088.189614841</v>
      </c>
      <c r="D313" s="30" t="n">
        <f aca="false">S313+U313</f>
        <v>-28.790451777917</v>
      </c>
      <c r="E313" s="19" t="n">
        <f aca="false">P313+V313</f>
        <v>6.2936076523784</v>
      </c>
      <c r="G313" s="130"/>
      <c r="H313" s="168" t="str">
        <f aca="false">IMSUM(IMDIV(1,COMPLEX(0,Q313*COUT*10^-6)),ESR*10^-3)</f>
        <v>0.003-0.0158269580344705i</v>
      </c>
      <c r="I313" s="19" t="str">
        <f aca="false">IMSUM(IMDIV(1,COMPLEX(0,Q313*MLCC*10^-6)),MLCC_ESR*10^-3)</f>
        <v>0.003-0.0158269580344705i</v>
      </c>
      <c r="J313" s="19" t="str">
        <f aca="false">IMDIV(IMPRODUCT(H313,I313),IMSUM(H313,I313))</f>
        <v>0.0015-0.00791347901723524i</v>
      </c>
      <c r="K313" s="19"/>
      <c r="L313" s="19" t="str">
        <f aca="false">IMDIV(IMPRODUCT(J313,VOUT/IOUT_max),IMSUM(J313,VOUT/IOUT_max))</f>
        <v>0.00153011658433088-0.00790149862052784i</v>
      </c>
      <c r="M313" s="19" t="str">
        <f aca="false">COMPLEX(DCR*10^-3,Q313*LOUT*10^-6)</f>
        <v>0.007+7.75431845209786i</v>
      </c>
      <c r="N313" s="19" t="str">
        <f aca="false">IMDIV(L313,IMSUM(M313,L313))</f>
        <v>-0.00101980104756275-0.000198648693376703i</v>
      </c>
      <c r="O313" s="169" t="n">
        <f aca="false">20*LOG(IMABS(N313))</f>
        <v>-59.6679526457869</v>
      </c>
      <c r="P313" s="169" t="n">
        <f aca="false">180/PI()*IMARGUMENT(N313)</f>
        <v>-168.977293637802</v>
      </c>
      <c r="Q313" s="19" t="n">
        <f aca="false">2*PI()*C313</f>
        <v>2871969.79707328</v>
      </c>
      <c r="R313" s="19" t="n">
        <f aca="false">R312+0.02</f>
        <v>5.65999999999997</v>
      </c>
      <c r="S313" s="155" t="n">
        <f aca="false">20*LOG(IMABS(N313)*$F$62)</f>
        <v>-44.104927638114</v>
      </c>
      <c r="T313" s="19" t="str">
        <f aca="false">COMPLEX(1,Q313*(R_1+R_2)*C_1*10^-12)</f>
        <v>1+35.152910316177i</v>
      </c>
      <c r="U313" s="31" t="n">
        <f aca="false">20*LOG(IMABS(AE322))</f>
        <v>15.314475860197</v>
      </c>
      <c r="V313" s="19" t="n">
        <f aca="false">IF(180/PI()*IMARGUMENT(AE322)&lt;0,180/PI()*IMARGUMENT(AE322)+360,180/PI()*IMARGUMENT(AE322))</f>
        <v>175.27090129018</v>
      </c>
      <c r="W313" s="19" t="n">
        <f aca="false">20*LOG(IMABS(Y313))</f>
        <v>26.7888576010498</v>
      </c>
      <c r="X313" s="31" t="n">
        <f aca="false">180/PI()*IMARGUMENT(Y313)</f>
        <v>-91.3638056476071</v>
      </c>
      <c r="Y313" s="11" t="str">
        <f aca="false">IMDIV(10^(DCGAIN/20),IMPRODUCT(COMPLEX(1,2*PI()*C313/(2*PI()*(GBWP*10^6/10^(DCGAIN/20)))),COMPLEX(1,2*PI()*C313/(2*PI()*EAP*10^6))))</f>
        <v>-0.520033978752331-21.8433798245027i</v>
      </c>
      <c r="Z313" s="11" t="str">
        <f aca="false">IMDIV(1,COMPLEX(0,2*PI()*C313*C_3*10^-12))</f>
        <v>-3481.9307675836i</v>
      </c>
      <c r="AA313" s="11" t="str">
        <f aca="false">IMSUM(R_3,IMDIV(1,COMPLEX(0,2*PI()*C304*C_2*10^-12)))</f>
        <v>2610-103.335597638276i</v>
      </c>
      <c r="AB313" s="11" t="str">
        <f aca="false">IMSUM(R_2,IMDIV(1,COMPLEX(0,2*PI()*C304*C_1*10^-12)))</f>
        <v>200-439.176289962673i</v>
      </c>
      <c r="AC313" s="11" t="str">
        <f aca="false">IMDIV(IMPRODUCT(Z304,AA313),IMSUM(Z304,AA313))</f>
        <v>2031.33695156259-1088.0121345289i</v>
      </c>
      <c r="AD313" s="11" t="str">
        <f aca="false">IMDIV(IMPRODUCT(AB313,R_1),IMSUM(AB313,R_1))</f>
        <v>214.219918258519-421.341430459789i</v>
      </c>
      <c r="AE313" s="11" t="str">
        <f aca="false">IMDIV(IMPRODUCT(-1,Y304),IMSUM(1,IMDIV(AD313,R_4),IMPRODUCT(IMDIV(AD313,AC313),IMSUM(1,Y304))))</f>
        <v>-4.6687071271362-1.99079200362575i</v>
      </c>
      <c r="AF313" s="12"/>
      <c r="AG313" s="12"/>
      <c r="AH313" s="12"/>
      <c r="AI313" s="12"/>
      <c r="AJ313" s="12"/>
      <c r="AK313" s="12"/>
      <c r="AL313" s="12"/>
      <c r="AM313" s="12"/>
      <c r="AN313" s="12"/>
      <c r="AO313" s="12"/>
      <c r="AP313" s="12"/>
      <c r="AQ313" s="12"/>
      <c r="AR313" s="12"/>
      <c r="AS313" s="12"/>
    </row>
    <row r="314" s="137" customFormat="true" ht="12.75" hidden="false" customHeight="false" outlineLevel="0" collapsed="false">
      <c r="A314" s="19" t="n">
        <f aca="false">ROUND(ABS(D314),3)</f>
        <v>29.583</v>
      </c>
      <c r="B314" s="19" t="n">
        <f aca="false">LOG(C314)</f>
        <v>5.67999999999997</v>
      </c>
      <c r="C314" s="130" t="n">
        <f aca="false">10^R314</f>
        <v>478630.092322602</v>
      </c>
      <c r="D314" s="30" t="n">
        <f aca="false">S314+U314</f>
        <v>-29.582669319329</v>
      </c>
      <c r="E314" s="19" t="n">
        <f aca="false">P314+V314</f>
        <v>3.40124946749717</v>
      </c>
      <c r="G314" s="130"/>
      <c r="H314" s="168" t="str">
        <f aca="false">IMSUM(IMDIV(1,COMPLEX(0,Q314*COUT*10^-6)),ESR*10^-3)</f>
        <v>0.003-0.0151146275821917i</v>
      </c>
      <c r="I314" s="19" t="str">
        <f aca="false">IMSUM(IMDIV(1,COMPLEX(0,Q314*MLCC*10^-6)),MLCC_ESR*10^-3)</f>
        <v>0.003-0.0151146275821917i</v>
      </c>
      <c r="J314" s="19" t="str">
        <f aca="false">IMDIV(IMPRODUCT(H314,I314),IMSUM(H314,I314))</f>
        <v>0.0015-0.00755731379109585i</v>
      </c>
      <c r="K314" s="19"/>
      <c r="L314" s="19" t="str">
        <f aca="false">IMDIV(IMPRODUCT(J314,VOUT/IOUT_max),IMSUM(J314,VOUT/IOUT_max))</f>
        <v>0.00152736777692298-0.00754588298007848i</v>
      </c>
      <c r="M314" s="19" t="str">
        <f aca="false">COMPLEX(DCR*10^-3,Q314*LOUT*10^-6)</f>
        <v>0.007+8.11976822186953i</v>
      </c>
      <c r="N314" s="19" t="str">
        <f aca="false">IMDIV(L314,IMSUM(M314,L314))</f>
        <v>-0.000929987961059488-0.000189257402245366i</v>
      </c>
      <c r="O314" s="169" t="n">
        <f aca="false">20*LOG(IMABS(N314))</f>
        <v>-60.4542177944931</v>
      </c>
      <c r="P314" s="169" t="n">
        <f aca="false">180/PI()*IMARGUMENT(N314)</f>
        <v>-168.497088564124</v>
      </c>
      <c r="Q314" s="19" t="n">
        <f aca="false">2*PI()*C314</f>
        <v>3007321.56365538</v>
      </c>
      <c r="R314" s="19" t="n">
        <f aca="false">R313+0.02</f>
        <v>5.67999999999997</v>
      </c>
      <c r="S314" s="155" t="n">
        <f aca="false">20*LOG(IMABS(N314)*$F$62)</f>
        <v>-44.8911927868203</v>
      </c>
      <c r="T314" s="19" t="str">
        <f aca="false">COMPLEX(1,Q314*(R_1+R_2)*C_1*10^-12)</f>
        <v>1+36.8096159391419i</v>
      </c>
      <c r="U314" s="31" t="n">
        <f aca="false">20*LOG(IMABS(AE323))</f>
        <v>15.3085234674912</v>
      </c>
      <c r="V314" s="19" t="n">
        <f aca="false">IF(180/PI()*IMARGUMENT(AE323)&lt;0,180/PI()*IMARGUMENT(AE323)+360,180/PI()*IMARGUMENT(AE323))</f>
        <v>171.898338031621</v>
      </c>
      <c r="W314" s="19" t="n">
        <f aca="false">20*LOG(IMABS(Y314))</f>
        <v>26.3881669163446</v>
      </c>
      <c r="X314" s="31" t="n">
        <f aca="false">180/PI()*IMARGUMENT(Y314)</f>
        <v>-91.5433528095383</v>
      </c>
      <c r="Y314" s="11" t="str">
        <f aca="false">IMDIV(10^(DCGAIN/20),IMPRODUCT(COMPLEX(1,2*PI()*C314/(2*PI()*(GBWP*10^6/10^(DCGAIN/20)))),COMPLEX(1,2*PI()*C314/(2*PI()*EAP*10^6))))</f>
        <v>-0.561950950068218-20.8569485159719i</v>
      </c>
      <c r="Z314" s="11" t="str">
        <f aca="false">IMDIV(1,COMPLEX(0,2*PI()*C314*C_3*10^-12))</f>
        <v>-3325.21806808226i</v>
      </c>
      <c r="AA314" s="11" t="str">
        <f aca="false">IMSUM(R_3,IMDIV(1,COMPLEX(0,2*PI()*C305*C_2*10^-12)))</f>
        <v>2610-98.6847296166483i</v>
      </c>
      <c r="AB314" s="11" t="str">
        <f aca="false">IMSUM(R_2,IMDIV(1,COMPLEX(0,2*PI()*C305*C_1*10^-12)))</f>
        <v>200-419.410100870754i</v>
      </c>
      <c r="AC314" s="11" t="str">
        <f aca="false">IMDIV(IMPRODUCT(Z305,AA314),IMSUM(Z305,AA314))</f>
        <v>1994.60298284509-1111.26737334542i</v>
      </c>
      <c r="AD314" s="11" t="str">
        <f aca="false">IMDIV(IMPRODUCT(AB314,R_1),IMSUM(AB314,R_1))</f>
        <v>212.626358353784-402.443467284568i</v>
      </c>
      <c r="AE314" s="11" t="str">
        <f aca="false">IMDIV(IMPRODUCT(-1,Y305),IMSUM(1,IMDIV(AD314,R_4),IMPRODUCT(IMDIV(AD314,AC314),IMSUM(1,Y305))))</f>
        <v>-4.88582800683954-1.81426486877048i</v>
      </c>
      <c r="AF314" s="12"/>
      <c r="AG314" s="12"/>
      <c r="AH314" s="12"/>
      <c r="AI314" s="12"/>
      <c r="AJ314" s="12"/>
      <c r="AK314" s="12"/>
      <c r="AL314" s="12"/>
      <c r="AM314" s="12"/>
      <c r="AN314" s="12"/>
      <c r="AO314" s="12"/>
      <c r="AP314" s="12"/>
      <c r="AQ314" s="12"/>
      <c r="AR314" s="12"/>
      <c r="AS314" s="12"/>
    </row>
    <row r="315" s="137" customFormat="true" ht="12.75" hidden="false" customHeight="false" outlineLevel="0" collapsed="false">
      <c r="A315" s="19" t="n">
        <f aca="false">ROUND(ABS(D315),3)</f>
        <v>30.404</v>
      </c>
      <c r="B315" s="19" t="n">
        <f aca="false">LOG(C315)</f>
        <v>5.69999999999997</v>
      </c>
      <c r="C315" s="130" t="n">
        <f aca="false">10^R315</f>
        <v>501187.233627234</v>
      </c>
      <c r="D315" s="30" t="n">
        <f aca="false">S315+U315</f>
        <v>-30.4036577755196</v>
      </c>
      <c r="E315" s="19" t="n">
        <f aca="false">P315+V315</f>
        <v>0.529697228642107</v>
      </c>
      <c r="G315" s="130"/>
      <c r="H315" s="168" t="str">
        <f aca="false">IMSUM(IMDIV(1,COMPLEX(0,Q315*COUT*10^-6)),ESR*10^-3)</f>
        <v>0.003-0.0144343572814682i</v>
      </c>
      <c r="I315" s="19" t="str">
        <f aca="false">IMSUM(IMDIV(1,COMPLEX(0,Q315*MLCC*10^-6)),MLCC_ESR*10^-3)</f>
        <v>0.003-0.0144343572814682i</v>
      </c>
      <c r="J315" s="19" t="str">
        <f aca="false">IMDIV(IMPRODUCT(H315,I315),IMSUM(H315,I315))</f>
        <v>0.00150000000000003-0.00721717864073397i</v>
      </c>
      <c r="K315" s="19"/>
      <c r="L315" s="19" t="str">
        <f aca="false">IMDIV(IMPRODUCT(J315,VOUT/IOUT_max),IMSUM(J315,VOUT/IOUT_max))</f>
        <v>0.00152486082817872-0.00720627134072879i</v>
      </c>
      <c r="M315" s="19" t="str">
        <f aca="false">COMPLEX(DCR*10^-3,Q315*LOUT*10^-6)</f>
        <v>0.007+8.50244110867606i</v>
      </c>
      <c r="N315" s="19" t="str">
        <f aca="false">IMDIV(L315,IMSUM(M315,L315))</f>
        <v>-0.000848091199953277-0.000180347067145761i</v>
      </c>
      <c r="O315" s="169" t="n">
        <f aca="false">20*LOG(IMABS(N315))</f>
        <v>-61.2390706702529</v>
      </c>
      <c r="P315" s="169" t="n">
        <f aca="false">180/PI()*IMARGUMENT(N315)</f>
        <v>-167.994847294439</v>
      </c>
      <c r="Q315" s="19" t="n">
        <f aca="false">2*PI()*C315</f>
        <v>3149052.26247262</v>
      </c>
      <c r="R315" s="19" t="n">
        <f aca="false">R314+0.02</f>
        <v>5.69999999999997</v>
      </c>
      <c r="S315" s="155" t="n">
        <f aca="false">20*LOG(IMABS(N315)*$F$62)</f>
        <v>-45.67604566258</v>
      </c>
      <c r="T315" s="19" t="str">
        <f aca="false">COMPLEX(1,Q315*(R_1+R_2)*C_1*10^-12)</f>
        <v>1+38.5443996926648i</v>
      </c>
      <c r="U315" s="31" t="n">
        <f aca="false">20*LOG(IMABS(AE324))</f>
        <v>15.2723878870604</v>
      </c>
      <c r="V315" s="19" t="n">
        <f aca="false">IF(180/PI()*IMARGUMENT(AE324)&lt;0,180/PI()*IMARGUMENT(AE324)+360,180/PI()*IMARGUMENT(AE324))</f>
        <v>168.524544523081</v>
      </c>
      <c r="W315" s="19" t="n">
        <f aca="false">20*LOG(IMABS(Y315))</f>
        <v>25.9873760805911</v>
      </c>
      <c r="X315" s="31" t="n">
        <f aca="false">180/PI()*IMARGUMENT(Y315)</f>
        <v>-91.7261411426538</v>
      </c>
      <c r="Y315" s="11" t="str">
        <f aca="false">IMDIV(10^(DCGAIN/20),IMPRODUCT(COMPLEX(1,2*PI()*C315/(2*PI()*(GBWP*10^6/10^(DCGAIN/20)))),COMPLEX(1,2*PI()*C315/(2*PI()*EAP*10^6))))</f>
        <v>-0.600145808836616-19.9146044865919i</v>
      </c>
      <c r="Z315" s="11" t="str">
        <f aca="false">IMDIV(1,COMPLEX(0,2*PI()*C315*C_3*10^-12))</f>
        <v>-3175.55860192301i</v>
      </c>
      <c r="AA315" s="11" t="str">
        <f aca="false">IMSUM(R_3,IMDIV(1,COMPLEX(0,2*PI()*C306*C_2*10^-12)))</f>
        <v>2610-94.2431851374287i</v>
      </c>
      <c r="AB315" s="11" t="str">
        <f aca="false">IMSUM(R_2,IMDIV(1,COMPLEX(0,2*PI()*C306*C_1*10^-12)))</f>
        <v>200-400.533536834072i</v>
      </c>
      <c r="AC315" s="11" t="str">
        <f aca="false">IMDIV(IMPRODUCT(Z306,AA315),IMSUM(Z306,AA315))</f>
        <v>1955.82231533589-1134.06831284188i</v>
      </c>
      <c r="AD315" s="11" t="str">
        <f aca="false">IMDIV(IMPRODUCT(AB315,R_1),IMSUM(AB315,R_1))</f>
        <v>211.172561866635-384.387615220977i</v>
      </c>
      <c r="AE315" s="11" t="str">
        <f aca="false">IMDIV(IMPRODUCT(-1,Y306),IMSUM(1,IMDIV(AD315,R_4),IMPRODUCT(IMDIV(AD315,AC315),IMSUM(1,Y306))))</f>
        <v>-5.09122885753809-1.60882926561203i</v>
      </c>
      <c r="AF315" s="12"/>
      <c r="AG315" s="12"/>
      <c r="AH315" s="12"/>
      <c r="AI315" s="12"/>
      <c r="AJ315" s="12"/>
      <c r="AK315" s="12"/>
      <c r="AL315" s="12"/>
      <c r="AM315" s="12"/>
      <c r="AN315" s="12"/>
      <c r="AO315" s="12"/>
      <c r="AP315" s="12"/>
      <c r="AQ315" s="12"/>
      <c r="AR315" s="12"/>
      <c r="AS315" s="12"/>
    </row>
    <row r="316" s="137" customFormat="true" ht="12.75" hidden="false" customHeight="false" outlineLevel="0" collapsed="false">
      <c r="A316" s="19" t="n">
        <f aca="false">ROUND(ABS(D316),3)</f>
        <v>31.253</v>
      </c>
      <c r="B316" s="19" t="n">
        <f aca="false">LOG(C316)</f>
        <v>5.71999999999997</v>
      </c>
      <c r="C316" s="130" t="n">
        <f aca="false">10^R316</f>
        <v>524807.460249732</v>
      </c>
      <c r="D316" s="30" t="n">
        <f aca="false">S316+U316</f>
        <v>-31.2528712059786</v>
      </c>
      <c r="E316" s="19" t="n">
        <f aca="false">P316+V316</f>
        <v>-2.30424134267784</v>
      </c>
      <c r="G316" s="130"/>
      <c r="H316" s="168" t="str">
        <f aca="false">IMSUM(IMDIV(1,COMPLEX(0,Q316*COUT*10^-6)),ESR*10^-3)</f>
        <v>0.003-0.0137847041877866i</v>
      </c>
      <c r="I316" s="19" t="str">
        <f aca="false">IMSUM(IMDIV(1,COMPLEX(0,Q316*MLCC*10^-6)),MLCC_ESR*10^-3)</f>
        <v>0.003-0.0137847041877866i</v>
      </c>
      <c r="J316" s="19" t="str">
        <f aca="false">IMDIV(IMPRODUCT(H316,I316),IMSUM(H316,I316))</f>
        <v>0.00150000000000001-0.00689235209389325i</v>
      </c>
      <c r="K316" s="19"/>
      <c r="L316" s="19" t="str">
        <f aca="false">IMDIV(IMPRODUCT(J316,VOUT/IOUT_max),IMSUM(J316,VOUT/IOUT_max))</f>
        <v>0.00152257445826637-0.00688194357658304i</v>
      </c>
      <c r="M316" s="19" t="str">
        <f aca="false">COMPLEX(DCR*10^-3,Q316*LOUT*10^-6)</f>
        <v>0.007+8.90314881301624i</v>
      </c>
      <c r="N316" s="19" t="str">
        <f aca="false">IMDIV(L316,IMSUM(M316,L316))</f>
        <v>-0.000773411897941818-0.000171888494488229i</v>
      </c>
      <c r="O316" s="169" t="n">
        <f aca="false">20*LOG(IMABS(N316))</f>
        <v>-62.0223983284843</v>
      </c>
      <c r="P316" s="169" t="n">
        <f aca="false">180/PI()*IMARGUMENT(N316)</f>
        <v>-167.469838002899</v>
      </c>
      <c r="Q316" s="19" t="n">
        <f aca="false">2*PI()*C316</f>
        <v>3297462.52333935</v>
      </c>
      <c r="R316" s="19" t="n">
        <f aca="false">R315+0.02</f>
        <v>5.71999999999997</v>
      </c>
      <c r="S316" s="155" t="n">
        <f aca="false">20*LOG(IMABS(N316)*$F$62)</f>
        <v>-46.4593733208114</v>
      </c>
      <c r="T316" s="19" t="str">
        <f aca="false">COMPLEX(1,Q316*(R_1+R_2)*C_1*10^-12)</f>
        <v>1+40.3609412856736i</v>
      </c>
      <c r="U316" s="31" t="n">
        <f aca="false">20*LOG(IMABS(AE325))</f>
        <v>15.2065021148328</v>
      </c>
      <c r="V316" s="19" t="n">
        <f aca="false">IF(180/PI()*IMARGUMENT(AE325)&lt;0,180/PI()*IMARGUMENT(AE325)+360,180/PI()*IMARGUMENT(AE325))</f>
        <v>165.165596660221</v>
      </c>
      <c r="W316" s="19" t="n">
        <f aca="false">20*LOG(IMABS(Y316))</f>
        <v>25.5864784370722</v>
      </c>
      <c r="X316" s="31" t="n">
        <f aca="false">180/PI()*IMARGUMENT(Y316)</f>
        <v>-91.9125527488652</v>
      </c>
      <c r="Y316" s="11" t="str">
        <f aca="false">IMDIV(10^(DCGAIN/20),IMPRODUCT(COMPLEX(1,2*PI()*C316/(2*PI()*(GBWP*10^6/10^(DCGAIN/20)))),COMPLEX(1,2*PI()*C316/(2*PI()*EAP*10^6))))</f>
        <v>-0.634942001296193-19.0143691509889i</v>
      </c>
      <c r="Z316" s="11" t="str">
        <f aca="false">IMDIV(1,COMPLEX(0,2*PI()*C316*C_3*10^-12))</f>
        <v>-3032.63492131311i</v>
      </c>
      <c r="AA316" s="11" t="str">
        <f aca="false">IMSUM(R_3,IMDIV(1,COMPLEX(0,2*PI()*C307*C_2*10^-12)))</f>
        <v>2610-90.0015430892902i</v>
      </c>
      <c r="AB316" s="11" t="str">
        <f aca="false">IMSUM(R_2,IMDIV(1,COMPLEX(0,2*PI()*C307*C_1*10^-12)))</f>
        <v>200-382.506558129484i</v>
      </c>
      <c r="AC316" s="11" t="str">
        <f aca="false">IMDIV(IMPRODUCT(Z307,AA316),IMSUM(Z307,AA316))</f>
        <v>1914.99724244449-1156.23166489078i</v>
      </c>
      <c r="AD316" s="11" t="str">
        <f aca="false">IMDIV(IMPRODUCT(AB316,R_1),IMSUM(AB316,R_1))</f>
        <v>209.846307103523-367.137058100832i</v>
      </c>
      <c r="AE316" s="11" t="str">
        <f aca="false">IMDIV(IMPRODUCT(-1,Y307),IMSUM(1,IMDIV(AD316,R_4),IMPRODUCT(IMDIV(AD316,AC316),IMSUM(1,Y307))))</f>
        <v>-5.28014664639504-1.37487217122905i</v>
      </c>
      <c r="AF316" s="12"/>
      <c r="AG316" s="12"/>
      <c r="AH316" s="12"/>
      <c r="AI316" s="12"/>
      <c r="AJ316" s="12"/>
      <c r="AK316" s="12"/>
      <c r="AL316" s="12"/>
      <c r="AM316" s="12"/>
      <c r="AN316" s="12"/>
      <c r="AO316" s="12"/>
      <c r="AP316" s="12"/>
      <c r="AQ316" s="12"/>
      <c r="AR316" s="12"/>
      <c r="AS316" s="12"/>
    </row>
    <row r="317" s="137" customFormat="true" ht="12.75" hidden="false" customHeight="false" outlineLevel="0" collapsed="false">
      <c r="A317" s="19" t="n">
        <f aca="false">ROUND(ABS(D317),3)</f>
        <v>32.129</v>
      </c>
      <c r="B317" s="19" t="n">
        <f aca="false">LOG(C317)</f>
        <v>5.73999999999997</v>
      </c>
      <c r="C317" s="130" t="n">
        <f aca="false">10^R317</f>
        <v>549540.873857581</v>
      </c>
      <c r="D317" s="30" t="n">
        <f aca="false">S317+U317</f>
        <v>-32.1294042326682</v>
      </c>
      <c r="E317" s="19" t="n">
        <f aca="false">P317+V317</f>
        <v>-5.08458818905274</v>
      </c>
      <c r="G317" s="130"/>
      <c r="H317" s="168" t="str">
        <f aca="false">IMSUM(IMDIV(1,COMPLEX(0,Q317*COUT*10^-6)),ESR*10^-3)</f>
        <v>0.003-0.0131642902998349i</v>
      </c>
      <c r="I317" s="19" t="str">
        <f aca="false">IMSUM(IMDIV(1,COMPLEX(0,Q317*MLCC*10^-6)),MLCC_ESR*10^-3)</f>
        <v>0.003-0.0131642902998349i</v>
      </c>
      <c r="J317" s="19" t="str">
        <f aca="false">IMDIV(IMPRODUCT(H317,I317),IMSUM(H317,I317))</f>
        <v>0.00150000000000006-0.00658214514991719i</v>
      </c>
      <c r="K317" s="19"/>
      <c r="L317" s="19" t="str">
        <f aca="false">IMDIV(IMPRODUCT(J317,VOUT/IOUT_max),IMSUM(J317,VOUT/IOUT_max))</f>
        <v>0.00152048925956234-0.0065722119504517i</v>
      </c>
      <c r="M317" s="19" t="str">
        <f aca="false">COMPLEX(DCR*10^-3,Q317*LOUT*10^-6)</f>
        <v>0.007+9.32274128965477i</v>
      </c>
      <c r="N317" s="19" t="str">
        <f aca="false">IMDIV(L317,IMSUM(M317,L317))</f>
        <v>-0.000705313071576799-0.000163854784008439i</v>
      </c>
      <c r="O317" s="169" t="n">
        <f aca="false">20*LOG(IMABS(N317))</f>
        <v>-62.8040778442787</v>
      </c>
      <c r="P317" s="169" t="n">
        <f aca="false">180/PI()*IMARGUMENT(N317)</f>
        <v>-166.921325455703</v>
      </c>
      <c r="Q317" s="19" t="n">
        <f aca="false">2*PI()*C317</f>
        <v>3452867.14431658</v>
      </c>
      <c r="R317" s="19" t="n">
        <f aca="false">R316+0.02</f>
        <v>5.73999999999997</v>
      </c>
      <c r="S317" s="155" t="n">
        <f aca="false">20*LOG(IMABS(N317)*$F$62)</f>
        <v>-47.2410528366058</v>
      </c>
      <c r="T317" s="19" t="str">
        <f aca="false">COMPLEX(1,Q317*(R_1+R_2)*C_1*10^-12)</f>
        <v>1+42.263093846435i</v>
      </c>
      <c r="U317" s="31" t="n">
        <f aca="false">20*LOG(IMABS(AE326))</f>
        <v>15.1116486039376</v>
      </c>
      <c r="V317" s="19" t="n">
        <f aca="false">IF(180/PI()*IMARGUMENT(AE326)&lt;0,180/PI()*IMARGUMENT(AE326)+360,180/PI()*IMARGUMENT(AE326))</f>
        <v>161.83673726665</v>
      </c>
      <c r="W317" s="19" t="n">
        <f aca="false">20*LOG(IMABS(Y317))</f>
        <v>25.1854664344613</v>
      </c>
      <c r="X317" s="31" t="n">
        <f aca="false">180/PI()*IMARGUMENT(Y317)</f>
        <v>-92.1029766933008</v>
      </c>
      <c r="Y317" s="11" t="str">
        <f aca="false">IMDIV(10^(DCGAIN/20),IMPRODUCT(COMPLEX(1,2*PI()*C317/(2*PI()*(GBWP*10^6/10^(DCGAIN/20)))),COMPLEX(1,2*PI()*C317/(2*PI()*EAP*10^6))))</f>
        <v>-0.66663426523505-18.1543507071763i</v>
      </c>
      <c r="Z317" s="11" t="str">
        <f aca="false">IMDIV(1,COMPLEX(0,2*PI()*C317*C_3*10^-12))</f>
        <v>-2896.14386596375i</v>
      </c>
      <c r="AA317" s="11" t="str">
        <f aca="false">IMSUM(R_3,IMDIV(1,COMPLEX(0,2*PI()*C308*C_2*10^-12)))</f>
        <v>2610-85.950806380761i</v>
      </c>
      <c r="AB317" s="11" t="str">
        <f aca="false">IMSUM(R_2,IMDIV(1,COMPLEX(0,2*PI()*C308*C_1*10^-12)))</f>
        <v>200-365.290927118235i</v>
      </c>
      <c r="AC317" s="11" t="str">
        <f aca="false">IMDIV(IMPRODUCT(Z308,AA317),IMSUM(Z308,AA317))</f>
        <v>1872.14852067483-1177.56809826918i</v>
      </c>
      <c r="AD317" s="11" t="str">
        <f aca="false">IMDIV(IMPRODUCT(AB317,R_1),IMSUM(AB317,R_1))</f>
        <v>208.636435006717-350.65649749099i</v>
      </c>
      <c r="AE317" s="11" t="str">
        <f aca="false">IMDIV(IMPRODUCT(-1,Y308),IMSUM(1,IMDIV(AD317,R_4),IMPRODUCT(IMDIV(AD317,AC317),IMSUM(1,Y308))))</f>
        <v>-5.44765295059053-1.11373055666568i</v>
      </c>
      <c r="AF317" s="12"/>
      <c r="AG317" s="12"/>
      <c r="AH317" s="12"/>
      <c r="AI317" s="12"/>
      <c r="AJ317" s="12"/>
      <c r="AK317" s="12"/>
      <c r="AL317" s="12"/>
      <c r="AM317" s="12"/>
      <c r="AN317" s="12"/>
      <c r="AO317" s="12"/>
      <c r="AP317" s="12"/>
      <c r="AQ317" s="12"/>
      <c r="AR317" s="12"/>
      <c r="AS317" s="12"/>
    </row>
    <row r="318" s="137" customFormat="true" ht="12.75" hidden="false" customHeight="false" outlineLevel="0" collapsed="false">
      <c r="A318" s="19" t="n">
        <f aca="false">ROUND(ABS(D318),3)</f>
        <v>33.032</v>
      </c>
      <c r="B318" s="19" t="n">
        <f aca="false">LOG(C318)</f>
        <v>5.75999999999997</v>
      </c>
      <c r="C318" s="130" t="n">
        <f aca="false">10^R318</f>
        <v>575439.937337111</v>
      </c>
      <c r="D318" s="30" t="n">
        <f aca="false">S318+U318</f>
        <v>-33.0320299372214</v>
      </c>
      <c r="E318" s="19" t="n">
        <f aca="false">P318+V318</f>
        <v>-7.7966097248943</v>
      </c>
      <c r="G318" s="130"/>
      <c r="H318" s="168" t="str">
        <f aca="false">IMSUM(IMDIV(1,COMPLEX(0,Q318*COUT*10^-6)),ESR*10^-3)</f>
        <v>0.003-0.0125717996365763i</v>
      </c>
      <c r="I318" s="19" t="str">
        <f aca="false">IMSUM(IMDIV(1,COMPLEX(0,Q318*MLCC*10^-6)),MLCC_ESR*10^-3)</f>
        <v>0.003-0.0125717996365763i</v>
      </c>
      <c r="J318" s="19" t="str">
        <f aca="false">IMDIV(IMPRODUCT(H318,I318),IMSUM(H318,I318))</f>
        <v>0.0015-0.00628589981828815i</v>
      </c>
      <c r="K318" s="19"/>
      <c r="L318" s="19" t="str">
        <f aca="false">IMDIV(IMPRODUCT(J318,VOUT/IOUT_max),IMSUM(J318,VOUT/IOUT_max))</f>
        <v>0.00151858753194804-0.00627641965899834i</v>
      </c>
      <c r="M318" s="19" t="str">
        <f aca="false">COMPLEX(DCR*10^-3,Q318*LOUT*10^-6)</f>
        <v>0.007+9.76210855049037i</v>
      </c>
      <c r="N318" s="19" t="str">
        <f aca="false">IMDIV(L318,IMSUM(M318,L318))</f>
        <v>-0.000643214109442217-0.000156221098026543i</v>
      </c>
      <c r="O318" s="169" t="n">
        <f aca="false">20*LOG(IMABS(N318))</f>
        <v>-63.5839758131916</v>
      </c>
      <c r="P318" s="169" t="n">
        <f aca="false">180/PI()*IMARGUMENT(N318)</f>
        <v>-166.348575078884</v>
      </c>
      <c r="Q318" s="19" t="n">
        <f aca="false">2*PI()*C318</f>
        <v>3615595.75944088</v>
      </c>
      <c r="R318" s="19" t="n">
        <f aca="false">R317+0.02</f>
        <v>5.75999999999997</v>
      </c>
      <c r="S318" s="155" t="n">
        <f aca="false">20*LOG(IMABS(N318)*$F$62)</f>
        <v>-48.0209508055188</v>
      </c>
      <c r="T318" s="19" t="str">
        <f aca="false">COMPLEX(1,Q318*(R_1+R_2)*C_1*10^-12)</f>
        <v>1+44.2548920955563i</v>
      </c>
      <c r="U318" s="31" t="n">
        <f aca="false">20*LOG(IMABS(AE327))</f>
        <v>14.9889208682974</v>
      </c>
      <c r="V318" s="19" t="n">
        <f aca="false">IF(180/PI()*IMARGUMENT(AE327)&lt;0,180/PI()*IMARGUMENT(AE327)+360,180/PI()*IMARGUMENT(AE327))</f>
        <v>158.55196535399</v>
      </c>
      <c r="W318" s="19" t="n">
        <f aca="false">20*LOG(IMABS(Y318))</f>
        <v>24.7843315650398</v>
      </c>
      <c r="X318" s="31" t="n">
        <f aca="false">180/PI()*IMARGUMENT(Y318)</f>
        <v>-92.297809710012</v>
      </c>
      <c r="Y318" s="11" t="str">
        <f aca="false">IMDIV(10^(DCGAIN/20),IMPRODUCT(COMPLEX(1,2*PI()*C318/(2*PI()*(GBWP*10^6/10^(DCGAIN/20)))),COMPLEX(1,2*PI()*C318/(2*PI()*EAP*10^6))))</f>
        <v>-0.695491109998872-17.3327404612317i</v>
      </c>
      <c r="Z318" s="11" t="str">
        <f aca="false">IMDIV(1,COMPLEX(0,2*PI()*C318*C_3*10^-12))</f>
        <v>-2765.79592004683i</v>
      </c>
      <c r="AA318" s="11" t="str">
        <f aca="false">IMSUM(R_3,IMDIV(1,COMPLEX(0,2*PI()*C309*C_2*10^-12)))</f>
        <v>2610-82.0823828561911i</v>
      </c>
      <c r="AB318" s="11" t="str">
        <f aca="false">IMSUM(R_2,IMDIV(1,COMPLEX(0,2*PI()*C309*C_1*10^-12)))</f>
        <v>200-348.850127138811i</v>
      </c>
      <c r="AC318" s="11" t="str">
        <f aca="false">IMDIV(IMPRODUCT(Z309,AA318),IMSUM(Z309,AA318))</f>
        <v>1827.31698566333-1197.88440471726i</v>
      </c>
      <c r="AD318" s="11" t="str">
        <f aca="false">IMDIV(IMPRODUCT(AB318,R_1),IMSUM(AB318,R_1))</f>
        <v>207.532757787557-334.912102200829i</v>
      </c>
      <c r="AE318" s="11" t="str">
        <f aca="false">IMDIV(IMPRODUCT(-1,Y309),IMSUM(1,IMDIV(AD318,R_4),IMPRODUCT(IMDIV(AD318,AC318),IMSUM(1,Y309))))</f>
        <v>-5.58887997642863-0.827783338073189i</v>
      </c>
      <c r="AF318" s="12"/>
      <c r="AG318" s="12"/>
      <c r="AH318" s="12"/>
      <c r="AI318" s="12"/>
      <c r="AJ318" s="12"/>
      <c r="AK318" s="12"/>
      <c r="AL318" s="12"/>
      <c r="AM318" s="12"/>
      <c r="AN318" s="12"/>
      <c r="AO318" s="12"/>
      <c r="AP318" s="12"/>
      <c r="AQ318" s="12"/>
      <c r="AR318" s="12"/>
      <c r="AS318" s="12"/>
    </row>
    <row r="319" s="137" customFormat="true" ht="12.75" hidden="false" customHeight="false" outlineLevel="0" collapsed="false">
      <c r="A319" s="19" t="n">
        <f aca="false">ROUND(ABS(D319),3)</f>
        <v>33.959</v>
      </c>
      <c r="B319" s="19" t="n">
        <f aca="false">LOG(C319)</f>
        <v>5.77999999999996</v>
      </c>
      <c r="C319" s="130" t="n">
        <f aca="false">10^R319</f>
        <v>602559.586074309</v>
      </c>
      <c r="D319" s="30" t="n">
        <f aca="false">S319+U319</f>
        <v>-33.9592501893899</v>
      </c>
      <c r="E319" s="19" t="n">
        <f aca="false">P319+V319</f>
        <v>-10.4271455762735</v>
      </c>
      <c r="G319" s="130"/>
      <c r="H319" s="168" t="str">
        <f aca="false">IMSUM(IMDIV(1,COMPLEX(0,Q319*COUT*10^-6)),ESR*10^-3)</f>
        <v>0.003-0.0120059754458773i</v>
      </c>
      <c r="I319" s="19" t="str">
        <f aca="false">IMSUM(IMDIV(1,COMPLEX(0,Q319*MLCC*10^-6)),MLCC_ESR*10^-3)</f>
        <v>0.003-0.0120059754458773i</v>
      </c>
      <c r="J319" s="19" t="str">
        <f aca="false">IMDIV(IMPRODUCT(H319,I319),IMSUM(H319,I319))</f>
        <v>0.00150000000000008-0.00600298772293831i</v>
      </c>
      <c r="K319" s="19"/>
      <c r="L319" s="19" t="str">
        <f aca="false">IMDIV(IMPRODUCT(J319,VOUT/IOUT_max),IMSUM(J319,VOUT/IOUT_max))</f>
        <v>0.00151685313259479-0.00599393944298983i</v>
      </c>
      <c r="M319" s="19" t="str">
        <f aca="false">COMPLEX(DCR*10^-3,Q319*LOUT*10^-6)</f>
        <v>0.007+10.2221825523902i</v>
      </c>
      <c r="N319" s="19" t="str">
        <f aca="false">IMDIV(L319,IMSUM(M319,L319))</f>
        <v>-0.000586585757332854-0.000148964457783306i</v>
      </c>
      <c r="O319" s="169" t="n">
        <f aca="false">20*LOG(IMABS(N319))</f>
        <v>-64.3619478564788</v>
      </c>
      <c r="P319" s="169" t="n">
        <f aca="false">180/PI()*IMARGUMENT(N319)</f>
        <v>-165.750857619283</v>
      </c>
      <c r="Q319" s="19" t="n">
        <f aca="false">2*PI()*C319</f>
        <v>3785993.53792231</v>
      </c>
      <c r="R319" s="19" t="n">
        <f aca="false">R318+0.02</f>
        <v>5.77999999999997</v>
      </c>
      <c r="S319" s="155" t="n">
        <f aca="false">20*LOG(IMABS(N319)*$F$62)</f>
        <v>-48.7989228488059</v>
      </c>
      <c r="T319" s="19" t="str">
        <f aca="false">COMPLEX(1,Q319*(R_1+R_2)*C_1*10^-12)</f>
        <v>1+46.3405609041691i</v>
      </c>
      <c r="U319" s="31" t="n">
        <f aca="false">20*LOG(IMABS(AE328))</f>
        <v>14.839672659416</v>
      </c>
      <c r="V319" s="19" t="n">
        <f aca="false">IF(180/PI()*IMARGUMENT(AE328)&lt;0,180/PI()*IMARGUMENT(AE328)+360,180/PI()*IMARGUMENT(AE328))</f>
        <v>155.323712043009</v>
      </c>
      <c r="W319" s="19" t="n">
        <f aca="false">20*LOG(IMABS(Y319))</f>
        <v>24.3830642952778</v>
      </c>
      <c r="X319" s="31" t="n">
        <f aca="false">180/PI()*IMARGUMENT(Y319)</f>
        <v>-92.497456908268</v>
      </c>
      <c r="Y319" s="11" t="str">
        <f aca="false">IMDIV(10^(DCGAIN/20),IMPRODUCT(COMPLEX(1,2*PI()*C319/(2*PI()*(GBWP*10^6/10^(DCGAIN/20)))),COMPLEX(1,2*PI()*C319/(2*PI()*EAP*10^6))))</f>
        <v>-0.721757077944207-16.5478092864464i</v>
      </c>
      <c r="Z319" s="11" t="str">
        <f aca="false">IMDIV(1,COMPLEX(0,2*PI()*C319*C_3*10^-12))</f>
        <v>-2641.31459809302i</v>
      </c>
      <c r="AA319" s="11" t="str">
        <f aca="false">IMSUM(R_3,IMDIV(1,COMPLEX(0,2*PI()*C310*C_2*10^-12)))</f>
        <v>2610-78.3880670706353i</v>
      </c>
      <c r="AB319" s="11" t="str">
        <f aca="false">IMSUM(R_2,IMDIV(1,COMPLEX(0,2*PI()*C310*C_1*10^-12)))</f>
        <v>200-333.1492850502i</v>
      </c>
      <c r="AC319" s="11" t="str">
        <f aca="false">IMDIV(IMPRODUCT(Z310,AA319),IMSUM(Z310,AA319))</f>
        <v>1780.56488657044-1216.98603090541i</v>
      </c>
      <c r="AD319" s="11" t="str">
        <f aca="false">IMDIV(IMPRODUCT(AB319,R_1),IMSUM(AB319,R_1))</f>
        <v>206.525975242379-319.871457794677i</v>
      </c>
      <c r="AE319" s="11" t="str">
        <f aca="false">IMDIV(IMPRODUCT(-1,Y310),IMSUM(1,IMDIV(AD319,R_4),IMPRODUCT(IMDIV(AD319,AC319),IMSUM(1,Y310))))</f>
        <v>-5.69928573649754-0.520479924431255i</v>
      </c>
      <c r="AF319" s="12"/>
      <c r="AG319" s="12"/>
      <c r="AH319" s="12"/>
      <c r="AI319" s="12"/>
      <c r="AJ319" s="12"/>
      <c r="AK319" s="12"/>
      <c r="AL319" s="12"/>
      <c r="AM319" s="12"/>
      <c r="AN319" s="12"/>
      <c r="AO319" s="12"/>
      <c r="AP319" s="12"/>
      <c r="AQ319" s="12"/>
      <c r="AR319" s="12"/>
      <c r="AS319" s="12"/>
    </row>
    <row r="320" s="137" customFormat="true" ht="12.75" hidden="false" customHeight="false" outlineLevel="0" collapsed="false">
      <c r="A320" s="19" t="n">
        <f aca="false">ROUND(ABS(D320),3)</f>
        <v>34.909</v>
      </c>
      <c r="B320" s="19" t="n">
        <f aca="false">LOG(C320)</f>
        <v>5.79999999999996</v>
      </c>
      <c r="C320" s="130" t="n">
        <f aca="false">10^R320</f>
        <v>630957.344480141</v>
      </c>
      <c r="D320" s="30" t="n">
        <f aca="false">S320+U320</f>
        <v>-34.9093536299001</v>
      </c>
      <c r="E320" s="19" t="n">
        <f aca="false">P320+V320</f>
        <v>-12.9648361000366</v>
      </c>
      <c r="G320" s="130"/>
      <c r="H320" s="168" t="str">
        <f aca="false">IMSUM(IMDIV(1,COMPLEX(0,Q320*COUT*10^-6)),ESR*10^-3)</f>
        <v>0.003-0.0114656175387683i</v>
      </c>
      <c r="I320" s="19" t="str">
        <f aca="false">IMSUM(IMDIV(1,COMPLEX(0,Q320*MLCC*10^-6)),MLCC_ESR*10^-3)</f>
        <v>0.003-0.0114656175387683i</v>
      </c>
      <c r="J320" s="19" t="str">
        <f aca="false">IMDIV(IMPRODUCT(H320,I320),IMSUM(H320,I320))</f>
        <v>0.00150000000000001-0.0057328087693841i</v>
      </c>
      <c r="K320" s="19"/>
      <c r="L320" s="19" t="str">
        <f aca="false">IMDIV(IMPRODUCT(J320,VOUT/IOUT_max),IMSUM(J320,VOUT/IOUT_max))</f>
        <v>0.00151527133895995-0.00572417225977927i</v>
      </c>
      <c r="M320" s="19" t="str">
        <f aca="false">COMPLEX(DCR*10^-3,Q320*LOUT*10^-6)</f>
        <v>0.007+10.7039391739956i</v>
      </c>
      <c r="N320" s="19" t="str">
        <f aca="false">IMDIV(L320,IMSUM(M320,L320))</f>
        <v>-0.0005349455539135-0.000142063563431516i</v>
      </c>
      <c r="O320" s="169" t="n">
        <f aca="false">20*LOG(IMABS(N320))</f>
        <v>-65.1378381408572</v>
      </c>
      <c r="P320" s="169" t="n">
        <f aca="false">180/PI()*IMARGUMENT(N320)</f>
        <v>-165.127454445219</v>
      </c>
      <c r="Q320" s="19" t="n">
        <f aca="false">2*PI()*C320</f>
        <v>3964421.91629467</v>
      </c>
      <c r="R320" s="19" t="n">
        <f aca="false">R319+0.02</f>
        <v>5.79999999999996</v>
      </c>
      <c r="S320" s="155" t="n">
        <f aca="false">20*LOG(IMABS(N320)*$F$62)</f>
        <v>-49.5748131331844</v>
      </c>
      <c r="T320" s="19" t="str">
        <f aca="false">COMPLEX(1,Q320*(R_1+R_2)*C_1*10^-12)</f>
        <v>1+48.5245242554468i</v>
      </c>
      <c r="U320" s="31" t="n">
        <f aca="false">20*LOG(IMABS(AE329))</f>
        <v>14.6654595032842</v>
      </c>
      <c r="V320" s="19" t="n">
        <f aca="false">IF(180/PI()*IMARGUMENT(AE329)&lt;0,180/PI()*IMARGUMENT(AE329)+360,180/PI()*IMARGUMENT(AE329))</f>
        <v>152.162618345182</v>
      </c>
      <c r="W320" s="19" t="n">
        <f aca="false">20*LOG(IMABS(Y320))</f>
        <v>23.9816539882841</v>
      </c>
      <c r="X320" s="31" t="n">
        <f aca="false">180/PI()*IMARGUMENT(Y320)</f>
        <v>-92.702332478457</v>
      </c>
      <c r="Y320" s="11" t="str">
        <f aca="false">IMDIV(10^(DCGAIN/20),IMPRODUCT(COMPLEX(1,2*PI()*C320/(2*PI()*(GBWP*10^6/10^(DCGAIN/20)))),COMPLEX(1,2*PI()*C320/(2*PI()*EAP*10^6))))</f>
        <v>-0.745654805925272-15.7979042150312i</v>
      </c>
      <c r="Z320" s="11" t="str">
        <f aca="false">IMDIV(1,COMPLEX(0,2*PI()*C320*C_3*10^-12))</f>
        <v>-2522.43585852906i</v>
      </c>
      <c r="AA320" s="11" t="str">
        <f aca="false">IMSUM(R_3,IMDIV(1,COMPLEX(0,2*PI()*C311*C_2*10^-12)))</f>
        <v>2610-74.860022885008i</v>
      </c>
      <c r="AB320" s="11" t="str">
        <f aca="false">IMSUM(R_2,IMDIV(1,COMPLEX(0,2*PI()*C311*C_1*10^-12)))</f>
        <v>200-318.155097261283i</v>
      </c>
      <c r="AC320" s="11" t="str">
        <f aca="false">IMDIV(IMPRODUCT(Z311,AA320),IMSUM(Z311,AA320))</f>
        <v>1731.97685470989-1234.67993994995i</v>
      </c>
      <c r="AD320" s="11" t="str">
        <f aca="false">IMDIV(IMPRODUCT(AB320,R_1),IMSUM(AB320,R_1))</f>
        <v>205.607598134546-305.503516395164i</v>
      </c>
      <c r="AE320" s="11" t="str">
        <f aca="false">IMDIV(IMPRODUCT(-1,Y311),IMSUM(1,IMDIV(AD320,R_4),IMPRODUCT(IMDIV(AD320,AC320),IMSUM(1,Y311))))</f>
        <v>-5.77493746304856-0.196288740743431i</v>
      </c>
      <c r="AF320" s="12"/>
      <c r="AG320" s="12"/>
      <c r="AH320" s="12"/>
      <c r="AI320" s="12"/>
      <c r="AJ320" s="12"/>
      <c r="AK320" s="12"/>
      <c r="AL320" s="12"/>
      <c r="AM320" s="12"/>
      <c r="AN320" s="12"/>
      <c r="AO320" s="12"/>
      <c r="AP320" s="12"/>
      <c r="AQ320" s="12"/>
      <c r="AR320" s="12"/>
      <c r="AS320" s="12"/>
    </row>
    <row r="321" s="137" customFormat="true" ht="12.75" hidden="false" customHeight="false" outlineLevel="0" collapsed="false">
      <c r="A321" s="19" t="n">
        <f aca="false">ROUND(ABS(D321),3)</f>
        <v>35.88</v>
      </c>
      <c r="B321" s="19" t="n">
        <f aca="false">LOG(C321)</f>
        <v>5.81999999999996</v>
      </c>
      <c r="C321" s="130" t="n">
        <f aca="false">10^R321</f>
        <v>660693.448007541</v>
      </c>
      <c r="D321" s="30" t="n">
        <f aca="false">S321+U321</f>
        <v>-35.8804763632321</v>
      </c>
      <c r="E321" s="19" t="n">
        <f aca="false">P321+V321</f>
        <v>-15.4002453091822</v>
      </c>
      <c r="G321" s="130"/>
      <c r="H321" s="168" t="str">
        <f aca="false">IMSUM(IMDIV(1,COMPLEX(0,Q321*COUT*10^-6)),ESR*10^-3)</f>
        <v>0.003-0.010949579743681i</v>
      </c>
      <c r="I321" s="19" t="str">
        <f aca="false">IMSUM(IMDIV(1,COMPLEX(0,Q321*MLCC*10^-6)),MLCC_ESR*10^-3)</f>
        <v>0.003-0.010949579743681i</v>
      </c>
      <c r="J321" s="19" t="str">
        <f aca="false">IMDIV(IMPRODUCT(H321,I321),IMSUM(H321,I321))</f>
        <v>0.00150000000000011-0.00547478987184011i</v>
      </c>
      <c r="K321" s="19"/>
      <c r="L321" s="19" t="str">
        <f aca="false">IMDIV(IMPRODUCT(J321,VOUT/IOUT_max),IMSUM(J321,VOUT/IOUT_max))</f>
        <v>0.00151382872383634-0.00546654601524619i</v>
      </c>
      <c r="M321" s="19" t="str">
        <f aca="false">COMPLEX(DCR*10^-3,Q321*LOUT*10^-6)</f>
        <v>0.007+11.2084002856912i</v>
      </c>
      <c r="N321" s="19" t="str">
        <f aca="false">IMDIV(L321,IMSUM(M321,L321))</f>
        <v>-0.000487853675660142-0.000135498634710046i</v>
      </c>
      <c r="O321" s="169" t="n">
        <f aca="false">20*LOG(IMABS(N321))</f>
        <v>-65.9114789246962</v>
      </c>
      <c r="P321" s="169" t="n">
        <f aca="false">180/PI()*IMARGUMENT(N321)</f>
        <v>-164.47766353014</v>
      </c>
      <c r="Q321" s="19" t="n">
        <f aca="false">2*PI()*C321</f>
        <v>4151259.3650708</v>
      </c>
      <c r="R321" s="19" t="n">
        <f aca="false">R320+0.02</f>
        <v>5.81999999999996</v>
      </c>
      <c r="S321" s="155" t="n">
        <f aca="false">20*LOG(IMABS(N321)*$F$62)</f>
        <v>-50.3484539170234</v>
      </c>
      <c r="T321" s="19" t="str">
        <f aca="false">COMPLEX(1,Q321*(R_1+R_2)*C_1*10^-12)</f>
        <v>1+50.8114146284666i</v>
      </c>
      <c r="U321" s="31" t="n">
        <f aca="false">20*LOG(IMABS(AE330))</f>
        <v>14.4679775537913</v>
      </c>
      <c r="V321" s="19" t="n">
        <f aca="false">IF(180/PI()*IMARGUMENT(AE330)&lt;0,180/PI()*IMARGUMENT(AE330)+360,180/PI()*IMARGUMENT(AE330))</f>
        <v>149.077418220958</v>
      </c>
      <c r="W321" s="19" t="n">
        <f aca="false">20*LOG(IMABS(Y321))</f>
        <v>23.5800888175794</v>
      </c>
      <c r="X321" s="31" t="n">
        <f aca="false">180/PI()*IMARGUMENT(Y321)</f>
        <v>-92.912860396295</v>
      </c>
      <c r="Y321" s="11" t="str">
        <f aca="false">IMDIV(10^(DCGAIN/20),IMPRODUCT(COMPLEX(1,2*PI()*C321/(2*PI()*(GBWP*10^6/10^(DCGAIN/20)))),COMPLEX(1,2*PI()*C321/(2*PI()*EAP*10^6))))</f>
        <v>-0.767386903823044-15.0814451600609i</v>
      </c>
      <c r="Z321" s="11" t="str">
        <f aca="false">IMDIV(1,COMPLEX(0,2*PI()*C321*C_3*10^-12))</f>
        <v>-2408.90754360983i</v>
      </c>
      <c r="AA321" s="11" t="str">
        <f aca="false">IMSUM(R_3,IMDIV(1,COMPLEX(0,2*PI()*C312*C_2*10^-12)))</f>
        <v>2610-71.4907668445777i</v>
      </c>
      <c r="AB321" s="11" t="str">
        <f aca="false">IMSUM(R_2,IMDIV(1,COMPLEX(0,2*PI()*C312*C_1*10^-12)))</f>
        <v>200-303.835759089455i</v>
      </c>
      <c r="AC321" s="11" t="str">
        <f aca="false">IMDIV(IMPRODUCT(Z312,AA321),IMSUM(Z312,AA321))</f>
        <v>1681.66042618754-1250.77774551143i</v>
      </c>
      <c r="AD321" s="11" t="str">
        <f aca="false">IMDIV(IMPRODUCT(AB321,R_1),IMSUM(AB321,R_1))</f>
        <v>204.769878070422-291.778547014938i</v>
      </c>
      <c r="AE321" s="11" t="str">
        <f aca="false">IMDIV(IMPRODUCT(-1,Y312),IMSUM(1,IMDIV(AD321,R_4),IMPRODUCT(IMDIV(AD321,AC321),IMSUM(1,Y312))))</f>
        <v>-5.81278492847642+0.139442765339259i</v>
      </c>
      <c r="AF321" s="12"/>
      <c r="AG321" s="12"/>
      <c r="AH321" s="12"/>
      <c r="AI321" s="12"/>
      <c r="AJ321" s="12"/>
      <c r="AK321" s="12"/>
      <c r="AL321" s="12"/>
      <c r="AM321" s="12"/>
      <c r="AN321" s="12"/>
      <c r="AO321" s="12"/>
      <c r="AP321" s="12"/>
      <c r="AQ321" s="12"/>
      <c r="AR321" s="12"/>
      <c r="AS321" s="12"/>
    </row>
    <row r="322" s="137" customFormat="true" ht="12.75" hidden="false" customHeight="false" outlineLevel="0" collapsed="false">
      <c r="A322" s="19" t="n">
        <f aca="false">ROUND(ABS(D322),3)</f>
        <v>36.871</v>
      </c>
      <c r="B322" s="19" t="n">
        <f aca="false">LOG(C322)</f>
        <v>5.83999999999996</v>
      </c>
      <c r="C322" s="130" t="n">
        <f aca="false">10^R322</f>
        <v>691830.970918878</v>
      </c>
      <c r="D322" s="30" t="n">
        <f aca="false">S322+U322</f>
        <v>-36.8706608978362</v>
      </c>
      <c r="E322" s="19" t="n">
        <f aca="false">P322+V322</f>
        <v>-17.7258862668286</v>
      </c>
      <c r="G322" s="130"/>
      <c r="H322" s="168" t="str">
        <f aca="false">IMSUM(IMDIV(1,COMPLEX(0,Q322*COUT*10^-6)),ESR*10^-3)</f>
        <v>0.003-0.0104567674752659i</v>
      </c>
      <c r="I322" s="19" t="str">
        <f aca="false">IMSUM(IMDIV(1,COMPLEX(0,Q322*MLCC*10^-6)),MLCC_ESR*10^-3)</f>
        <v>0.003-0.0104567674752659i</v>
      </c>
      <c r="J322" s="19" t="str">
        <f aca="false">IMDIV(IMPRODUCT(H322,I322),IMSUM(H322,I322))</f>
        <v>0.00150000000000011-0.00522838373763256i</v>
      </c>
      <c r="K322" s="19"/>
      <c r="L322" s="19" t="str">
        <f aca="false">IMDIV(IMPRODUCT(J322,VOUT/IOUT_max),IMSUM(J322,VOUT/IOUT_max))</f>
        <v>0.0015125130413906-0.00522051435257384i</v>
      </c>
      <c r="M322" s="19" t="str">
        <f aca="false">COMPLEX(DCR*10^-3,Q322*LOUT*10^-6)</f>
        <v>0.007+11.7366359171291i</v>
      </c>
      <c r="N322" s="19" t="str">
        <f aca="false">IMDIV(L322,IMSUM(M322,L322))</f>
        <v>-0.000444909153776916-0.000129251269715118i</v>
      </c>
      <c r="O322" s="169" t="n">
        <f aca="false">20*LOG(IMABS(N322))</f>
        <v>-66.682690144431</v>
      </c>
      <c r="P322" s="169" t="n">
        <f aca="false">180/PI()*IMARGUMENT(N322)</f>
        <v>-163.800806157446</v>
      </c>
      <c r="Q322" s="19" t="n">
        <f aca="false">2*PI()*C322</f>
        <v>4346902.19152928</v>
      </c>
      <c r="R322" s="19" t="n">
        <f aca="false">R321+0.02</f>
        <v>5.83999999999996</v>
      </c>
      <c r="S322" s="155" t="n">
        <f aca="false">20*LOG(IMABS(N322)*$F$62)</f>
        <v>-51.1196651367581</v>
      </c>
      <c r="T322" s="19" t="str">
        <f aca="false">COMPLEX(1,Q322*(R_1+R_2)*C_1*10^-12)</f>
        <v>1+53.2060828243184i</v>
      </c>
      <c r="U322" s="31" t="n">
        <f aca="false">20*LOG(IMABS(AE331))</f>
        <v>14.2490042389219</v>
      </c>
      <c r="V322" s="19" t="n">
        <f aca="false">IF(180/PI()*IMARGUMENT(AE331)&lt;0,180/PI()*IMARGUMENT(AE331)+360,180/PI()*IMARGUMENT(AE331))</f>
        <v>146.074919890618</v>
      </c>
      <c r="W322" s="19" t="n">
        <f aca="false">20*LOG(IMABS(Y322))</f>
        <v>23.1783556715934</v>
      </c>
      <c r="X322" s="31" t="n">
        <f aca="false">180/PI()*IMARGUMENT(Y322)</f>
        <v>-93.1294751236706</v>
      </c>
      <c r="Y322" s="11" t="str">
        <f aca="false">IMDIV(10^(DCGAIN/20),IMPRODUCT(COMPLEX(1,2*PI()*C322/(2*PI()*(GBWP*10^6/10^(DCGAIN/20)))),COMPLEX(1,2*PI()*C322/(2*PI()*EAP*10^6))))</f>
        <v>-0.787137665673046-14.3969217650167i</v>
      </c>
      <c r="Z322" s="11" t="str">
        <f aca="false">IMDIV(1,COMPLEX(0,2*PI()*C322*C_3*10^-12))</f>
        <v>-2300.48884455854i</v>
      </c>
      <c r="AA322" s="11" t="str">
        <f aca="false">IMSUM(R_3,IMDIV(1,COMPLEX(0,2*PI()*C313*C_2*10^-12)))</f>
        <v>2610-68.273152305559i</v>
      </c>
      <c r="AB322" s="11" t="str">
        <f aca="false">IMSUM(R_2,IMDIV(1,COMPLEX(0,2*PI()*C313*C_1*10^-12)))</f>
        <v>200-290.160897298625i</v>
      </c>
      <c r="AC322" s="11" t="str">
        <f aca="false">IMDIV(IMPRODUCT(Z313,AA322),IMSUM(Z313,AA322))</f>
        <v>1629.74604763286-1265.09904086711i</v>
      </c>
      <c r="AD322" s="11" t="str">
        <f aca="false">IMDIV(IMPRODUCT(AB322,R_1),IMSUM(AB322,R_1))</f>
        <v>204.005743339206-278.668086612243i</v>
      </c>
      <c r="AE322" s="11" t="str">
        <f aca="false">IMDIV(IMPRODUCT(-1,Y313),IMSUM(1,IMDIV(AD322,R_4),IMPRODUCT(IMDIV(AD322,AC322),IMSUM(1,Y313))))</f>
        <v>-5.8108916511723+0.480713497901471i</v>
      </c>
      <c r="AF322" s="12"/>
      <c r="AG322" s="12"/>
      <c r="AH322" s="12"/>
      <c r="AI322" s="12"/>
      <c r="AJ322" s="12"/>
      <c r="AK322" s="12"/>
      <c r="AL322" s="12"/>
      <c r="AM322" s="12"/>
      <c r="AN322" s="12"/>
      <c r="AO322" s="12"/>
      <c r="AP322" s="12"/>
      <c r="AQ322" s="12"/>
      <c r="AR322" s="12"/>
      <c r="AS322" s="12"/>
    </row>
    <row r="323" s="137" customFormat="true" ht="12.75" hidden="false" customHeight="false" outlineLevel="0" collapsed="false">
      <c r="A323" s="19" t="n">
        <f aca="false">ROUND(ABS(D323),3)</f>
        <v>37.878</v>
      </c>
      <c r="B323" s="19" t="n">
        <f aca="false">LOG(C323)</f>
        <v>5.85999999999996</v>
      </c>
      <c r="C323" s="130" t="n">
        <f aca="false">10^R323</f>
        <v>724435.960074928</v>
      </c>
      <c r="D323" s="30" t="n">
        <f aca="false">S323+U323</f>
        <v>-37.8779098099521</v>
      </c>
      <c r="E323" s="19" t="n">
        <f aca="false">P323+V323</f>
        <v>-19.936163718085</v>
      </c>
      <c r="G323" s="130"/>
      <c r="H323" s="168" t="str">
        <f aca="false">IMSUM(IMDIV(1,COMPLEX(0,Q323*COUT*10^-6)),ESR*10^-3)</f>
        <v>0.003-0.00998613541262905i</v>
      </c>
      <c r="I323" s="19" t="str">
        <f aca="false">IMSUM(IMDIV(1,COMPLEX(0,Q323*MLCC*10^-6)),MLCC_ESR*10^-3)</f>
        <v>0.003-0.00998613541262905i</v>
      </c>
      <c r="J323" s="19" t="str">
        <f aca="false">IMDIV(IMPRODUCT(H323,I323),IMSUM(H323,I323))</f>
        <v>0.0015-0.00499306770631453i</v>
      </c>
      <c r="K323" s="19"/>
      <c r="L323" s="19" t="str">
        <f aca="false">IMDIV(IMPRODUCT(J323,VOUT/IOUT_max),IMSUM(J323,VOUT/IOUT_max))</f>
        <v>0.00151131312322844-0.00498555549531818i</v>
      </c>
      <c r="M323" s="19" t="str">
        <f aca="false">COMPLEX(DCR*10^-3,Q323*LOUT*10^-6)</f>
        <v>0.007+12.2897665269054i</v>
      </c>
      <c r="N323" s="19" t="str">
        <f aca="false">IMDIV(L323,IMSUM(M323,L323))</f>
        <v>-0.000405746429280713-0.000123304319520384i</v>
      </c>
      <c r="O323" s="169" t="n">
        <f aca="false">20*LOG(IMABS(N323))</f>
        <v>-67.4512790570936</v>
      </c>
      <c r="P323" s="169" t="n">
        <f aca="false">180/PI()*IMARGUMENT(N323)</f>
        <v>-163.096234376858</v>
      </c>
      <c r="Q323" s="19" t="n">
        <f aca="false">2*PI()*C323</f>
        <v>4551765.38033533</v>
      </c>
      <c r="R323" s="19" t="n">
        <f aca="false">R322+0.02</f>
        <v>5.85999999999996</v>
      </c>
      <c r="S323" s="155" t="n">
        <f aca="false">20*LOG(IMABS(N323)*$F$62)</f>
        <v>-51.8882540494208</v>
      </c>
      <c r="T323" s="19" t="str">
        <f aca="false">COMPLEX(1,Q323*(R_1+R_2)*C_1*10^-12)</f>
        <v>1+55.7136082553044i</v>
      </c>
      <c r="U323" s="31" t="n">
        <f aca="false">20*LOG(IMABS(AE332))</f>
        <v>14.0103442394687</v>
      </c>
      <c r="V323" s="19" t="n">
        <f aca="false">IF(180/PI()*IMARGUMENT(AE332)&lt;0,180/PI()*IMARGUMENT(AE332)+360,180/PI()*IMARGUMENT(AE332))</f>
        <v>143.160070658773</v>
      </c>
      <c r="W323" s="19" t="n">
        <f aca="false">20*LOG(IMABS(Y323))</f>
        <v>22.7764400482398</v>
      </c>
      <c r="X323" s="31" t="n">
        <f aca="false">180/PI()*IMARGUMENT(Y323)</f>
        <v>-93.3526223040292</v>
      </c>
      <c r="Y323" s="11" t="str">
        <f aca="false">IMDIV(10^(DCGAIN/20),IMPRODUCT(COMPLEX(1,2*PI()*C323/(2*PI()*(GBWP*10^6/10^(DCGAIN/20)))),COMPLEX(1,2*PI()*C323/(2*PI()*EAP*10^6))))</f>
        <v>-0.80507462761492-13.7428903780511i</v>
      </c>
      <c r="Z323" s="11" t="str">
        <f aca="false">IMDIV(1,COMPLEX(0,2*PI()*C323*C_3*10^-12))</f>
        <v>-2196.9497907784i</v>
      </c>
      <c r="AA323" s="11" t="str">
        <f aca="false">IMSUM(R_3,IMDIV(1,COMPLEX(0,2*PI()*C314*C_2*10^-12)))</f>
        <v>2610-65.2003542761212i</v>
      </c>
      <c r="AB323" s="11" t="str">
        <f aca="false">IMSUM(R_2,IMDIV(1,COMPLEX(0,2*PI()*C314*C_1*10^-12)))</f>
        <v>200-277.101505673514i</v>
      </c>
      <c r="AC323" s="11" t="str">
        <f aca="false">IMDIV(IMPRODUCT(Z314,AA323),IMSUM(Z314,AA323))</f>
        <v>1576.38650912079-1277.4748262124i</v>
      </c>
      <c r="AD323" s="11" t="str">
        <f aca="false">IMDIV(IMPRODUCT(AB323,R_1),IMSUM(AB323,R_1))</f>
        <v>203.308740226345-266.144892029592i</v>
      </c>
      <c r="AE323" s="11" t="str">
        <f aca="false">IMDIV(IMPRODUCT(-1,Y314),IMSUM(1,IMDIV(AD323,R_4),IMPRODUCT(IMDIV(AD323,AC323),IMSUM(1,Y314))))</f>
        <v>-5.76859372185668+0.821163182342319i</v>
      </c>
      <c r="AF323" s="12"/>
      <c r="AG323" s="12"/>
      <c r="AH323" s="12"/>
      <c r="AI323" s="12"/>
      <c r="AJ323" s="12"/>
      <c r="AK323" s="12"/>
      <c r="AL323" s="12"/>
      <c r="AM323" s="12"/>
      <c r="AN323" s="12"/>
      <c r="AO323" s="12"/>
      <c r="AP323" s="12"/>
      <c r="AQ323" s="12"/>
      <c r="AR323" s="12"/>
      <c r="AS323" s="12"/>
    </row>
    <row r="324" s="137" customFormat="true" ht="12.75" hidden="false" customHeight="false" outlineLevel="0" collapsed="false">
      <c r="A324" s="19" t="n">
        <f aca="false">ROUND(ABS(D324),3)</f>
        <v>38.9</v>
      </c>
      <c r="B324" s="19" t="n">
        <f aca="false">LOG(C324)</f>
        <v>5.87999999999996</v>
      </c>
      <c r="C324" s="130" t="n">
        <f aca="false">10^R324</f>
        <v>758577.575029119</v>
      </c>
      <c r="D324" s="30" t="n">
        <f aca="false">S324+U324</f>
        <v>-38.9002317651689</v>
      </c>
      <c r="E324" s="19" t="n">
        <f aca="false">P324+V324</f>
        <v>-22.0272531320362</v>
      </c>
      <c r="G324" s="130"/>
      <c r="H324" s="168" t="str">
        <f aca="false">IMSUM(IMDIV(1,COMPLEX(0,Q324*COUT*10^-6)),ESR*10^-3)</f>
        <v>0.003-0.00953668528206687i</v>
      </c>
      <c r="I324" s="19" t="str">
        <f aca="false">IMSUM(IMDIV(1,COMPLEX(0,Q324*MLCC*10^-6)),MLCC_ESR*10^-3)</f>
        <v>0.003-0.00953668528206687i</v>
      </c>
      <c r="J324" s="19" t="str">
        <f aca="false">IMDIV(IMPRODUCT(H324,I324),IMSUM(H324,I324))</f>
        <v>0.0015-0.00476834264103345i</v>
      </c>
      <c r="K324" s="19"/>
      <c r="L324" s="19" t="str">
        <f aca="false">IMDIV(IMPRODUCT(J324,VOUT/IOUT_max),IMSUM(J324,VOUT/IOUT_max))</f>
        <v>0.001510218783602-0.00476117114236511i</v>
      </c>
      <c r="M324" s="19" t="str">
        <f aca="false">COMPLEX(DCR*10^-3,Q324*LOUT*10^-6)</f>
        <v>0.007+12.868965379203i</v>
      </c>
      <c r="N324" s="19" t="str">
        <f aca="false">IMDIV(L324,IMSUM(M324,L324))</f>
        <v>-0.000370032215605278-0.000117641776688022i</v>
      </c>
      <c r="O324" s="169" t="n">
        <f aca="false">20*LOG(IMABS(N324))</f>
        <v>-68.2170399569235</v>
      </c>
      <c r="P324" s="169" t="n">
        <f aca="false">180/PI()*IMARGUMENT(N324)</f>
        <v>-162.36333923226</v>
      </c>
      <c r="Q324" s="19" t="n">
        <f aca="false">2*PI()*C324</f>
        <v>4766283.47377888</v>
      </c>
      <c r="R324" s="19" t="n">
        <f aca="false">R323+0.02</f>
        <v>5.87999999999996</v>
      </c>
      <c r="S324" s="155" t="n">
        <f aca="false">20*LOG(IMABS(N324)*$F$62)</f>
        <v>-52.6540149492506</v>
      </c>
      <c r="T324" s="19" t="str">
        <f aca="false">COMPLEX(1,Q324*(R_1+R_2)*C_1*10^-12)</f>
        <v>1+58.3393097190535i</v>
      </c>
      <c r="U324" s="31" t="n">
        <f aca="false">20*LOG(IMABS(AE333))</f>
        <v>13.7537831840817</v>
      </c>
      <c r="V324" s="19" t="n">
        <f aca="false">IF(180/PI()*IMARGUMENT(AE333)&lt;0,180/PI()*IMARGUMENT(AE333)+360,180/PI()*IMARGUMENT(AE333))</f>
        <v>140.336086100223</v>
      </c>
      <c r="W324" s="19" t="n">
        <f aca="false">20*LOG(IMABS(Y324))</f>
        <v>22.3743259388655</v>
      </c>
      <c r="X324" s="31" t="n">
        <f aca="false">180/PI()*IMARGUMENT(Y324)</f>
        <v>-93.5827594497137</v>
      </c>
      <c r="Y324" s="11" t="str">
        <f aca="false">IMDIV(10^(DCGAIN/20),IMPRODUCT(COMPLEX(1,2*PI()*C324/(2*PI()*(GBWP*10^6/10^(DCGAIN/20)))),COMPLEX(1,2*PI()*C324/(2*PI()*EAP*10^6))))</f>
        <v>-0.821349985663647-13.1179711479129i</v>
      </c>
      <c r="Z324" s="11" t="str">
        <f aca="false">IMDIV(1,COMPLEX(0,2*PI()*C324*C_3*10^-12))</f>
        <v>-2098.07076205474i</v>
      </c>
      <c r="AA324" s="11" t="str">
        <f aca="false">IMSUM(R_3,IMDIV(1,COMPLEX(0,2*PI()*C315*C_2*10^-12)))</f>
        <v>2610-62.2658549396668i</v>
      </c>
      <c r="AB324" s="11" t="str">
        <f aca="false">IMSUM(R_2,IMDIV(1,COMPLEX(0,2*PI()*C315*C_1*10^-12)))</f>
        <v>200-264.629883493583i</v>
      </c>
      <c r="AC324" s="11" t="str">
        <f aca="false">IMDIV(IMPRODUCT(Z315,AA324),IMSUM(Z315,AA324))</f>
        <v>1521.75576888132-1287.75092151848i</v>
      </c>
      <c r="AD324" s="11" t="str">
        <f aca="false">IMDIV(IMPRODUCT(AB324,R_1),IMSUM(AB324,R_1))</f>
        <v>202.672979347618-254.182892943507i</v>
      </c>
      <c r="AE324" s="11" t="str">
        <f aca="false">IMDIV(IMPRODUCT(-1,Y315),IMSUM(1,IMDIV(AD324,R_4),IMPRODUCT(IMDIV(AD324,AC324),IMSUM(1,Y315))))</f>
        <v>-5.68656372971646+1.15440782777912i</v>
      </c>
      <c r="AF324" s="12"/>
      <c r="AG324" s="12"/>
      <c r="AH324" s="12"/>
      <c r="AI324" s="12"/>
      <c r="AJ324" s="12"/>
      <c r="AK324" s="12"/>
      <c r="AL324" s="12"/>
      <c r="AM324" s="12"/>
      <c r="AN324" s="12"/>
      <c r="AO324" s="12"/>
      <c r="AP324" s="12"/>
      <c r="AQ324" s="12"/>
      <c r="AR324" s="12"/>
      <c r="AS324" s="12"/>
    </row>
    <row r="325" s="137" customFormat="true" ht="12.75" hidden="false" customHeight="false" outlineLevel="0" collapsed="false">
      <c r="A325" s="19" t="n">
        <f aca="false">ROUND(ABS(D325),3)</f>
        <v>39.936</v>
      </c>
      <c r="B325" s="19" t="n">
        <f aca="false">LOG(C325)</f>
        <v>5.89999999999996</v>
      </c>
      <c r="C325" s="130" t="n">
        <f aca="false">10^R325</f>
        <v>794328.234724212</v>
      </c>
      <c r="D325" s="30" t="n">
        <f aca="false">S325+U325</f>
        <v>-39.9356786911486</v>
      </c>
      <c r="E325" s="19" t="n">
        <f aca="false">P325+V325</f>
        <v>-23.9969365806508</v>
      </c>
      <c r="G325" s="130"/>
      <c r="H325" s="168" t="str">
        <f aca="false">IMSUM(IMDIV(1,COMPLEX(0,Q325*COUT*10^-6)),ESR*10^-3)</f>
        <v>0.003-0.00910746373959363i</v>
      </c>
      <c r="I325" s="19" t="str">
        <f aca="false">IMSUM(IMDIV(1,COMPLEX(0,Q325*MLCC*10^-6)),MLCC_ESR*10^-3)</f>
        <v>0.003-0.00910746373959363i</v>
      </c>
      <c r="J325" s="19" t="str">
        <f aca="false">IMDIV(IMPRODUCT(H325,I325),IMSUM(H325,I325))</f>
        <v>0.0015-0.00455373186979681i</v>
      </c>
      <c r="K325" s="19"/>
      <c r="L325" s="19" t="str">
        <f aca="false">IMDIV(IMPRODUCT(J325,VOUT/IOUT_max),IMSUM(J325,VOUT/IOUT_max))</f>
        <v>0.00150922073295581-0.00454688541246236i</v>
      </c>
      <c r="M325" s="19" t="str">
        <f aca="false">COMPLEX(DCR*10^-3,Q325*LOUT*10^-6)</f>
        <v>0.007+13.4754610324421i</v>
      </c>
      <c r="N325" s="19" t="str">
        <f aca="false">IMDIV(L325,IMSUM(M325,L325))</f>
        <v>-0.00033746264092285-0.000112248675966061i</v>
      </c>
      <c r="O325" s="169" t="n">
        <f aca="false">20*LOG(IMABS(N325))</f>
        <v>-68.9797539861411</v>
      </c>
      <c r="P325" s="169" t="n">
        <f aca="false">180/PI()*IMARGUMENT(N325)</f>
        <v>-161.601559766917</v>
      </c>
      <c r="Q325" s="19" t="n">
        <f aca="false">2*PI()*C325</f>
        <v>4990911.49349707</v>
      </c>
      <c r="R325" s="19" t="n">
        <f aca="false">R324+0.02</f>
        <v>5.89999999999996</v>
      </c>
      <c r="S325" s="155" t="n">
        <f aca="false">20*LOG(IMABS(N325)*$F$62)</f>
        <v>-53.4167289784683</v>
      </c>
      <c r="T325" s="19" t="str">
        <f aca="false">COMPLEX(1,Q325*(R_1+R_2)*C_1*10^-12)</f>
        <v>1+61.0887566804041i</v>
      </c>
      <c r="U325" s="31" t="n">
        <f aca="false">20*LOG(IMABS(AE334))</f>
        <v>13.4810502873197</v>
      </c>
      <c r="V325" s="19" t="n">
        <f aca="false">IF(180/PI()*IMARGUMENT(AE334)&lt;0,180/PI()*IMARGUMENT(AE334)+360,180/PI()*IMARGUMENT(AE334))</f>
        <v>137.604623186266</v>
      </c>
      <c r="W325" s="19" t="n">
        <f aca="false">20*LOG(IMABS(Y325))</f>
        <v>21.9719957008227</v>
      </c>
      <c r="X325" s="31" t="n">
        <f aca="false">180/PI()*IMARGUMENT(Y325)</f>
        <v>-93.8203566181196</v>
      </c>
      <c r="Y325" s="11" t="str">
        <f aca="false">IMDIV(10^(DCGAIN/20),IMPRODUCT(COMPLEX(1,2*PI()*C325/(2*PI()*(GBWP*10^6/10^(DCGAIN/20)))),COMPLEX(1,2*PI()*C325/(2*PI()*EAP*10^6))))</f>
        <v>-0.836101885181485-12.5208452383549i</v>
      </c>
      <c r="Z325" s="11" t="str">
        <f aca="false">IMDIV(1,COMPLEX(0,2*PI()*C325*C_3*10^-12))</f>
        <v>-2003.64202271062i</v>
      </c>
      <c r="AA325" s="11" t="str">
        <f aca="false">IMSUM(R_3,IMDIV(1,COMPLEX(0,2*PI()*C316*C_2*10^-12)))</f>
        <v>2610-59.4634298296678i</v>
      </c>
      <c r="AB325" s="11" t="str">
        <f aca="false">IMSUM(R_2,IMDIV(1,COMPLEX(0,2*PI()*C316*C_1*10^-12)))</f>
        <v>200-252.719576776088i</v>
      </c>
      <c r="AC325" s="11" t="str">
        <f aca="false">IMDIV(IMPRODUCT(Z316,AA325),IMSUM(Z316,AA325))</f>
        <v>1466.04715962813-1295.79124124273i</v>
      </c>
      <c r="AD325" s="11" t="str">
        <f aca="false">IMDIV(IMPRODUCT(AB325,R_1),IMSUM(AB325,R_1))</f>
        <v>202.093086586068-242.757145926419i</v>
      </c>
      <c r="AE325" s="11" t="str">
        <f aca="false">IMDIV(IMPRODUCT(-1,Y316),IMSUM(1,IMDIV(AD325,R_4),IMPRODUCT(IMDIV(AD325,AC325),IMSUM(1,Y316))))</f>
        <v>-5.56676990625496+1.47438053329426i</v>
      </c>
      <c r="AF325" s="12"/>
      <c r="AG325" s="12"/>
      <c r="AH325" s="12"/>
      <c r="AI325" s="12"/>
      <c r="AJ325" s="12"/>
      <c r="AK325" s="12"/>
      <c r="AL325" s="12"/>
      <c r="AM325" s="12"/>
      <c r="AN325" s="12"/>
      <c r="AO325" s="12"/>
      <c r="AP325" s="12"/>
      <c r="AQ325" s="12"/>
      <c r="AR325" s="12"/>
      <c r="AS325" s="12"/>
    </row>
    <row r="326" s="137" customFormat="true" ht="12.75" hidden="false" customHeight="false" outlineLevel="0" collapsed="false">
      <c r="A326" s="19" t="n">
        <f aca="false">ROUND(ABS(D326),3)</f>
        <v>40.982</v>
      </c>
      <c r="B326" s="19" t="n">
        <f aca="false">LOG(C326)</f>
        <v>5.91999999999996</v>
      </c>
      <c r="C326" s="130" t="n">
        <f aca="false">10^R326</f>
        <v>831763.771102598</v>
      </c>
      <c r="D326" s="30" t="n">
        <f aca="false">S326+U326</f>
        <v>-40.9823738964517</v>
      </c>
      <c r="E326" s="19" t="n">
        <f aca="false">P326+V326</f>
        <v>-25.844414640239</v>
      </c>
      <c r="G326" s="130"/>
      <c r="H326" s="168" t="str">
        <f aca="false">IMSUM(IMDIV(1,COMPLEX(0,Q326*COUT*10^-6)),ESR*10^-3)</f>
        <v>0.003-0.00869756034877094i</v>
      </c>
      <c r="I326" s="19" t="str">
        <f aca="false">IMSUM(IMDIV(1,COMPLEX(0,Q326*MLCC*10^-6)),MLCC_ESR*10^-3)</f>
        <v>0.003-0.00869756034877094i</v>
      </c>
      <c r="J326" s="19" t="str">
        <f aca="false">IMDIV(IMPRODUCT(H326,I326),IMSUM(H326,I326))</f>
        <v>0.0015-0.00434878017438547i</v>
      </c>
      <c r="K326" s="19"/>
      <c r="L326" s="19" t="str">
        <f aca="false">IMDIV(IMPRODUCT(J326,VOUT/IOUT_max),IMSUM(J326,VOUT/IOUT_max))</f>
        <v>0.0015083104990791-0.00434224383611078i</v>
      </c>
      <c r="M326" s="19" t="str">
        <f aca="false">COMPLEX(DCR*10^-3,Q326*LOUT*10^-6)</f>
        <v>0.007+14.1105399452175i</v>
      </c>
      <c r="N326" s="19" t="str">
        <f aca="false">IMDIV(L326,IMSUM(M326,L326))</f>
        <v>-0.000307760644953345-0.000107111005686373i</v>
      </c>
      <c r="O326" s="169" t="n">
        <f aca="false">20*LOG(IMABS(N326))</f>
        <v>-69.7391890619888</v>
      </c>
      <c r="P326" s="169" t="n">
        <f aca="false">180/PI()*IMARGUMENT(N326)</f>
        <v>-160.81039279426</v>
      </c>
      <c r="Q326" s="19" t="n">
        <f aca="false">2*PI()*C326</f>
        <v>5226125.90563613</v>
      </c>
      <c r="R326" s="19" t="n">
        <f aca="false">R325+0.02</f>
        <v>5.91999999999996</v>
      </c>
      <c r="S326" s="155" t="n">
        <f aca="false">20*LOG(IMABS(N326)*$F$62)</f>
        <v>-54.1761640543159</v>
      </c>
      <c r="T326" s="19" t="str">
        <f aca="false">COMPLEX(1,Q326*(R_1+R_2)*C_1*10^-12)</f>
        <v>1+63.9677810849862i</v>
      </c>
      <c r="U326" s="31" t="n">
        <f aca="false">20*LOG(IMABS(AE335))</f>
        <v>13.1937901578643</v>
      </c>
      <c r="V326" s="19" t="n">
        <f aca="false">IF(180/PI()*IMARGUMENT(AE335)&lt;0,180/PI()*IMARGUMENT(AE335)+360,180/PI()*IMARGUMENT(AE335))</f>
        <v>134.965978154021</v>
      </c>
      <c r="W326" s="19" t="n">
        <f aca="false">20*LOG(IMABS(Y326))</f>
        <v>21.5694299178567</v>
      </c>
      <c r="X326" s="31" t="n">
        <f aca="false">180/PI()*IMARGUMENT(Y326)</f>
        <v>-94.06589707289</v>
      </c>
      <c r="Y326" s="11" t="str">
        <f aca="false">IMDIV(10^(DCGAIN/20),IMPRODUCT(COMPLEX(1,2*PI()*C326/(2*PI()*(GBWP*10^6/10^(DCGAIN/20)))),COMPLEX(1,2*PI()*C326/(2*PI()*EAP*10^6))))</f>
        <v>-0.849455592904129-11.950252157765i</v>
      </c>
      <c r="Z326" s="11" t="str">
        <f aca="false">IMDIV(1,COMPLEX(0,2*PI()*C326*C_3*10^-12))</f>
        <v>-1913.46327672962i</v>
      </c>
      <c r="AA326" s="11" t="str">
        <f aca="false">IMSUM(R_3,IMDIV(1,COMPLEX(0,2*PI()*C317*C_2*10^-12)))</f>
        <v>2610-56.7871346267387i</v>
      </c>
      <c r="AB326" s="11" t="str">
        <f aca="false">IMSUM(R_2,IMDIV(1,COMPLEX(0,2*PI()*C317*C_1*10^-12)))</f>
        <v>200-241.34532216364i</v>
      </c>
      <c r="AC326" s="11" t="str">
        <f aca="false">IMDIV(IMPRODUCT(Z317,AA326),IMSUM(Z317,AA326))</f>
        <v>1409.47099498184-1301.48080254804i</v>
      </c>
      <c r="AD326" s="11" t="str">
        <f aca="false">IMDIV(IMPRODUCT(AB326,R_1),IMSUM(AB326,R_1))</f>
        <v>201.564158246715-231.843789698794i</v>
      </c>
      <c r="AE326" s="11" t="str">
        <f aca="false">IMDIV(IMPRODUCT(-1,Y317),IMSUM(1,IMDIV(AD326,R_4),IMPRODUCT(IMDIV(AD326,AC326),IMSUM(1,Y317))))</f>
        <v>-5.41233555056293+1.77564074548186i</v>
      </c>
      <c r="AF326" s="12"/>
      <c r="AG326" s="12"/>
      <c r="AH326" s="12"/>
      <c r="AI326" s="12"/>
      <c r="AJ326" s="12"/>
      <c r="AK326" s="12"/>
      <c r="AL326" s="12"/>
      <c r="AM326" s="12"/>
      <c r="AN326" s="12"/>
      <c r="AO326" s="12"/>
      <c r="AP326" s="12"/>
      <c r="AQ326" s="12"/>
      <c r="AR326" s="12"/>
      <c r="AS326" s="12"/>
    </row>
    <row r="327" s="137" customFormat="true" ht="12.75" hidden="false" customHeight="false" outlineLevel="0" collapsed="false">
      <c r="A327" s="19" t="n">
        <f aca="false">ROUND(ABS(D327),3)</f>
        <v>42.039</v>
      </c>
      <c r="B327" s="19" t="n">
        <f aca="false">LOG(C327)</f>
        <v>5.93999999999996</v>
      </c>
      <c r="C327" s="130" t="n">
        <f aca="false">10^R327</f>
        <v>870963.589956003</v>
      </c>
      <c r="D327" s="30" t="n">
        <f aca="false">S327+U327</f>
        <v>-42.0385316880144</v>
      </c>
      <c r="E327" s="19" t="n">
        <f aca="false">P327+V327</f>
        <v>-27.5701106301505</v>
      </c>
      <c r="G327" s="130"/>
      <c r="H327" s="168" t="str">
        <f aca="false">IMSUM(IMDIV(1,COMPLEX(0,Q327*COUT*10^-6)),ESR*10^-3)</f>
        <v>0.003-0.00830610564955027i</v>
      </c>
      <c r="I327" s="19" t="str">
        <f aca="false">IMSUM(IMDIV(1,COMPLEX(0,Q327*MLCC*10^-6)),MLCC_ESR*10^-3)</f>
        <v>0.003-0.00830610564955027i</v>
      </c>
      <c r="J327" s="19" t="str">
        <f aca="false">IMDIV(IMPRODUCT(H327,I327),IMSUM(H327,I327))</f>
        <v>0.0015-0.00415305282477514i</v>
      </c>
      <c r="K327" s="19"/>
      <c r="L327" s="19" t="str">
        <f aca="false">IMDIV(IMPRODUCT(J327,VOUT/IOUT_max),IMSUM(J327,VOUT/IOUT_max))</f>
        <v>0.00150748035519428-0.00414681239270689i</v>
      </c>
      <c r="M327" s="19" t="str">
        <f aca="false">COMPLEX(DCR*10^-3,Q327*LOUT*10^-6)</f>
        <v>0.007+14.7755492050498i</v>
      </c>
      <c r="N327" s="19" t="str">
        <f aca="false">IMDIV(L327,IMSUM(M327,L327))</f>
        <v>-0.00028067360735605-0.000102215628567917i</v>
      </c>
      <c r="O327" s="169" t="n">
        <f aca="false">20*LOG(IMABS(N327))</f>
        <v>-70.4950999439035</v>
      </c>
      <c r="P327" s="169" t="n">
        <f aca="false">180/PI()*IMARGUMENT(N327)</f>
        <v>-159.989403400725</v>
      </c>
      <c r="Q327" s="19" t="n">
        <f aca="false">2*PI()*C327</f>
        <v>5472425.63149994</v>
      </c>
      <c r="R327" s="19" t="n">
        <f aca="false">R326+0.02</f>
        <v>5.93999999999996</v>
      </c>
      <c r="S327" s="155" t="n">
        <f aca="false">20*LOG(IMABS(N327)*$F$62)</f>
        <v>-54.9320749362307</v>
      </c>
      <c r="T327" s="19" t="str">
        <f aca="false">COMPLEX(1,Q327*(R_1+R_2)*C_1*10^-12)</f>
        <v>1+66.9824897295593i</v>
      </c>
      <c r="U327" s="31" t="n">
        <f aca="false">20*LOG(IMABS(AE336))</f>
        <v>12.8935432482162</v>
      </c>
      <c r="V327" s="19" t="n">
        <f aca="false">IF(180/PI()*IMARGUMENT(AE336)&lt;0,180/PI()*IMARGUMENT(AE336)+360,180/PI()*IMARGUMENT(AE336))</f>
        <v>132.419292770575</v>
      </c>
      <c r="W327" s="19" t="n">
        <f aca="false">20*LOG(IMABS(Y327))</f>
        <v>21.1666072474599</v>
      </c>
      <c r="X327" s="31" t="n">
        <f aca="false">180/PI()*IMARGUMENT(Y327)</f>
        <v>-94.3198779256518</v>
      </c>
      <c r="Y327" s="11" t="str">
        <f aca="false">IMDIV(10^(DCGAIN/20),IMPRODUCT(COMPLEX(1,2*PI()*C327/(2*PI()*(GBWP*10^6/10^(DCGAIN/20)))),COMPLEX(1,2*PI()*C327/(2*PI()*EAP*10^6))))</f>
        <v>-0.861524561437488-11.4049872007349i</v>
      </c>
      <c r="Z327" s="11" t="str">
        <f aca="false">IMDIV(1,COMPLEX(0,2*PI()*C327*C_3*10^-12))</f>
        <v>-1827.34324290108i</v>
      </c>
      <c r="AA327" s="11" t="str">
        <f aca="false">IMSUM(R_3,IMDIV(1,COMPLEX(0,2*PI()*C318*C_2*10^-12)))</f>
        <v>2610-54.2312925499367i</v>
      </c>
      <c r="AB327" s="11" t="str">
        <f aca="false">IMSUM(R_2,IMDIV(1,COMPLEX(0,2*PI()*C318*C_1*10^-12)))</f>
        <v>200-230.482993337231i</v>
      </c>
      <c r="AC327" s="11" t="str">
        <f aca="false">IMDIV(IMPRODUCT(Z318,AA327),IMSUM(Z318,AA327))</f>
        <v>1352.25162470298-1304.72834152553i</v>
      </c>
      <c r="AD327" s="11" t="str">
        <f aca="false">IMDIV(IMPRODUCT(AB327,R_1),IMSUM(AB327,R_1))</f>
        <v>201.081720074547-221.420001629817i</v>
      </c>
      <c r="AE327" s="11" t="str">
        <f aca="false">IMDIV(IMPRODUCT(-1,Y318),IMSUM(1,IMDIV(AD327,R_4),IMPRODUCT(IMDIV(AD327,AC327),IMSUM(1,Y318))))</f>
        <v>-5.22731771027349+2.05362051787933i</v>
      </c>
      <c r="AF327" s="12"/>
      <c r="AG327" s="12"/>
      <c r="AH327" s="12"/>
      <c r="AI327" s="12"/>
      <c r="AJ327" s="12"/>
      <c r="AK327" s="12"/>
      <c r="AL327" s="12"/>
      <c r="AM327" s="12"/>
      <c r="AN327" s="12"/>
      <c r="AO327" s="12"/>
      <c r="AP327" s="12"/>
      <c r="AQ327" s="12"/>
      <c r="AR327" s="12"/>
      <c r="AS327" s="12"/>
    </row>
    <row r="328" s="137" customFormat="true" ht="12.75" hidden="false" customHeight="false" outlineLevel="0" collapsed="false">
      <c r="A328" s="19" t="n">
        <f aca="false">ROUND(ABS(D328),3)</f>
        <v>43.102</v>
      </c>
      <c r="B328" s="19" t="n">
        <f aca="false">LOG(C328)</f>
        <v>5.95999999999996</v>
      </c>
      <c r="C328" s="130" t="n">
        <f aca="false">10^R328</f>
        <v>912010.839355828</v>
      </c>
      <c r="D328" s="30" t="n">
        <f aca="false">S328+U328</f>
        <v>-43.1024695326584</v>
      </c>
      <c r="E328" s="19" t="n">
        <f aca="false">P328+V328</f>
        <v>-29.1754798471619</v>
      </c>
      <c r="G328" s="130"/>
      <c r="H328" s="168" t="str">
        <f aca="false">IMSUM(IMDIV(1,COMPLEX(0,Q328*COUT*10^-6)),ESR*10^-3)</f>
        <v>0.003-0.00793226931403132i</v>
      </c>
      <c r="I328" s="19" t="str">
        <f aca="false">IMSUM(IMDIV(1,COMPLEX(0,Q328*MLCC*10^-6)),MLCC_ESR*10^-3)</f>
        <v>0.003-0.00793226931403132i</v>
      </c>
      <c r="J328" s="19" t="str">
        <f aca="false">IMDIV(IMPRODUCT(H328,I328),IMSUM(H328,I328))</f>
        <v>0.0015-0.00396613465701565i</v>
      </c>
      <c r="K328" s="19"/>
      <c r="L328" s="19" t="str">
        <f aca="false">IMDIV(IMPRODUCT(J328,VOUT/IOUT_max),IMSUM(J328,VOUT/IOUT_max))</f>
        <v>0.00150672325437178-0.00396017659091362i</v>
      </c>
      <c r="M328" s="19" t="str">
        <f aca="false">COMPLEX(DCR*10^-3,Q328*LOUT*10^-6)</f>
        <v>0.007+15.4718993857385i</v>
      </c>
      <c r="N328" s="19" t="str">
        <f aca="false">IMDIV(L328,IMSUM(M328,L328))</f>
        <v>-0.000255971186900286-9.75502107952095e-05i</v>
      </c>
      <c r="O328" s="169" t="n">
        <f aca="false">20*LOG(IMABS(N328))</f>
        <v>-71.2472284661491</v>
      </c>
      <c r="P328" s="169" t="n">
        <f aca="false">180/PI()*IMARGUMENT(N328)</f>
        <v>-159.138236120968</v>
      </c>
      <c r="Q328" s="19" t="n">
        <f aca="false">2*PI()*C328</f>
        <v>5730333.10582906</v>
      </c>
      <c r="R328" s="19" t="n">
        <f aca="false">R327+0.02</f>
        <v>5.95999999999996</v>
      </c>
      <c r="S328" s="155" t="n">
        <f aca="false">20*LOG(IMABS(N328)*$F$62)</f>
        <v>-55.6842034584763</v>
      </c>
      <c r="T328" s="19" t="str">
        <f aca="false">COMPLEX(1,Q328*(R_1+R_2)*C_1*10^-12)</f>
        <v>1+70.1392772153477i</v>
      </c>
      <c r="U328" s="31" t="n">
        <f aca="false">20*LOG(IMABS(AE337))</f>
        <v>12.5817339258179</v>
      </c>
      <c r="V328" s="19" t="n">
        <f aca="false">IF(180/PI()*IMARGUMENT(AE337)&lt;0,180/PI()*IMARGUMENT(AE337)+360,180/PI()*IMARGUMENT(AE337))</f>
        <v>129.962756273806</v>
      </c>
      <c r="W328" s="19" t="n">
        <f aca="false">20*LOG(IMABS(Y328))</f>
        <v>20.7635042542863</v>
      </c>
      <c r="X328" s="31" t="n">
        <f aca="false">180/PI()*IMARGUMENT(Y328)</f>
        <v>-94.5828107529802</v>
      </c>
      <c r="Y328" s="11" t="str">
        <f aca="false">IMDIV(10^(DCGAIN/20),IMPRODUCT(COMPLEX(1,2*PI()*C328/(2*PI()*(GBWP*10^6/10^(DCGAIN/20)))),COMPLEX(1,2*PI()*C328/(2*PI()*EAP*10^6))))</f>
        <v>-0.872411395286587-10.8838989982766i</v>
      </c>
      <c r="Z328" s="11" t="str">
        <f aca="false">IMDIV(1,COMPLEX(0,2*PI()*C328*C_3*10^-12))</f>
        <v>-1745.0992490869i</v>
      </c>
      <c r="AA328" s="11" t="str">
        <f aca="false">IMSUM(R_3,IMDIV(1,COMPLEX(0,2*PI()*C319*C_2*10^-12)))</f>
        <v>2610-51.7904823155491i</v>
      </c>
      <c r="AB328" s="11" t="str">
        <f aca="false">IMSUM(R_2,IMDIV(1,COMPLEX(0,2*PI()*C319*C_1*10^-12)))</f>
        <v>200-220.109549841084i</v>
      </c>
      <c r="AC328" s="11" t="str">
        <f aca="false">IMDIV(IMPRODUCT(Z319,AA328),IMSUM(Z319,AA328))</f>
        <v>1294.6240170965-1305.46842274377i</v>
      </c>
      <c r="AD328" s="11" t="str">
        <f aca="false">IMDIV(IMPRODUCT(AB328,R_1),IMSUM(AB328,R_1))</f>
        <v>200.641689809698-211.463955528184i</v>
      </c>
      <c r="AE328" s="11" t="str">
        <f aca="false">IMDIV(IMPRODUCT(-1,Y319),IMSUM(1,IMDIV(AD328,R_4),IMPRODUCT(IMDIV(AD328,AC328),IMSUM(1,Y319))))</f>
        <v>-5.01643393593029+2.30478703154661i</v>
      </c>
      <c r="AF328" s="12"/>
      <c r="AG328" s="12"/>
      <c r="AH328" s="12"/>
      <c r="AI328" s="12"/>
      <c r="AJ328" s="12"/>
      <c r="AK328" s="12"/>
      <c r="AL328" s="12"/>
      <c r="AM328" s="12"/>
      <c r="AN328" s="12"/>
      <c r="AO328" s="12"/>
      <c r="AP328" s="12"/>
      <c r="AQ328" s="12"/>
      <c r="AR328" s="12"/>
      <c r="AS328" s="12"/>
    </row>
    <row r="329" s="137" customFormat="true" ht="12.75" hidden="false" customHeight="false" outlineLevel="0" collapsed="false">
      <c r="A329" s="19" t="n">
        <f aca="false">ROUND(ABS(D329),3)</f>
        <v>44.173</v>
      </c>
      <c r="B329" s="19" t="n">
        <f aca="false">LOG(C329)</f>
        <v>5.97999999999996</v>
      </c>
      <c r="C329" s="130" t="n">
        <f aca="false">10^R329</f>
        <v>954992.586021349</v>
      </c>
      <c r="D329" s="30" t="n">
        <f aca="false">S329+U329</f>
        <v>-44.1726140611725</v>
      </c>
      <c r="E329" s="19" t="n">
        <f aca="false">P329+V329</f>
        <v>-30.6628326905481</v>
      </c>
      <c r="G329" s="130"/>
      <c r="H329" s="168" t="str">
        <f aca="false">IMSUM(IMDIV(1,COMPLEX(0,Q329*COUT*10^-6)),ESR*10^-3)</f>
        <v>0.003-0.00757525838522524i</v>
      </c>
      <c r="I329" s="19" t="str">
        <f aca="false">IMSUM(IMDIV(1,COMPLEX(0,Q329*MLCC*10^-6)),MLCC_ESR*10^-3)</f>
        <v>0.003-0.00757525838522524i</v>
      </c>
      <c r="J329" s="19" t="str">
        <f aca="false">IMDIV(IMPRODUCT(H329,I329),IMSUM(H329,I329))</f>
        <v>0.0015-0.00378762919261262i</v>
      </c>
      <c r="K329" s="19"/>
      <c r="L329" s="19" t="str">
        <f aca="false">IMDIV(IMPRODUCT(J329,VOUT/IOUT_max),IMSUM(J329,VOUT/IOUT_max))</f>
        <v>0.00150603276971504-0.00378194059032807i</v>
      </c>
      <c r="M329" s="19" t="str">
        <f aca="false">COMPLEX(DCR*10^-3,Q329*LOUT*10^-6)</f>
        <v>0.007+16.2010675393779i</v>
      </c>
      <c r="N329" s="19" t="str">
        <f aca="false">IMDIV(L329,IMSUM(M329,L329))</f>
        <v>-0.000233443352514257-9.31031583856419e-05i</v>
      </c>
      <c r="O329" s="169" t="n">
        <f aca="false">20*LOG(IMABS(N329))</f>
        <v>-71.995303962118</v>
      </c>
      <c r="P329" s="169" t="n">
        <f aca="false">180/PI()*IMARGUMENT(N329)</f>
        <v>-158.256626695431</v>
      </c>
      <c r="Q329" s="19" t="n">
        <f aca="false">2*PI()*C329</f>
        <v>6000395.38495478</v>
      </c>
      <c r="R329" s="19" t="n">
        <f aca="false">R328+0.02</f>
        <v>5.97999999999996</v>
      </c>
      <c r="S329" s="155" t="n">
        <f aca="false">20*LOG(IMABS(N329)*$F$62)</f>
        <v>-56.4322789544452</v>
      </c>
      <c r="T329" s="19" t="str">
        <f aca="false">COMPLEX(1,Q329*(R_1+R_2)*C_1*10^-12)</f>
        <v>1+73.4448395118465i</v>
      </c>
      <c r="U329" s="31" t="n">
        <f aca="false">20*LOG(IMABS(AE338))</f>
        <v>12.2596648932726</v>
      </c>
      <c r="V329" s="19" t="n">
        <f aca="false">IF(180/PI()*IMARGUMENT(AE338)&lt;0,180/PI()*IMARGUMENT(AE338)+360,180/PI()*IMARGUMENT(AE338))</f>
        <v>127.593794004883</v>
      </c>
      <c r="W329" s="19" t="n">
        <f aca="false">20*LOG(IMABS(Y329))</f>
        <v>20.3600952286904</v>
      </c>
      <c r="X329" s="31" t="n">
        <f aca="false">180/PI()*IMARGUMENT(Y329)</f>
        <v>-94.8552221823528</v>
      </c>
      <c r="Y329" s="11" t="str">
        <f aca="false">IMDIV(10^(DCGAIN/20),IMPRODUCT(COMPLEX(1,2*PI()*C329/(2*PI()*(GBWP*10^6/10^(DCGAIN/20)))),COMPLEX(1,2*PI()*C329/(2*PI()*EAP*10^6))))</f>
        <v>-0.882208726700359-10.385887173435i</v>
      </c>
      <c r="Z329" s="11" t="str">
        <f aca="false">IMDIV(1,COMPLEX(0,2*PI()*C329*C_3*10^-12))</f>
        <v>-1666.55684474957i</v>
      </c>
      <c r="AA329" s="11" t="str">
        <f aca="false">IMSUM(R_3,IMDIV(1,COMPLEX(0,2*PI()*C320*C_2*10^-12)))</f>
        <v>2610-49.4595266378239i</v>
      </c>
      <c r="AB329" s="11" t="str">
        <f aca="false">IMSUM(R_2,IMDIV(1,COMPLEX(0,2*PI()*C320*C_1*10^-12)))</f>
        <v>200-210.202988210751i</v>
      </c>
      <c r="AC329" s="11" t="str">
        <f aca="false">IMDIV(IMPRODUCT(Z320,AA329),IMSUM(Z320,AA329))</f>
        <v>1236.829973669-1303.66294607106i</v>
      </c>
      <c r="AD329" s="11" t="str">
        <f aca="false">IMDIV(IMPRODUCT(AB329,R_1),IMSUM(AB329,R_1))</f>
        <v>200.240342980113-201.954780750269i</v>
      </c>
      <c r="AE329" s="11" t="str">
        <f aca="false">IMDIV(IMPRODUCT(-1,Y320),IMSUM(1,IMDIV(AD329,R_4),IMPRODUCT(IMDIV(AD329,AC329),IMSUM(1,Y320))))</f>
        <v>-4.78476992089161+2.52671389985513i</v>
      </c>
      <c r="AF329" s="12"/>
      <c r="AG329" s="12"/>
      <c r="AH329" s="12"/>
      <c r="AI329" s="12"/>
      <c r="AJ329" s="12"/>
      <c r="AK329" s="12"/>
      <c r="AL329" s="12"/>
      <c r="AM329" s="12"/>
      <c r="AN329" s="12"/>
      <c r="AO329" s="12"/>
      <c r="AP329" s="12"/>
      <c r="AQ329" s="12"/>
      <c r="AR329" s="12"/>
      <c r="AS329" s="12"/>
    </row>
    <row r="330" s="137" customFormat="true" ht="12.75" hidden="false" customHeight="false" outlineLevel="0" collapsed="false">
      <c r="A330" s="19" t="n">
        <f aca="false">ROUND(ABS(D330),3)</f>
        <v>45.248</v>
      </c>
      <c r="B330" s="19" t="n">
        <f aca="false">LOG(C330)</f>
        <v>5.99999999999996</v>
      </c>
      <c r="C330" s="19" t="n">
        <f aca="false">10^R330</f>
        <v>999999.999999908</v>
      </c>
      <c r="D330" s="30" t="n">
        <f aca="false">S330+U330</f>
        <v>-45.2475022771153</v>
      </c>
      <c r="E330" s="19" t="n">
        <f aca="false">P330+V330</f>
        <v>-32.0351771575252</v>
      </c>
      <c r="G330" s="19"/>
      <c r="H330" s="168" t="str">
        <f aca="false">IMSUM(IMDIV(1,COMPLEX(0,Q330*COUT*10^-6)),ESR*10^-3)</f>
        <v>0.003-0.00723431559508683i</v>
      </c>
      <c r="I330" s="19" t="str">
        <f aca="false">IMSUM(IMDIV(1,COMPLEX(0,Q330*MLCC*10^-6)),MLCC_ESR*10^-3)</f>
        <v>0.003-0.00723431559508683i</v>
      </c>
      <c r="J330" s="19" t="str">
        <f aca="false">IMDIV(IMPRODUCT(H330,I330),IMSUM(H330,I330))</f>
        <v>0.0015-0.00361715779754341i</v>
      </c>
      <c r="K330" s="19"/>
      <c r="L330" s="19" t="str">
        <f aca="false">IMDIV(IMPRODUCT(J330,VOUT/IOUT_max),IMSUM(J330,VOUT/IOUT_max))</f>
        <v>0.00150540303980768-0.00361172636259952i</v>
      </c>
      <c r="M330" s="19" t="str">
        <f aca="false">COMPLEX(DCR*10^-3,Q330*LOUT*10^-6)</f>
        <v>0.007+16.9646003293833i</v>
      </c>
      <c r="N330" s="19" t="str">
        <f aca="false">IMDIV(L330,IMSUM(M330,L330))</f>
        <v>-0.000212898589034085-8.88635599840915e-05i</v>
      </c>
      <c r="O330" s="169" t="n">
        <f aca="false">20*LOG(IMABS(N330))</f>
        <v>-72.7390439067211</v>
      </c>
      <c r="P330" s="169" t="n">
        <f aca="false">180/PI()*IMARGUMENT(N330)</f>
        <v>-157.344414285549</v>
      </c>
      <c r="Q330" s="19" t="n">
        <f aca="false">2*PI()*C330</f>
        <v>6283185.30717901</v>
      </c>
      <c r="R330" s="19" t="n">
        <f aca="false">R329+0.02</f>
        <v>5.99999999999996</v>
      </c>
      <c r="S330" s="155" t="n">
        <f aca="false">20*LOG(IMABS(N330)*$F$62)</f>
        <v>-57.1760188990483</v>
      </c>
      <c r="T330" s="19" t="str">
        <f aca="false">COMPLEX(1,Q330*(R_1+R_2)*C_1*10^-12)</f>
        <v>1+76.906188159871i</v>
      </c>
      <c r="U330" s="31" t="n">
        <f aca="false">20*LOG(IMABS(AE339))</f>
        <v>11.928516621933</v>
      </c>
      <c r="V330" s="19" t="n">
        <f aca="false">IF(180/PI()*IMARGUMENT(AE339)&lt;0,180/PI()*IMARGUMENT(AE339)+360,180/PI()*IMARGUMENT(AE339))</f>
        <v>125.309237128024</v>
      </c>
      <c r="W330" s="19" t="n">
        <f aca="false">20*LOG(IMABS(Y330))</f>
        <v>19.9563519894057</v>
      </c>
      <c r="X330" s="31" t="n">
        <f aca="false">180/PI()*IMARGUMENT(Y330)</f>
        <v>-95.1376544398156</v>
      </c>
      <c r="Y330" s="11" t="str">
        <f aca="false">IMDIV(10^(DCGAIN/20),IMPRODUCT(COMPLEX(1,2*PI()*C330/(2*PI()*(GBWP*10^6/10^(DCGAIN/20)))),COMPLEX(1,2*PI()*C330/(2*PI()*EAP*10^6))))</f>
        <v>-0.89100000890998-9.90990009909991i</v>
      </c>
      <c r="Z330" s="11" t="str">
        <f aca="false">IMDIV(1,COMPLEX(0,2*PI()*C330*C_3*10^-12))</f>
        <v>-1591.5494309191i</v>
      </c>
      <c r="AA330" s="11" t="str">
        <f aca="false">IMSUM(R_3,IMDIV(1,COMPLEX(0,2*PI()*C321*C_2*10^-12)))</f>
        <v>2610-47.2334812472515i</v>
      </c>
      <c r="AB330" s="11" t="str">
        <f aca="false">IMSUM(R_2,IMDIV(1,COMPLEX(0,2*PI()*C321*C_1*10^-12)))</f>
        <v>200-200.742295300819i</v>
      </c>
      <c r="AC330" s="11" t="str">
        <f aca="false">IMDIV(IMPRODUCT(Z321,AA330),IMSUM(Z321,AA330))</f>
        <v>1179.11410265755-1299.30198019039i</v>
      </c>
      <c r="AD330" s="11" t="str">
        <f aca="false">IMDIV(IMPRODUCT(AB330,R_1),IMSUM(AB330,R_1))</f>
        <v>199.874281656411-192.872522640871i</v>
      </c>
      <c r="AE330" s="11" t="str">
        <f aca="false">IMDIV(IMPRODUCT(-1,Y321),IMSUM(1,IMDIV(AD330,R_4),IMPRODUCT(IMDIV(AD330,AC330),IMSUM(1,Y321))))</f>
        <v>-4.5374988770657+2.71806654126537i</v>
      </c>
      <c r="AF330" s="12"/>
      <c r="AG330" s="12"/>
      <c r="AH330" s="12"/>
      <c r="AI330" s="12"/>
      <c r="AJ330" s="12"/>
      <c r="AK330" s="12"/>
      <c r="AL330" s="12"/>
      <c r="AM330" s="12"/>
      <c r="AN330" s="12"/>
      <c r="AO330" s="12"/>
      <c r="AP330" s="12"/>
      <c r="AQ330" s="12"/>
      <c r="AR330" s="12"/>
      <c r="AS330" s="12"/>
    </row>
    <row r="331" s="137" customFormat="true" ht="12.75" hidden="false" customHeight="false" outlineLevel="0" collapsed="false">
      <c r="Q331" s="11"/>
      <c r="R331" s="11"/>
      <c r="S331" s="11"/>
      <c r="T331" s="11"/>
      <c r="U331" s="11"/>
      <c r="V331" s="11"/>
      <c r="W331" s="31"/>
      <c r="X331" s="11"/>
      <c r="Y331" s="11"/>
      <c r="Z331" s="31"/>
      <c r="AA331" s="11" t="str">
        <f aca="false">IMSUM(R_3,IMDIV(1,COMPLEX(0,2*PI()*C322*C_2*10^-12)))</f>
        <v>2610-45.1076244031079i</v>
      </c>
      <c r="AB331" s="11" t="str">
        <f aca="false">IMSUM(R_2,IMDIV(1,COMPLEX(0,2*PI()*C322*C_1*10^-12)))</f>
        <v>200-191.707403713208i</v>
      </c>
      <c r="AC331" s="11" t="str">
        <f aca="false">IMDIV(IMPRODUCT(Z322,AA331),IMSUM(Z322,AA331))</f>
        <v>1121.719692514-1292.40388290122i</v>
      </c>
      <c r="AD331" s="11" t="str">
        <f aca="false">IMDIV(IMPRODUCT(AB331,R_1),IMSUM(AB331,R_1))</f>
        <v>199.54040591632-184.198104311567i</v>
      </c>
      <c r="AE331" s="11" t="str">
        <f aca="false">IMDIV(IMPRODUCT(-1,Y322),IMSUM(1,IMDIV(AD331,R_4),IMPRODUCT(IMDIV(AD331,AC331),IMSUM(1,Y322))))</f>
        <v>-4.27963693949878+2.87851669918378i</v>
      </c>
      <c r="AF331" s="11"/>
      <c r="AG331" s="11"/>
      <c r="AH331" s="11"/>
      <c r="AI331" s="11"/>
      <c r="AJ331" s="11"/>
      <c r="AK331" s="11"/>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row>
    <row r="332" s="137" customFormat="true" ht="13.15" hidden="false" customHeight="false" outlineLevel="0" collapsed="false">
      <c r="Q332" s="11"/>
      <c r="R332" s="11"/>
      <c r="S332" s="11"/>
      <c r="T332" s="11"/>
      <c r="U332" s="11"/>
      <c r="V332" s="11"/>
      <c r="W332" s="11"/>
      <c r="X332" s="11"/>
      <c r="Y332" s="11"/>
      <c r="Z332" s="31"/>
      <c r="AA332" s="11" t="str">
        <f aca="false">IMSUM(R_3,IMDIV(1,COMPLEX(0,2*PI()*C323*C_2*10^-12)))</f>
        <v>2610-43.0774468780075i</v>
      </c>
      <c r="AB332" s="11" t="str">
        <f aca="false">IMSUM(R_2,IMDIV(1,COMPLEX(0,2*PI()*C323*C_1*10^-12)))</f>
        <v>200-183.079149231532i</v>
      </c>
      <c r="AC332" s="11" t="str">
        <f aca="false">IMDIV(IMPRODUCT(Z323,AA332),IMSUM(Z323,AA332))</f>
        <v>1064.88463250435-1283.01470197707i</v>
      </c>
      <c r="AD332" s="11" t="str">
        <f aca="false">IMDIV(IMPRODUCT(AB332,R_1),IMSUM(AB332,R_1))</f>
        <v>199.235887786916-175.913289753226i</v>
      </c>
      <c r="AE332" s="11" t="str">
        <f aca="false">IMDIV(IMPRODUCT(-1,Y323),IMSUM(1,IMDIV(AD332,R_4),IMPRODUCT(IMDIV(AD332,AC332),IMSUM(1,Y323))))</f>
        <v>-4.01584991077377+3.00860673135313i</v>
      </c>
      <c r="AF332" s="11"/>
      <c r="AG332" s="11"/>
      <c r="AH332" s="11"/>
      <c r="AI332" s="11"/>
      <c r="AJ332" s="11"/>
      <c r="AK332" s="11"/>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row>
    <row r="333" s="137" customFormat="true" ht="13.15" hidden="false" customHeight="false" outlineLevel="0" collapsed="false">
      <c r="D333" s="17"/>
      <c r="H333" s="17"/>
      <c r="N333" s="139"/>
      <c r="Q333" s="11"/>
      <c r="R333" s="11"/>
      <c r="S333" s="17"/>
      <c r="T333" s="11"/>
      <c r="U333" s="17"/>
      <c r="V333" s="12"/>
      <c r="W333" s="12"/>
      <c r="X333" s="12"/>
      <c r="Y333" s="12"/>
      <c r="Z333" s="12"/>
      <c r="AA333" s="11" t="str">
        <f aca="false">IMSUM(R_3,IMDIV(1,COMPLEX(0,2*PI()*C324*C_2*10^-12)))</f>
        <v>2610-41.1386423932295i</v>
      </c>
      <c r="AB333" s="11" t="str">
        <f aca="false">IMSUM(R_2,IMDIV(1,COMPLEX(0,2*PI()*C324*C_1*10^-12)))</f>
        <v>200-174.839230171226i</v>
      </c>
      <c r="AC333" s="11" t="str">
        <f aca="false">IMDIV(IMPRODUCT(Z324,AA333),IMSUM(Z324,AA333))</f>
        <v>1008.8375247171-1271.2068844935i</v>
      </c>
      <c r="AD333" s="11" t="str">
        <f aca="false">IMDIV(IMPRODUCT(AB333,R_1),IMSUM(AB333,R_1))</f>
        <v>198.958147452173-168.000648272101i</v>
      </c>
      <c r="AE333" s="11" t="str">
        <f aca="false">IMDIV(IMPRODUCT(-1,Y324),IMSUM(1,IMDIV(AD333,R_4),IMPRODUCT(IMDIV(AD333,AC333),IMSUM(1,Y324))))</f>
        <v>-3.75031745993356+3.10958554916501i</v>
      </c>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row>
    <row r="334" s="171" customFormat="true" ht="13.15" hidden="false" customHeight="false" outlineLevel="0" collapsed="false">
      <c r="D334" s="156"/>
      <c r="E334" s="156"/>
      <c r="H334" s="156"/>
      <c r="Q334" s="172"/>
      <c r="R334" s="172"/>
      <c r="S334" s="172"/>
      <c r="T334" s="156"/>
      <c r="U334" s="172"/>
      <c r="V334" s="156"/>
      <c r="W334" s="156"/>
      <c r="X334" s="156"/>
      <c r="Y334" s="172"/>
      <c r="Z334" s="11"/>
      <c r="AA334" s="11" t="str">
        <f aca="false">IMSUM(R_3,IMDIV(1,COMPLEX(0,2*PI()*C325*C_2*10^-12)))</f>
        <v>2610-39.2870984845215i</v>
      </c>
      <c r="AB334" s="11" t="str">
        <f aca="false">IMSUM(R_2,IMDIV(1,COMPLEX(0,2*PI()*C325*C_1*10^-12)))</f>
        <v>200-166.970168559216i</v>
      </c>
      <c r="AC334" s="11" t="str">
        <f aca="false">IMDIV(IMPRODUCT(Z325,AA334),IMSUM(Z325,AA334))</f>
        <v>953.794120224115-1257.07735457631i</v>
      </c>
      <c r="AD334" s="11" t="str">
        <f aca="false">IMDIV(IMPRODUCT(AB334,R_1),IMSUM(AB334,R_1))</f>
        <v>198.704831531133-160.443520233125i</v>
      </c>
      <c r="AE334" s="11" t="str">
        <f aca="false">IMDIV(IMPRODUCT(-1,Y325),IMSUM(1,IMDIV(AD334,R_4),IMPRODUCT(IMDIV(AD334,AC334),IMSUM(1,Y325))))</f>
        <v>-3.48665315078089+3.1832359548857i</v>
      </c>
      <c r="AF334" s="17"/>
      <c r="AG334" s="17"/>
      <c r="AH334" s="17"/>
      <c r="AI334" s="17"/>
      <c r="AJ334" s="17"/>
      <c r="AK334" s="17"/>
      <c r="AL334" s="17"/>
      <c r="AM334" s="17"/>
      <c r="AN334" s="17"/>
      <c r="AO334" s="17"/>
      <c r="AP334" s="17"/>
      <c r="AQ334" s="17"/>
      <c r="AR334" s="17"/>
      <c r="AS334" s="1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row>
    <row r="335" s="171" customFormat="true" ht="13.15" hidden="false" customHeight="false" outlineLevel="0" collapsed="false">
      <c r="C335" s="156"/>
      <c r="D335" s="156"/>
      <c r="E335" s="156"/>
      <c r="F335" s="156"/>
      <c r="G335" s="17"/>
      <c r="H335" s="19"/>
      <c r="I335" s="156"/>
      <c r="J335" s="156"/>
      <c r="K335" s="156"/>
      <c r="L335" s="156"/>
      <c r="M335" s="156"/>
      <c r="N335" s="156"/>
      <c r="O335" s="156"/>
      <c r="P335" s="156"/>
      <c r="Q335" s="156"/>
      <c r="R335" s="156"/>
      <c r="S335" s="172"/>
      <c r="T335" s="156"/>
      <c r="U335" s="172"/>
      <c r="V335" s="19"/>
      <c r="W335" s="19"/>
      <c r="X335" s="19"/>
      <c r="Y335" s="17"/>
      <c r="Z335" s="17"/>
      <c r="AA335" s="11" t="str">
        <f aca="false">IMSUM(R_3,IMDIV(1,COMPLEX(0,2*PI()*C326*C_2*10^-12)))</f>
        <v>2610-37.518887779012i</v>
      </c>
      <c r="AB335" s="11" t="str">
        <f aca="false">IMSUM(R_2,IMDIV(1,COMPLEX(0,2*PI()*C326*C_1*10^-12)))</f>
        <v>200-159.455273060801i</v>
      </c>
      <c r="AC335" s="11" t="str">
        <f aca="false">IMDIV(IMPRODUCT(Z326,AA335),IMSUM(Z326,AA335))</f>
        <v>899.954192963749-1240.74504709474i</v>
      </c>
      <c r="AD335" s="11" t="str">
        <f aca="false">IMDIV(IMPRODUCT(AB335,R_1),IMSUM(AB335,R_1))</f>
        <v>198.473793248329-153.225984089234i</v>
      </c>
      <c r="AE335" s="11" t="str">
        <f aca="false">IMDIV(IMPRODUCT(-1,Y326),IMSUM(1,IMDIV(AD335,R_4),IMPRODUCT(IMDIV(AD335,AC335),IMSUM(1,Y326))))</f>
        <v>-3.227873271956+3.23170892858568i</v>
      </c>
      <c r="AF335" s="17"/>
      <c r="AG335" s="17"/>
      <c r="AH335" s="17"/>
      <c r="AI335" s="17"/>
      <c r="AJ335" s="17"/>
      <c r="AK335" s="17"/>
      <c r="AL335" s="17"/>
      <c r="AM335" s="17"/>
      <c r="AN335" s="17"/>
      <c r="AO335" s="17"/>
      <c r="AP335" s="17"/>
      <c r="AQ335" s="17"/>
      <c r="AR335" s="17"/>
      <c r="AS335" s="1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row>
    <row r="336" s="137" customFormat="true" ht="12.75" hidden="false" customHeight="false" outlineLevel="0" collapsed="false">
      <c r="A336" s="19"/>
      <c r="B336" s="19"/>
      <c r="C336" s="130"/>
      <c r="D336" s="30"/>
      <c r="F336" s="30"/>
      <c r="G336" s="155"/>
      <c r="H336" s="31"/>
      <c r="I336" s="19"/>
      <c r="J336" s="19"/>
      <c r="K336" s="19"/>
      <c r="L336" s="19"/>
      <c r="M336" s="19"/>
      <c r="N336" s="19"/>
      <c r="O336" s="169"/>
      <c r="P336" s="169"/>
      <c r="Q336" s="19"/>
      <c r="R336" s="19"/>
      <c r="S336" s="11"/>
      <c r="T336" s="19"/>
      <c r="U336" s="11"/>
      <c r="V336" s="19"/>
      <c r="W336" s="19"/>
      <c r="X336" s="31"/>
      <c r="Y336" s="11"/>
      <c r="Z336" s="11"/>
      <c r="AA336" s="11" t="str">
        <f aca="false">IMSUM(R_3,IMDIV(1,COMPLEX(0,2*PI()*C327*C_2*10^-12)))</f>
        <v>2610-35.8302596647267i</v>
      </c>
      <c r="AB336" s="11" t="str">
        <f aca="false">IMSUM(R_2,IMDIV(1,COMPLEX(0,2*PI()*C327*C_1*10^-12)))</f>
        <v>200-152.278603575089i</v>
      </c>
      <c r="AC336" s="11" t="str">
        <f aca="false">IMDIV(IMPRODUCT(Z327,AA336),IMSUM(Z327,AA336))</f>
        <v>847.498939821679-1222.34800607029i</v>
      </c>
      <c r="AD336" s="11" t="str">
        <f aca="false">IMDIV(IMPRODUCT(AB336,R_1),IMSUM(AB336,R_1))</f>
        <v>198.263074333157-146.33282467166i</v>
      </c>
      <c r="AE336" s="11" t="str">
        <f aca="false">IMDIV(IMPRODUCT(-1,Y327),IMSUM(1,IMDIV(AD336,R_4),IMPRODUCT(IMDIV(AD336,AC336),IMSUM(1,Y327))))</f>
        <v>-2.9764045193692+3.2573754624977i</v>
      </c>
      <c r="AF336" s="12"/>
      <c r="AG336" s="12"/>
      <c r="AH336" s="12"/>
      <c r="AI336" s="12"/>
      <c r="AJ336" s="12"/>
      <c r="AK336" s="12"/>
      <c r="AL336" s="12"/>
      <c r="AM336" s="12"/>
      <c r="AN336" s="12"/>
      <c r="AO336" s="12"/>
      <c r="AP336" s="12"/>
      <c r="AQ336" s="12"/>
      <c r="AR336" s="12"/>
      <c r="AS336" s="12"/>
    </row>
    <row r="337" s="137" customFormat="true" ht="12.75" hidden="false" customHeight="false" outlineLevel="0" collapsed="false">
      <c r="Q337" s="11"/>
      <c r="R337" s="12"/>
      <c r="S337" s="13"/>
      <c r="T337" s="12"/>
      <c r="U337" s="12"/>
      <c r="V337" s="12"/>
      <c r="W337" s="12"/>
      <c r="X337" s="12"/>
      <c r="Y337" s="12"/>
      <c r="Z337" s="12"/>
      <c r="AA337" s="11" t="str">
        <f aca="false">IMSUM(R_3,IMDIV(1,COMPLEX(0,2*PI()*C328*C_2*10^-12)))</f>
        <v>2610-34.2176323350369i</v>
      </c>
      <c r="AB337" s="11" t="str">
        <f aca="false">IMSUM(R_2,IMDIV(1,COMPLEX(0,2*PI()*C328*C_1*10^-12)))</f>
        <v>200-145.424937423907i</v>
      </c>
      <c r="AC337" s="11" t="str">
        <f aca="false">IMDIV(IMPRODUCT(Z328,AA337),IMSUM(Z328,AA337))</f>
        <v>796.588966524609-1202.04017027782i</v>
      </c>
      <c r="AD337" s="11" t="str">
        <f aca="false">IMDIV(IMPRODUCT(AB337,R_1),IMSUM(AB337,R_1))</f>
        <v>198.070888498733-139.749502713102i</v>
      </c>
      <c r="AE337" s="11" t="str">
        <f aca="false">IMDIV(IMPRODUCT(-1,Y328),IMSUM(1,IMDIV(AD337,R_4),IMPRODUCT(IMDIV(AD337,AC337),IMSUM(1,Y328))))</f>
        <v>-2.73411977356036+3.26270182984165i</v>
      </c>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row>
    <row r="338" s="137" customFormat="true" ht="12.75" hidden="false" customHeight="false" outlineLevel="0" collapsed="false">
      <c r="Q338" s="11"/>
      <c r="R338" s="12"/>
      <c r="S338" s="13"/>
      <c r="T338" s="12"/>
      <c r="U338" s="12"/>
      <c r="V338" s="12"/>
      <c r="W338" s="12"/>
      <c r="X338" s="12"/>
      <c r="Y338" s="12"/>
      <c r="Z338" s="12"/>
      <c r="AA338" s="11" t="str">
        <f aca="false">IMSUM(R_3,IMDIV(1,COMPLEX(0,2*PI()*C329*C_2*10^-12)))</f>
        <v>2610-32.6775851911676i</v>
      </c>
      <c r="AB338" s="11" t="str">
        <f aca="false">IMSUM(R_2,IMDIV(1,COMPLEX(0,2*PI()*C329*C_1*10^-12)))</f>
        <v>200-138.879737062463i</v>
      </c>
      <c r="AC338" s="11" t="str">
        <f aca="false">IMDIV(IMPRODUCT(Z329,AA338),IMSUM(Z329,AA338))</f>
        <v>747.362888672129-1179.98797421637i</v>
      </c>
      <c r="AD338" s="11" t="str">
        <f aca="false">IMDIV(IMPRODUCT(AB338,R_1),IMSUM(AB338,R_1))</f>
        <v>197.895606363472-133.462125573241i</v>
      </c>
      <c r="AE338" s="11" t="str">
        <f aca="false">IMDIV(IMPRODUCT(-1,Y329),IMSUM(1,IMDIV(AD338,R_4),IMPRODUCT(IMDIV(AD338,AC338),IMSUM(1,Y329))))</f>
        <v>-2.50239191179568+3.25015030567657i</v>
      </c>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row>
    <row r="339" s="137" customFormat="true" ht="12.75" hidden="false" customHeight="false" outlineLevel="0" collapsed="false">
      <c r="Q339" s="11"/>
      <c r="R339" s="12"/>
      <c r="S339" s="13"/>
      <c r="T339" s="12"/>
      <c r="U339" s="12"/>
      <c r="V339" s="12"/>
      <c r="W339" s="12"/>
      <c r="X339" s="12"/>
      <c r="Y339" s="12"/>
      <c r="Z339" s="12"/>
      <c r="AA339" s="11" t="str">
        <f aca="false">IMSUM(R_3,IMDIV(1,COMPLEX(0,2*PI()*C330*C_2*10^-12)))</f>
        <v>2610-31.2068515866491i</v>
      </c>
      <c r="AB339" s="11" t="str">
        <f aca="false">IMSUM(R_2,IMDIV(1,COMPLEX(0,2*PI()*C330*C_1*10^-12)))</f>
        <v>200-132.629119243258i</v>
      </c>
      <c r="AC339" s="11" t="str">
        <f aca="false">IMDIV(IMPRODUCT(Z330,AA339),IMSUM(Z330,AA339))</f>
        <v>699.936547778136-1156.36689058869i</v>
      </c>
      <c r="AD339" s="11" t="str">
        <f aca="false">IMDIV(IMPRODUCT(AB339,R_1),IMSUM(AB339,R_1))</f>
        <v>197.735741690274-127.457419134244i</v>
      </c>
      <c r="AE339" s="11" t="str">
        <f aca="false">IMDIV(IMPRODUCT(-1,Y330),IMSUM(1,IMDIV(AD339,R_4),IMPRODUCT(IMDIV(AD339,AC339),IMSUM(1,Y330))))</f>
        <v>-2.28215716429944+3.22210456087327i</v>
      </c>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row>
    <row r="340" s="137" customFormat="true" ht="12.75" hidden="false" customHeight="false" outlineLevel="0" collapsed="false">
      <c r="Q340" s="11"/>
      <c r="R340" s="12"/>
      <c r="S340" s="13"/>
      <c r="T340" s="12"/>
      <c r="U340" s="12"/>
      <c r="V340" s="12"/>
      <c r="W340" s="12"/>
      <c r="X340" s="12"/>
      <c r="Y340" s="12"/>
      <c r="Z340" s="12"/>
      <c r="AA340" s="31"/>
      <c r="AB340" s="31"/>
      <c r="AC340" s="11"/>
      <c r="AD340" s="11"/>
      <c r="AE340" s="11"/>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row>
    <row r="341" s="137" customFormat="true" ht="12.75" hidden="false" customHeight="false" outlineLevel="0" collapsed="false">
      <c r="Q341" s="11"/>
      <c r="R341" s="12"/>
      <c r="S341" s="13"/>
      <c r="T341" s="12"/>
      <c r="U341" s="12"/>
      <c r="V341" s="12"/>
      <c r="W341" s="12"/>
      <c r="X341" s="12"/>
      <c r="Y341" s="12"/>
      <c r="Z341" s="12"/>
      <c r="AA341" s="31"/>
      <c r="AB341" s="31"/>
      <c r="AC341" s="11"/>
      <c r="AD341" s="11"/>
      <c r="AE341" s="11"/>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row>
    <row r="342" s="137" customFormat="true" ht="12.75" hidden="false" customHeight="false" outlineLevel="0" collapsed="false">
      <c r="Q342" s="11"/>
      <c r="R342" s="12"/>
      <c r="S342" s="13"/>
      <c r="T342" s="12"/>
      <c r="U342" s="12"/>
      <c r="V342" s="12"/>
      <c r="W342" s="12"/>
      <c r="X342" s="12"/>
      <c r="Y342" s="12"/>
      <c r="Z342" s="12"/>
      <c r="AA342" s="11"/>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row>
    <row r="343" s="137" customFormat="true" ht="12.75" hidden="false" customHeight="false" outlineLevel="0" collapsed="false">
      <c r="Q343" s="11"/>
      <c r="R343" s="12"/>
      <c r="S343" s="13"/>
      <c r="T343" s="12"/>
      <c r="U343" s="12"/>
      <c r="V343" s="12"/>
      <c r="W343" s="12"/>
      <c r="X343" s="12"/>
      <c r="Y343" s="12"/>
      <c r="Z343" s="12"/>
      <c r="AA343" s="11"/>
      <c r="AB343" s="11"/>
      <c r="AC343" s="11"/>
      <c r="AD343" s="11"/>
      <c r="AE343" s="11"/>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row>
    <row r="344" s="137" customFormat="true" ht="13.15" hidden="false" customHeight="false" outlineLevel="0" collapsed="false">
      <c r="Q344" s="11"/>
      <c r="R344" s="12"/>
      <c r="S344" s="13"/>
      <c r="T344" s="12"/>
      <c r="U344" s="12"/>
      <c r="V344" s="12"/>
      <c r="W344" s="12"/>
      <c r="X344" s="12"/>
      <c r="Y344" s="12"/>
      <c r="Z344" s="12"/>
      <c r="AA344" s="17"/>
      <c r="AB344" s="17"/>
      <c r="AC344" s="17"/>
      <c r="AD344" s="17"/>
      <c r="AE344" s="17"/>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row>
    <row r="345" s="137" customFormat="true" ht="12.75" hidden="false" customHeight="false" outlineLevel="0" collapsed="false">
      <c r="Q345" s="11"/>
      <c r="R345" s="12"/>
      <c r="S345" s="13"/>
      <c r="T345" s="12"/>
      <c r="U345" s="12"/>
      <c r="V345" s="12"/>
      <c r="W345" s="12"/>
      <c r="X345" s="12"/>
      <c r="Y345" s="12"/>
      <c r="Z345" s="12"/>
      <c r="AA345" s="11"/>
      <c r="AB345" s="11"/>
      <c r="AC345" s="11"/>
      <c r="AD345" s="11"/>
      <c r="AE345" s="11"/>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row>
    <row r="346" s="137" customFormat="true" ht="12.75" hidden="false" customHeight="false" outlineLevel="0" collapsed="false">
      <c r="Q346" s="11"/>
      <c r="R346" s="12"/>
      <c r="S346" s="13"/>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row>
    <row r="347" s="137" customFormat="true" ht="12.75" hidden="false" customHeight="false" outlineLevel="0" collapsed="false">
      <c r="Q347" s="11"/>
      <c r="R347" s="12"/>
      <c r="S347" s="13"/>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row>
    <row r="348" s="137" customFormat="true" ht="12.75" hidden="false" customHeight="false" outlineLevel="0" collapsed="false">
      <c r="Q348" s="11"/>
      <c r="R348" s="12"/>
      <c r="S348" s="13"/>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4"/>
      <c r="AR348" s="14"/>
      <c r="AS348" s="14"/>
      <c r="AT348" s="14"/>
      <c r="AU348" s="14"/>
      <c r="AV348" s="14"/>
      <c r="AW348" s="14"/>
      <c r="AX348" s="12"/>
      <c r="AY348" s="12"/>
      <c r="AZ348" s="12"/>
      <c r="BA348" s="12"/>
      <c r="BB348" s="12"/>
      <c r="BC348" s="12"/>
      <c r="BD348" s="12"/>
      <c r="BE348" s="12"/>
      <c r="BF348" s="12"/>
      <c r="BG348" s="12"/>
      <c r="BH348" s="12"/>
      <c r="BI348" s="12"/>
      <c r="BJ348" s="12"/>
      <c r="BK348" s="12"/>
      <c r="BL348" s="12"/>
      <c r="BM348" s="12"/>
      <c r="BN348" s="12"/>
      <c r="BO348" s="12"/>
    </row>
    <row r="349" s="137" customFormat="true" ht="12.75" hidden="false" customHeight="false" outlineLevel="0" collapsed="false">
      <c r="Q349" s="11"/>
      <c r="R349" s="12"/>
      <c r="S349" s="13"/>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4"/>
      <c r="AR349" s="14"/>
      <c r="AS349" s="14"/>
      <c r="AT349" s="14"/>
      <c r="AU349" s="14"/>
      <c r="AV349" s="14"/>
      <c r="AW349" s="14"/>
      <c r="AX349" s="12"/>
      <c r="AY349" s="12"/>
      <c r="AZ349" s="12"/>
      <c r="BA349" s="12"/>
      <c r="BB349" s="12"/>
      <c r="BC349" s="12"/>
      <c r="BD349" s="12"/>
      <c r="BE349" s="12"/>
      <c r="BF349" s="12"/>
      <c r="BG349" s="12"/>
      <c r="BH349" s="12"/>
      <c r="BI349" s="12"/>
      <c r="BJ349" s="12"/>
      <c r="BK349" s="12"/>
      <c r="BL349" s="12"/>
      <c r="BM349" s="12"/>
      <c r="BN349" s="12"/>
      <c r="BO349" s="12"/>
    </row>
    <row r="350" s="137" customFormat="true" ht="12.75" hidden="false" customHeight="false" outlineLevel="0" collapsed="false">
      <c r="Q350" s="11"/>
      <c r="R350" s="12"/>
      <c r="S350" s="13"/>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4"/>
      <c r="AR350" s="14"/>
      <c r="AS350" s="14"/>
      <c r="AT350" s="14"/>
      <c r="AU350" s="14"/>
      <c r="AV350" s="14"/>
      <c r="AW350" s="14"/>
      <c r="AX350" s="12"/>
      <c r="AY350" s="12"/>
      <c r="AZ350" s="12"/>
      <c r="BA350" s="12"/>
      <c r="BB350" s="12"/>
      <c r="BC350" s="12"/>
      <c r="BD350" s="12"/>
      <c r="BE350" s="12"/>
      <c r="BF350" s="12"/>
      <c r="BG350" s="12"/>
      <c r="BH350" s="12"/>
      <c r="BI350" s="12"/>
      <c r="BJ350" s="12"/>
      <c r="BK350" s="12"/>
      <c r="BL350" s="12"/>
      <c r="BM350" s="12"/>
      <c r="BN350" s="12"/>
      <c r="BO350" s="12"/>
    </row>
    <row r="351" s="137" customFormat="true" ht="12.75" hidden="false" customHeight="false" outlineLevel="0" collapsed="false">
      <c r="Q351" s="11"/>
      <c r="R351" s="12"/>
      <c r="S351" s="13"/>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4"/>
      <c r="AR351" s="14"/>
      <c r="AS351" s="14"/>
      <c r="AT351" s="14"/>
      <c r="AU351" s="14"/>
      <c r="AV351" s="14"/>
      <c r="AW351" s="14"/>
      <c r="AX351" s="12"/>
      <c r="AY351" s="12"/>
      <c r="AZ351" s="12"/>
      <c r="BA351" s="12"/>
      <c r="BB351" s="12"/>
      <c r="BC351" s="12"/>
      <c r="BD351" s="12"/>
      <c r="BE351" s="12"/>
      <c r="BF351" s="12"/>
      <c r="BG351" s="12"/>
      <c r="BH351" s="12"/>
      <c r="BI351" s="12"/>
      <c r="BJ351" s="12"/>
      <c r="BK351" s="12"/>
      <c r="BL351" s="12"/>
      <c r="BM351" s="12"/>
      <c r="BN351" s="12"/>
      <c r="BO351" s="12"/>
    </row>
    <row r="352" s="137" customFormat="true" ht="12.75" hidden="false" customHeight="false" outlineLevel="0" collapsed="false">
      <c r="P352" s="10"/>
      <c r="Q352" s="11"/>
      <c r="R352" s="12"/>
      <c r="S352" s="13"/>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4"/>
      <c r="AR352" s="14"/>
      <c r="AS352" s="14"/>
      <c r="AT352" s="14"/>
      <c r="AU352" s="14"/>
      <c r="AV352" s="14"/>
      <c r="AW352" s="14"/>
      <c r="AX352" s="12"/>
      <c r="AY352" s="12"/>
      <c r="AZ352" s="12"/>
      <c r="BA352" s="12"/>
      <c r="BB352" s="12"/>
      <c r="BC352" s="12"/>
      <c r="BD352" s="12"/>
      <c r="BE352" s="12"/>
      <c r="BF352" s="12"/>
      <c r="BG352" s="12"/>
      <c r="BH352" s="12"/>
      <c r="BI352" s="12"/>
      <c r="BJ352" s="12"/>
      <c r="BK352" s="12"/>
      <c r="BL352" s="12"/>
      <c r="BM352" s="12"/>
      <c r="BN352" s="12"/>
      <c r="BO352" s="12"/>
    </row>
    <row r="353" s="137" customFormat="true" ht="12.75" hidden="false" customHeight="false" outlineLevel="0" collapsed="false">
      <c r="P353" s="10"/>
      <c r="Q353" s="11"/>
      <c r="R353" s="12"/>
      <c r="S353" s="13"/>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4"/>
      <c r="AR353" s="14"/>
      <c r="AS353" s="14"/>
      <c r="AT353" s="14"/>
      <c r="AU353" s="14"/>
      <c r="AV353" s="14"/>
      <c r="AW353" s="14"/>
      <c r="AX353" s="12"/>
      <c r="AY353" s="12"/>
      <c r="AZ353" s="12"/>
      <c r="BA353" s="12"/>
      <c r="BB353" s="12"/>
      <c r="BC353" s="12"/>
      <c r="BD353" s="12"/>
      <c r="BE353" s="12"/>
      <c r="BF353" s="12"/>
      <c r="BG353" s="12"/>
      <c r="BH353" s="12"/>
      <c r="BI353" s="12"/>
      <c r="BJ353" s="12"/>
      <c r="BK353" s="12"/>
      <c r="BL353" s="12"/>
      <c r="BM353" s="12"/>
      <c r="BN353" s="12"/>
      <c r="BO353" s="12"/>
    </row>
    <row r="354" s="137" customFormat="true" ht="12.75" hidden="false" customHeight="false" outlineLevel="0" collapsed="false">
      <c r="P354" s="10"/>
      <c r="Q354" s="11"/>
      <c r="R354" s="12"/>
      <c r="S354" s="13"/>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4"/>
      <c r="AR354" s="14"/>
      <c r="AS354" s="14"/>
      <c r="AT354" s="14"/>
      <c r="AU354" s="14"/>
      <c r="AV354" s="14"/>
      <c r="AW354" s="14"/>
      <c r="AX354" s="12"/>
      <c r="AY354" s="12"/>
      <c r="AZ354" s="12"/>
      <c r="BA354" s="12"/>
      <c r="BB354" s="12"/>
      <c r="BC354" s="12"/>
      <c r="BD354" s="12"/>
      <c r="BE354" s="12"/>
      <c r="BF354" s="12"/>
      <c r="BG354" s="12"/>
      <c r="BH354" s="12"/>
      <c r="BI354" s="12"/>
      <c r="BJ354" s="12"/>
      <c r="BK354" s="12"/>
      <c r="BL354" s="12"/>
      <c r="BM354" s="12"/>
      <c r="BN354" s="12"/>
      <c r="BO354" s="12"/>
    </row>
    <row r="355" s="137" customFormat="true" ht="12.75" hidden="false" customHeight="false" outlineLevel="0" collapsed="false">
      <c r="P355" s="10"/>
      <c r="Q355" s="11"/>
      <c r="R355" s="12"/>
      <c r="S355" s="13"/>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4"/>
      <c r="AR355" s="14"/>
      <c r="AS355" s="14"/>
      <c r="AT355" s="14"/>
      <c r="AU355" s="14"/>
      <c r="AV355" s="14"/>
      <c r="AW355" s="14"/>
      <c r="AX355" s="12"/>
      <c r="AY355" s="12"/>
      <c r="AZ355" s="12"/>
      <c r="BA355" s="12"/>
      <c r="BB355" s="12"/>
      <c r="BC355" s="12"/>
      <c r="BD355" s="12"/>
      <c r="BE355" s="12"/>
      <c r="BF355" s="12"/>
      <c r="BG355" s="12"/>
      <c r="BH355" s="12"/>
      <c r="BI355" s="12"/>
      <c r="BJ355" s="12"/>
      <c r="BK355" s="12"/>
      <c r="BL355" s="12"/>
      <c r="BM355" s="12"/>
      <c r="BN355" s="12"/>
      <c r="BO355" s="12"/>
    </row>
    <row r="356" s="137" customFormat="true" ht="12.75" hidden="false" customHeight="false" outlineLevel="0" collapsed="false">
      <c r="P356" s="10"/>
      <c r="Q356" s="11"/>
      <c r="R356" s="12"/>
      <c r="S356" s="13"/>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4"/>
      <c r="AR356" s="14"/>
      <c r="AS356" s="14"/>
      <c r="AT356" s="14"/>
      <c r="AU356" s="14"/>
      <c r="AV356" s="14"/>
      <c r="AW356" s="14"/>
      <c r="AX356" s="12"/>
      <c r="AY356" s="12"/>
      <c r="AZ356" s="12"/>
      <c r="BA356" s="12"/>
      <c r="BB356" s="12"/>
      <c r="BC356" s="12"/>
      <c r="BD356" s="12"/>
      <c r="BE356" s="12"/>
      <c r="BF356" s="12"/>
      <c r="BG356" s="12"/>
      <c r="BH356" s="12"/>
      <c r="BI356" s="12"/>
      <c r="BJ356" s="12"/>
      <c r="BK356" s="12"/>
      <c r="BL356" s="12"/>
      <c r="BM356" s="12"/>
      <c r="BN356" s="12"/>
      <c r="BO356" s="12"/>
    </row>
    <row r="357" s="137" customFormat="true" ht="12.75" hidden="false" customHeight="false" outlineLevel="0" collapsed="false">
      <c r="P357" s="10"/>
      <c r="Q357" s="11"/>
      <c r="R357" s="12"/>
      <c r="S357" s="13"/>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4"/>
      <c r="AR357" s="14"/>
      <c r="AS357" s="14"/>
      <c r="AT357" s="14"/>
      <c r="AU357" s="14"/>
      <c r="AV357" s="14"/>
      <c r="AW357" s="14"/>
      <c r="AX357" s="12"/>
      <c r="AY357" s="12"/>
      <c r="AZ357" s="12"/>
      <c r="BA357" s="12"/>
      <c r="BB357" s="12"/>
      <c r="BC357" s="12"/>
      <c r="BD357" s="12"/>
      <c r="BE357" s="12"/>
      <c r="BF357" s="12"/>
      <c r="BG357" s="12"/>
      <c r="BH357" s="12"/>
      <c r="BI357" s="12"/>
      <c r="BJ357" s="12"/>
      <c r="BK357" s="12"/>
      <c r="BL357" s="12"/>
      <c r="BM357" s="12"/>
      <c r="BN357" s="12"/>
      <c r="BO357" s="12"/>
    </row>
    <row r="358" s="137" customFormat="true" ht="12.75" hidden="false" customHeight="false" outlineLevel="0" collapsed="false">
      <c r="P358" s="10"/>
      <c r="Q358" s="11"/>
      <c r="R358" s="12"/>
      <c r="S358" s="13"/>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4"/>
      <c r="AR358" s="14"/>
      <c r="AS358" s="14"/>
      <c r="AT358" s="14"/>
      <c r="AU358" s="14"/>
      <c r="AV358" s="14"/>
      <c r="AW358" s="14"/>
      <c r="AX358" s="12"/>
      <c r="AY358" s="12"/>
      <c r="AZ358" s="12"/>
      <c r="BA358" s="12"/>
      <c r="BB358" s="12"/>
      <c r="BC358" s="12"/>
      <c r="BD358" s="12"/>
      <c r="BE358" s="12"/>
      <c r="BF358" s="12"/>
      <c r="BG358" s="12"/>
      <c r="BH358" s="12"/>
      <c r="BI358" s="12"/>
      <c r="BJ358" s="12"/>
      <c r="BK358" s="12"/>
      <c r="BL358" s="12"/>
      <c r="BM358" s="12"/>
      <c r="BN358" s="12"/>
      <c r="BO358" s="12"/>
    </row>
    <row r="359" s="137" customFormat="true" ht="12.75" hidden="false" customHeight="false" outlineLevel="0" collapsed="false">
      <c r="P359" s="10"/>
      <c r="Q359" s="11"/>
      <c r="R359" s="12"/>
      <c r="S359" s="13"/>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4"/>
      <c r="AR359" s="14"/>
      <c r="AS359" s="14"/>
      <c r="AT359" s="14"/>
      <c r="AU359" s="14"/>
      <c r="AV359" s="14"/>
      <c r="AW359" s="14"/>
      <c r="AX359" s="12"/>
      <c r="AY359" s="12"/>
      <c r="AZ359" s="12"/>
      <c r="BA359" s="12"/>
      <c r="BB359" s="12"/>
      <c r="BC359" s="12"/>
      <c r="BD359" s="12"/>
      <c r="BE359" s="12"/>
      <c r="BF359" s="12"/>
      <c r="BG359" s="12"/>
      <c r="BH359" s="12"/>
      <c r="BI359" s="12"/>
      <c r="BJ359" s="12"/>
      <c r="BK359" s="12"/>
      <c r="BL359" s="12"/>
      <c r="BM359" s="12"/>
      <c r="BN359" s="12"/>
      <c r="BO359" s="12"/>
    </row>
    <row r="360" s="137" customFormat="true" ht="12.75" hidden="false" customHeight="false" outlineLevel="0" collapsed="false">
      <c r="P360" s="10"/>
      <c r="Q360" s="11"/>
      <c r="R360" s="12"/>
      <c r="S360" s="13"/>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4"/>
      <c r="AR360" s="14"/>
      <c r="AS360" s="14"/>
      <c r="AT360" s="14"/>
      <c r="AU360" s="14"/>
      <c r="AV360" s="14"/>
      <c r="AW360" s="14"/>
      <c r="AX360" s="12"/>
      <c r="AY360" s="12"/>
      <c r="AZ360" s="12"/>
      <c r="BA360" s="12"/>
      <c r="BB360" s="12"/>
      <c r="BC360" s="12"/>
      <c r="BD360" s="12"/>
      <c r="BE360" s="12"/>
      <c r="BF360" s="12"/>
      <c r="BG360" s="12"/>
      <c r="BH360" s="12"/>
      <c r="BI360" s="12"/>
      <c r="BJ360" s="12"/>
      <c r="BK360" s="12"/>
      <c r="BL360" s="12"/>
      <c r="BM360" s="12"/>
      <c r="BN360" s="12"/>
      <c r="BO360" s="12"/>
    </row>
    <row r="361" s="137" customFormat="true" ht="12.75" hidden="false" customHeight="false" outlineLevel="0" collapsed="false">
      <c r="P361" s="10"/>
      <c r="Q361" s="11"/>
      <c r="R361" s="12"/>
      <c r="S361" s="13"/>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4"/>
      <c r="AR361" s="14"/>
      <c r="AS361" s="14"/>
      <c r="AT361" s="14"/>
      <c r="AU361" s="14"/>
      <c r="AV361" s="14"/>
      <c r="AW361" s="14"/>
      <c r="AX361" s="12"/>
      <c r="AY361" s="12"/>
      <c r="AZ361" s="12"/>
      <c r="BA361" s="12"/>
      <c r="BB361" s="12"/>
      <c r="BC361" s="12"/>
      <c r="BD361" s="12"/>
      <c r="BE361" s="12"/>
      <c r="BF361" s="12"/>
      <c r="BG361" s="12"/>
      <c r="BH361" s="12"/>
      <c r="BI361" s="12"/>
      <c r="BJ361" s="12"/>
      <c r="BK361" s="12"/>
      <c r="BL361" s="12"/>
      <c r="BM361" s="12"/>
      <c r="BN361" s="12"/>
      <c r="BO361" s="12"/>
    </row>
    <row r="362" s="137" customFormat="true" ht="12.75" hidden="false" customHeight="false" outlineLevel="0" collapsed="false">
      <c r="P362" s="10"/>
      <c r="Q362" s="11"/>
      <c r="R362" s="12"/>
      <c r="S362" s="13"/>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4"/>
      <c r="AR362" s="14"/>
      <c r="AS362" s="14"/>
      <c r="AT362" s="14"/>
      <c r="AU362" s="14"/>
      <c r="AV362" s="14"/>
      <c r="AW362" s="14"/>
      <c r="AX362" s="12"/>
      <c r="AY362" s="12"/>
      <c r="AZ362" s="12"/>
      <c r="BA362" s="12"/>
      <c r="BB362" s="12"/>
      <c r="BC362" s="12"/>
      <c r="BD362" s="12"/>
      <c r="BE362" s="12"/>
      <c r="BF362" s="12"/>
      <c r="BG362" s="12"/>
      <c r="BH362" s="12"/>
      <c r="BI362" s="12"/>
      <c r="BJ362" s="12"/>
      <c r="BK362" s="12"/>
      <c r="BL362" s="12"/>
      <c r="BM362" s="12"/>
      <c r="BN362" s="12"/>
      <c r="BO362" s="12"/>
    </row>
    <row r="363" s="137" customFormat="true" ht="12.75" hidden="false" customHeight="false" outlineLevel="0" collapsed="false">
      <c r="P363" s="10"/>
      <c r="Q363" s="11"/>
      <c r="R363" s="12"/>
      <c r="S363" s="13"/>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4"/>
      <c r="AR363" s="14"/>
      <c r="AS363" s="14"/>
      <c r="AT363" s="14"/>
      <c r="AU363" s="14"/>
      <c r="AV363" s="14"/>
      <c r="AW363" s="14"/>
      <c r="AX363" s="12"/>
      <c r="AY363" s="12"/>
      <c r="AZ363" s="12"/>
      <c r="BA363" s="12"/>
      <c r="BB363" s="12"/>
      <c r="BC363" s="12"/>
      <c r="BD363" s="12"/>
      <c r="BE363" s="12"/>
      <c r="BF363" s="12"/>
      <c r="BG363" s="12"/>
      <c r="BH363" s="12"/>
      <c r="BI363" s="12"/>
      <c r="BJ363" s="12"/>
      <c r="BK363" s="12"/>
      <c r="BL363" s="12"/>
      <c r="BM363" s="12"/>
      <c r="BN363" s="12"/>
      <c r="BO363" s="12"/>
    </row>
    <row r="364" s="137" customFormat="true" ht="12.75" hidden="false" customHeight="false" outlineLevel="0" collapsed="false">
      <c r="P364" s="10"/>
      <c r="Q364" s="11"/>
      <c r="R364" s="12"/>
      <c r="S364" s="13"/>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4"/>
      <c r="AR364" s="14"/>
      <c r="AS364" s="14"/>
      <c r="AT364" s="14"/>
      <c r="AU364" s="14"/>
      <c r="AV364" s="14"/>
      <c r="AW364" s="14"/>
      <c r="AX364" s="12"/>
      <c r="AY364" s="12"/>
      <c r="AZ364" s="12"/>
      <c r="BA364" s="12"/>
      <c r="BB364" s="12"/>
      <c r="BC364" s="12"/>
      <c r="BD364" s="12"/>
      <c r="BE364" s="12"/>
      <c r="BF364" s="12"/>
      <c r="BG364" s="12"/>
      <c r="BH364" s="12"/>
      <c r="BI364" s="12"/>
      <c r="BJ364" s="12"/>
      <c r="BK364" s="12"/>
      <c r="BL364" s="12"/>
      <c r="BM364" s="12"/>
      <c r="BN364" s="12"/>
      <c r="BO364" s="12"/>
    </row>
    <row r="365" s="137" customFormat="true" ht="12.75" hidden="false" customHeight="false" outlineLevel="0" collapsed="false">
      <c r="P365" s="10"/>
      <c r="Q365" s="11"/>
      <c r="R365" s="12"/>
      <c r="S365" s="13"/>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4"/>
      <c r="AR365" s="14"/>
      <c r="AS365" s="14"/>
      <c r="AT365" s="14"/>
      <c r="AU365" s="14"/>
      <c r="AV365" s="14"/>
      <c r="AW365" s="14"/>
      <c r="AX365" s="12"/>
      <c r="AY365" s="12"/>
      <c r="AZ365" s="12"/>
      <c r="BA365" s="12"/>
      <c r="BB365" s="12"/>
      <c r="BC365" s="12"/>
      <c r="BD365" s="12"/>
      <c r="BE365" s="12"/>
      <c r="BF365" s="12"/>
      <c r="BG365" s="12"/>
      <c r="BH365" s="12"/>
      <c r="BI365" s="12"/>
      <c r="BJ365" s="12"/>
      <c r="BK365" s="12"/>
      <c r="BL365" s="12"/>
      <c r="BM365" s="12"/>
      <c r="BN365" s="12"/>
      <c r="BO365" s="12"/>
    </row>
    <row r="366" s="137" customFormat="true" ht="12.75" hidden="false" customHeight="false" outlineLevel="0" collapsed="false">
      <c r="P366" s="10"/>
      <c r="Q366" s="11"/>
      <c r="R366" s="12"/>
      <c r="S366" s="13"/>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4"/>
      <c r="AR366" s="14"/>
      <c r="AS366" s="14"/>
      <c r="AT366" s="14"/>
      <c r="AU366" s="14"/>
      <c r="AV366" s="14"/>
      <c r="AW366" s="14"/>
      <c r="AX366" s="12"/>
      <c r="AY366" s="12"/>
      <c r="AZ366" s="12"/>
      <c r="BA366" s="12"/>
      <c r="BB366" s="12"/>
      <c r="BC366" s="12"/>
      <c r="BD366" s="12"/>
      <c r="BE366" s="12"/>
      <c r="BF366" s="12"/>
      <c r="BG366" s="12"/>
      <c r="BH366" s="12"/>
      <c r="BI366" s="12"/>
      <c r="BJ366" s="12"/>
      <c r="BK366" s="12"/>
      <c r="BL366" s="12"/>
      <c r="BM366" s="12"/>
      <c r="BN366" s="12"/>
      <c r="BO366" s="12"/>
    </row>
    <row r="367" s="137" customFormat="true" ht="12.75" hidden="false" customHeight="false" outlineLevel="0" collapsed="false">
      <c r="P367" s="10"/>
      <c r="Q367" s="11"/>
      <c r="R367" s="12"/>
      <c r="S367" s="13"/>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4"/>
      <c r="AR367" s="14"/>
      <c r="AS367" s="14"/>
      <c r="AT367" s="14"/>
      <c r="AU367" s="14"/>
      <c r="AV367" s="14"/>
      <c r="AW367" s="14"/>
      <c r="AX367" s="12"/>
      <c r="AY367" s="12"/>
      <c r="AZ367" s="12"/>
      <c r="BA367" s="12"/>
      <c r="BB367" s="12"/>
      <c r="BC367" s="12"/>
      <c r="BD367" s="12"/>
      <c r="BE367" s="12"/>
      <c r="BF367" s="12"/>
      <c r="BG367" s="12"/>
      <c r="BH367" s="12"/>
      <c r="BI367" s="12"/>
      <c r="BJ367" s="12"/>
      <c r="BK367" s="12"/>
      <c r="BL367" s="12"/>
      <c r="BM367" s="12"/>
      <c r="BN367" s="12"/>
      <c r="BO367" s="12"/>
    </row>
    <row r="368" s="137" customFormat="true" ht="12.75" hidden="false" customHeight="false" outlineLevel="0" collapsed="false">
      <c r="P368" s="10"/>
      <c r="Q368" s="11"/>
      <c r="R368" s="12"/>
      <c r="S368" s="13"/>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4"/>
      <c r="AR368" s="14"/>
      <c r="AS368" s="14"/>
      <c r="AT368" s="14"/>
      <c r="AU368" s="14"/>
      <c r="AV368" s="14"/>
      <c r="AW368" s="14"/>
      <c r="AX368" s="12"/>
      <c r="AY368" s="12"/>
      <c r="AZ368" s="12"/>
      <c r="BA368" s="12"/>
      <c r="BB368" s="12"/>
      <c r="BC368" s="12"/>
      <c r="BD368" s="12"/>
      <c r="BE368" s="12"/>
      <c r="BF368" s="12"/>
      <c r="BG368" s="12"/>
      <c r="BH368" s="12"/>
      <c r="BI368" s="12"/>
      <c r="BJ368" s="12"/>
      <c r="BK368" s="12"/>
      <c r="BL368" s="12"/>
      <c r="BM368" s="12"/>
      <c r="BN368" s="12"/>
      <c r="BO368" s="12"/>
    </row>
    <row r="369" s="137" customFormat="true" ht="12.75" hidden="false" customHeight="false" outlineLevel="0" collapsed="false">
      <c r="P369" s="10"/>
      <c r="Q369" s="11"/>
      <c r="R369" s="12"/>
      <c r="S369" s="13"/>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4"/>
      <c r="AR369" s="14"/>
      <c r="AS369" s="14"/>
      <c r="AT369" s="14"/>
      <c r="AU369" s="14"/>
      <c r="AV369" s="14"/>
      <c r="AW369" s="14"/>
      <c r="AX369" s="12"/>
      <c r="AY369" s="12"/>
      <c r="AZ369" s="12"/>
      <c r="BA369" s="12"/>
      <c r="BB369" s="12"/>
      <c r="BC369" s="12"/>
      <c r="BD369" s="12"/>
      <c r="BE369" s="12"/>
      <c r="BF369" s="12"/>
      <c r="BG369" s="12"/>
      <c r="BH369" s="12"/>
      <c r="BI369" s="12"/>
      <c r="BJ369" s="12"/>
      <c r="BK369" s="12"/>
      <c r="BL369" s="12"/>
      <c r="BM369" s="12"/>
      <c r="BN369" s="12"/>
      <c r="BO369" s="12"/>
    </row>
    <row r="370" s="137" customFormat="true" ht="12.75" hidden="false" customHeight="false" outlineLevel="0" collapsed="false">
      <c r="P370" s="10"/>
      <c r="Q370" s="11"/>
      <c r="R370" s="12"/>
      <c r="S370" s="13"/>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4"/>
      <c r="AR370" s="14"/>
      <c r="AS370" s="14"/>
      <c r="AT370" s="14"/>
      <c r="AU370" s="14"/>
      <c r="AV370" s="14"/>
      <c r="AW370" s="14"/>
      <c r="AX370" s="12"/>
      <c r="AY370" s="12"/>
      <c r="AZ370" s="12"/>
      <c r="BA370" s="12"/>
      <c r="BB370" s="12"/>
      <c r="BC370" s="12"/>
      <c r="BD370" s="12"/>
      <c r="BE370" s="12"/>
      <c r="BF370" s="12"/>
      <c r="BG370" s="12"/>
      <c r="BH370" s="12"/>
      <c r="BI370" s="12"/>
      <c r="BJ370" s="12"/>
      <c r="BK370" s="12"/>
      <c r="BL370" s="12"/>
      <c r="BM370" s="12"/>
      <c r="BN370" s="12"/>
      <c r="BO370" s="12"/>
    </row>
    <row r="371" s="137" customFormat="true" ht="12.75" hidden="false" customHeight="false" outlineLevel="0" collapsed="false">
      <c r="P371" s="10"/>
      <c r="Q371" s="11"/>
      <c r="R371" s="12"/>
      <c r="S371" s="13"/>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4"/>
      <c r="AR371" s="14"/>
      <c r="AS371" s="14"/>
      <c r="AT371" s="14"/>
      <c r="AU371" s="14"/>
      <c r="AV371" s="14"/>
      <c r="AW371" s="14"/>
      <c r="AX371" s="12"/>
      <c r="AY371" s="12"/>
      <c r="AZ371" s="12"/>
      <c r="BA371" s="12"/>
      <c r="BB371" s="12"/>
      <c r="BC371" s="12"/>
      <c r="BD371" s="12"/>
      <c r="BE371" s="12"/>
      <c r="BF371" s="12"/>
      <c r="BG371" s="12"/>
      <c r="BH371" s="12"/>
      <c r="BI371" s="12"/>
      <c r="BJ371" s="12"/>
      <c r="BK371" s="12"/>
      <c r="BL371" s="12"/>
      <c r="BM371" s="12"/>
      <c r="BN371" s="12"/>
      <c r="BO371" s="12"/>
    </row>
    <row r="372" s="137" customFormat="true" ht="12.75" hidden="false" customHeight="false" outlineLevel="0" collapsed="false">
      <c r="P372" s="10"/>
      <c r="Q372" s="11"/>
      <c r="R372" s="12"/>
      <c r="S372" s="13"/>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4"/>
      <c r="AR372" s="14"/>
      <c r="AS372" s="14"/>
      <c r="AT372" s="14"/>
      <c r="AU372" s="14"/>
      <c r="AV372" s="14"/>
      <c r="AW372" s="14"/>
      <c r="AX372" s="12"/>
      <c r="AY372" s="12"/>
      <c r="AZ372" s="12"/>
      <c r="BA372" s="12"/>
      <c r="BB372" s="12"/>
      <c r="BC372" s="12"/>
      <c r="BD372" s="12"/>
      <c r="BE372" s="12"/>
      <c r="BF372" s="12"/>
      <c r="BG372" s="12"/>
      <c r="BH372" s="12"/>
      <c r="BI372" s="12"/>
      <c r="BJ372" s="12"/>
      <c r="BK372" s="12"/>
      <c r="BL372" s="12"/>
      <c r="BM372" s="12"/>
      <c r="BN372" s="12"/>
      <c r="BO372" s="12"/>
    </row>
    <row r="373" s="137" customFormat="true" ht="12.75" hidden="false" customHeight="false" outlineLevel="0" collapsed="false">
      <c r="P373" s="10"/>
      <c r="Q373" s="11"/>
      <c r="R373" s="12"/>
      <c r="S373" s="13"/>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4"/>
      <c r="AR373" s="14"/>
      <c r="AS373" s="14"/>
      <c r="AT373" s="14"/>
      <c r="AU373" s="14"/>
      <c r="AV373" s="14"/>
      <c r="AW373" s="14"/>
      <c r="AX373" s="12"/>
      <c r="AY373" s="12"/>
      <c r="AZ373" s="12"/>
      <c r="BA373" s="12"/>
      <c r="BB373" s="12"/>
      <c r="BC373" s="12"/>
      <c r="BD373" s="12"/>
      <c r="BE373" s="12"/>
      <c r="BF373" s="12"/>
      <c r="BG373" s="12"/>
      <c r="BH373" s="12"/>
      <c r="BI373" s="12"/>
      <c r="BJ373" s="12"/>
      <c r="BK373" s="12"/>
      <c r="BL373" s="12"/>
      <c r="BM373" s="12"/>
      <c r="BN373" s="12"/>
      <c r="BO373" s="12"/>
    </row>
    <row r="374" s="137" customFormat="true" ht="12.75" hidden="false" customHeight="false" outlineLevel="0" collapsed="false">
      <c r="P374" s="10"/>
      <c r="Q374" s="11"/>
      <c r="R374" s="12"/>
      <c r="S374" s="13"/>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4"/>
      <c r="AR374" s="14"/>
      <c r="AS374" s="14"/>
      <c r="AT374" s="14"/>
      <c r="AU374" s="14"/>
      <c r="AV374" s="14"/>
      <c r="AW374" s="14"/>
      <c r="AX374" s="12"/>
      <c r="AY374" s="12"/>
      <c r="AZ374" s="12"/>
      <c r="BA374" s="12"/>
      <c r="BB374" s="12"/>
      <c r="BC374" s="12"/>
      <c r="BD374" s="12"/>
      <c r="BE374" s="12"/>
      <c r="BF374" s="12"/>
      <c r="BG374" s="12"/>
      <c r="BH374" s="12"/>
      <c r="BI374" s="12"/>
      <c r="BJ374" s="12"/>
      <c r="BK374" s="12"/>
      <c r="BL374" s="12"/>
      <c r="BM374" s="12"/>
      <c r="BN374" s="12"/>
      <c r="BO374" s="12"/>
    </row>
    <row r="375" s="137" customFormat="true" ht="12.75" hidden="false" customHeight="false" outlineLevel="0" collapsed="false">
      <c r="P375" s="10"/>
      <c r="Q375" s="11"/>
      <c r="R375" s="12"/>
      <c r="S375" s="13"/>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4"/>
      <c r="AR375" s="14"/>
      <c r="AS375" s="14"/>
      <c r="AT375" s="14"/>
      <c r="AU375" s="14"/>
      <c r="AV375" s="14"/>
      <c r="AW375" s="14"/>
      <c r="AX375" s="12"/>
      <c r="AY375" s="12"/>
      <c r="AZ375" s="12"/>
      <c r="BA375" s="12"/>
      <c r="BB375" s="12"/>
      <c r="BC375" s="12"/>
      <c r="BD375" s="12"/>
      <c r="BE375" s="12"/>
      <c r="BF375" s="12"/>
      <c r="BG375" s="12"/>
      <c r="BH375" s="12"/>
      <c r="BI375" s="12"/>
      <c r="BJ375" s="12"/>
      <c r="BK375" s="12"/>
      <c r="BL375" s="12"/>
      <c r="BM375" s="12"/>
      <c r="BN375" s="12"/>
      <c r="BO375" s="12"/>
    </row>
    <row r="376" s="137" customFormat="true" ht="12.75" hidden="false" customHeight="false" outlineLevel="0" collapsed="false">
      <c r="P376" s="10"/>
      <c r="Q376" s="11"/>
      <c r="R376" s="12"/>
      <c r="S376" s="13"/>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4"/>
      <c r="AR376" s="14"/>
      <c r="AS376" s="14"/>
      <c r="AT376" s="14"/>
      <c r="AU376" s="14"/>
      <c r="AV376" s="14"/>
      <c r="AW376" s="14"/>
      <c r="AX376" s="12"/>
      <c r="AY376" s="12"/>
      <c r="AZ376" s="12"/>
      <c r="BA376" s="12"/>
      <c r="BB376" s="12"/>
      <c r="BC376" s="12"/>
      <c r="BD376" s="12"/>
      <c r="BE376" s="12"/>
      <c r="BF376" s="12"/>
      <c r="BG376" s="12"/>
      <c r="BH376" s="12"/>
      <c r="BI376" s="12"/>
      <c r="BJ376" s="12"/>
      <c r="BK376" s="12"/>
      <c r="BL376" s="12"/>
      <c r="BM376" s="12"/>
      <c r="BN376" s="12"/>
      <c r="BO376" s="12"/>
    </row>
    <row r="377" s="137" customFormat="true" ht="12.75" hidden="false" customHeight="false" outlineLevel="0" collapsed="false">
      <c r="P377" s="10"/>
      <c r="Q377" s="11"/>
      <c r="R377" s="12"/>
      <c r="S377" s="13"/>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4"/>
      <c r="AR377" s="14"/>
      <c r="AS377" s="14"/>
      <c r="AT377" s="14"/>
      <c r="AU377" s="14"/>
      <c r="AV377" s="14"/>
      <c r="AW377" s="14"/>
      <c r="AX377" s="12"/>
      <c r="AY377" s="12"/>
      <c r="AZ377" s="12"/>
      <c r="BA377" s="12"/>
      <c r="BB377" s="12"/>
      <c r="BC377" s="12"/>
      <c r="BD377" s="12"/>
      <c r="BE377" s="12"/>
      <c r="BF377" s="12"/>
      <c r="BG377" s="12"/>
      <c r="BH377" s="12"/>
      <c r="BI377" s="12"/>
      <c r="BJ377" s="12"/>
      <c r="BK377" s="12"/>
      <c r="BL377" s="12"/>
      <c r="BM377" s="12"/>
      <c r="BN377" s="12"/>
      <c r="BO377" s="12"/>
    </row>
    <row r="378" s="137" customFormat="true" ht="12.75" hidden="false" customHeight="false" outlineLevel="0" collapsed="false">
      <c r="P378" s="10"/>
      <c r="Q378" s="11"/>
      <c r="R378" s="12"/>
      <c r="S378" s="13"/>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4"/>
      <c r="AR378" s="14"/>
      <c r="AS378" s="14"/>
      <c r="AT378" s="14"/>
      <c r="AU378" s="14"/>
      <c r="AV378" s="14"/>
      <c r="AW378" s="14"/>
      <c r="AX378" s="12"/>
      <c r="AY378" s="12"/>
      <c r="AZ378" s="12"/>
      <c r="BA378" s="12"/>
      <c r="BB378" s="12"/>
      <c r="BC378" s="12"/>
      <c r="BD378" s="12"/>
      <c r="BE378" s="12"/>
      <c r="BF378" s="12"/>
      <c r="BG378" s="12"/>
      <c r="BH378" s="12"/>
      <c r="BI378" s="12"/>
      <c r="BJ378" s="12"/>
      <c r="BK378" s="12"/>
      <c r="BL378" s="12"/>
      <c r="BM378" s="12"/>
      <c r="BN378" s="12"/>
      <c r="BO378" s="12"/>
    </row>
    <row r="379" s="137" customFormat="true" ht="12.75" hidden="false" customHeight="false" outlineLevel="0" collapsed="false">
      <c r="P379" s="10"/>
      <c r="Q379" s="11"/>
      <c r="R379" s="12"/>
      <c r="S379" s="13"/>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4"/>
      <c r="AR379" s="14"/>
      <c r="AS379" s="14"/>
      <c r="AT379" s="14"/>
      <c r="AU379" s="14"/>
      <c r="AV379" s="14"/>
      <c r="AW379" s="14"/>
      <c r="AX379" s="12"/>
      <c r="AY379" s="12"/>
      <c r="AZ379" s="12"/>
      <c r="BA379" s="12"/>
      <c r="BB379" s="12"/>
      <c r="BC379" s="12"/>
      <c r="BD379" s="12"/>
      <c r="BE379" s="12"/>
      <c r="BF379" s="12"/>
      <c r="BG379" s="12"/>
      <c r="BH379" s="12"/>
      <c r="BI379" s="12"/>
      <c r="BJ379" s="12"/>
      <c r="BK379" s="12"/>
      <c r="BL379" s="12"/>
      <c r="BM379" s="12"/>
      <c r="BN379" s="12"/>
      <c r="BO379" s="12"/>
    </row>
    <row r="380" s="137" customFormat="true" ht="12.75" hidden="false" customHeight="false" outlineLevel="0" collapsed="false">
      <c r="P380" s="10"/>
      <c r="Q380" s="11"/>
      <c r="R380" s="12"/>
      <c r="S380" s="13"/>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4"/>
      <c r="AR380" s="14"/>
      <c r="AS380" s="14"/>
      <c r="AT380" s="14"/>
      <c r="AU380" s="14"/>
      <c r="AV380" s="14"/>
      <c r="AW380" s="14"/>
      <c r="AX380" s="12"/>
      <c r="AY380" s="12"/>
      <c r="AZ380" s="12"/>
      <c r="BA380" s="12"/>
      <c r="BB380" s="12"/>
      <c r="BC380" s="12"/>
      <c r="BD380" s="12"/>
      <c r="BE380" s="12"/>
      <c r="BF380" s="12"/>
      <c r="BG380" s="12"/>
      <c r="BH380" s="12"/>
      <c r="BI380" s="12"/>
      <c r="BJ380" s="12"/>
      <c r="BK380" s="12"/>
      <c r="BL380" s="12"/>
      <c r="BM380" s="12"/>
      <c r="BN380" s="12"/>
      <c r="BO380" s="12"/>
    </row>
    <row r="381" s="137" customFormat="true" ht="12.75" hidden="false" customHeight="false" outlineLevel="0" collapsed="false">
      <c r="P381" s="10"/>
      <c r="Q381" s="11"/>
      <c r="R381" s="12"/>
      <c r="S381" s="13"/>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4"/>
      <c r="AR381" s="14"/>
      <c r="AS381" s="14"/>
      <c r="AT381" s="14"/>
      <c r="AU381" s="14"/>
      <c r="AV381" s="14"/>
      <c r="AW381" s="14"/>
      <c r="AX381" s="12"/>
      <c r="AY381" s="12"/>
      <c r="AZ381" s="12"/>
      <c r="BA381" s="12"/>
      <c r="BB381" s="12"/>
      <c r="BC381" s="12"/>
      <c r="BD381" s="12"/>
      <c r="BE381" s="12"/>
      <c r="BF381" s="12"/>
      <c r="BG381" s="12"/>
      <c r="BH381" s="12"/>
      <c r="BI381" s="12"/>
      <c r="BJ381" s="12"/>
      <c r="BK381" s="12"/>
      <c r="BL381" s="12"/>
      <c r="BM381" s="12"/>
      <c r="BN381" s="12"/>
      <c r="BO381" s="12"/>
    </row>
    <row r="382" s="137" customFormat="true" ht="12.75" hidden="false" customHeight="false" outlineLevel="0" collapsed="false">
      <c r="P382" s="10"/>
      <c r="Q382" s="11"/>
      <c r="R382" s="12"/>
      <c r="S382" s="13"/>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4"/>
      <c r="AR382" s="14"/>
      <c r="AS382" s="14"/>
      <c r="AT382" s="14"/>
      <c r="AU382" s="14"/>
      <c r="AV382" s="14"/>
      <c r="AW382" s="14"/>
      <c r="AX382" s="12"/>
      <c r="AY382" s="12"/>
      <c r="AZ382" s="12"/>
      <c r="BA382" s="12"/>
      <c r="BB382" s="12"/>
      <c r="BC382" s="12"/>
      <c r="BD382" s="12"/>
      <c r="BE382" s="12"/>
      <c r="BF382" s="12"/>
      <c r="BG382" s="12"/>
      <c r="BH382" s="12"/>
      <c r="BI382" s="12"/>
      <c r="BJ382" s="12"/>
      <c r="BK382" s="12"/>
      <c r="BL382" s="12"/>
      <c r="BM382" s="12"/>
      <c r="BN382" s="12"/>
      <c r="BO382" s="12"/>
    </row>
    <row r="383" s="137" customFormat="true" ht="12.75" hidden="false" customHeight="false" outlineLevel="0" collapsed="false">
      <c r="P383" s="10"/>
      <c r="Q383" s="11"/>
      <c r="R383" s="12"/>
      <c r="S383" s="13"/>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4"/>
      <c r="AR383" s="14"/>
      <c r="AS383" s="14"/>
      <c r="AT383" s="14"/>
      <c r="AU383" s="14"/>
      <c r="AV383" s="14"/>
      <c r="AW383" s="14"/>
      <c r="AX383" s="12"/>
      <c r="AY383" s="12"/>
      <c r="AZ383" s="12"/>
      <c r="BA383" s="12"/>
      <c r="BB383" s="12"/>
      <c r="BC383" s="12"/>
      <c r="BD383" s="12"/>
      <c r="BE383" s="12"/>
      <c r="BF383" s="12"/>
      <c r="BG383" s="12"/>
      <c r="BH383" s="12"/>
      <c r="BI383" s="12"/>
      <c r="BJ383" s="12"/>
      <c r="BK383" s="12"/>
      <c r="BL383" s="12"/>
      <c r="BM383" s="12"/>
      <c r="BN383" s="12"/>
      <c r="BO383" s="12"/>
    </row>
    <row r="384" s="137" customFormat="true" ht="12.75" hidden="false" customHeight="false" outlineLevel="0" collapsed="false">
      <c r="P384" s="10"/>
      <c r="Q384" s="11"/>
      <c r="R384" s="12"/>
      <c r="S384" s="13"/>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4"/>
      <c r="AR384" s="14"/>
      <c r="AS384" s="14"/>
      <c r="AT384" s="14"/>
      <c r="AU384" s="14"/>
      <c r="AV384" s="14"/>
      <c r="AW384" s="14"/>
      <c r="AX384" s="12"/>
      <c r="AY384" s="12"/>
      <c r="AZ384" s="12"/>
      <c r="BA384" s="12"/>
      <c r="BB384" s="12"/>
      <c r="BC384" s="12"/>
      <c r="BD384" s="12"/>
      <c r="BE384" s="12"/>
      <c r="BF384" s="12"/>
      <c r="BG384" s="12"/>
      <c r="BH384" s="12"/>
      <c r="BI384" s="12"/>
      <c r="BJ384" s="12"/>
      <c r="BK384" s="12"/>
      <c r="BL384" s="12"/>
      <c r="BM384" s="12"/>
      <c r="BN384" s="12"/>
      <c r="BO384" s="12"/>
    </row>
    <row r="385" s="137" customFormat="true" ht="12.75" hidden="false" customHeight="false" outlineLevel="0" collapsed="false">
      <c r="P385" s="10"/>
      <c r="Q385" s="11"/>
      <c r="R385" s="12"/>
      <c r="S385" s="13"/>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4"/>
      <c r="AR385" s="14"/>
      <c r="AS385" s="14"/>
      <c r="AT385" s="14"/>
      <c r="AU385" s="14"/>
      <c r="AV385" s="14"/>
      <c r="AW385" s="14"/>
      <c r="AX385" s="12"/>
      <c r="AY385" s="12"/>
      <c r="AZ385" s="12"/>
      <c r="BA385" s="12"/>
      <c r="BB385" s="12"/>
      <c r="BC385" s="12"/>
      <c r="BD385" s="12"/>
      <c r="BE385" s="12"/>
      <c r="BF385" s="12"/>
      <c r="BG385" s="12"/>
      <c r="BH385" s="12"/>
      <c r="BI385" s="12"/>
      <c r="BJ385" s="12"/>
      <c r="BK385" s="12"/>
      <c r="BL385" s="12"/>
      <c r="BM385" s="12"/>
      <c r="BN385" s="12"/>
      <c r="BO385" s="12"/>
    </row>
    <row r="386" s="137" customFormat="true" ht="12.75" hidden="false" customHeight="false" outlineLevel="0" collapsed="false">
      <c r="P386" s="10"/>
      <c r="Q386" s="11"/>
      <c r="R386" s="12"/>
      <c r="S386" s="13"/>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4"/>
      <c r="AR386" s="14"/>
      <c r="AS386" s="14"/>
      <c r="AT386" s="14"/>
      <c r="AU386" s="14"/>
      <c r="AV386" s="14"/>
      <c r="AW386" s="14"/>
      <c r="AX386" s="12"/>
      <c r="AY386" s="12"/>
      <c r="AZ386" s="12"/>
      <c r="BA386" s="12"/>
      <c r="BB386" s="12"/>
      <c r="BC386" s="12"/>
      <c r="BD386" s="12"/>
      <c r="BE386" s="12"/>
      <c r="BF386" s="12"/>
      <c r="BG386" s="12"/>
      <c r="BH386" s="12"/>
      <c r="BI386" s="12"/>
      <c r="BJ386" s="12"/>
      <c r="BK386" s="12"/>
      <c r="BL386" s="12"/>
      <c r="BM386" s="12"/>
      <c r="BN386" s="12"/>
      <c r="BO386" s="12"/>
    </row>
    <row r="387" s="137" customFormat="true" ht="12.75" hidden="false" customHeight="false" outlineLevel="0" collapsed="false">
      <c r="P387" s="10"/>
      <c r="Q387" s="11"/>
      <c r="R387" s="12"/>
      <c r="S387" s="13"/>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4"/>
      <c r="AR387" s="14"/>
      <c r="AS387" s="14"/>
      <c r="AT387" s="14"/>
      <c r="AU387" s="14"/>
      <c r="AV387" s="14"/>
      <c r="AW387" s="14"/>
      <c r="AX387" s="12"/>
      <c r="AY387" s="12"/>
      <c r="AZ387" s="12"/>
      <c r="BA387" s="12"/>
      <c r="BB387" s="12"/>
      <c r="BC387" s="12"/>
      <c r="BD387" s="12"/>
      <c r="BE387" s="12"/>
      <c r="BF387" s="12"/>
      <c r="BG387" s="12"/>
      <c r="BH387" s="12"/>
      <c r="BI387" s="12"/>
      <c r="BJ387" s="12"/>
      <c r="BK387" s="12"/>
      <c r="BL387" s="12"/>
      <c r="BM387" s="12"/>
      <c r="BN387" s="12"/>
      <c r="BO387" s="12"/>
    </row>
    <row r="388" s="137" customFormat="true" ht="12.75" hidden="false" customHeight="false" outlineLevel="0" collapsed="false">
      <c r="P388" s="10"/>
      <c r="Q388" s="11"/>
      <c r="R388" s="12"/>
      <c r="S388" s="13"/>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4"/>
      <c r="AR388" s="14"/>
      <c r="AS388" s="14"/>
      <c r="AT388" s="14"/>
      <c r="AU388" s="14"/>
      <c r="AV388" s="14"/>
      <c r="AW388" s="14"/>
      <c r="AX388" s="12"/>
      <c r="AY388" s="12"/>
      <c r="AZ388" s="12"/>
      <c r="BA388" s="12"/>
      <c r="BB388" s="12"/>
      <c r="BC388" s="12"/>
      <c r="BD388" s="12"/>
      <c r="BE388" s="12"/>
      <c r="BF388" s="12"/>
      <c r="BG388" s="12"/>
      <c r="BH388" s="12"/>
      <c r="BI388" s="12"/>
      <c r="BJ388" s="12"/>
      <c r="BK388" s="12"/>
      <c r="BL388" s="12"/>
      <c r="BM388" s="12"/>
      <c r="BN388" s="12"/>
      <c r="BO388" s="12"/>
    </row>
    <row r="389" s="137" customFormat="true" ht="12.75" hidden="false" customHeight="false" outlineLevel="0" collapsed="false">
      <c r="P389" s="10"/>
      <c r="Q389" s="11"/>
      <c r="R389" s="12"/>
      <c r="S389" s="13"/>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4"/>
      <c r="AR389" s="14"/>
      <c r="AS389" s="14"/>
      <c r="AT389" s="14"/>
      <c r="AU389" s="14"/>
      <c r="AV389" s="14"/>
      <c r="AW389" s="14"/>
      <c r="AX389" s="12"/>
      <c r="AY389" s="12"/>
      <c r="AZ389" s="12"/>
      <c r="BA389" s="12"/>
      <c r="BB389" s="12"/>
      <c r="BC389" s="12"/>
      <c r="BD389" s="12"/>
      <c r="BE389" s="12"/>
      <c r="BF389" s="12"/>
      <c r="BG389" s="12"/>
      <c r="BH389" s="12"/>
      <c r="BI389" s="12"/>
      <c r="BJ389" s="12"/>
      <c r="BK389" s="12"/>
      <c r="BL389" s="12"/>
      <c r="BM389" s="12"/>
      <c r="BN389" s="12"/>
      <c r="BO389" s="12"/>
    </row>
    <row r="390" s="137" customFormat="true" ht="12.75" hidden="false" customHeight="false" outlineLevel="0" collapsed="false">
      <c r="P390" s="10"/>
      <c r="Q390" s="11"/>
      <c r="R390" s="12"/>
      <c r="S390" s="13"/>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4"/>
      <c r="AR390" s="14"/>
      <c r="AS390" s="14"/>
      <c r="AT390" s="14"/>
      <c r="AU390" s="14"/>
      <c r="AV390" s="14"/>
      <c r="AW390" s="14"/>
      <c r="AX390" s="12"/>
      <c r="AY390" s="12"/>
      <c r="AZ390" s="12"/>
      <c r="BA390" s="12"/>
      <c r="BB390" s="12"/>
      <c r="BC390" s="12"/>
      <c r="BD390" s="12"/>
      <c r="BE390" s="12"/>
      <c r="BF390" s="12"/>
      <c r="BG390" s="12"/>
      <c r="BH390" s="12"/>
      <c r="BI390" s="12"/>
      <c r="BJ390" s="12"/>
      <c r="BK390" s="12"/>
      <c r="BL390" s="12"/>
      <c r="BM390" s="12"/>
      <c r="BN390" s="12"/>
      <c r="BO390" s="12"/>
    </row>
    <row r="391" s="137" customFormat="true" ht="12.75" hidden="false" customHeight="false" outlineLevel="0" collapsed="false">
      <c r="P391" s="10"/>
      <c r="Q391" s="11"/>
      <c r="R391" s="12"/>
      <c r="S391" s="13"/>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4"/>
      <c r="AR391" s="14"/>
      <c r="AS391" s="14"/>
      <c r="AT391" s="14"/>
      <c r="AU391" s="14"/>
      <c r="AV391" s="14"/>
      <c r="AW391" s="14"/>
      <c r="AX391" s="12"/>
      <c r="AY391" s="12"/>
      <c r="AZ391" s="12"/>
      <c r="BA391" s="12"/>
      <c r="BB391" s="12"/>
      <c r="BC391" s="12"/>
      <c r="BD391" s="12"/>
      <c r="BE391" s="12"/>
      <c r="BF391" s="12"/>
      <c r="BG391" s="12"/>
      <c r="BH391" s="12"/>
      <c r="BI391" s="12"/>
      <c r="BJ391" s="12"/>
      <c r="BK391" s="12"/>
      <c r="BL391" s="12"/>
      <c r="BM391" s="12"/>
      <c r="BN391" s="12"/>
      <c r="BO391" s="12"/>
    </row>
    <row r="392" s="137" customFormat="true" ht="12.75" hidden="false" customHeight="false" outlineLevel="0" collapsed="false">
      <c r="P392" s="10"/>
      <c r="Q392" s="11"/>
      <c r="R392" s="12"/>
      <c r="S392" s="13"/>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4"/>
      <c r="AR392" s="14"/>
      <c r="AS392" s="14"/>
      <c r="AT392" s="14"/>
      <c r="AU392" s="14"/>
      <c r="AV392" s="14"/>
      <c r="AW392" s="14"/>
      <c r="AX392" s="12"/>
      <c r="AY392" s="12"/>
      <c r="AZ392" s="12"/>
      <c r="BA392" s="12"/>
      <c r="BB392" s="12"/>
      <c r="BC392" s="12"/>
      <c r="BD392" s="12"/>
      <c r="BE392" s="12"/>
      <c r="BF392" s="12"/>
      <c r="BG392" s="12"/>
      <c r="BH392" s="12"/>
      <c r="BI392" s="12"/>
      <c r="BJ392" s="12"/>
      <c r="BK392" s="12"/>
      <c r="BL392" s="12"/>
      <c r="BM392" s="12"/>
      <c r="BN392" s="12"/>
      <c r="BO392" s="12"/>
    </row>
    <row r="393" s="137" customFormat="true" ht="12.75" hidden="false" customHeight="false" outlineLevel="0" collapsed="false">
      <c r="P393" s="10"/>
      <c r="Q393" s="11"/>
      <c r="R393" s="12"/>
      <c r="S393" s="13"/>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4"/>
      <c r="AR393" s="14"/>
      <c r="AS393" s="14"/>
      <c r="AT393" s="14"/>
      <c r="AU393" s="14"/>
      <c r="AV393" s="14"/>
      <c r="AW393" s="14"/>
      <c r="AX393" s="12"/>
      <c r="AY393" s="12"/>
      <c r="AZ393" s="12"/>
      <c r="BA393" s="12"/>
      <c r="BB393" s="12"/>
      <c r="BC393" s="12"/>
      <c r="BD393" s="12"/>
      <c r="BE393" s="12"/>
      <c r="BF393" s="12"/>
      <c r="BG393" s="12"/>
      <c r="BH393" s="12"/>
      <c r="BI393" s="12"/>
      <c r="BJ393" s="12"/>
      <c r="BK393" s="12"/>
      <c r="BL393" s="12"/>
      <c r="BM393" s="12"/>
      <c r="BN393" s="12"/>
      <c r="BO393" s="12"/>
    </row>
    <row r="394" s="137" customFormat="true" ht="12.75" hidden="false" customHeight="false" outlineLevel="0" collapsed="false">
      <c r="P394" s="10"/>
      <c r="Q394" s="11"/>
      <c r="R394" s="12"/>
      <c r="S394" s="13"/>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4"/>
      <c r="AR394" s="14"/>
      <c r="AS394" s="14"/>
      <c r="AT394" s="14"/>
      <c r="AU394" s="14"/>
      <c r="AV394" s="14"/>
      <c r="AW394" s="14"/>
      <c r="AX394" s="12"/>
      <c r="AY394" s="12"/>
      <c r="AZ394" s="12"/>
      <c r="BA394" s="12"/>
      <c r="BB394" s="12"/>
      <c r="BC394" s="12"/>
      <c r="BD394" s="12"/>
      <c r="BE394" s="12"/>
      <c r="BF394" s="12"/>
      <c r="BG394" s="12"/>
      <c r="BH394" s="12"/>
      <c r="BI394" s="12"/>
      <c r="BJ394" s="12"/>
      <c r="BK394" s="12"/>
      <c r="BL394" s="12"/>
      <c r="BM394" s="12"/>
      <c r="BN394" s="12"/>
      <c r="BO394" s="12"/>
    </row>
    <row r="395" s="137" customFormat="true" ht="12.75" hidden="false" customHeight="false" outlineLevel="0" collapsed="false">
      <c r="P395" s="10"/>
      <c r="Q395" s="11"/>
      <c r="R395" s="12"/>
      <c r="S395" s="13"/>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4"/>
      <c r="AR395" s="14"/>
      <c r="AS395" s="14"/>
      <c r="AT395" s="14"/>
      <c r="AU395" s="14"/>
      <c r="AV395" s="14"/>
      <c r="AW395" s="14"/>
      <c r="AX395" s="12"/>
      <c r="AY395" s="12"/>
      <c r="AZ395" s="12"/>
      <c r="BA395" s="12"/>
      <c r="BB395" s="12"/>
      <c r="BC395" s="12"/>
      <c r="BD395" s="12"/>
      <c r="BE395" s="12"/>
      <c r="BF395" s="12"/>
      <c r="BG395" s="12"/>
      <c r="BH395" s="12"/>
      <c r="BI395" s="12"/>
      <c r="BJ395" s="12"/>
      <c r="BK395" s="12"/>
      <c r="BL395" s="12"/>
      <c r="BM395" s="12"/>
      <c r="BN395" s="12"/>
      <c r="BO395" s="12"/>
    </row>
    <row r="396" s="137" customFormat="true" ht="12.75" hidden="false" customHeight="false" outlineLevel="0" collapsed="false">
      <c r="P396" s="10"/>
      <c r="Q396" s="11"/>
      <c r="R396" s="12"/>
      <c r="S396" s="13"/>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4"/>
      <c r="AR396" s="14"/>
      <c r="AS396" s="14"/>
      <c r="AT396" s="14"/>
      <c r="AU396" s="14"/>
      <c r="AV396" s="14"/>
      <c r="AW396" s="14"/>
      <c r="AX396" s="12"/>
      <c r="AY396" s="12"/>
      <c r="AZ396" s="12"/>
      <c r="BA396" s="12"/>
      <c r="BB396" s="12"/>
      <c r="BC396" s="12"/>
      <c r="BD396" s="12"/>
      <c r="BE396" s="12"/>
      <c r="BF396" s="12"/>
      <c r="BG396" s="12"/>
      <c r="BH396" s="12"/>
      <c r="BI396" s="12"/>
      <c r="BJ396" s="12"/>
      <c r="BK396" s="12"/>
      <c r="BL396" s="12"/>
      <c r="BM396" s="12"/>
      <c r="BN396" s="12"/>
      <c r="BO396" s="12"/>
    </row>
    <row r="397" s="137" customFormat="true" ht="12.75" hidden="false" customHeight="false" outlineLevel="0" collapsed="false">
      <c r="P397" s="10"/>
      <c r="Q397" s="11"/>
      <c r="R397" s="12"/>
      <c r="S397" s="13"/>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4"/>
      <c r="AR397" s="14"/>
      <c r="AS397" s="14"/>
      <c r="AT397" s="14"/>
      <c r="AU397" s="14"/>
      <c r="AV397" s="14"/>
      <c r="AW397" s="14"/>
      <c r="AX397" s="12"/>
      <c r="AY397" s="12"/>
      <c r="AZ397" s="12"/>
      <c r="BA397" s="12"/>
      <c r="BB397" s="12"/>
      <c r="BC397" s="12"/>
      <c r="BD397" s="12"/>
      <c r="BE397" s="12"/>
      <c r="BF397" s="12"/>
      <c r="BG397" s="12"/>
      <c r="BH397" s="12"/>
      <c r="BI397" s="12"/>
      <c r="BJ397" s="12"/>
      <c r="BK397" s="12"/>
      <c r="BL397" s="12"/>
      <c r="BM397" s="12"/>
      <c r="BN397" s="12"/>
      <c r="BO397" s="12"/>
    </row>
    <row r="398" s="137" customFormat="true" ht="12.75" hidden="false" customHeight="false" outlineLevel="0" collapsed="false">
      <c r="P398" s="10"/>
      <c r="Q398" s="11"/>
      <c r="R398" s="12"/>
      <c r="S398" s="13"/>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4"/>
      <c r="AR398" s="14"/>
      <c r="AS398" s="14"/>
      <c r="AT398" s="14"/>
      <c r="AU398" s="14"/>
      <c r="AV398" s="14"/>
      <c r="AW398" s="14"/>
      <c r="AX398" s="12"/>
      <c r="AY398" s="12"/>
      <c r="AZ398" s="12"/>
      <c r="BA398" s="12"/>
      <c r="BB398" s="12"/>
      <c r="BC398" s="12"/>
      <c r="BD398" s="12"/>
      <c r="BE398" s="12"/>
      <c r="BF398" s="12"/>
      <c r="BG398" s="12"/>
      <c r="BH398" s="12"/>
      <c r="BI398" s="12"/>
      <c r="BJ398" s="12"/>
      <c r="BK398" s="12"/>
      <c r="BL398" s="12"/>
      <c r="BM398" s="12"/>
      <c r="BN398" s="12"/>
      <c r="BO398" s="12"/>
    </row>
    <row r="399" s="137" customFormat="true" ht="12.75" hidden="false" customHeight="false" outlineLevel="0" collapsed="false">
      <c r="P399" s="10"/>
      <c r="Q399" s="11"/>
      <c r="R399" s="12"/>
      <c r="S399" s="13"/>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4"/>
      <c r="AR399" s="14"/>
      <c r="AS399" s="14"/>
      <c r="AT399" s="14"/>
      <c r="AU399" s="14"/>
      <c r="AV399" s="14"/>
      <c r="AW399" s="14"/>
      <c r="AX399" s="12"/>
      <c r="AY399" s="12"/>
      <c r="AZ399" s="12"/>
      <c r="BA399" s="12"/>
      <c r="BB399" s="12"/>
      <c r="BC399" s="12"/>
      <c r="BD399" s="12"/>
      <c r="BE399" s="12"/>
      <c r="BF399" s="12"/>
      <c r="BG399" s="12"/>
      <c r="BH399" s="12"/>
      <c r="BI399" s="12"/>
      <c r="BJ399" s="12"/>
      <c r="BK399" s="12"/>
      <c r="BL399" s="12"/>
      <c r="BM399" s="12"/>
      <c r="BN399" s="12"/>
      <c r="BO399" s="12"/>
    </row>
    <row r="400" s="137" customFormat="true" ht="12.75" hidden="false" customHeight="false" outlineLevel="0" collapsed="false">
      <c r="P400" s="10"/>
      <c r="Q400" s="11"/>
      <c r="R400" s="12"/>
      <c r="S400" s="13"/>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4"/>
      <c r="AR400" s="14"/>
      <c r="AS400" s="14"/>
      <c r="AT400" s="14"/>
      <c r="AU400" s="14"/>
      <c r="AV400" s="14"/>
      <c r="AW400" s="14"/>
      <c r="AX400" s="12"/>
      <c r="AY400" s="12"/>
      <c r="AZ400" s="12"/>
      <c r="BA400" s="12"/>
      <c r="BB400" s="12"/>
      <c r="BC400" s="12"/>
      <c r="BD400" s="12"/>
      <c r="BE400" s="12"/>
      <c r="BF400" s="12"/>
      <c r="BG400" s="12"/>
      <c r="BH400" s="12"/>
      <c r="BI400" s="12"/>
      <c r="BJ400" s="12"/>
      <c r="BK400" s="12"/>
      <c r="BL400" s="12"/>
      <c r="BM400" s="12"/>
      <c r="BN400" s="12"/>
      <c r="BO400" s="12"/>
    </row>
    <row r="401" s="137" customFormat="true" ht="12.75" hidden="false" customHeight="false" outlineLevel="0" collapsed="false">
      <c r="P401" s="10"/>
      <c r="Q401" s="11"/>
      <c r="R401" s="12"/>
      <c r="S401" s="13"/>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4"/>
      <c r="AR401" s="14"/>
      <c r="AS401" s="14"/>
      <c r="AT401" s="14"/>
      <c r="AU401" s="14"/>
      <c r="AV401" s="14"/>
      <c r="AW401" s="14"/>
      <c r="AX401" s="12"/>
      <c r="AY401" s="12"/>
      <c r="AZ401" s="12"/>
      <c r="BA401" s="12"/>
      <c r="BB401" s="12"/>
      <c r="BC401" s="12"/>
      <c r="BD401" s="12"/>
      <c r="BE401" s="12"/>
      <c r="BF401" s="12"/>
      <c r="BG401" s="12"/>
      <c r="BH401" s="12"/>
      <c r="BI401" s="12"/>
      <c r="BJ401" s="12"/>
      <c r="BK401" s="12"/>
      <c r="BL401" s="12"/>
      <c r="BM401" s="12"/>
      <c r="BN401" s="12"/>
      <c r="BO401" s="12"/>
    </row>
    <row r="402" s="137" customFormat="true" ht="12.75" hidden="false" customHeight="false" outlineLevel="0" collapsed="false">
      <c r="P402" s="10"/>
      <c r="Q402" s="11"/>
      <c r="R402" s="12"/>
      <c r="S402" s="13"/>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4"/>
      <c r="AR402" s="14"/>
      <c r="AS402" s="14"/>
      <c r="AT402" s="14"/>
      <c r="AU402" s="14"/>
      <c r="AV402" s="14"/>
      <c r="AW402" s="14"/>
      <c r="AX402" s="12"/>
      <c r="AY402" s="12"/>
      <c r="AZ402" s="12"/>
      <c r="BA402" s="12"/>
      <c r="BB402" s="12"/>
      <c r="BC402" s="12"/>
      <c r="BD402" s="12"/>
      <c r="BE402" s="12"/>
      <c r="BF402" s="12"/>
      <c r="BG402" s="12"/>
      <c r="BH402" s="12"/>
      <c r="BI402" s="12"/>
      <c r="BJ402" s="12"/>
      <c r="BK402" s="12"/>
      <c r="BL402" s="12"/>
      <c r="BM402" s="12"/>
      <c r="BN402" s="12"/>
      <c r="BO402" s="12"/>
    </row>
    <row r="403" s="137" customFormat="true" ht="12.75" hidden="false" customHeight="false" outlineLevel="0" collapsed="false">
      <c r="P403" s="10"/>
      <c r="Q403" s="11"/>
      <c r="R403" s="12"/>
      <c r="S403" s="13"/>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4"/>
      <c r="AR403" s="14"/>
      <c r="AS403" s="14"/>
      <c r="AT403" s="14"/>
      <c r="AU403" s="14"/>
      <c r="AV403" s="14"/>
      <c r="AW403" s="14"/>
      <c r="AX403" s="12"/>
      <c r="AY403" s="12"/>
      <c r="AZ403" s="12"/>
      <c r="BA403" s="12"/>
      <c r="BB403" s="12"/>
      <c r="BC403" s="12"/>
      <c r="BD403" s="12"/>
      <c r="BE403" s="12"/>
      <c r="BF403" s="12"/>
      <c r="BG403" s="12"/>
      <c r="BH403" s="12"/>
      <c r="BI403" s="12"/>
      <c r="BJ403" s="12"/>
      <c r="BK403" s="12"/>
      <c r="BL403" s="12"/>
      <c r="BM403" s="12"/>
      <c r="BN403" s="12"/>
      <c r="BO403" s="12"/>
    </row>
    <row r="404" s="137" customFormat="true" ht="12.75" hidden="false" customHeight="false" outlineLevel="0" collapsed="false">
      <c r="P404" s="10"/>
      <c r="Q404" s="11"/>
      <c r="R404" s="12"/>
      <c r="S404" s="13"/>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4"/>
      <c r="AR404" s="14"/>
      <c r="AS404" s="14"/>
      <c r="AT404" s="14"/>
      <c r="AU404" s="14"/>
      <c r="AV404" s="14"/>
      <c r="AW404" s="14"/>
      <c r="AX404" s="12"/>
      <c r="AY404" s="12"/>
      <c r="AZ404" s="12"/>
      <c r="BA404" s="12"/>
      <c r="BB404" s="12"/>
      <c r="BC404" s="12"/>
      <c r="BD404" s="12"/>
      <c r="BE404" s="12"/>
      <c r="BF404" s="12"/>
      <c r="BG404" s="12"/>
      <c r="BH404" s="12"/>
      <c r="BI404" s="12"/>
      <c r="BJ404" s="12"/>
      <c r="BK404" s="12"/>
      <c r="BL404" s="12"/>
      <c r="BM404" s="12"/>
      <c r="BN404" s="12"/>
      <c r="BO404" s="12"/>
    </row>
    <row r="405" s="137" customFormat="true" ht="12.75" hidden="false" customHeight="false" outlineLevel="0" collapsed="false">
      <c r="P405" s="10"/>
      <c r="Q405" s="11"/>
      <c r="R405" s="12"/>
      <c r="S405" s="13"/>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4"/>
      <c r="AR405" s="14"/>
      <c r="AS405" s="14"/>
      <c r="AT405" s="14"/>
      <c r="AU405" s="14"/>
      <c r="AV405" s="14"/>
      <c r="AW405" s="14"/>
      <c r="AX405" s="12"/>
      <c r="AY405" s="12"/>
      <c r="AZ405" s="12"/>
      <c r="BA405" s="12"/>
      <c r="BB405" s="12"/>
      <c r="BC405" s="12"/>
      <c r="BD405" s="12"/>
      <c r="BE405" s="12"/>
      <c r="BF405" s="12"/>
      <c r="BG405" s="12"/>
      <c r="BH405" s="12"/>
      <c r="BI405" s="12"/>
      <c r="BJ405" s="12"/>
      <c r="BK405" s="12"/>
      <c r="BL405" s="12"/>
      <c r="BM405" s="12"/>
      <c r="BN405" s="12"/>
      <c r="BO405" s="12"/>
    </row>
    <row r="406" s="137" customFormat="true" ht="12.75" hidden="false" customHeight="false" outlineLevel="0" collapsed="false">
      <c r="P406" s="10"/>
      <c r="Q406" s="11"/>
      <c r="R406" s="12"/>
      <c r="S406" s="13"/>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4"/>
      <c r="AR406" s="14"/>
      <c r="AS406" s="14"/>
      <c r="AT406" s="14"/>
      <c r="AU406" s="14"/>
      <c r="AV406" s="14"/>
      <c r="AW406" s="14"/>
      <c r="AX406" s="12"/>
      <c r="AY406" s="12"/>
      <c r="AZ406" s="12"/>
      <c r="BA406" s="12"/>
      <c r="BB406" s="12"/>
      <c r="BC406" s="12"/>
      <c r="BD406" s="12"/>
      <c r="BE406" s="12"/>
      <c r="BF406" s="12"/>
      <c r="BG406" s="12"/>
      <c r="BH406" s="12"/>
      <c r="BI406" s="12"/>
      <c r="BJ406" s="12"/>
      <c r="BK406" s="12"/>
      <c r="BL406" s="12"/>
      <c r="BM406" s="12"/>
      <c r="BN406" s="12"/>
      <c r="BO406" s="12"/>
    </row>
    <row r="407" s="137" customFormat="true" ht="12.75" hidden="false" customHeight="false" outlineLevel="0" collapsed="false">
      <c r="P407" s="10"/>
      <c r="Q407" s="11"/>
      <c r="R407" s="12"/>
      <c r="S407" s="13"/>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4"/>
      <c r="AR407" s="14"/>
      <c r="AS407" s="14"/>
      <c r="AT407" s="14"/>
      <c r="AU407" s="14"/>
      <c r="AV407" s="14"/>
      <c r="AW407" s="14"/>
      <c r="AX407" s="12"/>
      <c r="AY407" s="12"/>
      <c r="AZ407" s="12"/>
      <c r="BA407" s="12"/>
      <c r="BB407" s="12"/>
      <c r="BC407" s="12"/>
      <c r="BD407" s="12"/>
      <c r="BE407" s="12"/>
      <c r="BF407" s="12"/>
      <c r="BG407" s="12"/>
      <c r="BH407" s="12"/>
      <c r="BI407" s="12"/>
      <c r="BJ407" s="12"/>
      <c r="BK407" s="12"/>
      <c r="BL407" s="12"/>
      <c r="BM407" s="12"/>
      <c r="BN407" s="12"/>
      <c r="BO407" s="12"/>
    </row>
    <row r="408" s="137" customFormat="true" ht="12.75" hidden="false" customHeight="false" outlineLevel="0" collapsed="false">
      <c r="P408" s="10"/>
      <c r="Q408" s="11"/>
      <c r="R408" s="12"/>
      <c r="S408" s="13"/>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4"/>
      <c r="AR408" s="14"/>
      <c r="AS408" s="14"/>
      <c r="AT408" s="14"/>
      <c r="AU408" s="14"/>
      <c r="AV408" s="14"/>
      <c r="AW408" s="14"/>
      <c r="AX408" s="12"/>
      <c r="AY408" s="12"/>
      <c r="AZ408" s="12"/>
      <c r="BA408" s="12"/>
      <c r="BB408" s="12"/>
      <c r="BC408" s="12"/>
      <c r="BD408" s="12"/>
      <c r="BE408" s="12"/>
      <c r="BF408" s="12"/>
      <c r="BG408" s="12"/>
      <c r="BH408" s="12"/>
      <c r="BI408" s="12"/>
      <c r="BJ408" s="12"/>
      <c r="BK408" s="12"/>
      <c r="BL408" s="12"/>
      <c r="BM408" s="12"/>
      <c r="BN408" s="12"/>
      <c r="BO408" s="12"/>
    </row>
    <row r="409" s="137" customFormat="true" ht="12.75" hidden="false" customHeight="false" outlineLevel="0" collapsed="false">
      <c r="P409" s="10"/>
      <c r="Q409" s="11"/>
      <c r="R409" s="12"/>
      <c r="S409" s="13"/>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4"/>
      <c r="AR409" s="14"/>
      <c r="AS409" s="14"/>
      <c r="AT409" s="14"/>
      <c r="AU409" s="14"/>
      <c r="AV409" s="14"/>
      <c r="AW409" s="14"/>
      <c r="AX409" s="12"/>
      <c r="AY409" s="12"/>
      <c r="AZ409" s="12"/>
      <c r="BA409" s="12"/>
      <c r="BB409" s="12"/>
      <c r="BC409" s="12"/>
      <c r="BD409" s="12"/>
      <c r="BE409" s="12"/>
      <c r="BF409" s="12"/>
      <c r="BG409" s="12"/>
      <c r="BH409" s="12"/>
      <c r="BI409" s="12"/>
      <c r="BJ409" s="12"/>
      <c r="BK409" s="12"/>
      <c r="BL409" s="12"/>
      <c r="BM409" s="12"/>
      <c r="BN409" s="12"/>
      <c r="BO409" s="12"/>
    </row>
    <row r="410" s="137" customFormat="true" ht="12.75" hidden="false" customHeight="false" outlineLevel="0" collapsed="false">
      <c r="P410" s="10"/>
      <c r="Q410" s="11"/>
      <c r="R410" s="12"/>
      <c r="S410" s="13"/>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4"/>
      <c r="AR410" s="14"/>
      <c r="AS410" s="14"/>
      <c r="AT410" s="14"/>
      <c r="AU410" s="14"/>
      <c r="AV410" s="14"/>
      <c r="AW410" s="14"/>
      <c r="AX410" s="12"/>
      <c r="AY410" s="12"/>
      <c r="AZ410" s="12"/>
      <c r="BA410" s="12"/>
      <c r="BB410" s="12"/>
      <c r="BC410" s="12"/>
      <c r="BD410" s="12"/>
      <c r="BE410" s="12"/>
      <c r="BF410" s="12"/>
      <c r="BG410" s="12"/>
      <c r="BH410" s="12"/>
      <c r="BI410" s="12"/>
      <c r="BJ410" s="12"/>
      <c r="BK410" s="12"/>
      <c r="BL410" s="12"/>
      <c r="BM410" s="12"/>
      <c r="BN410" s="12"/>
      <c r="BO410" s="12"/>
    </row>
    <row r="411" s="137" customFormat="true" ht="12.75" hidden="false" customHeight="false" outlineLevel="0" collapsed="false">
      <c r="P411" s="10"/>
      <c r="Q411" s="11"/>
      <c r="R411" s="12"/>
      <c r="S411" s="13"/>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4"/>
      <c r="AR411" s="14"/>
      <c r="AS411" s="14"/>
      <c r="AT411" s="14"/>
      <c r="AU411" s="14"/>
      <c r="AV411" s="14"/>
      <c r="AW411" s="14"/>
      <c r="AX411" s="12"/>
      <c r="AY411" s="12"/>
      <c r="AZ411" s="12"/>
      <c r="BA411" s="12"/>
      <c r="BB411" s="12"/>
      <c r="BC411" s="12"/>
      <c r="BD411" s="12"/>
      <c r="BE411" s="12"/>
      <c r="BF411" s="12"/>
      <c r="BG411" s="12"/>
      <c r="BH411" s="12"/>
      <c r="BI411" s="12"/>
      <c r="BJ411" s="12"/>
      <c r="BK411" s="12"/>
      <c r="BL411" s="12"/>
      <c r="BM411" s="12"/>
      <c r="BN411" s="12"/>
      <c r="BO411" s="12"/>
    </row>
    <row r="412" s="137" customFormat="true" ht="12.75" hidden="false" customHeight="false" outlineLevel="0" collapsed="false">
      <c r="P412" s="10"/>
      <c r="Q412" s="11"/>
      <c r="R412" s="12"/>
      <c r="S412" s="13"/>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4"/>
      <c r="AR412" s="14"/>
      <c r="AS412" s="14"/>
      <c r="AT412" s="14"/>
      <c r="AU412" s="14"/>
      <c r="AV412" s="14"/>
      <c r="AW412" s="14"/>
      <c r="AX412" s="12"/>
      <c r="AY412" s="12"/>
      <c r="AZ412" s="12"/>
      <c r="BA412" s="12"/>
      <c r="BB412" s="12"/>
      <c r="BC412" s="12"/>
      <c r="BD412" s="12"/>
      <c r="BE412" s="12"/>
      <c r="BF412" s="12"/>
      <c r="BG412" s="12"/>
      <c r="BH412" s="12"/>
      <c r="BI412" s="12"/>
      <c r="BJ412" s="12"/>
      <c r="BK412" s="12"/>
      <c r="BL412" s="12"/>
      <c r="BM412" s="12"/>
      <c r="BN412" s="12"/>
      <c r="BO412" s="12"/>
    </row>
    <row r="413" s="137" customFormat="true" ht="12.75" hidden="false" customHeight="false" outlineLevel="0" collapsed="false">
      <c r="P413" s="10"/>
      <c r="Q413" s="11"/>
      <c r="R413" s="12"/>
      <c r="S413" s="13"/>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4"/>
      <c r="AR413" s="14"/>
      <c r="AS413" s="14"/>
      <c r="AT413" s="14"/>
      <c r="AU413" s="14"/>
      <c r="AV413" s="14"/>
      <c r="AW413" s="14"/>
      <c r="AX413" s="12"/>
      <c r="AY413" s="12"/>
      <c r="AZ413" s="12"/>
      <c r="BA413" s="12"/>
      <c r="BB413" s="12"/>
      <c r="BC413" s="12"/>
      <c r="BD413" s="12"/>
      <c r="BE413" s="12"/>
      <c r="BF413" s="12"/>
      <c r="BG413" s="12"/>
      <c r="BH413" s="12"/>
      <c r="BI413" s="12"/>
      <c r="BJ413" s="12"/>
      <c r="BK413" s="12"/>
      <c r="BL413" s="12"/>
      <c r="BM413" s="12"/>
      <c r="BN413" s="12"/>
      <c r="BO413" s="12"/>
    </row>
    <row r="414" s="137" customFormat="true" ht="12.75" hidden="false" customHeight="false" outlineLevel="0" collapsed="false">
      <c r="P414" s="10"/>
      <c r="Q414" s="11"/>
      <c r="R414" s="12"/>
      <c r="S414" s="13"/>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4"/>
      <c r="AR414" s="14"/>
      <c r="AS414" s="14"/>
      <c r="AT414" s="14"/>
      <c r="AU414" s="14"/>
      <c r="AV414" s="14"/>
      <c r="AW414" s="14"/>
      <c r="AX414" s="12"/>
      <c r="AY414" s="12"/>
      <c r="AZ414" s="12"/>
      <c r="BA414" s="12"/>
      <c r="BB414" s="12"/>
      <c r="BC414" s="12"/>
      <c r="BD414" s="12"/>
      <c r="BE414" s="12"/>
      <c r="BF414" s="12"/>
      <c r="BG414" s="12"/>
      <c r="BH414" s="12"/>
      <c r="BI414" s="12"/>
      <c r="BJ414" s="12"/>
      <c r="BK414" s="12"/>
      <c r="BL414" s="12"/>
      <c r="BM414" s="12"/>
      <c r="BN414" s="12"/>
      <c r="BO414" s="12"/>
    </row>
    <row r="415" s="137" customFormat="true" ht="12.75" hidden="false" customHeight="false" outlineLevel="0" collapsed="false">
      <c r="P415" s="10"/>
      <c r="Q415" s="11"/>
      <c r="R415" s="12"/>
      <c r="S415" s="13"/>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4"/>
      <c r="AR415" s="14"/>
      <c r="AS415" s="14"/>
      <c r="AT415" s="14"/>
      <c r="AU415" s="14"/>
      <c r="AV415" s="14"/>
      <c r="AW415" s="14"/>
      <c r="AX415" s="12"/>
      <c r="AY415" s="12"/>
      <c r="AZ415" s="12"/>
      <c r="BA415" s="12"/>
      <c r="BB415" s="12"/>
      <c r="BC415" s="12"/>
      <c r="BD415" s="12"/>
      <c r="BE415" s="12"/>
      <c r="BF415" s="12"/>
      <c r="BG415" s="12"/>
      <c r="BH415" s="12"/>
      <c r="BI415" s="12"/>
      <c r="BJ415" s="12"/>
      <c r="BK415" s="12"/>
      <c r="BL415" s="12"/>
      <c r="BM415" s="12"/>
      <c r="BN415" s="12"/>
      <c r="BO415" s="12"/>
    </row>
    <row r="416" s="137" customFormat="true" ht="12.75" hidden="false" customHeight="false" outlineLevel="0" collapsed="false">
      <c r="P416" s="10"/>
      <c r="Q416" s="11"/>
      <c r="R416" s="12"/>
      <c r="S416" s="13"/>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4"/>
      <c r="AR416" s="14"/>
      <c r="AS416" s="14"/>
      <c r="AT416" s="14"/>
      <c r="AU416" s="14"/>
      <c r="AV416" s="14"/>
      <c r="AW416" s="14"/>
      <c r="AX416" s="12"/>
      <c r="AY416" s="12"/>
      <c r="AZ416" s="12"/>
      <c r="BA416" s="12"/>
      <c r="BB416" s="12"/>
      <c r="BC416" s="12"/>
      <c r="BD416" s="12"/>
      <c r="BE416" s="12"/>
      <c r="BF416" s="12"/>
      <c r="BG416" s="12"/>
      <c r="BH416" s="12"/>
      <c r="BI416" s="12"/>
      <c r="BJ416" s="12"/>
      <c r="BK416" s="12"/>
      <c r="BL416" s="12"/>
      <c r="BM416" s="12"/>
      <c r="BN416" s="12"/>
      <c r="BO416" s="12"/>
    </row>
    <row r="417" s="137" customFormat="true" ht="12.75" hidden="false" customHeight="false" outlineLevel="0" collapsed="false">
      <c r="P417" s="10"/>
      <c r="Q417" s="11"/>
      <c r="R417" s="11"/>
      <c r="S417" s="12"/>
      <c r="T417" s="13"/>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4"/>
      <c r="AR417" s="14"/>
      <c r="AS417" s="14"/>
      <c r="AT417" s="14"/>
      <c r="AU417" s="14"/>
      <c r="AV417" s="14"/>
      <c r="AW417" s="14"/>
      <c r="AX417" s="12"/>
      <c r="AY417" s="12"/>
      <c r="AZ417" s="12"/>
      <c r="BA417" s="12"/>
      <c r="BB417" s="12"/>
      <c r="BC417" s="12"/>
      <c r="BD417" s="12"/>
      <c r="BE417" s="12"/>
      <c r="BF417" s="12"/>
      <c r="BG417" s="12"/>
      <c r="BH417" s="12"/>
      <c r="BI417" s="12"/>
      <c r="BJ417" s="12"/>
      <c r="BK417" s="12"/>
      <c r="BL417" s="12"/>
      <c r="BM417" s="12"/>
      <c r="BN417" s="12"/>
      <c r="BO417" s="12"/>
      <c r="BP417" s="12"/>
    </row>
    <row r="418" s="137" customFormat="true" ht="12.75" hidden="false" customHeight="false" outlineLevel="0" collapsed="false">
      <c r="P418" s="10"/>
      <c r="Q418" s="11"/>
      <c r="R418" s="11"/>
      <c r="S418" s="12"/>
      <c r="T418" s="13"/>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4"/>
      <c r="AR418" s="14"/>
      <c r="AS418" s="14"/>
      <c r="AT418" s="14"/>
      <c r="AU418" s="14"/>
      <c r="AV418" s="14"/>
      <c r="AW418" s="14"/>
      <c r="AX418" s="12"/>
      <c r="AY418" s="12"/>
      <c r="AZ418" s="12"/>
      <c r="BA418" s="12"/>
      <c r="BB418" s="12"/>
      <c r="BC418" s="12"/>
      <c r="BD418" s="12"/>
      <c r="BE418" s="12"/>
      <c r="BF418" s="12"/>
      <c r="BG418" s="12"/>
      <c r="BH418" s="12"/>
      <c r="BI418" s="12"/>
      <c r="BJ418" s="12"/>
      <c r="BK418" s="12"/>
      <c r="BL418" s="12"/>
      <c r="BM418" s="12"/>
      <c r="BN418" s="12"/>
      <c r="BO418" s="12"/>
      <c r="BP418" s="12"/>
    </row>
    <row r="419" s="137" customFormat="true" ht="12.75" hidden="false" customHeight="false" outlineLevel="0" collapsed="false">
      <c r="P419" s="10"/>
      <c r="Q419" s="11"/>
      <c r="R419" s="11"/>
      <c r="S419" s="12"/>
      <c r="T419" s="13"/>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4"/>
      <c r="AR419" s="14"/>
      <c r="AS419" s="14"/>
      <c r="AT419" s="14"/>
      <c r="AU419" s="14"/>
      <c r="AV419" s="14"/>
      <c r="AW419" s="14"/>
      <c r="AX419" s="12"/>
      <c r="AY419" s="12"/>
      <c r="AZ419" s="12"/>
      <c r="BA419" s="12"/>
      <c r="BB419" s="12"/>
      <c r="BC419" s="12"/>
      <c r="BD419" s="12"/>
      <c r="BE419" s="12"/>
      <c r="BF419" s="12"/>
      <c r="BG419" s="12"/>
      <c r="BH419" s="12"/>
      <c r="BI419" s="12"/>
      <c r="BJ419" s="12"/>
      <c r="BK419" s="12"/>
      <c r="BL419" s="12"/>
      <c r="BM419" s="12"/>
      <c r="BN419" s="12"/>
      <c r="BO419" s="12"/>
      <c r="BP419" s="12"/>
    </row>
    <row r="420" s="137" customFormat="true" ht="12.75" hidden="false" customHeight="false" outlineLevel="0" collapsed="false">
      <c r="P420" s="10"/>
      <c r="Q420" s="11"/>
      <c r="R420" s="11"/>
      <c r="S420" s="12"/>
      <c r="T420" s="13"/>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4"/>
      <c r="AR420" s="14"/>
      <c r="AS420" s="14"/>
      <c r="AT420" s="14"/>
      <c r="AU420" s="14"/>
      <c r="AV420" s="14"/>
      <c r="AW420" s="14"/>
      <c r="AX420" s="12"/>
      <c r="AY420" s="12"/>
      <c r="AZ420" s="12"/>
      <c r="BA420" s="12"/>
      <c r="BB420" s="12"/>
      <c r="BC420" s="12"/>
      <c r="BD420" s="12"/>
      <c r="BE420" s="12"/>
      <c r="BF420" s="12"/>
      <c r="BG420" s="12"/>
      <c r="BH420" s="12"/>
      <c r="BI420" s="12"/>
      <c r="BJ420" s="12"/>
      <c r="BK420" s="12"/>
      <c r="BL420" s="12"/>
      <c r="BM420" s="12"/>
      <c r="BN420" s="12"/>
      <c r="BO420" s="12"/>
      <c r="BP420" s="12"/>
    </row>
    <row r="421" s="137" customFormat="true" ht="12.75" hidden="false" customHeight="false" outlineLevel="0" collapsed="false">
      <c r="P421" s="10"/>
      <c r="Q421" s="11"/>
      <c r="R421" s="11"/>
      <c r="S421" s="12"/>
      <c r="T421" s="13"/>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4"/>
      <c r="AR421" s="14"/>
      <c r="AS421" s="14"/>
      <c r="AT421" s="14"/>
      <c r="AU421" s="14"/>
      <c r="AV421" s="14"/>
      <c r="AW421" s="14"/>
      <c r="AX421" s="12"/>
      <c r="AY421" s="12"/>
      <c r="AZ421" s="12"/>
      <c r="BA421" s="12"/>
      <c r="BB421" s="12"/>
      <c r="BC421" s="12"/>
      <c r="BD421" s="12"/>
      <c r="BE421" s="12"/>
      <c r="BF421" s="12"/>
      <c r="BG421" s="12"/>
      <c r="BH421" s="12"/>
      <c r="BI421" s="12"/>
      <c r="BJ421" s="12"/>
      <c r="BK421" s="12"/>
      <c r="BL421" s="12"/>
      <c r="BM421" s="12"/>
      <c r="BN421" s="12"/>
      <c r="BO421" s="12"/>
      <c r="BP421" s="12"/>
    </row>
    <row r="422" s="137" customFormat="true" ht="12.75" hidden="false" customHeight="false" outlineLevel="0" collapsed="false">
      <c r="P422" s="10"/>
      <c r="Q422" s="11"/>
      <c r="R422" s="11"/>
      <c r="S422" s="12"/>
      <c r="T422" s="13"/>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4"/>
      <c r="AR422" s="14"/>
      <c r="AS422" s="14"/>
      <c r="AT422" s="14"/>
      <c r="AU422" s="14"/>
      <c r="AV422" s="14"/>
      <c r="AW422" s="14"/>
      <c r="AX422" s="12"/>
      <c r="AY422" s="12"/>
      <c r="AZ422" s="12"/>
      <c r="BA422" s="12"/>
      <c r="BB422" s="12"/>
      <c r="BC422" s="12"/>
      <c r="BD422" s="12"/>
      <c r="BE422" s="12"/>
      <c r="BF422" s="12"/>
      <c r="BG422" s="12"/>
      <c r="BH422" s="12"/>
      <c r="BI422" s="12"/>
      <c r="BJ422" s="12"/>
      <c r="BK422" s="12"/>
      <c r="BL422" s="12"/>
      <c r="BM422" s="12"/>
      <c r="BN422" s="12"/>
      <c r="BO422" s="12"/>
      <c r="BP422" s="12"/>
    </row>
    <row r="423" s="137" customFormat="true" ht="12.75" hidden="false" customHeight="false" outlineLevel="0" collapsed="false">
      <c r="P423" s="10"/>
      <c r="Q423" s="11"/>
      <c r="R423" s="11"/>
      <c r="S423" s="12"/>
      <c r="T423" s="13"/>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4"/>
      <c r="AR423" s="14"/>
      <c r="AS423" s="14"/>
      <c r="AT423" s="14"/>
      <c r="AU423" s="14"/>
      <c r="AV423" s="14"/>
      <c r="AW423" s="14"/>
      <c r="AX423" s="12"/>
      <c r="AY423" s="12"/>
      <c r="AZ423" s="12"/>
      <c r="BA423" s="12"/>
      <c r="BB423" s="12"/>
      <c r="BC423" s="12"/>
      <c r="BD423" s="12"/>
      <c r="BE423" s="12"/>
      <c r="BF423" s="12"/>
      <c r="BG423" s="12"/>
      <c r="BH423" s="12"/>
      <c r="BI423" s="12"/>
      <c r="BJ423" s="12"/>
      <c r="BK423" s="12"/>
      <c r="BL423" s="12"/>
      <c r="BM423" s="12"/>
      <c r="BN423" s="12"/>
      <c r="BO423" s="12"/>
      <c r="BP423" s="12"/>
    </row>
    <row r="424" s="137" customFormat="true" ht="12.75" hidden="false" customHeight="false" outlineLevel="0" collapsed="false">
      <c r="P424" s="10"/>
      <c r="Q424" s="11"/>
      <c r="R424" s="11"/>
      <c r="S424" s="12"/>
      <c r="T424" s="13"/>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4"/>
      <c r="AR424" s="14"/>
      <c r="AS424" s="14"/>
      <c r="AT424" s="14"/>
      <c r="AU424" s="14"/>
      <c r="AV424" s="14"/>
      <c r="AW424" s="14"/>
      <c r="AX424" s="12"/>
      <c r="AY424" s="12"/>
      <c r="AZ424" s="12"/>
      <c r="BA424" s="12"/>
      <c r="BB424" s="12"/>
      <c r="BC424" s="12"/>
      <c r="BD424" s="12"/>
      <c r="BE424" s="12"/>
      <c r="BF424" s="12"/>
      <c r="BG424" s="12"/>
      <c r="BH424" s="12"/>
      <c r="BI424" s="12"/>
      <c r="BJ424" s="12"/>
      <c r="BK424" s="12"/>
      <c r="BL424" s="12"/>
      <c r="BM424" s="12"/>
      <c r="BN424" s="12"/>
      <c r="BO424" s="12"/>
      <c r="BP424" s="12"/>
    </row>
    <row r="425" s="137" customFormat="true" ht="12.75" hidden="false" customHeight="false" outlineLevel="0" collapsed="false">
      <c r="P425" s="10"/>
      <c r="Q425" s="11"/>
      <c r="R425" s="11"/>
      <c r="S425" s="12"/>
      <c r="T425" s="13"/>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4"/>
      <c r="AR425" s="14"/>
      <c r="AS425" s="14"/>
      <c r="AT425" s="14"/>
      <c r="AU425" s="14"/>
      <c r="AV425" s="14"/>
      <c r="AW425" s="14"/>
      <c r="AX425" s="12"/>
      <c r="AY425" s="12"/>
      <c r="AZ425" s="12"/>
      <c r="BA425" s="12"/>
      <c r="BB425" s="12"/>
      <c r="BC425" s="12"/>
      <c r="BD425" s="12"/>
      <c r="BE425" s="12"/>
      <c r="BF425" s="12"/>
      <c r="BG425" s="12"/>
      <c r="BH425" s="12"/>
      <c r="BI425" s="12"/>
      <c r="BJ425" s="12"/>
      <c r="BK425" s="12"/>
      <c r="BL425" s="12"/>
      <c r="BM425" s="12"/>
      <c r="BN425" s="12"/>
      <c r="BO425" s="12"/>
      <c r="BP425" s="12"/>
    </row>
    <row r="426" s="137" customFormat="true" ht="12.75" hidden="false" customHeight="false" outlineLevel="0" collapsed="false">
      <c r="P426" s="10"/>
      <c r="Q426" s="11"/>
      <c r="R426" s="11"/>
      <c r="S426" s="12"/>
      <c r="T426" s="13"/>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4"/>
      <c r="AR426" s="14"/>
      <c r="AS426" s="14"/>
      <c r="AT426" s="14"/>
      <c r="AU426" s="14"/>
      <c r="AV426" s="14"/>
      <c r="AW426" s="14"/>
      <c r="AX426" s="12"/>
      <c r="AY426" s="12"/>
      <c r="AZ426" s="12"/>
      <c r="BA426" s="12"/>
      <c r="BB426" s="12"/>
      <c r="BC426" s="12"/>
      <c r="BD426" s="12"/>
      <c r="BE426" s="12"/>
      <c r="BF426" s="12"/>
      <c r="BG426" s="12"/>
      <c r="BH426" s="12"/>
      <c r="BI426" s="12"/>
      <c r="BJ426" s="12"/>
      <c r="BK426" s="12"/>
      <c r="BL426" s="12"/>
      <c r="BM426" s="12"/>
      <c r="BN426" s="12"/>
      <c r="BO426" s="12"/>
      <c r="BP426" s="12"/>
    </row>
    <row r="427" s="137" customFormat="true" ht="12.75" hidden="false" customHeight="false" outlineLevel="0" collapsed="false">
      <c r="P427" s="10"/>
      <c r="Q427" s="11"/>
      <c r="R427" s="11"/>
      <c r="S427" s="12"/>
      <c r="T427" s="13"/>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4"/>
      <c r="AR427" s="14"/>
      <c r="AS427" s="14"/>
      <c r="AT427" s="14"/>
      <c r="AU427" s="14"/>
      <c r="AV427" s="14"/>
      <c r="AW427" s="14"/>
      <c r="AX427" s="12"/>
      <c r="AY427" s="12"/>
      <c r="AZ427" s="12"/>
      <c r="BA427" s="12"/>
      <c r="BB427" s="12"/>
      <c r="BC427" s="12"/>
      <c r="BD427" s="12"/>
      <c r="BE427" s="12"/>
      <c r="BF427" s="12"/>
      <c r="BG427" s="12"/>
      <c r="BH427" s="12"/>
      <c r="BI427" s="12"/>
      <c r="BJ427" s="12"/>
      <c r="BK427" s="12"/>
      <c r="BL427" s="12"/>
      <c r="BM427" s="12"/>
      <c r="BN427" s="12"/>
      <c r="BO427" s="12"/>
      <c r="BP427" s="12"/>
    </row>
    <row r="428" s="137" customFormat="true" ht="12.75" hidden="false" customHeight="false" outlineLevel="0" collapsed="false">
      <c r="P428" s="10"/>
      <c r="Q428" s="11"/>
      <c r="R428" s="11"/>
      <c r="S428" s="12"/>
      <c r="T428" s="13"/>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4"/>
      <c r="AR428" s="14"/>
      <c r="AS428" s="14"/>
      <c r="AT428" s="14"/>
      <c r="AU428" s="14"/>
      <c r="AV428" s="14"/>
      <c r="AW428" s="14"/>
      <c r="AX428" s="12"/>
      <c r="AY428" s="12"/>
      <c r="AZ428" s="12"/>
      <c r="BA428" s="12"/>
      <c r="BB428" s="12"/>
      <c r="BC428" s="12"/>
      <c r="BD428" s="12"/>
      <c r="BE428" s="12"/>
      <c r="BF428" s="12"/>
      <c r="BG428" s="12"/>
      <c r="BH428" s="12"/>
      <c r="BI428" s="12"/>
      <c r="BJ428" s="12"/>
      <c r="BK428" s="12"/>
      <c r="BL428" s="12"/>
      <c r="BM428" s="12"/>
      <c r="BN428" s="12"/>
      <c r="BO428" s="12"/>
      <c r="BP428" s="12"/>
    </row>
    <row r="429" s="137" customFormat="true" ht="12.75" hidden="false" customHeight="false" outlineLevel="0" collapsed="false">
      <c r="P429" s="10"/>
      <c r="Q429" s="11"/>
      <c r="R429" s="11"/>
      <c r="S429" s="12"/>
      <c r="T429" s="13"/>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4"/>
      <c r="AR429" s="14"/>
      <c r="AS429" s="14"/>
      <c r="AT429" s="14"/>
      <c r="AU429" s="14"/>
      <c r="AV429" s="14"/>
      <c r="AW429" s="14"/>
      <c r="AX429" s="12"/>
      <c r="AY429" s="12"/>
      <c r="AZ429" s="12"/>
      <c r="BA429" s="12"/>
      <c r="BB429" s="12"/>
      <c r="BC429" s="12"/>
      <c r="BD429" s="12"/>
      <c r="BE429" s="12"/>
      <c r="BF429" s="12"/>
      <c r="BG429" s="12"/>
      <c r="BH429" s="12"/>
      <c r="BI429" s="12"/>
      <c r="BJ429" s="12"/>
      <c r="BK429" s="12"/>
      <c r="BL429" s="12"/>
      <c r="BM429" s="12"/>
      <c r="BN429" s="12"/>
      <c r="BO429" s="12"/>
      <c r="BP429" s="12"/>
    </row>
    <row r="430" s="137" customFormat="true" ht="12.75" hidden="false" customHeight="false" outlineLevel="0" collapsed="false">
      <c r="P430" s="10"/>
      <c r="Q430" s="11"/>
      <c r="R430" s="11"/>
      <c r="S430" s="12"/>
      <c r="T430" s="13"/>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4"/>
      <c r="AR430" s="14"/>
      <c r="AS430" s="14"/>
      <c r="AT430" s="14"/>
      <c r="AU430" s="14"/>
      <c r="AV430" s="14"/>
      <c r="AW430" s="14"/>
      <c r="AX430" s="12"/>
      <c r="AY430" s="12"/>
      <c r="AZ430" s="12"/>
      <c r="BA430" s="12"/>
      <c r="BB430" s="12"/>
      <c r="BC430" s="12"/>
      <c r="BD430" s="12"/>
      <c r="BE430" s="12"/>
      <c r="BF430" s="12"/>
      <c r="BG430" s="12"/>
      <c r="BH430" s="12"/>
      <c r="BI430" s="12"/>
      <c r="BJ430" s="12"/>
      <c r="BK430" s="12"/>
      <c r="BL430" s="12"/>
      <c r="BM430" s="12"/>
      <c r="BN430" s="12"/>
      <c r="BO430" s="12"/>
      <c r="BP430" s="12"/>
    </row>
    <row r="431" s="137" customFormat="true" ht="12.75" hidden="false" customHeight="false" outlineLevel="0" collapsed="false">
      <c r="P431" s="10"/>
      <c r="Q431" s="11"/>
      <c r="R431" s="11"/>
      <c r="S431" s="12"/>
      <c r="T431" s="13"/>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4"/>
      <c r="AR431" s="14"/>
      <c r="AS431" s="14"/>
      <c r="AT431" s="14"/>
      <c r="AU431" s="14"/>
      <c r="AV431" s="14"/>
      <c r="AW431" s="14"/>
      <c r="AX431" s="12"/>
      <c r="AY431" s="12"/>
      <c r="AZ431" s="12"/>
      <c r="BA431" s="12"/>
      <c r="BB431" s="12"/>
      <c r="BC431" s="12"/>
      <c r="BD431" s="12"/>
      <c r="BE431" s="12"/>
      <c r="BF431" s="12"/>
      <c r="BG431" s="12"/>
      <c r="BH431" s="12"/>
      <c r="BI431" s="12"/>
      <c r="BJ431" s="12"/>
      <c r="BK431" s="12"/>
      <c r="BL431" s="12"/>
      <c r="BM431" s="12"/>
      <c r="BN431" s="12"/>
      <c r="BO431" s="12"/>
      <c r="BP431" s="12"/>
    </row>
    <row r="432" s="137" customFormat="true" ht="12.75" hidden="false" customHeight="false" outlineLevel="0" collapsed="false">
      <c r="P432" s="10"/>
      <c r="Q432" s="11"/>
      <c r="R432" s="11"/>
      <c r="S432" s="12"/>
      <c r="T432" s="13"/>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4"/>
      <c r="AR432" s="14"/>
      <c r="AS432" s="14"/>
      <c r="AT432" s="14"/>
      <c r="AU432" s="14"/>
      <c r="AV432" s="14"/>
      <c r="AW432" s="14"/>
      <c r="AX432" s="12"/>
      <c r="AY432" s="12"/>
      <c r="AZ432" s="12"/>
      <c r="BA432" s="12"/>
      <c r="BB432" s="12"/>
      <c r="BC432" s="12"/>
      <c r="BD432" s="12"/>
      <c r="BE432" s="12"/>
      <c r="BF432" s="12"/>
      <c r="BG432" s="12"/>
      <c r="BH432" s="12"/>
      <c r="BI432" s="12"/>
      <c r="BJ432" s="12"/>
      <c r="BK432" s="12"/>
      <c r="BL432" s="12"/>
      <c r="BM432" s="12"/>
      <c r="BN432" s="12"/>
      <c r="BO432" s="12"/>
      <c r="BP432" s="12"/>
    </row>
    <row r="433" s="137" customFormat="true" ht="12.75" hidden="false" customHeight="false" outlineLevel="0" collapsed="false">
      <c r="P433" s="10"/>
      <c r="Q433" s="11"/>
      <c r="R433" s="11"/>
      <c r="S433" s="12"/>
      <c r="T433" s="13"/>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4"/>
      <c r="AR433" s="14"/>
      <c r="AS433" s="14"/>
      <c r="AT433" s="14"/>
      <c r="AU433" s="14"/>
      <c r="AV433" s="14"/>
      <c r="AW433" s="14"/>
      <c r="AX433" s="12"/>
      <c r="AY433" s="12"/>
      <c r="AZ433" s="12"/>
      <c r="BA433" s="12"/>
      <c r="BB433" s="12"/>
      <c r="BC433" s="12"/>
      <c r="BD433" s="12"/>
      <c r="BE433" s="12"/>
      <c r="BF433" s="12"/>
      <c r="BG433" s="12"/>
      <c r="BH433" s="12"/>
      <c r="BI433" s="12"/>
      <c r="BJ433" s="12"/>
      <c r="BK433" s="12"/>
      <c r="BL433" s="12"/>
      <c r="BM433" s="12"/>
      <c r="BN433" s="12"/>
      <c r="BO433" s="12"/>
      <c r="BP433" s="12"/>
    </row>
    <row r="434" s="137" customFormat="true" ht="12.75" hidden="false" customHeight="false" outlineLevel="0" collapsed="false">
      <c r="P434" s="10"/>
      <c r="Q434" s="11"/>
      <c r="R434" s="11"/>
      <c r="S434" s="12"/>
      <c r="T434" s="13"/>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4"/>
      <c r="AR434" s="14"/>
      <c r="AS434" s="14"/>
      <c r="AT434" s="14"/>
      <c r="AU434" s="14"/>
      <c r="AV434" s="14"/>
      <c r="AW434" s="14"/>
      <c r="AX434" s="12"/>
      <c r="AY434" s="12"/>
      <c r="AZ434" s="12"/>
      <c r="BA434" s="12"/>
      <c r="BB434" s="12"/>
      <c r="BC434" s="12"/>
      <c r="BD434" s="12"/>
      <c r="BE434" s="12"/>
      <c r="BF434" s="12"/>
      <c r="BG434" s="12"/>
      <c r="BH434" s="12"/>
      <c r="BI434" s="12"/>
      <c r="BJ434" s="12"/>
      <c r="BK434" s="12"/>
      <c r="BL434" s="12"/>
      <c r="BM434" s="12"/>
      <c r="BN434" s="12"/>
      <c r="BO434" s="12"/>
      <c r="BP434" s="12"/>
    </row>
    <row r="435" s="137" customFormat="true" ht="12.75" hidden="false" customHeight="false" outlineLevel="0" collapsed="false">
      <c r="P435" s="10"/>
      <c r="Q435" s="11"/>
      <c r="R435" s="11"/>
      <c r="S435" s="12"/>
      <c r="T435" s="13"/>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4"/>
      <c r="AR435" s="14"/>
      <c r="AS435" s="14"/>
      <c r="AT435" s="14"/>
      <c r="AU435" s="14"/>
      <c r="AV435" s="14"/>
      <c r="AW435" s="14"/>
      <c r="AX435" s="12"/>
      <c r="AY435" s="12"/>
      <c r="AZ435" s="12"/>
      <c r="BA435" s="12"/>
      <c r="BB435" s="12"/>
      <c r="BC435" s="12"/>
      <c r="BD435" s="12"/>
      <c r="BE435" s="12"/>
      <c r="BF435" s="12"/>
      <c r="BG435" s="12"/>
      <c r="BH435" s="12"/>
      <c r="BI435" s="12"/>
      <c r="BJ435" s="12"/>
      <c r="BK435" s="12"/>
      <c r="BL435" s="12"/>
      <c r="BM435" s="12"/>
      <c r="BN435" s="12"/>
      <c r="BO435" s="12"/>
      <c r="BP435" s="12"/>
    </row>
    <row r="436" s="137" customFormat="true" ht="12.75" hidden="false" customHeight="false" outlineLevel="0" collapsed="false">
      <c r="P436" s="10"/>
      <c r="Q436" s="11"/>
      <c r="R436" s="11"/>
      <c r="S436" s="12"/>
      <c r="T436" s="13"/>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4"/>
      <c r="AR436" s="14"/>
      <c r="AS436" s="14"/>
      <c r="AT436" s="14"/>
      <c r="AU436" s="14"/>
      <c r="AV436" s="14"/>
      <c r="AW436" s="14"/>
      <c r="AX436" s="12"/>
      <c r="AY436" s="12"/>
      <c r="AZ436" s="12"/>
      <c r="BA436" s="12"/>
      <c r="BB436" s="12"/>
      <c r="BC436" s="12"/>
      <c r="BD436" s="12"/>
      <c r="BE436" s="12"/>
      <c r="BF436" s="12"/>
      <c r="BG436" s="12"/>
      <c r="BH436" s="12"/>
      <c r="BI436" s="12"/>
      <c r="BJ436" s="12"/>
      <c r="BK436" s="12"/>
      <c r="BL436" s="12"/>
      <c r="BM436" s="12"/>
      <c r="BN436" s="12"/>
      <c r="BO436" s="12"/>
      <c r="BP436" s="12"/>
    </row>
    <row r="437" s="137" customFormat="true" ht="12.75" hidden="false" customHeight="false" outlineLevel="0" collapsed="false">
      <c r="P437" s="10"/>
      <c r="Q437" s="11"/>
      <c r="R437" s="11"/>
      <c r="S437" s="12"/>
      <c r="T437" s="13"/>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4"/>
      <c r="AR437" s="14"/>
      <c r="AS437" s="14"/>
      <c r="AT437" s="14"/>
      <c r="AU437" s="14"/>
      <c r="AV437" s="14"/>
      <c r="AW437" s="14"/>
      <c r="AX437" s="12"/>
      <c r="AY437" s="12"/>
      <c r="AZ437" s="12"/>
      <c r="BA437" s="12"/>
      <c r="BB437" s="12"/>
      <c r="BC437" s="12"/>
      <c r="BD437" s="12"/>
      <c r="BE437" s="12"/>
      <c r="BF437" s="12"/>
      <c r="BG437" s="12"/>
      <c r="BH437" s="12"/>
      <c r="BI437" s="12"/>
      <c r="BJ437" s="12"/>
      <c r="BK437" s="12"/>
      <c r="BL437" s="12"/>
      <c r="BM437" s="12"/>
      <c r="BN437" s="12"/>
      <c r="BO437" s="12"/>
      <c r="BP437" s="12"/>
    </row>
    <row r="438" s="137" customFormat="true" ht="12.75" hidden="false" customHeight="false" outlineLevel="0" collapsed="false">
      <c r="P438" s="10"/>
      <c r="Q438" s="11"/>
      <c r="R438" s="11"/>
      <c r="S438" s="12"/>
      <c r="T438" s="13"/>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4"/>
      <c r="AR438" s="14"/>
      <c r="AS438" s="14"/>
      <c r="AT438" s="14"/>
      <c r="AU438" s="14"/>
      <c r="AV438" s="14"/>
      <c r="AW438" s="14"/>
      <c r="AX438" s="12"/>
      <c r="AY438" s="12"/>
      <c r="AZ438" s="12"/>
      <c r="BA438" s="12"/>
      <c r="BB438" s="12"/>
      <c r="BC438" s="12"/>
      <c r="BD438" s="12"/>
      <c r="BE438" s="12"/>
      <c r="BF438" s="12"/>
      <c r="BG438" s="12"/>
      <c r="BH438" s="12"/>
      <c r="BI438" s="12"/>
      <c r="BJ438" s="12"/>
      <c r="BK438" s="12"/>
      <c r="BL438" s="12"/>
      <c r="BM438" s="12"/>
      <c r="BN438" s="12"/>
      <c r="BO438" s="12"/>
      <c r="BP438" s="12"/>
    </row>
    <row r="439" s="137" customFormat="true" ht="12.75" hidden="false" customHeight="false" outlineLevel="0" collapsed="false">
      <c r="P439" s="10"/>
      <c r="Q439" s="11"/>
      <c r="R439" s="11"/>
      <c r="S439" s="12"/>
      <c r="T439" s="13"/>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4"/>
      <c r="AR439" s="14"/>
      <c r="AS439" s="14"/>
      <c r="AT439" s="14"/>
      <c r="AU439" s="14"/>
      <c r="AV439" s="14"/>
      <c r="AW439" s="14"/>
      <c r="AX439" s="12"/>
      <c r="AY439" s="12"/>
      <c r="AZ439" s="12"/>
      <c r="BA439" s="12"/>
      <c r="BB439" s="12"/>
      <c r="BC439" s="12"/>
      <c r="BD439" s="12"/>
      <c r="BE439" s="12"/>
      <c r="BF439" s="12"/>
      <c r="BG439" s="12"/>
      <c r="BH439" s="12"/>
      <c r="BI439" s="12"/>
      <c r="BJ439" s="12"/>
      <c r="BK439" s="12"/>
      <c r="BL439" s="12"/>
      <c r="BM439" s="12"/>
      <c r="BN439" s="12"/>
      <c r="BO439" s="12"/>
      <c r="BP439" s="12"/>
    </row>
    <row r="440" s="137" customFormat="true" ht="12.75" hidden="false" customHeight="false" outlineLevel="0" collapsed="false">
      <c r="P440" s="10"/>
      <c r="Q440" s="11"/>
      <c r="R440" s="11"/>
      <c r="S440" s="12"/>
      <c r="T440" s="13"/>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4"/>
      <c r="AR440" s="14"/>
      <c r="AS440" s="14"/>
      <c r="AT440" s="14"/>
      <c r="AU440" s="14"/>
      <c r="AV440" s="14"/>
      <c r="AW440" s="14"/>
      <c r="AX440" s="12"/>
      <c r="AY440" s="12"/>
      <c r="AZ440" s="12"/>
      <c r="BA440" s="12"/>
      <c r="BB440" s="12"/>
      <c r="BC440" s="12"/>
      <c r="BD440" s="12"/>
      <c r="BE440" s="12"/>
      <c r="BF440" s="12"/>
      <c r="BG440" s="12"/>
      <c r="BH440" s="12"/>
      <c r="BI440" s="12"/>
      <c r="BJ440" s="12"/>
      <c r="BK440" s="12"/>
      <c r="BL440" s="12"/>
      <c r="BM440" s="12"/>
      <c r="BN440" s="12"/>
      <c r="BO440" s="12"/>
      <c r="BP440" s="12"/>
    </row>
    <row r="441" s="137" customFormat="true" ht="12.75" hidden="false" customHeight="false" outlineLevel="0" collapsed="false">
      <c r="P441" s="10"/>
      <c r="Q441" s="11"/>
      <c r="R441" s="11"/>
      <c r="S441" s="12"/>
      <c r="T441" s="13"/>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4"/>
      <c r="AR441" s="14"/>
      <c r="AS441" s="14"/>
      <c r="AT441" s="14"/>
      <c r="AU441" s="14"/>
      <c r="AV441" s="14"/>
      <c r="AW441" s="14"/>
      <c r="AX441" s="12"/>
      <c r="AY441" s="12"/>
      <c r="AZ441" s="12"/>
      <c r="BA441" s="12"/>
      <c r="BB441" s="12"/>
      <c r="BC441" s="12"/>
      <c r="BD441" s="12"/>
      <c r="BE441" s="12"/>
      <c r="BF441" s="12"/>
      <c r="BG441" s="12"/>
      <c r="BH441" s="12"/>
      <c r="BI441" s="12"/>
      <c r="BJ441" s="12"/>
      <c r="BK441" s="12"/>
      <c r="BL441" s="12"/>
      <c r="BM441" s="12"/>
      <c r="BN441" s="12"/>
      <c r="BO441" s="12"/>
      <c r="BP441" s="12"/>
    </row>
    <row r="442" s="137" customFormat="true" ht="12.75" hidden="false" customHeight="false" outlineLevel="0" collapsed="false">
      <c r="P442" s="10"/>
      <c r="Q442" s="11"/>
      <c r="R442" s="11"/>
      <c r="S442" s="12"/>
      <c r="T442" s="13"/>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4"/>
      <c r="AR442" s="14"/>
      <c r="AS442" s="14"/>
      <c r="AT442" s="14"/>
      <c r="AU442" s="14"/>
      <c r="AV442" s="14"/>
      <c r="AW442" s="14"/>
      <c r="AX442" s="12"/>
      <c r="AY442" s="12"/>
      <c r="AZ442" s="12"/>
      <c r="BA442" s="12"/>
      <c r="BB442" s="12"/>
      <c r="BC442" s="12"/>
      <c r="BD442" s="12"/>
      <c r="BE442" s="12"/>
      <c r="BF442" s="12"/>
      <c r="BG442" s="12"/>
      <c r="BH442" s="12"/>
      <c r="BI442" s="12"/>
      <c r="BJ442" s="12"/>
      <c r="BK442" s="12"/>
      <c r="BL442" s="12"/>
      <c r="BM442" s="12"/>
      <c r="BN442" s="12"/>
      <c r="BO442" s="12"/>
      <c r="BP442" s="12"/>
    </row>
    <row r="443" s="137" customFormat="true" ht="12.75" hidden="false" customHeight="false" outlineLevel="0" collapsed="false">
      <c r="P443" s="10"/>
      <c r="Q443" s="11"/>
      <c r="R443" s="11"/>
      <c r="S443" s="12"/>
      <c r="T443" s="13"/>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4"/>
      <c r="AR443" s="14"/>
      <c r="AS443" s="14"/>
      <c r="AT443" s="14"/>
      <c r="AU443" s="14"/>
      <c r="AV443" s="14"/>
      <c r="AW443" s="14"/>
      <c r="AX443" s="12"/>
      <c r="AY443" s="12"/>
      <c r="AZ443" s="12"/>
      <c r="BA443" s="12"/>
      <c r="BB443" s="12"/>
      <c r="BC443" s="12"/>
      <c r="BD443" s="12"/>
      <c r="BE443" s="12"/>
      <c r="BF443" s="12"/>
      <c r="BG443" s="12"/>
      <c r="BH443" s="12"/>
      <c r="BI443" s="12"/>
      <c r="BJ443" s="12"/>
      <c r="BK443" s="12"/>
      <c r="BL443" s="12"/>
      <c r="BM443" s="12"/>
      <c r="BN443" s="12"/>
      <c r="BO443" s="12"/>
      <c r="BP443" s="12"/>
    </row>
    <row r="444" s="137" customFormat="true" ht="12.75" hidden="false" customHeight="false" outlineLevel="0" collapsed="false">
      <c r="P444" s="10"/>
      <c r="Q444" s="11"/>
      <c r="R444" s="11"/>
      <c r="S444" s="12"/>
      <c r="T444" s="13"/>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4"/>
      <c r="AR444" s="14"/>
      <c r="AS444" s="14"/>
      <c r="AT444" s="14"/>
      <c r="AU444" s="14"/>
      <c r="AV444" s="14"/>
      <c r="AW444" s="14"/>
      <c r="AX444" s="12"/>
      <c r="AY444" s="12"/>
      <c r="AZ444" s="12"/>
      <c r="BA444" s="12"/>
      <c r="BB444" s="12"/>
      <c r="BC444" s="12"/>
      <c r="BD444" s="12"/>
      <c r="BE444" s="12"/>
      <c r="BF444" s="12"/>
      <c r="BG444" s="12"/>
      <c r="BH444" s="12"/>
      <c r="BI444" s="12"/>
      <c r="BJ444" s="12"/>
      <c r="BK444" s="12"/>
      <c r="BL444" s="12"/>
      <c r="BM444" s="12"/>
      <c r="BN444" s="12"/>
      <c r="BO444" s="12"/>
      <c r="BP444" s="12"/>
    </row>
    <row r="445" s="137" customFormat="true" ht="12.75" hidden="false" customHeight="false" outlineLevel="0" collapsed="false">
      <c r="P445" s="10"/>
      <c r="Q445" s="11"/>
      <c r="R445" s="11"/>
      <c r="S445" s="12"/>
      <c r="T445" s="13"/>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4"/>
      <c r="AR445" s="14"/>
      <c r="AS445" s="14"/>
      <c r="AT445" s="14"/>
      <c r="AU445" s="14"/>
      <c r="AV445" s="14"/>
      <c r="AW445" s="14"/>
      <c r="AX445" s="12"/>
      <c r="AY445" s="12"/>
      <c r="AZ445" s="12"/>
      <c r="BA445" s="12"/>
      <c r="BB445" s="12"/>
      <c r="BC445" s="12"/>
      <c r="BD445" s="12"/>
      <c r="BE445" s="12"/>
      <c r="BF445" s="12"/>
      <c r="BG445" s="12"/>
      <c r="BH445" s="12"/>
      <c r="BI445" s="12"/>
      <c r="BJ445" s="12"/>
      <c r="BK445" s="12"/>
      <c r="BL445" s="12"/>
      <c r="BM445" s="12"/>
      <c r="BN445" s="12"/>
      <c r="BO445" s="12"/>
      <c r="BP445" s="12"/>
    </row>
    <row r="446" s="137" customFormat="true" ht="12.75" hidden="false" customHeight="false" outlineLevel="0" collapsed="false">
      <c r="P446" s="10"/>
      <c r="Q446" s="11"/>
      <c r="R446" s="11"/>
      <c r="S446" s="12"/>
      <c r="T446" s="13"/>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4"/>
      <c r="AR446" s="14"/>
      <c r="AS446" s="14"/>
      <c r="AT446" s="14"/>
      <c r="AU446" s="14"/>
      <c r="AV446" s="14"/>
      <c r="AW446" s="14"/>
      <c r="AX446" s="12"/>
      <c r="AY446" s="12"/>
      <c r="AZ446" s="12"/>
      <c r="BA446" s="12"/>
      <c r="BB446" s="12"/>
      <c r="BC446" s="12"/>
      <c r="BD446" s="12"/>
      <c r="BE446" s="12"/>
      <c r="BF446" s="12"/>
      <c r="BG446" s="12"/>
      <c r="BH446" s="12"/>
      <c r="BI446" s="12"/>
      <c r="BJ446" s="12"/>
      <c r="BK446" s="12"/>
      <c r="BL446" s="12"/>
      <c r="BM446" s="12"/>
      <c r="BN446" s="12"/>
      <c r="BO446" s="12"/>
      <c r="BP446" s="12"/>
    </row>
    <row r="447" s="137" customFormat="true" ht="12.75" hidden="false" customHeight="false" outlineLevel="0" collapsed="false">
      <c r="P447" s="10"/>
      <c r="Q447" s="11"/>
      <c r="R447" s="11"/>
      <c r="S447" s="12"/>
      <c r="T447" s="13"/>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4"/>
      <c r="AR447" s="14"/>
      <c r="AS447" s="14"/>
      <c r="AT447" s="14"/>
      <c r="AU447" s="14"/>
      <c r="AV447" s="14"/>
      <c r="AW447" s="14"/>
      <c r="AX447" s="12"/>
      <c r="AY447" s="12"/>
      <c r="AZ447" s="12"/>
      <c r="BA447" s="12"/>
      <c r="BB447" s="12"/>
      <c r="BC447" s="12"/>
      <c r="BD447" s="12"/>
      <c r="BE447" s="12"/>
      <c r="BF447" s="12"/>
      <c r="BG447" s="12"/>
      <c r="BH447" s="12"/>
      <c r="BI447" s="12"/>
      <c r="BJ447" s="12"/>
      <c r="BK447" s="12"/>
      <c r="BL447" s="12"/>
      <c r="BM447" s="12"/>
      <c r="BN447" s="12"/>
      <c r="BO447" s="12"/>
      <c r="BP447" s="12"/>
    </row>
    <row r="448" s="137" customFormat="true" ht="12.75" hidden="false" customHeight="false" outlineLevel="0" collapsed="false">
      <c r="P448" s="10"/>
      <c r="Q448" s="11"/>
      <c r="R448" s="11"/>
      <c r="S448" s="12"/>
      <c r="T448" s="13"/>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4"/>
      <c r="AR448" s="14"/>
      <c r="AS448" s="14"/>
      <c r="AT448" s="14"/>
      <c r="AU448" s="14"/>
      <c r="AV448" s="14"/>
      <c r="AW448" s="14"/>
      <c r="AX448" s="12"/>
      <c r="AY448" s="12"/>
      <c r="AZ448" s="12"/>
      <c r="BA448" s="12"/>
      <c r="BB448" s="12"/>
      <c r="BC448" s="12"/>
      <c r="BD448" s="12"/>
      <c r="BE448" s="12"/>
      <c r="BF448" s="12"/>
      <c r="BG448" s="12"/>
      <c r="BH448" s="12"/>
      <c r="BI448" s="12"/>
      <c r="BJ448" s="12"/>
      <c r="BK448" s="12"/>
      <c r="BL448" s="12"/>
      <c r="BM448" s="12"/>
      <c r="BN448" s="12"/>
      <c r="BO448" s="12"/>
      <c r="BP448" s="12"/>
    </row>
    <row r="449" s="137" customFormat="true" ht="12.75" hidden="false" customHeight="false" outlineLevel="0" collapsed="false">
      <c r="P449" s="10"/>
      <c r="Q449" s="11"/>
      <c r="R449" s="11"/>
      <c r="S449" s="12"/>
      <c r="T449" s="13"/>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4"/>
      <c r="AR449" s="14"/>
      <c r="AS449" s="14"/>
      <c r="AT449" s="14"/>
      <c r="AU449" s="14"/>
      <c r="AV449" s="14"/>
      <c r="AW449" s="14"/>
      <c r="AX449" s="12"/>
      <c r="AY449" s="12"/>
      <c r="AZ449" s="12"/>
      <c r="BA449" s="12"/>
      <c r="BB449" s="12"/>
      <c r="BC449" s="12"/>
      <c r="BD449" s="12"/>
      <c r="BE449" s="12"/>
      <c r="BF449" s="12"/>
      <c r="BG449" s="12"/>
      <c r="BH449" s="12"/>
      <c r="BI449" s="12"/>
      <c r="BJ449" s="12"/>
      <c r="BK449" s="12"/>
      <c r="BL449" s="12"/>
      <c r="BM449" s="12"/>
      <c r="BN449" s="12"/>
      <c r="BO449" s="12"/>
      <c r="BP449" s="12"/>
    </row>
    <row r="450" s="137" customFormat="true" ht="12.75" hidden="false" customHeight="false" outlineLevel="0" collapsed="false">
      <c r="P450" s="10"/>
      <c r="Q450" s="11"/>
      <c r="R450" s="11"/>
      <c r="S450" s="12"/>
      <c r="T450" s="13"/>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4"/>
      <c r="AR450" s="14"/>
      <c r="AS450" s="14"/>
      <c r="AT450" s="14"/>
      <c r="AU450" s="14"/>
      <c r="AV450" s="14"/>
      <c r="AW450" s="14"/>
      <c r="AX450" s="12"/>
      <c r="AY450" s="12"/>
      <c r="AZ450" s="12"/>
      <c r="BA450" s="12"/>
      <c r="BB450" s="12"/>
      <c r="BC450" s="12"/>
      <c r="BD450" s="12"/>
      <c r="BE450" s="12"/>
      <c r="BF450" s="12"/>
      <c r="BG450" s="12"/>
      <c r="BH450" s="12"/>
      <c r="BI450" s="12"/>
      <c r="BJ450" s="12"/>
      <c r="BK450" s="12"/>
      <c r="BL450" s="12"/>
      <c r="BM450" s="12"/>
      <c r="BN450" s="12"/>
      <c r="BO450" s="12"/>
      <c r="BP450" s="12"/>
    </row>
    <row r="451" s="137" customFormat="true" ht="12.75" hidden="false" customHeight="false" outlineLevel="0" collapsed="false">
      <c r="P451" s="10"/>
      <c r="Q451" s="11"/>
      <c r="R451" s="11"/>
      <c r="S451" s="12"/>
      <c r="T451" s="13"/>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4"/>
      <c r="AR451" s="14"/>
      <c r="AS451" s="14"/>
      <c r="AT451" s="14"/>
      <c r="AU451" s="14"/>
      <c r="AV451" s="14"/>
      <c r="AW451" s="14"/>
      <c r="AX451" s="12"/>
      <c r="AY451" s="12"/>
      <c r="AZ451" s="12"/>
      <c r="BA451" s="12"/>
      <c r="BB451" s="12"/>
      <c r="BC451" s="12"/>
      <c r="BD451" s="12"/>
      <c r="BE451" s="12"/>
      <c r="BF451" s="12"/>
      <c r="BG451" s="12"/>
      <c r="BH451" s="12"/>
      <c r="BI451" s="12"/>
      <c r="BJ451" s="12"/>
      <c r="BK451" s="12"/>
      <c r="BL451" s="12"/>
      <c r="BM451" s="12"/>
      <c r="BN451" s="12"/>
      <c r="BO451" s="12"/>
      <c r="BP451" s="12"/>
    </row>
    <row r="452" s="137" customFormat="true" ht="12.75" hidden="false" customHeight="false" outlineLevel="0" collapsed="false">
      <c r="P452" s="10"/>
      <c r="Q452" s="11"/>
      <c r="R452" s="11"/>
      <c r="S452" s="12"/>
      <c r="T452" s="13"/>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4"/>
      <c r="AR452" s="14"/>
      <c r="AS452" s="14"/>
      <c r="AT452" s="14"/>
      <c r="AU452" s="14"/>
      <c r="AV452" s="14"/>
      <c r="AW452" s="14"/>
      <c r="AX452" s="12"/>
      <c r="AY452" s="12"/>
      <c r="AZ452" s="12"/>
      <c r="BA452" s="12"/>
      <c r="BB452" s="12"/>
      <c r="BC452" s="12"/>
      <c r="BD452" s="12"/>
      <c r="BE452" s="12"/>
      <c r="BF452" s="12"/>
      <c r="BG452" s="12"/>
      <c r="BH452" s="12"/>
      <c r="BI452" s="12"/>
      <c r="BJ452" s="12"/>
      <c r="BK452" s="12"/>
      <c r="BL452" s="12"/>
      <c r="BM452" s="12"/>
      <c r="BN452" s="12"/>
      <c r="BO452" s="12"/>
      <c r="BP452" s="12"/>
    </row>
    <row r="453" s="137" customFormat="true" ht="12.75" hidden="false" customHeight="false" outlineLevel="0" collapsed="false">
      <c r="P453" s="10"/>
      <c r="Q453" s="11"/>
      <c r="R453" s="11"/>
      <c r="S453" s="12"/>
      <c r="T453" s="13"/>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4"/>
      <c r="AR453" s="14"/>
      <c r="AS453" s="14"/>
      <c r="AT453" s="14"/>
      <c r="AU453" s="14"/>
      <c r="AV453" s="14"/>
      <c r="AW453" s="14"/>
      <c r="AX453" s="12"/>
      <c r="AY453" s="12"/>
      <c r="AZ453" s="12"/>
      <c r="BA453" s="12"/>
      <c r="BB453" s="12"/>
      <c r="BC453" s="12"/>
      <c r="BD453" s="12"/>
      <c r="BE453" s="12"/>
      <c r="BF453" s="12"/>
      <c r="BG453" s="12"/>
      <c r="BH453" s="12"/>
      <c r="BI453" s="12"/>
      <c r="BJ453" s="12"/>
      <c r="BK453" s="12"/>
      <c r="BL453" s="12"/>
      <c r="BM453" s="12"/>
      <c r="BN453" s="12"/>
      <c r="BO453" s="12"/>
      <c r="BP453" s="12"/>
    </row>
    <row r="454" s="137" customFormat="true" ht="12.75" hidden="false" customHeight="false" outlineLevel="0" collapsed="false">
      <c r="P454" s="10"/>
      <c r="Q454" s="11"/>
      <c r="R454" s="11"/>
      <c r="S454" s="12"/>
      <c r="T454" s="13"/>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4"/>
      <c r="AR454" s="14"/>
      <c r="AS454" s="14"/>
      <c r="AT454" s="14"/>
      <c r="AU454" s="14"/>
      <c r="AV454" s="14"/>
      <c r="AW454" s="14"/>
      <c r="AX454" s="12"/>
      <c r="AY454" s="12"/>
      <c r="AZ454" s="12"/>
      <c r="BA454" s="12"/>
      <c r="BB454" s="12"/>
      <c r="BC454" s="12"/>
      <c r="BD454" s="12"/>
      <c r="BE454" s="12"/>
      <c r="BF454" s="12"/>
      <c r="BG454" s="12"/>
      <c r="BH454" s="12"/>
      <c r="BI454" s="12"/>
      <c r="BJ454" s="12"/>
      <c r="BK454" s="12"/>
      <c r="BL454" s="12"/>
      <c r="BM454" s="12"/>
      <c r="BN454" s="12"/>
      <c r="BO454" s="12"/>
      <c r="BP454" s="12"/>
    </row>
    <row r="455" s="137" customFormat="true" ht="12.75" hidden="false" customHeight="false" outlineLevel="0" collapsed="false">
      <c r="P455" s="10"/>
      <c r="Q455" s="11"/>
      <c r="R455" s="11"/>
      <c r="S455" s="12"/>
      <c r="T455" s="13"/>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4"/>
      <c r="AR455" s="14"/>
      <c r="AS455" s="14"/>
      <c r="AT455" s="14"/>
      <c r="AU455" s="14"/>
      <c r="AV455" s="14"/>
      <c r="AW455" s="14"/>
      <c r="AX455" s="12"/>
      <c r="AY455" s="12"/>
      <c r="AZ455" s="12"/>
      <c r="BA455" s="12"/>
      <c r="BB455" s="12"/>
      <c r="BC455" s="12"/>
      <c r="BD455" s="12"/>
      <c r="BE455" s="12"/>
      <c r="BF455" s="12"/>
      <c r="BG455" s="12"/>
      <c r="BH455" s="12"/>
      <c r="BI455" s="12"/>
      <c r="BJ455" s="12"/>
      <c r="BK455" s="12"/>
      <c r="BL455" s="12"/>
      <c r="BM455" s="12"/>
      <c r="BN455" s="12"/>
      <c r="BO455" s="12"/>
      <c r="BP455" s="12"/>
    </row>
    <row r="456" s="137" customFormat="true" ht="12.75" hidden="false" customHeight="false" outlineLevel="0" collapsed="false">
      <c r="P456" s="10"/>
      <c r="Q456" s="11"/>
      <c r="R456" s="11"/>
      <c r="S456" s="12"/>
      <c r="T456" s="13"/>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4"/>
      <c r="AR456" s="14"/>
      <c r="AS456" s="14"/>
      <c r="AT456" s="14"/>
      <c r="AU456" s="14"/>
      <c r="AV456" s="14"/>
      <c r="AW456" s="14"/>
      <c r="AX456" s="12"/>
      <c r="AY456" s="12"/>
      <c r="AZ456" s="12"/>
      <c r="BA456" s="12"/>
      <c r="BB456" s="12"/>
      <c r="BC456" s="12"/>
      <c r="BD456" s="12"/>
      <c r="BE456" s="12"/>
      <c r="BF456" s="12"/>
      <c r="BG456" s="12"/>
      <c r="BH456" s="12"/>
      <c r="BI456" s="12"/>
      <c r="BJ456" s="12"/>
      <c r="BK456" s="12"/>
      <c r="BL456" s="12"/>
      <c r="BM456" s="12"/>
      <c r="BN456" s="12"/>
      <c r="BO456" s="12"/>
      <c r="BP456" s="12"/>
    </row>
    <row r="457" s="137" customFormat="true" ht="12.75" hidden="false" customHeight="false" outlineLevel="0" collapsed="false">
      <c r="P457" s="10"/>
      <c r="Q457" s="11"/>
      <c r="R457" s="11"/>
      <c r="S457" s="12"/>
      <c r="T457" s="13"/>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4"/>
      <c r="AR457" s="14"/>
      <c r="AS457" s="14"/>
      <c r="AT457" s="14"/>
      <c r="AU457" s="14"/>
      <c r="AV457" s="14"/>
      <c r="AW457" s="14"/>
      <c r="AX457" s="12"/>
      <c r="AY457" s="12"/>
      <c r="AZ457" s="12"/>
      <c r="BA457" s="12"/>
      <c r="BB457" s="12"/>
      <c r="BC457" s="12"/>
      <c r="BD457" s="12"/>
      <c r="BE457" s="12"/>
      <c r="BF457" s="12"/>
      <c r="BG457" s="12"/>
      <c r="BH457" s="12"/>
      <c r="BI457" s="12"/>
      <c r="BJ457" s="12"/>
      <c r="BK457" s="12"/>
      <c r="BL457" s="12"/>
      <c r="BM457" s="12"/>
      <c r="BN457" s="12"/>
      <c r="BO457" s="12"/>
      <c r="BP457" s="12"/>
    </row>
    <row r="458" s="137" customFormat="true" ht="12.75" hidden="false" customHeight="false" outlineLevel="0" collapsed="false">
      <c r="P458" s="10"/>
      <c r="Q458" s="11"/>
      <c r="R458" s="11"/>
      <c r="S458" s="12"/>
      <c r="T458" s="13"/>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4"/>
      <c r="AR458" s="14"/>
      <c r="AS458" s="14"/>
      <c r="AT458" s="14"/>
      <c r="AU458" s="14"/>
      <c r="AV458" s="14"/>
      <c r="AW458" s="14"/>
      <c r="AX458" s="12"/>
      <c r="AY458" s="12"/>
      <c r="AZ458" s="12"/>
      <c r="BA458" s="12"/>
      <c r="BB458" s="12"/>
      <c r="BC458" s="12"/>
      <c r="BD458" s="12"/>
      <c r="BE458" s="12"/>
      <c r="BF458" s="12"/>
      <c r="BG458" s="12"/>
      <c r="BH458" s="12"/>
      <c r="BI458" s="12"/>
      <c r="BJ458" s="12"/>
      <c r="BK458" s="12"/>
      <c r="BL458" s="12"/>
      <c r="BM458" s="12"/>
      <c r="BN458" s="12"/>
      <c r="BO458" s="12"/>
      <c r="BP458" s="12"/>
    </row>
    <row r="459" s="137" customFormat="true" ht="12.75" hidden="false" customHeight="false" outlineLevel="0" collapsed="false">
      <c r="P459" s="10"/>
      <c r="Q459" s="11"/>
      <c r="R459" s="11"/>
      <c r="S459" s="12"/>
      <c r="T459" s="13"/>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4"/>
      <c r="AR459" s="14"/>
      <c r="AS459" s="14"/>
      <c r="AT459" s="14"/>
      <c r="AU459" s="14"/>
      <c r="AV459" s="14"/>
      <c r="AW459" s="14"/>
      <c r="AX459" s="12"/>
      <c r="AY459" s="12"/>
      <c r="AZ459" s="12"/>
      <c r="BA459" s="12"/>
      <c r="BB459" s="12"/>
      <c r="BC459" s="12"/>
      <c r="BD459" s="12"/>
      <c r="BE459" s="12"/>
      <c r="BF459" s="12"/>
      <c r="BG459" s="12"/>
      <c r="BH459" s="12"/>
      <c r="BI459" s="12"/>
      <c r="BJ459" s="12"/>
      <c r="BK459" s="12"/>
      <c r="BL459" s="12"/>
      <c r="BM459" s="12"/>
      <c r="BN459" s="12"/>
      <c r="BO459" s="12"/>
      <c r="BP459" s="12"/>
    </row>
    <row r="460" s="137" customFormat="true" ht="12.75" hidden="false" customHeight="false" outlineLevel="0" collapsed="false">
      <c r="P460" s="10"/>
      <c r="Q460" s="11"/>
      <c r="R460" s="11"/>
      <c r="S460" s="12"/>
      <c r="T460" s="13"/>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4"/>
      <c r="AR460" s="14"/>
      <c r="AS460" s="14"/>
      <c r="AT460" s="14"/>
      <c r="AU460" s="14"/>
      <c r="AV460" s="14"/>
      <c r="AW460" s="14"/>
      <c r="AX460" s="12"/>
      <c r="AY460" s="12"/>
      <c r="AZ460" s="12"/>
      <c r="BA460" s="12"/>
      <c r="BB460" s="12"/>
      <c r="BC460" s="12"/>
      <c r="BD460" s="12"/>
      <c r="BE460" s="12"/>
      <c r="BF460" s="12"/>
      <c r="BG460" s="12"/>
      <c r="BH460" s="12"/>
      <c r="BI460" s="12"/>
      <c r="BJ460" s="12"/>
      <c r="BK460" s="12"/>
      <c r="BL460" s="12"/>
      <c r="BM460" s="12"/>
      <c r="BN460" s="12"/>
      <c r="BO460" s="12"/>
      <c r="BP460" s="12"/>
    </row>
    <row r="461" s="137" customFormat="true" ht="12.75" hidden="false" customHeight="false" outlineLevel="0" collapsed="false">
      <c r="P461" s="10"/>
      <c r="Q461" s="11"/>
      <c r="R461" s="11"/>
      <c r="S461" s="12"/>
      <c r="T461" s="13"/>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4"/>
      <c r="AR461" s="14"/>
      <c r="AS461" s="14"/>
      <c r="AT461" s="14"/>
      <c r="AU461" s="14"/>
      <c r="AV461" s="14"/>
      <c r="AW461" s="14"/>
      <c r="AX461" s="12"/>
      <c r="AY461" s="12"/>
      <c r="AZ461" s="12"/>
      <c r="BA461" s="12"/>
      <c r="BB461" s="12"/>
      <c r="BC461" s="12"/>
      <c r="BD461" s="12"/>
      <c r="BE461" s="12"/>
      <c r="BF461" s="12"/>
      <c r="BG461" s="12"/>
      <c r="BH461" s="12"/>
      <c r="BI461" s="12"/>
      <c r="BJ461" s="12"/>
      <c r="BK461" s="12"/>
      <c r="BL461" s="12"/>
      <c r="BM461" s="12"/>
      <c r="BN461" s="12"/>
      <c r="BO461" s="12"/>
      <c r="BP461" s="12"/>
    </row>
    <row r="462" s="137" customFormat="true" ht="12.75" hidden="false" customHeight="false" outlineLevel="0" collapsed="false">
      <c r="P462" s="10"/>
      <c r="Q462" s="11"/>
      <c r="R462" s="11"/>
      <c r="S462" s="12"/>
      <c r="T462" s="13"/>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4"/>
      <c r="AR462" s="14"/>
      <c r="AS462" s="14"/>
      <c r="AT462" s="14"/>
      <c r="AU462" s="14"/>
      <c r="AV462" s="14"/>
      <c r="AW462" s="14"/>
      <c r="AX462" s="12"/>
      <c r="AY462" s="12"/>
      <c r="AZ462" s="12"/>
      <c r="BA462" s="12"/>
      <c r="BB462" s="12"/>
      <c r="BC462" s="12"/>
      <c r="BD462" s="12"/>
      <c r="BE462" s="12"/>
      <c r="BF462" s="12"/>
      <c r="BG462" s="12"/>
      <c r="BH462" s="12"/>
      <c r="BI462" s="12"/>
      <c r="BJ462" s="12"/>
      <c r="BK462" s="12"/>
      <c r="BL462" s="12"/>
      <c r="BM462" s="12"/>
      <c r="BN462" s="12"/>
      <c r="BO462" s="12"/>
      <c r="BP462" s="12"/>
    </row>
    <row r="463" s="137" customFormat="true" ht="12.75" hidden="false" customHeight="false" outlineLevel="0" collapsed="false">
      <c r="P463" s="10"/>
      <c r="Q463" s="11"/>
      <c r="R463" s="11"/>
      <c r="S463" s="12"/>
      <c r="T463" s="13"/>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4"/>
      <c r="AR463" s="14"/>
      <c r="AS463" s="14"/>
      <c r="AT463" s="14"/>
      <c r="AU463" s="14"/>
      <c r="AV463" s="14"/>
      <c r="AW463" s="14"/>
      <c r="AX463" s="12"/>
      <c r="AY463" s="12"/>
      <c r="AZ463" s="12"/>
      <c r="BA463" s="12"/>
      <c r="BB463" s="12"/>
      <c r="BC463" s="12"/>
      <c r="BD463" s="12"/>
      <c r="BE463" s="12"/>
      <c r="BF463" s="12"/>
      <c r="BG463" s="12"/>
      <c r="BH463" s="12"/>
      <c r="BI463" s="12"/>
      <c r="BJ463" s="12"/>
      <c r="BK463" s="12"/>
      <c r="BL463" s="12"/>
      <c r="BM463" s="12"/>
      <c r="BN463" s="12"/>
      <c r="BO463" s="12"/>
      <c r="BP463" s="12"/>
    </row>
    <row r="464" s="137" customFormat="true" ht="12.75" hidden="false" customHeight="false" outlineLevel="0" collapsed="false">
      <c r="P464" s="10"/>
      <c r="Q464" s="11"/>
      <c r="R464" s="11"/>
      <c r="S464" s="12"/>
      <c r="T464" s="13"/>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4"/>
      <c r="AR464" s="14"/>
      <c r="AS464" s="14"/>
      <c r="AT464" s="14"/>
      <c r="AU464" s="14"/>
      <c r="AV464" s="14"/>
      <c r="AW464" s="14"/>
      <c r="AX464" s="12"/>
      <c r="AY464" s="12"/>
      <c r="AZ464" s="12"/>
      <c r="BA464" s="12"/>
      <c r="BB464" s="12"/>
      <c r="BC464" s="12"/>
      <c r="BD464" s="12"/>
      <c r="BE464" s="12"/>
      <c r="BF464" s="12"/>
      <c r="BG464" s="12"/>
      <c r="BH464" s="12"/>
      <c r="BI464" s="12"/>
      <c r="BJ464" s="12"/>
      <c r="BK464" s="12"/>
      <c r="BL464" s="12"/>
      <c r="BM464" s="12"/>
      <c r="BN464" s="12"/>
      <c r="BO464" s="12"/>
      <c r="BP464" s="12"/>
    </row>
    <row r="465" s="137" customFormat="true" ht="12.75" hidden="false" customHeight="false" outlineLevel="0" collapsed="false">
      <c r="P465" s="10"/>
      <c r="Q465" s="11"/>
      <c r="R465" s="11"/>
      <c r="S465" s="12"/>
      <c r="T465" s="13"/>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4"/>
      <c r="AR465" s="14"/>
      <c r="AS465" s="14"/>
      <c r="AT465" s="14"/>
      <c r="AU465" s="14"/>
      <c r="AV465" s="14"/>
      <c r="AW465" s="14"/>
      <c r="AX465" s="12"/>
      <c r="AY465" s="12"/>
      <c r="AZ465" s="12"/>
      <c r="BA465" s="12"/>
      <c r="BB465" s="12"/>
      <c r="BC465" s="12"/>
      <c r="BD465" s="12"/>
      <c r="BE465" s="12"/>
      <c r="BF465" s="12"/>
      <c r="BG465" s="12"/>
      <c r="BH465" s="12"/>
      <c r="BI465" s="12"/>
      <c r="BJ465" s="12"/>
      <c r="BK465" s="12"/>
      <c r="BL465" s="12"/>
      <c r="BM465" s="12"/>
      <c r="BN465" s="12"/>
      <c r="BO465" s="12"/>
      <c r="BP465" s="12"/>
    </row>
    <row r="466" s="137" customFormat="true" ht="12.75" hidden="false" customHeight="false" outlineLevel="0" collapsed="false">
      <c r="P466" s="10"/>
      <c r="Q466" s="11"/>
      <c r="R466" s="11"/>
      <c r="S466" s="12"/>
      <c r="T466" s="13"/>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4"/>
      <c r="AR466" s="14"/>
      <c r="AS466" s="14"/>
      <c r="AT466" s="14"/>
      <c r="AU466" s="14"/>
      <c r="AV466" s="14"/>
      <c r="AW466" s="14"/>
      <c r="AX466" s="12"/>
      <c r="AY466" s="12"/>
      <c r="AZ466" s="12"/>
      <c r="BA466" s="12"/>
      <c r="BB466" s="12"/>
      <c r="BC466" s="12"/>
      <c r="BD466" s="12"/>
      <c r="BE466" s="12"/>
      <c r="BF466" s="12"/>
      <c r="BG466" s="12"/>
      <c r="BH466" s="12"/>
      <c r="BI466" s="12"/>
      <c r="BJ466" s="12"/>
      <c r="BK466" s="12"/>
      <c r="BL466" s="12"/>
      <c r="BM466" s="12"/>
      <c r="BN466" s="12"/>
      <c r="BO466" s="12"/>
      <c r="BP466" s="12"/>
    </row>
    <row r="467" s="137" customFormat="true" ht="12.75" hidden="false" customHeight="false" outlineLevel="0" collapsed="false">
      <c r="P467" s="10"/>
      <c r="Q467" s="11"/>
      <c r="R467" s="11"/>
      <c r="S467" s="12"/>
      <c r="T467" s="13"/>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4"/>
      <c r="AR467" s="14"/>
      <c r="AS467" s="14"/>
      <c r="AT467" s="14"/>
      <c r="AU467" s="14"/>
      <c r="AV467" s="14"/>
      <c r="AW467" s="14"/>
      <c r="AX467" s="12"/>
      <c r="AY467" s="12"/>
      <c r="AZ467" s="12"/>
      <c r="BA467" s="12"/>
      <c r="BB467" s="12"/>
      <c r="BC467" s="12"/>
      <c r="BD467" s="12"/>
      <c r="BE467" s="12"/>
      <c r="BF467" s="12"/>
      <c r="BG467" s="12"/>
      <c r="BH467" s="12"/>
      <c r="BI467" s="12"/>
      <c r="BJ467" s="12"/>
      <c r="BK467" s="12"/>
      <c r="BL467" s="12"/>
      <c r="BM467" s="12"/>
      <c r="BN467" s="12"/>
      <c r="BO467" s="12"/>
      <c r="BP467" s="12"/>
    </row>
    <row r="468" s="137" customFormat="true" ht="12.75" hidden="false" customHeight="false" outlineLevel="0" collapsed="false">
      <c r="P468" s="10"/>
      <c r="Q468" s="11"/>
      <c r="R468" s="11"/>
      <c r="S468" s="12"/>
      <c r="T468" s="13"/>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4"/>
      <c r="AR468" s="14"/>
      <c r="AS468" s="14"/>
      <c r="AT468" s="14"/>
      <c r="AU468" s="14"/>
      <c r="AV468" s="14"/>
      <c r="AW468" s="14"/>
      <c r="AX468" s="12"/>
      <c r="AY468" s="12"/>
      <c r="AZ468" s="12"/>
      <c r="BA468" s="12"/>
      <c r="BB468" s="12"/>
      <c r="BC468" s="12"/>
      <c r="BD468" s="12"/>
      <c r="BE468" s="12"/>
      <c r="BF468" s="12"/>
      <c r="BG468" s="12"/>
      <c r="BH468" s="12"/>
      <c r="BI468" s="12"/>
      <c r="BJ468" s="12"/>
      <c r="BK468" s="12"/>
      <c r="BL468" s="12"/>
      <c r="BM468" s="12"/>
      <c r="BN468" s="12"/>
      <c r="BO468" s="12"/>
      <c r="BP468" s="12"/>
    </row>
    <row r="469" s="137" customFormat="true" ht="12.75" hidden="false" customHeight="false" outlineLevel="0" collapsed="false">
      <c r="P469" s="10"/>
      <c r="Q469" s="11"/>
      <c r="R469" s="11"/>
      <c r="S469" s="12"/>
      <c r="T469" s="13"/>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4"/>
      <c r="AR469" s="14"/>
      <c r="AS469" s="14"/>
      <c r="AT469" s="14"/>
      <c r="AU469" s="14"/>
      <c r="AV469" s="14"/>
      <c r="AW469" s="14"/>
      <c r="AX469" s="12"/>
      <c r="AY469" s="12"/>
      <c r="AZ469" s="12"/>
      <c r="BA469" s="12"/>
      <c r="BB469" s="12"/>
      <c r="BC469" s="12"/>
      <c r="BD469" s="12"/>
      <c r="BE469" s="12"/>
      <c r="BF469" s="12"/>
      <c r="BG469" s="12"/>
      <c r="BH469" s="12"/>
      <c r="BI469" s="12"/>
      <c r="BJ469" s="12"/>
      <c r="BK469" s="12"/>
      <c r="BL469" s="12"/>
      <c r="BM469" s="12"/>
      <c r="BN469" s="12"/>
      <c r="BO469" s="12"/>
      <c r="BP469" s="12"/>
    </row>
    <row r="470" s="137" customFormat="true" ht="12.75" hidden="false" customHeight="false" outlineLevel="0" collapsed="false">
      <c r="P470" s="10"/>
      <c r="Q470" s="11"/>
      <c r="R470" s="11"/>
      <c r="S470" s="12"/>
      <c r="T470" s="13"/>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4"/>
      <c r="AR470" s="14"/>
      <c r="AS470" s="14"/>
      <c r="AT470" s="14"/>
      <c r="AU470" s="14"/>
      <c r="AV470" s="14"/>
      <c r="AW470" s="14"/>
      <c r="AX470" s="12"/>
      <c r="AY470" s="12"/>
      <c r="AZ470" s="12"/>
      <c r="BA470" s="12"/>
      <c r="BB470" s="12"/>
      <c r="BC470" s="12"/>
      <c r="BD470" s="12"/>
      <c r="BE470" s="12"/>
      <c r="BF470" s="12"/>
      <c r="BG470" s="12"/>
      <c r="BH470" s="12"/>
      <c r="BI470" s="12"/>
      <c r="BJ470" s="12"/>
      <c r="BK470" s="12"/>
      <c r="BL470" s="12"/>
      <c r="BM470" s="12"/>
      <c r="BN470" s="12"/>
      <c r="BO470" s="12"/>
      <c r="BP470" s="12"/>
    </row>
    <row r="471" s="137" customFormat="true" ht="12.75" hidden="false" customHeight="false" outlineLevel="0" collapsed="false">
      <c r="P471" s="10"/>
      <c r="Q471" s="11"/>
      <c r="R471" s="11"/>
      <c r="S471" s="12"/>
      <c r="T471" s="13"/>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4"/>
      <c r="AR471" s="14"/>
      <c r="AS471" s="14"/>
      <c r="AT471" s="14"/>
      <c r="AU471" s="14"/>
      <c r="AV471" s="14"/>
      <c r="AW471" s="14"/>
      <c r="AX471" s="12"/>
      <c r="AY471" s="12"/>
      <c r="AZ471" s="12"/>
      <c r="BA471" s="12"/>
      <c r="BB471" s="12"/>
      <c r="BC471" s="12"/>
      <c r="BD471" s="12"/>
      <c r="BE471" s="12"/>
      <c r="BF471" s="12"/>
      <c r="BG471" s="12"/>
      <c r="BH471" s="12"/>
      <c r="BI471" s="12"/>
      <c r="BJ471" s="12"/>
      <c r="BK471" s="12"/>
      <c r="BL471" s="12"/>
      <c r="BM471" s="12"/>
      <c r="BN471" s="12"/>
      <c r="BO471" s="12"/>
      <c r="BP471" s="12"/>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7" customFormat="true" ht="12.75" hidden="false" customHeight="false" outlineLevel="0" collapsed="false">
      <c r="P472" s="10"/>
      <c r="Q472" s="11"/>
      <c r="R472" s="11"/>
      <c r="S472" s="12"/>
      <c r="T472" s="13"/>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4"/>
      <c r="AR472" s="14"/>
      <c r="AS472" s="14"/>
      <c r="AT472" s="14"/>
      <c r="AU472" s="14"/>
      <c r="AV472" s="14"/>
      <c r="AW472" s="14"/>
      <c r="AX472" s="12"/>
      <c r="AY472" s="12"/>
      <c r="AZ472" s="12"/>
      <c r="BA472" s="12"/>
      <c r="BB472" s="12"/>
      <c r="BC472" s="12"/>
      <c r="BD472" s="12"/>
      <c r="BE472" s="12"/>
      <c r="BF472" s="12"/>
      <c r="BG472" s="12"/>
      <c r="BH472" s="12"/>
      <c r="BI472" s="12"/>
      <c r="BJ472" s="12"/>
      <c r="BK472" s="12"/>
      <c r="BL472" s="12"/>
      <c r="BM472" s="12"/>
      <c r="BN472" s="12"/>
      <c r="BO472" s="12"/>
      <c r="BP472" s="12"/>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3</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Miller, Peter</cp:lastModifiedBy>
  <cp:lastPrinted>2011-08-02T18:23:58Z</cp:lastPrinted>
  <dcterms:modified xsi:type="dcterms:W3CDTF">2020-12-22T01:28:44Z</dcterms:modified>
  <cp:revision>0</cp:revision>
  <dc:subject/>
  <dc:title/>
</cp:coreProperties>
</file>