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S54130_Pg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No. samples = 35</t>
  </si>
  <si>
    <t xml:space="preserve">Specification</t>
  </si>
  <si>
    <t xml:space="preserve">Simulation</t>
  </si>
  <si>
    <t xml:space="preserve">ETS-364  -40ºC</t>
  </si>
  <si>
    <t xml:space="preserve">ETS-364  0ºC</t>
  </si>
  <si>
    <t xml:space="preserve">ETS-364  25ºC</t>
  </si>
  <si>
    <t xml:space="preserve">ETS-364  125ºC</t>
  </si>
  <si>
    <t xml:space="preserve">ETS-364  150ºC</t>
  </si>
  <si>
    <t xml:space="preserve">ETS-364  -40ºC to 150ºC</t>
  </si>
  <si>
    <t xml:space="preserve">Comments</t>
  </si>
  <si>
    <t xml:space="preserve">NUMBER</t>
  </si>
  <si>
    <t xml:space="preserve">D/S</t>
  </si>
  <si>
    <t xml:space="preserve">DESCRIPTION</t>
  </si>
  <si>
    <t xml:space="preserve">CONDITIONS</t>
  </si>
  <si>
    <t xml:space="preserve">UNIT</t>
  </si>
  <si>
    <t xml:space="preserve">MIN</t>
  </si>
  <si>
    <t xml:space="preserve">TYP</t>
  </si>
  <si>
    <t xml:space="preserve">MAX</t>
  </si>
  <si>
    <t xml:space="preserve">NOM</t>
  </si>
  <si>
    <t xml:space="preserve">Mean</t>
  </si>
  <si>
    <t xml:space="preserve">STD</t>
  </si>
  <si>
    <t xml:space="preserve">-6 sigma</t>
  </si>
  <si>
    <t xml:space="preserve">+6 sigma</t>
  </si>
  <si>
    <t xml:space="preserve">ENABLE AND UVLO (EN PIN)</t>
  </si>
  <si>
    <t xml:space="preserve">TIP</t>
  </si>
  <si>
    <t xml:space="preserve">Y</t>
  </si>
  <si>
    <t xml:space="preserve">Enable threshold</t>
  </si>
  <si>
    <t xml:space="preserve">No voltage hysteresis, rising and falling</t>
  </si>
  <si>
    <t xml:space="preserve">V</t>
  </si>
  <si>
    <t xml:space="preserve">Input current</t>
  </si>
  <si>
    <t xml:space="preserve">Enable threshold + 50mV</t>
  </si>
  <si>
    <t xml:space="preserve">uA</t>
  </si>
  <si>
    <t xml:space="preserve">TBD</t>
  </si>
  <si>
    <t xml:space="preserve">Input current hysteresis</t>
  </si>
  <si>
    <t xml:space="preserve">Enable threshold – 50m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9" ySplit="4" topLeftCell="L5" activePane="bottomRight" state="frozen"/>
      <selection pane="topLeft" activeCell="C1" activeCellId="0" sqref="C1"/>
      <selection pane="topRight" activeCell="L1" activeCellId="0" sqref="L1"/>
      <selection pane="bottomLeft" activeCell="C5" activeCellId="0" sqref="C5"/>
      <selection pane="bottomRight" activeCell="C20" activeCellId="0" sqref="C20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1"/>
    <col collapsed="false" customWidth="true" hidden="false" outlineLevel="0" max="3" min="3" style="0" width="24.87"/>
    <col collapsed="false" customWidth="true" hidden="false" outlineLevel="0" max="4" min="4" style="0" width="23.43"/>
    <col collapsed="false" customWidth="true" hidden="false" outlineLevel="0" max="7" min="7" style="0" width="8.99"/>
    <col collapsed="false" customWidth="true" hidden="false" outlineLevel="0" max="36" min="36" style="0" width="44.99"/>
  </cols>
  <sheetData>
    <row r="1" customFormat="false" ht="13.5" hidden="false" customHeight="true" outlineLevel="0" collapsed="false">
      <c r="L1" s="1" t="s">
        <v>0</v>
      </c>
      <c r="M1" s="1"/>
      <c r="N1" s="1"/>
      <c r="O1" s="1"/>
      <c r="P1" s="1" t="s">
        <v>0</v>
      </c>
      <c r="Q1" s="1"/>
      <c r="R1" s="1"/>
      <c r="S1" s="1"/>
      <c r="T1" s="1" t="s">
        <v>0</v>
      </c>
      <c r="U1" s="1"/>
      <c r="V1" s="1"/>
      <c r="W1" s="1"/>
      <c r="X1" s="1" t="s">
        <v>0</v>
      </c>
      <c r="Y1" s="1"/>
      <c r="Z1" s="1"/>
      <c r="AA1" s="1"/>
      <c r="AB1" s="1" t="s">
        <v>0</v>
      </c>
      <c r="AC1" s="1"/>
      <c r="AD1" s="1"/>
      <c r="AE1" s="1"/>
      <c r="AF1" s="1" t="s">
        <v>0</v>
      </c>
      <c r="AG1" s="1"/>
      <c r="AH1" s="1"/>
      <c r="AI1" s="1"/>
    </row>
    <row r="2" customFormat="false" ht="12.75" hidden="false" customHeight="true" outlineLevel="0" collapsed="false">
      <c r="F2" s="2" t="s">
        <v>1</v>
      </c>
      <c r="G2" s="2"/>
      <c r="H2" s="2"/>
      <c r="I2" s="2" t="s">
        <v>2</v>
      </c>
      <c r="J2" s="2"/>
      <c r="K2" s="2"/>
      <c r="L2" s="3" t="s">
        <v>3</v>
      </c>
      <c r="M2" s="3"/>
      <c r="N2" s="3"/>
      <c r="O2" s="3"/>
      <c r="P2" s="3" t="s">
        <v>4</v>
      </c>
      <c r="Q2" s="3"/>
      <c r="R2" s="3"/>
      <c r="S2" s="3"/>
      <c r="T2" s="3" t="s">
        <v>5</v>
      </c>
      <c r="U2" s="3"/>
      <c r="V2" s="3"/>
      <c r="W2" s="3"/>
      <c r="X2" s="3" t="s">
        <v>6</v>
      </c>
      <c r="Y2" s="3"/>
      <c r="Z2" s="3"/>
      <c r="AA2" s="3"/>
      <c r="AB2" s="3" t="s">
        <v>7</v>
      </c>
      <c r="AC2" s="3"/>
      <c r="AD2" s="3"/>
      <c r="AE2" s="3"/>
      <c r="AF2" s="3" t="s">
        <v>8</v>
      </c>
      <c r="AG2" s="3"/>
      <c r="AH2" s="3"/>
      <c r="AI2" s="3"/>
      <c r="AJ2" s="4" t="s">
        <v>9</v>
      </c>
      <c r="AK2" s="5"/>
      <c r="AL2" s="5"/>
    </row>
    <row r="3" customFormat="false" ht="13.5" hidden="false" customHeight="true" outlineLevel="0" collapsed="false"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5"/>
      <c r="AL3" s="5"/>
    </row>
    <row r="4" customFormat="false" ht="14.4" hidden="false" customHeight="fals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8" t="s">
        <v>14</v>
      </c>
      <c r="F4" s="9" t="s">
        <v>15</v>
      </c>
      <c r="G4" s="9" t="s">
        <v>16</v>
      </c>
      <c r="H4" s="9" t="s">
        <v>17</v>
      </c>
      <c r="I4" s="10" t="s">
        <v>15</v>
      </c>
      <c r="J4" s="10" t="s">
        <v>18</v>
      </c>
      <c r="K4" s="11" t="s">
        <v>17</v>
      </c>
      <c r="L4" s="12" t="s">
        <v>19</v>
      </c>
      <c r="M4" s="12" t="s">
        <v>15</v>
      </c>
      <c r="N4" s="12" t="s">
        <v>17</v>
      </c>
      <c r="O4" s="12" t="s">
        <v>20</v>
      </c>
      <c r="P4" s="13" t="s">
        <v>19</v>
      </c>
      <c r="Q4" s="13" t="s">
        <v>15</v>
      </c>
      <c r="R4" s="13" t="s">
        <v>17</v>
      </c>
      <c r="S4" s="13" t="s">
        <v>20</v>
      </c>
      <c r="T4" s="14" t="s">
        <v>19</v>
      </c>
      <c r="U4" s="14" t="s">
        <v>15</v>
      </c>
      <c r="V4" s="14" t="s">
        <v>17</v>
      </c>
      <c r="W4" s="14" t="s">
        <v>20</v>
      </c>
      <c r="X4" s="15" t="s">
        <v>19</v>
      </c>
      <c r="Y4" s="15" t="s">
        <v>15</v>
      </c>
      <c r="Z4" s="15" t="s">
        <v>17</v>
      </c>
      <c r="AA4" s="15" t="s">
        <v>20</v>
      </c>
      <c r="AB4" s="16" t="s">
        <v>19</v>
      </c>
      <c r="AC4" s="16" t="s">
        <v>15</v>
      </c>
      <c r="AD4" s="16" t="s">
        <v>17</v>
      </c>
      <c r="AE4" s="16" t="s">
        <v>20</v>
      </c>
      <c r="AF4" s="13" t="s">
        <v>15</v>
      </c>
      <c r="AG4" s="13" t="s">
        <v>17</v>
      </c>
      <c r="AH4" s="13" t="s">
        <v>21</v>
      </c>
      <c r="AI4" s="13" t="s">
        <v>22</v>
      </c>
      <c r="AJ4" s="4"/>
    </row>
    <row r="5" customFormat="false" ht="18" hidden="false" customHeight="true" outlineLevel="0" collapsed="false">
      <c r="A5" s="17"/>
      <c r="B5" s="18"/>
      <c r="C5" s="19" t="s">
        <v>23</v>
      </c>
      <c r="D5" s="20"/>
      <c r="E5" s="21"/>
      <c r="F5" s="22"/>
      <c r="G5" s="22"/>
      <c r="H5" s="22"/>
      <c r="I5" s="23"/>
      <c r="J5" s="23"/>
      <c r="K5" s="24"/>
      <c r="L5" s="25"/>
      <c r="M5" s="25"/>
      <c r="N5" s="25"/>
      <c r="O5" s="25"/>
      <c r="P5" s="26"/>
      <c r="Q5" s="26"/>
      <c r="R5" s="26"/>
      <c r="S5" s="26"/>
      <c r="T5" s="27"/>
      <c r="U5" s="27"/>
      <c r="V5" s="27"/>
      <c r="W5" s="27"/>
      <c r="X5" s="28"/>
      <c r="Y5" s="28"/>
      <c r="Z5" s="28"/>
      <c r="AA5" s="28"/>
      <c r="AB5" s="29"/>
      <c r="AC5" s="29"/>
      <c r="AD5" s="29"/>
      <c r="AE5" s="29"/>
      <c r="AF5" s="26"/>
      <c r="AG5" s="26"/>
      <c r="AH5" s="26"/>
      <c r="AI5" s="26"/>
      <c r="AJ5" s="30"/>
    </row>
    <row r="6" customFormat="false" ht="29.25" hidden="false" customHeight="true" outlineLevel="0" collapsed="false">
      <c r="A6" s="31" t="s">
        <v>24</v>
      </c>
      <c r="B6" s="32" t="s">
        <v>25</v>
      </c>
      <c r="C6" s="33" t="s">
        <v>26</v>
      </c>
      <c r="D6" s="33" t="s">
        <v>27</v>
      </c>
      <c r="E6" s="34" t="s">
        <v>28</v>
      </c>
      <c r="F6" s="35" t="n">
        <v>1.14</v>
      </c>
      <c r="G6" s="35" t="n">
        <v>1.2</v>
      </c>
      <c r="H6" s="35" t="n">
        <v>1.26</v>
      </c>
      <c r="I6" s="23" t="n">
        <v>1.17</v>
      </c>
      <c r="J6" s="23" t="n">
        <v>1.2</v>
      </c>
      <c r="K6" s="24" t="n">
        <v>1.22</v>
      </c>
      <c r="L6" s="25" t="n">
        <v>1.25816666666667</v>
      </c>
      <c r="M6" s="25" t="n">
        <v>1.2097</v>
      </c>
      <c r="N6" s="36" t="n">
        <v>1.4197</v>
      </c>
      <c r="O6" s="25" t="n">
        <v>0.0590132149626595</v>
      </c>
      <c r="P6" s="26" t="n">
        <v>1.237965625</v>
      </c>
      <c r="Q6" s="26" t="n">
        <v>1.2</v>
      </c>
      <c r="R6" s="26" t="n">
        <v>1.2998</v>
      </c>
      <c r="S6" s="26" t="n">
        <v>0.0217690459342411</v>
      </c>
      <c r="T6" s="27" t="n">
        <v>1.23249705882353</v>
      </c>
      <c r="U6" s="27" t="n">
        <v>1.2</v>
      </c>
      <c r="V6" s="37" t="n">
        <v>1.2799</v>
      </c>
      <c r="W6" s="27" t="n">
        <v>0.0146276924026566</v>
      </c>
      <c r="X6" s="28" t="n">
        <v>1.22277941176471</v>
      </c>
      <c r="Y6" s="28" t="n">
        <v>1.1899</v>
      </c>
      <c r="Z6" s="28" t="n">
        <v>1.2497</v>
      </c>
      <c r="AA6" s="28" t="n">
        <v>0.0131638573008611</v>
      </c>
      <c r="AB6" s="29" t="n">
        <v>1.21219117647059</v>
      </c>
      <c r="AC6" s="29" t="n">
        <v>1.1798</v>
      </c>
      <c r="AD6" s="29" t="n">
        <v>1.2399</v>
      </c>
      <c r="AE6" s="29" t="n">
        <v>0.013248244426797</v>
      </c>
      <c r="AF6" s="26" t="n">
        <v>1.17</v>
      </c>
      <c r="AG6" s="38" t="n">
        <v>1.42</v>
      </c>
      <c r="AH6" s="26" t="n">
        <v>0.9</v>
      </c>
      <c r="AI6" s="38" t="n">
        <v>1.612</v>
      </c>
      <c r="AJ6" s="30"/>
    </row>
    <row r="7" customFormat="false" ht="18" hidden="false" customHeight="true" outlineLevel="0" collapsed="false">
      <c r="A7" s="31" t="s">
        <v>24</v>
      </c>
      <c r="B7" s="32" t="s">
        <v>25</v>
      </c>
      <c r="C7" s="33" t="s">
        <v>29</v>
      </c>
      <c r="D7" s="33" t="s">
        <v>30</v>
      </c>
      <c r="E7" s="34" t="s">
        <v>31</v>
      </c>
      <c r="F7" s="35" t="s">
        <v>32</v>
      </c>
      <c r="G7" s="35" t="n">
        <v>-4</v>
      </c>
      <c r="H7" s="35" t="s">
        <v>32</v>
      </c>
      <c r="I7" s="23" t="n">
        <v>3</v>
      </c>
      <c r="J7" s="23" t="n">
        <v>4</v>
      </c>
      <c r="K7" s="24" t="n">
        <v>6</v>
      </c>
      <c r="L7" s="25" t="n">
        <v>-4.59011333333333</v>
      </c>
      <c r="M7" s="25" t="n">
        <v>-4.9385</v>
      </c>
      <c r="N7" s="25" t="n">
        <v>-4.2188</v>
      </c>
      <c r="O7" s="25" t="n">
        <v>0.215495735990071</v>
      </c>
      <c r="P7" s="26" t="n">
        <v>-4.430984375</v>
      </c>
      <c r="Q7" s="26" t="n">
        <v>-4.782</v>
      </c>
      <c r="R7" s="26" t="n">
        <v>-4.0936</v>
      </c>
      <c r="S7" s="26" t="n">
        <v>0.188369602556615</v>
      </c>
      <c r="T7" s="27" t="n">
        <v>-4.38169117647059</v>
      </c>
      <c r="U7" s="27" t="n">
        <v>-4.6882</v>
      </c>
      <c r="V7" s="27" t="n">
        <v>-4.0936</v>
      </c>
      <c r="W7" s="27" t="n">
        <v>0.173933352557525</v>
      </c>
      <c r="X7" s="28" t="n">
        <v>-4.26388823529412</v>
      </c>
      <c r="Y7" s="28" t="n">
        <v>-4.5004</v>
      </c>
      <c r="Z7" s="28" t="n">
        <v>-3.9997</v>
      </c>
      <c r="AA7" s="28" t="n">
        <v>0.131687188499761</v>
      </c>
      <c r="AB7" s="29" t="n">
        <v>-4.24271764705882</v>
      </c>
      <c r="AC7" s="29" t="n">
        <v>-4.5004</v>
      </c>
      <c r="AD7" s="29" t="n">
        <v>-3.9685</v>
      </c>
      <c r="AE7" s="29" t="n">
        <v>0.134549406202483</v>
      </c>
      <c r="AF7" s="26" t="n">
        <v>-4.9385</v>
      </c>
      <c r="AG7" s="26" t="n">
        <v>-3.9685</v>
      </c>
      <c r="AH7" s="26" t="n">
        <v>-5.88308774927376</v>
      </c>
      <c r="AI7" s="26" t="n">
        <v>-3.29713891739291</v>
      </c>
      <c r="AJ7" s="30"/>
    </row>
    <row r="8" customFormat="false" ht="17.25" hidden="false" customHeight="true" outlineLevel="0" collapsed="false">
      <c r="A8" s="31" t="s">
        <v>24</v>
      </c>
      <c r="B8" s="32" t="s">
        <v>25</v>
      </c>
      <c r="C8" s="33" t="s">
        <v>33</v>
      </c>
      <c r="D8" s="33" t="s">
        <v>34</v>
      </c>
      <c r="E8" s="34" t="s">
        <v>31</v>
      </c>
      <c r="F8" s="35" t="s">
        <v>32</v>
      </c>
      <c r="G8" s="35" t="n">
        <v>-3</v>
      </c>
      <c r="H8" s="35" t="s">
        <v>32</v>
      </c>
      <c r="I8" s="23" t="n">
        <v>0.75</v>
      </c>
      <c r="J8" s="23" t="n">
        <v>1</v>
      </c>
      <c r="K8" s="24" t="n">
        <v>1.45</v>
      </c>
      <c r="L8" s="25" t="n">
        <v>-1.01350666666667</v>
      </c>
      <c r="M8" s="25" t="n">
        <v>-1.1522</v>
      </c>
      <c r="N8" s="25" t="n">
        <v>-0.8393</v>
      </c>
      <c r="O8" s="25" t="n">
        <v>0.0848634478536479</v>
      </c>
      <c r="P8" s="26" t="n">
        <v>-0.928309375</v>
      </c>
      <c r="Q8" s="26" t="n">
        <v>-1.0271</v>
      </c>
      <c r="R8" s="26" t="n">
        <v>-0.808</v>
      </c>
      <c r="S8" s="26" t="n">
        <v>0.0684407978657488</v>
      </c>
      <c r="T8" s="27" t="n">
        <v>-0.881647058823529</v>
      </c>
      <c r="U8" s="27" t="n">
        <v>-0.9958</v>
      </c>
      <c r="V8" s="27" t="n">
        <v>-0.7454</v>
      </c>
      <c r="W8" s="27" t="n">
        <v>0.0560347902499882</v>
      </c>
      <c r="X8" s="28" t="n">
        <v>-0.740820588235294</v>
      </c>
      <c r="Y8" s="28" t="n">
        <v>-0.8393</v>
      </c>
      <c r="Z8" s="28" t="n">
        <v>-0.589</v>
      </c>
      <c r="AA8" s="28" t="n">
        <v>0.0611926851412425</v>
      </c>
      <c r="AB8" s="29" t="n">
        <v>-0.704020588235294</v>
      </c>
      <c r="AC8" s="29" t="n">
        <v>-0.7767</v>
      </c>
      <c r="AD8" s="29" t="n">
        <v>-0.6516</v>
      </c>
      <c r="AE8" s="29" t="n">
        <v>0.0382676125377679</v>
      </c>
      <c r="AF8" s="26" t="n">
        <v>-1.1522</v>
      </c>
      <c r="AG8" s="26" t="n">
        <v>-0.589</v>
      </c>
      <c r="AH8" s="26" t="n">
        <v>-1.52268735378855</v>
      </c>
      <c r="AI8" s="26" t="n">
        <v>-0.373664477387839</v>
      </c>
      <c r="AJ8" s="30"/>
    </row>
    <row r="9" customFormat="false" ht="18" hidden="false" customHeight="true" outlineLevel="0" collapsed="false">
      <c r="F9" s="39"/>
    </row>
  </sheetData>
  <mergeCells count="15">
    <mergeCell ref="L1:O1"/>
    <mergeCell ref="P1:S1"/>
    <mergeCell ref="T1:W1"/>
    <mergeCell ref="X1:AA1"/>
    <mergeCell ref="AB1:AE1"/>
    <mergeCell ref="AF1:AI1"/>
    <mergeCell ref="F2:H3"/>
    <mergeCell ref="I2:K3"/>
    <mergeCell ref="L2:O3"/>
    <mergeCell ref="P2:S3"/>
    <mergeCell ref="T2:W3"/>
    <mergeCell ref="X2:AA3"/>
    <mergeCell ref="AB2:AE3"/>
    <mergeCell ref="AF2:AI3"/>
    <mergeCell ref="AJ2:AJ4"/>
  </mergeCells>
  <conditionalFormatting sqref="L5:AI8">
    <cfRule type="cellIs" priority="2" operator="greaterThanOrEqual" aboveAverage="0" equalAverage="0" bottom="0" percent="0" rank="0" text="" dxfId="0">
      <formula>$H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8:38:18Z</dcterms:created>
  <dc:creator>TI User</dc:creator>
  <dc:description/>
  <dc:language>en-US</dc:language>
  <cp:lastModifiedBy>a0152227</cp:lastModifiedBy>
  <dcterms:modified xsi:type="dcterms:W3CDTF">2015-04-09T16:13:43Z</dcterms:modified>
  <cp:revision>0</cp:revision>
  <dc:subject/>
  <dc:title/>
</cp:coreProperties>
</file>