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esign Equations CCM" sheetId="2" state="visible" r:id="rId3"/>
    <sheet name="Small Signal" sheetId="3" state="visible" r:id="rId4"/>
    <sheet name="partdata" sheetId="4" state="hidden" r:id="rId5"/>
    <sheet name="Std. R and C Values" sheetId="5" state="hidden"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2</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20</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560</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TPS54341</t>
  </si>
  <si>
    <t xml:space="preserve">42 V 3.5 A with SS/TR and PWRGD</t>
  </si>
  <si>
    <t xml:space="preserve">Output voltage ripple (Vripple, 0.5% default)</t>
  </si>
  <si>
    <t xml:space="preserve">TPS54360</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5275056014447"/>
          <c:y val="0.0322834645669291"/>
        </c:manualLayout>
      </c:layout>
      <c:overlay val="0"/>
      <c:spPr>
        <a:noFill/>
        <a:ln w="0">
          <a:noFill/>
        </a:ln>
      </c:spPr>
    </c:title>
    <c:autoTitleDeleted val="0"/>
    <c:plotArea>
      <c:layout>
        <c:manualLayout>
          <c:xMode val="edge"/>
          <c:yMode val="edge"/>
          <c:x val="0.0363843092666288"/>
          <c:y val="0.0618110236220473"/>
          <c:w val="0.917165501789118"/>
          <c:h val="0.830905511811024"/>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35.5669126751353</c:v>
                </c:pt>
                <c:pt idx="1">
                  <c:v>35.5669118776571</c:v>
                </c:pt>
                <c:pt idx="2">
                  <c:v>35.566910947866</c:v>
                </c:pt>
                <c:pt idx="3">
                  <c:v>35.5669098638094</c:v>
                </c:pt>
                <c:pt idx="4">
                  <c:v>35.5669085998925</c:v>
                </c:pt>
                <c:pt idx="5">
                  <c:v>35.566907126274</c:v>
                </c:pt>
                <c:pt idx="6">
                  <c:v>35.5669054081618</c:v>
                </c:pt>
                <c:pt idx="7">
                  <c:v>35.5669034049908</c:v>
                </c:pt>
                <c:pt idx="8">
                  <c:v>35.566901069466</c:v>
                </c:pt>
                <c:pt idx="9">
                  <c:v>35.5668983464456</c:v>
                </c:pt>
                <c:pt idx="10">
                  <c:v>35.566895171639</c:v>
                </c:pt>
                <c:pt idx="11">
                  <c:v>35.5668914700893</c:v>
                </c:pt>
                <c:pt idx="12">
                  <c:v>35.5668871544032</c:v>
                </c:pt>
                <c:pt idx="13">
                  <c:v>35.5668821226879</c:v>
                </c:pt>
                <c:pt idx="14">
                  <c:v>35.5668762561461</c:v>
                </c:pt>
                <c:pt idx="15">
                  <c:v>35.5668694162705</c:v>
                </c:pt>
                <c:pt idx="16">
                  <c:v>35.5668614415745</c:v>
                </c:pt>
                <c:pt idx="17">
                  <c:v>35.5668521437802</c:v>
                </c:pt>
                <c:pt idx="18">
                  <c:v>35.566841303373</c:v>
                </c:pt>
                <c:pt idx="19">
                  <c:v>35.5668286644204</c:v>
                </c:pt>
                <c:pt idx="20">
                  <c:v>35.5668139285299</c:v>
                </c:pt>
                <c:pt idx="21">
                  <c:v>35.5667967478062</c:v>
                </c:pt>
                <c:pt idx="22">
                  <c:v>35.5667767166387</c:v>
                </c:pt>
                <c:pt idx="23">
                  <c:v>35.5667533621288</c:v>
                </c:pt>
                <c:pt idx="24">
                  <c:v>35.566726132928</c:v>
                </c:pt>
                <c:pt idx="25">
                  <c:v>35.5666943862261</c:v>
                </c:pt>
                <c:pt idx="26">
                  <c:v>35.5666573725822</c:v>
                </c:pt>
                <c:pt idx="27">
                  <c:v>35.5666142182402</c:v>
                </c:pt>
                <c:pt idx="28">
                  <c:v>35.5665639045127</c:v>
                </c:pt>
                <c:pt idx="29">
                  <c:v>35.5665052437494</c:v>
                </c:pt>
                <c:pt idx="30">
                  <c:v>35.5664368513212</c:v>
                </c:pt>
                <c:pt idx="31">
                  <c:v>35.5663571129642</c:v>
                </c:pt>
                <c:pt idx="32">
                  <c:v>35.566264146714</c:v>
                </c:pt>
                <c:pt idx="33">
                  <c:v>35.5661557585371</c:v>
                </c:pt>
                <c:pt idx="34">
                  <c:v>35.5660293906164</c:v>
                </c:pt>
                <c:pt idx="35">
                  <c:v>35.5658820610807</c:v>
                </c:pt>
                <c:pt idx="36">
                  <c:v>35.5657102937642</c:v>
                </c:pt>
                <c:pt idx="37">
                  <c:v>35.5655100363544</c:v>
                </c:pt>
                <c:pt idx="38">
                  <c:v>35.5652765650161</c:v>
                </c:pt>
                <c:pt idx="39">
                  <c:v>35.5650043732684</c:v>
                </c:pt>
                <c:pt idx="40">
                  <c:v>35.56468704253</c:v>
                </c:pt>
                <c:pt idx="41">
                  <c:v>35.5643170913288</c:v>
                </c:pt>
                <c:pt idx="42">
                  <c:v>35.563885799686</c:v>
                </c:pt>
                <c:pt idx="43">
                  <c:v>35.5633830046271</c:v>
                </c:pt>
                <c:pt idx="44">
                  <c:v>35.5627968621219</c:v>
                </c:pt>
                <c:pt idx="45">
                  <c:v>35.5621135700125</c:v>
                </c:pt>
                <c:pt idx="46">
                  <c:v>35.5613170456294</c:v>
                </c:pt>
                <c:pt idx="47">
                  <c:v>35.560388550814</c:v>
                </c:pt>
                <c:pt idx="48">
                  <c:v>35.5593062559405</c:v>
                </c:pt>
                <c:pt idx="49">
                  <c:v>35.5580447332491</c:v>
                </c:pt>
                <c:pt idx="50">
                  <c:v>35.5565743683495</c:v>
                </c:pt>
                <c:pt idx="51">
                  <c:v>35.5548606771113</c:v>
                </c:pt>
                <c:pt idx="52">
                  <c:v>35.5528635133219</c:v>
                </c:pt>
                <c:pt idx="53">
                  <c:v>35.5505361504397</c:v>
                </c:pt>
                <c:pt idx="54">
                  <c:v>35.5478242185239</c:v>
                </c:pt>
                <c:pt idx="55">
                  <c:v>35.5446644749638</c:v>
                </c:pt>
                <c:pt idx="56">
                  <c:v>35.540983385016</c:v>
                </c:pt>
                <c:pt idx="57">
                  <c:v>35.5366954854157</c:v>
                </c:pt>
                <c:pt idx="58">
                  <c:v>35.5317015015578</c:v>
                </c:pt>
                <c:pt idx="59">
                  <c:v>35.5258861860671</c:v>
                </c:pt>
                <c:pt idx="60">
                  <c:v>35.5191158441986</c:v>
                </c:pt>
                <c:pt idx="61">
                  <c:v>35.5112355096914</c:v>
                </c:pt>
                <c:pt idx="62">
                  <c:v>35.5020657338503</c:v>
                </c:pt>
                <c:pt idx="63">
                  <c:v>35.4913989512555</c:v>
                </c:pt>
                <c:pt idx="64">
                  <c:v>35.4789953883275</c:v>
                </c:pt>
                <c:pt idx="65">
                  <c:v>35.464578486898</c:v>
                </c:pt>
                <c:pt idx="66">
                  <c:v>35.4478298251521</c:v>
                </c:pt>
                <c:pt idx="67">
                  <c:v>35.4283835342485</c:v>
                </c:pt>
                <c:pt idx="68">
                  <c:v>35.4058202323443</c:v>
                </c:pt>
                <c:pt idx="69">
                  <c:v>35.3796605306744</c:v>
                </c:pt>
                <c:pt idx="70">
                  <c:v>35.3493582109375</c:v>
                </c:pt>
                <c:pt idx="71">
                  <c:v>35.3142932317139</c:v>
                </c:pt>
                <c:pt idx="72">
                  <c:v>35.2737647958221</c:v>
                </c:pt>
                <c:pt idx="73">
                  <c:v>35.2269848013739</c:v>
                </c:pt>
                <c:pt idx="74">
                  <c:v>35.1730721061349</c:v>
                </c:pt>
                <c:pt idx="75">
                  <c:v>35.1110481543044</c:v>
                </c:pt>
                <c:pt idx="76">
                  <c:v>35.039834639705</c:v>
                </c:pt>
                <c:pt idx="77">
                  <c:v>34.9582539971019</c:v>
                </c:pt>
                <c:pt idx="78">
                  <c:v>34.865033605013</c:v>
                </c:pt>
                <c:pt idx="79">
                  <c:v>34.758814623235</c:v>
                </c:pt>
                <c:pt idx="80">
                  <c:v>34.6381663449769</c:v>
                </c:pt>
                <c:pt idx="81">
                  <c:v>34.5016067831293</c:v>
                </c:pt>
                <c:pt idx="82">
                  <c:v>34.3476299028633</c:v>
                </c:pt>
                <c:pt idx="83">
                  <c:v>34.1747394416652</c:v>
                </c:pt>
                <c:pt idx="84">
                  <c:v>33.981488630757</c:v>
                </c:pt>
                <c:pt idx="85">
                  <c:v>33.7665243914053</c:v>
                </c:pt>
                <c:pt idx="86">
                  <c:v>33.5286338094484</c:v>
                </c:pt>
                <c:pt idx="87">
                  <c:v>33.2667900118355</c:v>
                </c:pt>
                <c:pt idx="88">
                  <c:v>32.9801941199556</c:v>
                </c:pt>
                <c:pt idx="89">
                  <c:v>32.6683098653987</c:v>
                </c:pt>
                <c:pt idx="90">
                  <c:v>32.3308878065547</c:v>
                </c:pt>
                <c:pt idx="91">
                  <c:v>31.9679768818077</c:v>
                </c:pt>
                <c:pt idx="92">
                  <c:v>31.5799221859364</c:v>
                </c:pt>
                <c:pt idx="93">
                  <c:v>31.167349187972</c:v>
                </c:pt>
                <c:pt idx="94">
                  <c:v>30.7311359047109</c:v>
                </c:pt>
                <c:pt idx="95">
                  <c:v>30.2723755965783</c:v>
                </c:pt>
                <c:pt idx="96">
                  <c:v>29.7923332121545</c:v>
                </c:pt>
                <c:pt idx="97">
                  <c:v>29.2923990135603</c:v>
                </c:pt>
                <c:pt idx="98">
                  <c:v>28.7740425979549</c:v>
                </c:pt>
                <c:pt idx="99">
                  <c:v>28.2387699919014</c:v>
                </c:pt>
                <c:pt idx="100">
                  <c:v>27.6880857719276</c:v>
                </c:pt>
                <c:pt idx="101">
                  <c:v>27.1234613925844</c:v>
                </c:pt>
                <c:pt idx="102">
                  <c:v>26.5463101924077</c:v>
                </c:pt>
                <c:pt idx="103">
                  <c:v>25.9579689687299</c:v>
                </c:pt>
                <c:pt idx="104">
                  <c:v>25.3596855947749</c:v>
                </c:pt>
                <c:pt idx="105">
                  <c:v>24.7526118954705</c:v>
                </c:pt>
                <c:pt idx="106">
                  <c:v>24.1378008797128</c:v>
                </c:pt>
                <c:pt idx="107">
                  <c:v>23.5162074143671</c:v>
                </c:pt>
                <c:pt idx="108">
                  <c:v>22.8886914855069</c:v>
                </c:pt>
                <c:pt idx="109">
                  <c:v>22.2560232954553</c:v>
                </c:pt>
                <c:pt idx="110">
                  <c:v>21.6188895665885</c:v>
                </c:pt>
                <c:pt idx="111">
                  <c:v>20.97790054779</c:v>
                </c:pt>
                <c:pt idx="112">
                  <c:v>20.3335973362359</c:v>
                </c:pt>
                <c:pt idx="113">
                  <c:v>19.6864592299724</c:v>
                </c:pt>
                <c:pt idx="114">
                  <c:v>19.0369109131623</c:v>
                </c:pt>
                <c:pt idx="115">
                  <c:v>18.3853293458861</c:v>
                </c:pt>
                <c:pt idx="116">
                  <c:v>17.732050285275</c:v>
                </c:pt>
                <c:pt idx="117">
                  <c:v>17.077374406512</c:v>
                </c:pt>
                <c:pt idx="118">
                  <c:v>16.4215730230366</c:v>
                </c:pt>
                <c:pt idx="119">
                  <c:v>15.7648934272153</c:v>
                </c:pt>
                <c:pt idx="120">
                  <c:v>15.1075638876387</c:v>
                </c:pt>
                <c:pt idx="121">
                  <c:v>14.4497983486116</c:v>
                </c:pt>
                <c:pt idx="122">
                  <c:v>13.7918008824816</c:v>
                </c:pt>
                <c:pt idx="123">
                  <c:v>13.1337699470517</c:v>
                </c:pt>
                <c:pt idx="124">
                  <c:v>12.4759024989518</c:v>
                </c:pt>
                <c:pt idx="125">
                  <c:v>11.8183980096908</c:v>
                </c:pt>
                <c:pt idx="126">
                  <c:v>11.1614624240845</c:v>
                </c:pt>
                <c:pt idx="127">
                  <c:v>10.5053120904495</c:v>
                </c:pt>
                <c:pt idx="128">
                  <c:v>9.85017767769049</c:v>
                </c:pt>
                <c:pt idx="129">
                  <c:v>9.19630807522973</c:v>
                </c:pt>
                <c:pt idx="130">
                  <c:v>8.54397424644107</c:v>
                </c:pt>
                <c:pt idx="131">
                  <c:v>7.8934729734389</c:v>
                </c:pt>
                <c:pt idx="132">
                  <c:v>7.24513038930745</c:v>
                </c:pt>
                <c:pt idx="133">
                  <c:v>6.5993051417841</c:v>
                </c:pt>
                <c:pt idx="134">
                  <c:v>5.95639096920747</c:v>
                </c:pt>
                <c:pt idx="135">
                  <c:v>5.31681839534316</c:v>
                </c:pt>
                <c:pt idx="136">
                  <c:v>4.68105516637573</c:v>
                </c:pt>
                <c:pt idx="137">
                  <c:v>4.04960496544846</c:v>
                </c:pt>
                <c:pt idx="138">
                  <c:v>3.42300385600294</c:v>
                </c:pt>
                <c:pt idx="139">
                  <c:v>2.80181383816774</c:v>
                </c:pt>
                <c:pt idx="140">
                  <c:v>2.18661287184243</c:v>
                </c:pt>
                <c:pt idx="141">
                  <c:v>1.57798075124215</c:v>
                </c:pt>
                <c:pt idx="142">
                  <c:v>0.976480338555932</c:v>
                </c:pt>
                <c:pt idx="143">
                  <c:v>0.382633910110343</c:v>
                </c:pt>
                <c:pt idx="144">
                  <c:v>-0.203105237579959</c:v>
                </c:pt>
                <c:pt idx="145">
                  <c:v>-0.780385222524019</c:v>
                </c:pt>
                <c:pt idx="146">
                  <c:v>-1.34899066154846</c:v>
                </c:pt>
                <c:pt idx="147">
                  <c:v>-1.90887823901861</c:v>
                </c:pt>
                <c:pt idx="148">
                  <c:v>-2.4602098427191</c:v>
                </c:pt>
                <c:pt idx="149">
                  <c:v>-3.00337976568993</c:v>
                </c:pt>
                <c:pt idx="150">
                  <c:v>-3.53903222619741</c:v>
                </c:pt>
                <c:pt idx="151">
                  <c:v>-4.06806570475844</c:v>
                </c:pt>
                <c:pt idx="152">
                  <c:v>-4.59162143308997</c:v>
                </c:pt>
                <c:pt idx="153">
                  <c:v>-5.11105478522977</c:v>
                </c:pt>
                <c:pt idx="154">
                  <c:v>-5.6278901734273</c:v>
                </c:pt>
                <c:pt idx="155">
                  <c:v>-6.14376207231752</c:v>
                </c:pt>
                <c:pt idx="156">
                  <c:v>-6.6603466363265</c:v>
                </c:pt>
                <c:pt idx="157">
                  <c:v>-7.17928968734382</c:v>
                </c:pt>
                <c:pt idx="158">
                  <c:v>-7.70213736871934</c:v>
                </c:pt>
                <c:pt idx="159">
                  <c:v>-8.2302753804613</c:v>
                </c:pt>
                <c:pt idx="160">
                  <c:v>-8.7648815079823</c:v>
                </c:pt>
                <c:pt idx="161">
                  <c:v>-9.30689437602778</c:v>
                </c:pt>
                <c:pt idx="162">
                  <c:v>-9.85699934263755</c:v>
                </c:pt>
                <c:pt idx="163">
                  <c:v>-10.415630549158</c:v>
                </c:pt>
                <c:pt idx="164">
                  <c:v>-10.9829866462506</c:v>
                </c:pt>
                <c:pt idx="165">
                  <c:v>-11.5590567860404</c:v>
                </c:pt>
                <c:pt idx="166">
                  <c:v>-12.1436531363891</c:v>
                </c:pt>
                <c:pt idx="167">
                  <c:v>-12.7364463526314</c:v>
                </c:pt>
                <c:pt idx="168">
                  <c:v>-13.3370009850776</c:v>
                </c:pt>
                <c:pt idx="169">
                  <c:v>-13.94480853733</c:v>
                </c:pt>
                <c:pt idx="170">
                  <c:v>-14.5593166693979</c:v>
                </c:pt>
                <c:pt idx="171">
                  <c:v>-15.1799537495443</c:v>
                </c:pt>
                <c:pt idx="172">
                  <c:v>-15.8061485350655</c:v>
                </c:pt>
                <c:pt idx="173">
                  <c:v>-16.4373451812378</c:v>
                </c:pt>
                <c:pt idx="174">
                  <c:v>-17.07301404569</c:v>
                </c:pt>
                <c:pt idx="175">
                  <c:v>-17.7126588961803</c:v>
                </c:pt>
                <c:pt idx="176">
                  <c:v>-18.3558211739107</c:v>
                </c:pt>
                <c:pt idx="177">
                  <c:v>-19.0020819426341</c:v>
                </c:pt>
                <c:pt idx="178">
                  <c:v>-19.6510620921074</c:v>
                </c:pt>
                <c:pt idx="179">
                  <c:v>-20.3024212831672</c:v>
                </c:pt>
                <c:pt idx="180">
                  <c:v>-20.955856035099</c:v>
                </c:pt>
                <c:pt idx="181">
                  <c:v>-21.6110972730969</c:v>
                </c:pt>
                <c:pt idx="182">
                  <c:v>-22.2679075795669</c:v>
                </c:pt>
                <c:pt idx="183">
                  <c:v>-22.9260783300101</c:v>
                </c:pt>
                <c:pt idx="184">
                  <c:v>-23.5854268426182</c:v>
                </c:pt>
                <c:pt idx="185">
                  <c:v>-24.2457936297769</c:v>
                </c:pt>
                <c:pt idx="186">
                  <c:v>-24.907039808117</c:v>
                </c:pt>
                <c:pt idx="187">
                  <c:v>-25.5690447000722</c:v>
                </c:pt>
                <c:pt idx="188">
                  <c:v>-26.2317036426331</c:v>
                </c:pt>
                <c:pt idx="189">
                  <c:v>-26.8949260067711</c:v>
                </c:pt>
                <c:pt idx="190">
                  <c:v>-27.5586334226849</c:v>
                </c:pt>
                <c:pt idx="191">
                  <c:v>-28.2227582006459</c:v>
                </c:pt>
                <c:pt idx="192">
                  <c:v>-28.8872419340057</c:v>
                </c:pt>
                <c:pt idx="193">
                  <c:v>-29.5520342692698</c:v>
                </c:pt>
                <c:pt idx="194">
                  <c:v>-30.2170918275831</c:v>
                </c:pt>
                <c:pt idx="195">
                  <c:v>-30.882377262152</c:v>
                </c:pt>
                <c:pt idx="196">
                  <c:v>-31.5478584367851</c:v>
                </c:pt>
                <c:pt idx="197">
                  <c:v>-32.2135077116897</c:v>
                </c:pt>
                <c:pt idx="198">
                  <c:v>-32.8793013237646</c:v>
                </c:pt>
                <c:pt idx="199">
                  <c:v>-33.5452188498009</c:v>
                </c:pt>
                <c:pt idx="200">
                  <c:v>-34.2112427421719</c:v>
                </c:pt>
                <c:pt idx="201">
                  <c:v>-34.8773579277149</c:v>
                </c:pt>
                <c:pt idx="202">
                  <c:v>-35.5435514615678</c:v>
                </c:pt>
                <c:pt idx="203">
                  <c:v>-36.2098122286975</c:v>
                </c:pt>
                <c:pt idx="204">
                  <c:v>-36.8761306867447</c:v>
                </c:pt>
                <c:pt idx="205">
                  <c:v>-37.5424986446114</c:v>
                </c:pt>
                <c:pt idx="206">
                  <c:v>-38.2089090719265</c:v>
                </c:pt>
                <c:pt idx="207">
                  <c:v>-38.875355935163</c:v>
                </c:pt>
                <c:pt idx="208">
                  <c:v>-39.5418340567352</c:v>
                </c:pt>
                <c:pt idx="209">
                  <c:v>-40.2083389938953</c:v>
                </c:pt>
                <c:pt idx="210">
                  <c:v>-40.8748669346794</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32.3122092681103</c:v>
                </c:pt>
                <c:pt idx="1">
                  <c:v>32.214242843577</c:v>
                </c:pt>
                <c:pt idx="2">
                  <c:v>32.1027446923668</c:v>
                </c:pt>
                <c:pt idx="3">
                  <c:v>31.9762618834108</c:v>
                </c:pt>
                <c:pt idx="4">
                  <c:v>31.8332996789841</c:v>
                </c:pt>
                <c:pt idx="5">
                  <c:v>31.6723512887829</c:v>
                </c:pt>
                <c:pt idx="6">
                  <c:v>31.4919340331929</c:v>
                </c:pt>
                <c:pt idx="7">
                  <c:v>31.290630959845</c:v>
                </c:pt>
                <c:pt idx="8">
                  <c:v>31.0671361938545</c:v>
                </c:pt>
                <c:pt idx="9">
                  <c:v>30.8203015504472</c:v>
                </c:pt>
                <c:pt idx="10">
                  <c:v>30.5491813294989</c:v>
                </c:pt>
                <c:pt idx="11">
                  <c:v>30.2530718848609</c:v>
                </c:pt>
                <c:pt idx="12">
                  <c:v>29.9315426330536</c:v>
                </c:pt>
                <c:pt idx="13">
                  <c:v>29.5844556911479</c:v>
                </c:pt>
                <c:pt idx="14">
                  <c:v>29.2119722800702</c:v>
                </c:pt>
                <c:pt idx="15">
                  <c:v>28.8145452723383</c:v>
                </c:pt>
                <c:pt idx="16">
                  <c:v>28.3928986075233</c:v>
                </c:pt>
                <c:pt idx="17">
                  <c:v>27.9479955249544</c:v>
                </c:pt>
                <c:pt idx="18">
                  <c:v>27.4809984804975</c:v>
                </c:pt>
                <c:pt idx="19">
                  <c:v>26.9932241045038</c:v>
                </c:pt>
                <c:pt idx="20">
                  <c:v>26.4860965961386</c:v>
                </c:pt>
                <c:pt idx="21">
                  <c:v>25.9611025962606</c:v>
                </c:pt>
                <c:pt idx="22">
                  <c:v>25.4197499558705</c:v>
                </c:pt>
                <c:pt idx="23">
                  <c:v>24.8635320602356</c:v>
                </c:pt>
                <c:pt idx="24">
                  <c:v>24.2938986088162</c:v>
                </c:pt>
                <c:pt idx="25">
                  <c:v>23.7122330836665</c:v>
                </c:pt>
                <c:pt idx="26">
                  <c:v>23.1198366188436</c:v>
                </c:pt>
                <c:pt idx="27">
                  <c:v>22.51791762778</c:v>
                </c:pt>
                <c:pt idx="28">
                  <c:v>21.9075863439017</c:v>
                </c:pt>
                <c:pt idx="29">
                  <c:v>21.2898533549211</c:v>
                </c:pt>
                <c:pt idx="30">
                  <c:v>20.6656312297382</c:v>
                </c:pt>
                <c:pt idx="31">
                  <c:v>20.0357384161282</c:v>
                </c:pt>
                <c:pt idx="32">
                  <c:v>19.4009046997697</c:v>
                </c:pt>
                <c:pt idx="33">
                  <c:v>18.7617776397126</c:v>
                </c:pt>
                <c:pt idx="34">
                  <c:v>18.1189295177382</c:v>
                </c:pt>
                <c:pt idx="35">
                  <c:v>17.4728644505211</c:v>
                </c:pt>
                <c:pt idx="36">
                  <c:v>16.8240254096807</c:v>
                </c:pt>
                <c:pt idx="37">
                  <c:v>16.1728009743602</c:v>
                </c:pt>
                <c:pt idx="38">
                  <c:v>15.5195317044711</c:v>
                </c:pt>
                <c:pt idx="39">
                  <c:v>14.8645160718306</c:v>
                </c:pt>
                <c:pt idx="40">
                  <c:v>14.2080159232499</c:v>
                </c:pt>
                <c:pt idx="41">
                  <c:v>13.5502614764018</c:v>
                </c:pt>
                <c:pt idx="42">
                  <c:v>12.8914558681324</c:v>
                </c:pt>
                <c:pt idx="43">
                  <c:v>12.231779287599</c:v>
                </c:pt>
                <c:pt idx="44">
                  <c:v>11.5713927347962</c:v>
                </c:pt>
                <c:pt idx="45">
                  <c:v>10.91044144993</c:v>
                </c:pt>
                <c:pt idx="46">
                  <c:v>10.249058061724</c:v>
                </c:pt>
                <c:pt idx="47">
                  <c:v>9.58736550387813</c:v>
                </c:pt>
                <c:pt idx="48">
                  <c:v>8.92547974912856</c:v>
                </c:pt>
                <c:pt idx="49">
                  <c:v>8.26351241012206</c:v>
                </c:pt>
                <c:pt idx="50">
                  <c:v>7.60157325592321</c:v>
                </c:pt>
                <c:pt idx="51">
                  <c:v>6.93977269262874</c:v>
                </c:pt>
                <c:pt idx="52">
                  <c:v>6.27822425639638</c:v>
                </c:pt>
                <c:pt idx="53">
                  <c:v>5.61704716725447</c:v>
                </c:pt>
                <c:pt idx="54">
                  <c:v>4.95636899232665</c:v>
                </c:pt>
                <c:pt idx="55">
                  <c:v>4.29632846749646</c:v>
                </c:pt>
                <c:pt idx="56">
                  <c:v>3.63707852688076</c:v>
                </c:pt>
                <c:pt idx="57">
                  <c:v>2.97878958952353</c:v>
                </c:pt>
                <c:pt idx="58">
                  <c:v>2.32165315208722</c:v>
                </c:pt>
                <c:pt idx="59">
                  <c:v>1.66588573450346</c:v>
                </c:pt>
                <c:pt idx="60">
                  <c:v>1.01173322185734</c:v>
                </c:pt>
                <c:pt idx="61">
                  <c:v>0.359475639336127</c:v>
                </c:pt>
                <c:pt idx="62">
                  <c:v>-0.290567613268164</c:v>
                </c:pt>
                <c:pt idx="63">
                  <c:v>-0.938032056666635</c:v>
                </c:pt>
                <c:pt idx="64">
                  <c:v>-1.58250196862866</c:v>
                </c:pt>
                <c:pt idx="65">
                  <c:v>-2.22350380549702</c:v>
                </c:pt>
                <c:pt idx="66">
                  <c:v>-2.86049929503643</c:v>
                </c:pt>
                <c:pt idx="67">
                  <c:v>-3.49287834325116</c:v>
                </c:pt>
                <c:pt idx="68">
                  <c:v>-4.11995196941098</c:v>
                </c:pt>
                <c:pt idx="69">
                  <c:v>-4.7409455716652</c:v>
                </c:pt>
                <c:pt idx="70">
                  <c:v>-5.35499292999471</c:v>
                </c:pt>
                <c:pt idx="71">
                  <c:v>-5.96113147111413</c:v>
                </c:pt>
                <c:pt idx="72">
                  <c:v>-6.55829944483194</c:v>
                </c:pt>
                <c:pt idx="73">
                  <c:v>-7.1453357818638</c:v>
                </c:pt>
                <c:pt idx="74">
                  <c:v>-7.72098350147756</c:v>
                </c:pt>
                <c:pt idx="75">
                  <c:v>-8.28389758917549</c:v>
                </c:pt>
                <c:pt idx="76">
                  <c:v>-8.83265823934869</c:v>
                </c:pt>
                <c:pt idx="77">
                  <c:v>-9.36579022172291</c:v>
                </c:pt>
                <c:pt idx="78">
                  <c:v>-9.88178885216442</c:v>
                </c:pt>
                <c:pt idx="79">
                  <c:v>-10.3791526080095</c:v>
                </c:pt>
                <c:pt idx="80">
                  <c:v>-10.8564218278085</c:v>
                </c:pt>
                <c:pt idx="81">
                  <c:v>-11.3122222108778</c:v>
                </c:pt>
                <c:pt idx="82">
                  <c:v>-11.7453110593136</c:v>
                </c:pt>
                <c:pt idx="83">
                  <c:v>-12.1546234985651</c:v>
                </c:pt>
                <c:pt idx="84">
                  <c:v>-12.5393154105167</c:v>
                </c:pt>
                <c:pt idx="85">
                  <c:v>-12.8987996492737</c:v>
                </c:pt>
                <c:pt idx="86">
                  <c:v>-13.2327723780257</c:v>
                </c:pt>
                <c:pt idx="87">
                  <c:v>-13.5412270845791</c:v>
                </c:pt>
                <c:pt idx="88">
                  <c:v>-13.8244549296233</c:v>
                </c:pt>
                <c:pt idx="89">
                  <c:v>-14.0830313957136</c:v>
                </c:pt>
                <c:pt idx="90">
                  <c:v>-14.3177905241874</c:v>
                </c:pt>
                <c:pt idx="91">
                  <c:v>-14.5297891383552</c:v>
                </c:pt>
                <c:pt idx="92">
                  <c:v>-14.7202641910553</c:v>
                </c:pt>
                <c:pt idx="93">
                  <c:v>-14.8905866647402</c:v>
                </c:pt>
                <c:pt idx="94">
                  <c:v>-15.0422153076013</c:v>
                </c:pt>
                <c:pt idx="95">
                  <c:v>-15.1766530005018</c:v>
                </c:pt>
                <c:pt idx="96">
                  <c:v>-15.2954078495974</c:v>
                </c:pt>
                <c:pt idx="97">
                  <c:v>-15.3999603272331</c:v>
                </c:pt>
                <c:pt idx="98">
                  <c:v>-15.4917370550175</c:v>
                </c:pt>
                <c:pt idx="99">
                  <c:v>-15.5720912158726</c:v>
                </c:pt>
                <c:pt idx="100">
                  <c:v>-15.6422891337786</c:v>
                </c:pt>
                <c:pt idx="101">
                  <c:v>-15.7035022745553</c:v>
                </c:pt>
                <c:pt idx="102">
                  <c:v>-15.7568037791216</c:v>
                </c:pt>
                <c:pt idx="103">
                  <c:v>-15.8031686112852</c:v>
                </c:pt>
                <c:pt idx="104">
                  <c:v>-15.8434764514611</c:v>
                </c:pt>
                <c:pt idx="105">
                  <c:v>-15.878516565037</c:v>
                </c:pt>
                <c:pt idx="106">
                  <c:v>-15.908993994608</c:v>
                </c:pt>
                <c:pt idx="107">
                  <c:v>-15.9355365510197</c:v>
                </c:pt>
                <c:pt idx="108">
                  <c:v>-15.9587021973512</c:v>
                </c:pt>
                <c:pt idx="109">
                  <c:v>-15.9789865260065</c:v>
                </c:pt>
                <c:pt idx="110">
                  <c:v>-15.9968301190623</c:v>
                </c:pt>
                <c:pt idx="111">
                  <c:v>-16.0126256555756</c:v>
                </c:pt>
                <c:pt idx="112">
                  <c:v>-16.0267246878072</c:v>
                </c:pt>
                <c:pt idx="113">
                  <c:v>-16.0394440532042</c:v>
                </c:pt>
                <c:pt idx="114">
                  <c:v>-16.0510719226896</c:v>
                </c:pt>
                <c:pt idx="115">
                  <c:v>-16.0618735105145</c:v>
                </c:pt>
                <c:pt idx="116">
                  <c:v>-16.0720964885797</c:v>
                </c:pt>
                <c:pt idx="117">
                  <c:v>-16.0819761604056</c:v>
                </c:pt>
                <c:pt idx="118">
                  <c:v>-16.0917404581386</c:v>
                </c:pt>
                <c:pt idx="119">
                  <c:v>-16.1016148311581</c:v>
                </c:pt>
                <c:pt idx="120">
                  <c:v>-16.1118270976835</c:v>
                </c:pt>
                <c:pt idx="121">
                  <c:v>-16.1226123316924</c:v>
                </c:pt>
                <c:pt idx="122">
                  <c:v>-16.1342178565933</c:v>
                </c:pt>
                <c:pt idx="123">
                  <c:v>-16.1469084143058</c:v>
                </c:pt>
                <c:pt idx="124">
                  <c:v>-16.1609715732955</c:v>
                </c:pt>
                <c:pt idx="125">
                  <c:v>-16.1767234309745</c:v>
                </c:pt>
                <c:pt idx="126">
                  <c:v>-16.1945146537225</c:v>
                </c:pt>
                <c:pt idx="127">
                  <c:v>-16.2147368802758</c:v>
                </c:pt>
                <c:pt idx="128">
                  <c:v>-16.2378294897098</c:v>
                </c:pt>
                <c:pt idx="129">
                  <c:v>-16.2642867017757</c:v>
                </c:pt>
                <c:pt idx="130">
                  <c:v>-16.2946649327516</c:v>
                </c:pt>
                <c:pt idx="131">
                  <c:v>-16.3295902720556</c:v>
                </c:pt>
                <c:pt idx="132">
                  <c:v>-16.3697658716923</c:v>
                </c:pt>
                <c:pt idx="133">
                  <c:v>-16.4159789510154</c:v>
                </c:pt>
                <c:pt idx="134">
                  <c:v>-16.4691070136076</c:v>
                </c:pt>
                <c:pt idx="135">
                  <c:v>-16.5301227541399</c:v>
                </c:pt>
                <c:pt idx="136">
                  <c:v>-16.6000970074009</c:v>
                </c:pt>
                <c:pt idx="137">
                  <c:v>-16.6801989708746</c:v>
                </c:pt>
                <c:pt idx="138">
                  <c:v>-16.7716928341274</c:v>
                </c:pt>
                <c:pt idx="139">
                  <c:v>-16.875929897457</c:v>
                </c:pt>
                <c:pt idx="140">
                  <c:v>-16.9943352894048</c:v>
                </c:pt>
                <c:pt idx="141">
                  <c:v>-17.1283885316095</c:v>
                </c:pt>
                <c:pt idx="142">
                  <c:v>-17.2795974811899</c:v>
                </c:pt>
                <c:pt idx="143">
                  <c:v>-17.4494656250308</c:v>
                </c:pt>
                <c:pt idx="144">
                  <c:v>-17.6394533039836</c:v>
                </c:pt>
                <c:pt idx="145">
                  <c:v>-17.8509341715601</c:v>
                </c:pt>
                <c:pt idx="146">
                  <c:v>-18.0851489641665</c:v>
                </c:pt>
                <c:pt idx="147">
                  <c:v>-18.3431593630813</c:v>
                </c:pt>
                <c:pt idx="148">
                  <c:v>-18.6258052237117</c:v>
                </c:pt>
                <c:pt idx="149">
                  <c:v>-18.9336686017184</c:v>
                </c:pt>
                <c:pt idx="150">
                  <c:v>-19.2670477262807</c:v>
                </c:pt>
                <c:pt idx="151">
                  <c:v>-19.6259433411016</c:v>
                </c:pt>
                <c:pt idx="152">
                  <c:v>-20.0100587297898</c:v>
                </c:pt>
                <c:pt idx="153">
                  <c:v>-20.4188134255897</c:v>
                </c:pt>
                <c:pt idx="154">
                  <c:v>-20.8513692888541</c:v>
                </c:pt>
                <c:pt idx="155">
                  <c:v>-21.3066665319567</c:v>
                </c:pt>
                <c:pt idx="156">
                  <c:v>-21.7834665420446</c:v>
                </c:pt>
                <c:pt idx="157">
                  <c:v>-22.2803980731352</c:v>
                </c:pt>
                <c:pt idx="158">
                  <c:v>-22.7960035335199</c:v>
                </c:pt>
                <c:pt idx="159">
                  <c:v>-23.3287825901179</c:v>
                </c:pt>
                <c:pt idx="160">
                  <c:v>-23.8772310148396</c:v>
                </c:pt>
                <c:pt idx="161">
                  <c:v>-24.4398734707084</c:v>
                </c:pt>
                <c:pt idx="162">
                  <c:v>-25.0152896622196</c:v>
                </c:pt>
                <c:pt idx="163">
                  <c:v>-25.6021338782412</c:v>
                </c:pt>
                <c:pt idx="164">
                  <c:v>-26.1991484001558</c:v>
                </c:pt>
                <c:pt idx="165">
                  <c:v>-26.8051715299394</c:v>
                </c:pt>
                <c:pt idx="166">
                  <c:v>-27.4191411321172</c:v>
                </c:pt>
                <c:pt idx="167">
                  <c:v>-28.0400946111527</c:v>
                </c:pt>
                <c:pt idx="168">
                  <c:v>-28.6671661956036</c:v>
                </c:pt>
                <c:pt idx="169">
                  <c:v>-29.2995823029533</c:v>
                </c:pt>
                <c:pt idx="170">
                  <c:v>-29.9366556390466</c:v>
                </c:pt>
                <c:pt idx="171">
                  <c:v>-30.5777785613453</c:v>
                </c:pt>
                <c:pt idx="172">
                  <c:v>-31.222416117387</c:v>
                </c:pt>
                <c:pt idx="173">
                  <c:v>-31.8700990654193</c:v>
                </c:pt>
                <c:pt idx="174">
                  <c:v>-32.5204170960275</c:v>
                </c:pt>
                <c:pt idx="175">
                  <c:v>-33.1730124020257</c:v>
                </c:pt>
                <c:pt idx="176">
                  <c:v>-33.8275736877816</c:v>
                </c:pt>
                <c:pt idx="177">
                  <c:v>-34.4838306665818</c:v>
                </c:pt>
                <c:pt idx="178">
                  <c:v>-35.1415490633982</c:v>
                </c:pt>
                <c:pt idx="179">
                  <c:v>-35.8005261183362</c:v>
                </c:pt>
                <c:pt idx="180">
                  <c:v>-36.460586571132</c:v>
                </c:pt>
                <c:pt idx="181">
                  <c:v>-37.1215790976447</c:v>
                </c:pt>
                <c:pt idx="182">
                  <c:v>-37.7833731639275</c:v>
                </c:pt>
                <c:pt idx="183">
                  <c:v>-38.4458562610528</c:v>
                </c:pt>
                <c:pt idx="184">
                  <c:v>-39.1089314835183</c:v>
                </c:pt>
                <c:pt idx="185">
                  <c:v>-39.772515415099</c:v>
                </c:pt>
                <c:pt idx="186">
                  <c:v>-40.436536287939</c:v>
                </c:pt>
                <c:pt idx="187">
                  <c:v>-41.1009323831233</c:v>
                </c:pt>
                <c:pt idx="188">
                  <c:v>-41.765650643668</c:v>
                </c:pt>
                <c:pt idx="189">
                  <c:v>-42.430645473646</c:v>
                </c:pt>
                <c:pt idx="190">
                  <c:v>-43.0958776998859</c:v>
                </c:pt>
                <c:pt idx="191">
                  <c:v>-43.7613136752784</c:v>
                </c:pt>
                <c:pt idx="192">
                  <c:v>-44.4269245051471</c:v>
                </c:pt>
                <c:pt idx="193">
                  <c:v>-45.0926853803581</c:v>
                </c:pt>
                <c:pt idx="194">
                  <c:v>-45.7585750028588</c:v>
                </c:pt>
                <c:pt idx="195">
                  <c:v>-46.4245750911407</c:v>
                </c:pt>
                <c:pt idx="196">
                  <c:v>-47.0906699547333</c:v>
                </c:pt>
                <c:pt idx="197">
                  <c:v>-47.7568461282577</c:v>
                </c:pt>
                <c:pt idx="198">
                  <c:v>-48.4230920568259</c:v>
                </c:pt>
                <c:pt idx="199">
                  <c:v>-49.0893978256722</c:v>
                </c:pt>
                <c:pt idx="200">
                  <c:v>-49.7557549278616</c:v>
                </c:pt>
                <c:pt idx="201">
                  <c:v>-50.4221560647637</c:v>
                </c:pt>
                <c:pt idx="202">
                  <c:v>-51.0885949747045</c:v>
                </c:pt>
                <c:pt idx="203">
                  <c:v>-51.7550662858445</c:v>
                </c:pt>
                <c:pt idx="204">
                  <c:v>-52.4215653898753</c:v>
                </c:pt>
                <c:pt idx="205">
                  <c:v>-53.0880883336053</c:v>
                </c:pt>
                <c:pt idx="206">
                  <c:v>-53.7546317259089</c:v>
                </c:pt>
                <c:pt idx="207">
                  <c:v>-54.421192657872</c:v>
                </c:pt>
                <c:pt idx="208">
                  <c:v>-55.0877686342658</c:v>
                </c:pt>
                <c:pt idx="209">
                  <c:v>-55.7543575147486</c:v>
                </c:pt>
                <c:pt idx="210">
                  <c:v>-56.4209574634143</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8791219432457</c:v>
                </c:pt>
                <c:pt idx="1">
                  <c:v>67.7811547212341</c:v>
                </c:pt>
                <c:pt idx="2">
                  <c:v>67.6696556402327</c:v>
                </c:pt>
                <c:pt idx="3">
                  <c:v>67.5431717472202</c:v>
                </c:pt>
                <c:pt idx="4">
                  <c:v>67.4002082788766</c:v>
                </c:pt>
                <c:pt idx="5">
                  <c:v>67.2392584150569</c:v>
                </c:pt>
                <c:pt idx="6">
                  <c:v>67.0588394413547</c:v>
                </c:pt>
                <c:pt idx="7">
                  <c:v>66.8575343648358</c:v>
                </c:pt>
                <c:pt idx="8">
                  <c:v>66.6340372633205</c:v>
                </c:pt>
                <c:pt idx="9">
                  <c:v>66.3871998968928</c:v>
                </c:pt>
                <c:pt idx="10">
                  <c:v>66.1160765011379</c:v>
                </c:pt>
                <c:pt idx="11">
                  <c:v>65.8199633549502</c:v>
                </c:pt>
                <c:pt idx="12">
                  <c:v>65.4984297874568</c:v>
                </c:pt>
                <c:pt idx="13">
                  <c:v>65.1513378138358</c:v>
                </c:pt>
                <c:pt idx="14">
                  <c:v>64.7788485362163</c:v>
                </c:pt>
                <c:pt idx="15">
                  <c:v>64.3814146886087</c:v>
                </c:pt>
                <c:pt idx="16">
                  <c:v>63.9597600490978</c:v>
                </c:pt>
                <c:pt idx="17">
                  <c:v>63.5148476687346</c:v>
                </c:pt>
                <c:pt idx="18">
                  <c:v>63.0478397838705</c:v>
                </c:pt>
                <c:pt idx="19">
                  <c:v>62.5600527689243</c:v>
                </c:pt>
                <c:pt idx="20">
                  <c:v>62.0529105246686</c:v>
                </c:pt>
                <c:pt idx="21">
                  <c:v>61.5278993440668</c:v>
                </c:pt>
                <c:pt idx="22">
                  <c:v>60.9865266725093</c:v>
                </c:pt>
                <c:pt idx="23">
                  <c:v>60.4302854223644</c:v>
                </c:pt>
                <c:pt idx="24">
                  <c:v>59.8606247417442</c:v>
                </c:pt>
                <c:pt idx="25">
                  <c:v>59.2789274698925</c:v>
                </c:pt>
                <c:pt idx="26">
                  <c:v>58.6864939914258</c:v>
                </c:pt>
                <c:pt idx="27">
                  <c:v>58.0845318460202</c:v>
                </c:pt>
                <c:pt idx="28">
                  <c:v>57.4741502484144</c:v>
                </c:pt>
                <c:pt idx="29">
                  <c:v>56.8563585986705</c:v>
                </c:pt>
                <c:pt idx="30">
                  <c:v>56.2320680810594</c:v>
                </c:pt>
                <c:pt idx="31">
                  <c:v>55.6020955290924</c:v>
                </c:pt>
                <c:pt idx="32">
                  <c:v>54.9671688464837</c:v>
                </c:pt>
                <c:pt idx="33">
                  <c:v>54.3279333982497</c:v>
                </c:pt>
                <c:pt idx="34">
                  <c:v>53.6849589083546</c:v>
                </c:pt>
                <c:pt idx="35">
                  <c:v>53.0387465116018</c:v>
                </c:pt>
                <c:pt idx="36">
                  <c:v>52.389735703445</c:v>
                </c:pt>
                <c:pt idx="37">
                  <c:v>51.7383110107146</c:v>
                </c:pt>
                <c:pt idx="38">
                  <c:v>51.0848082694872</c:v>
                </c:pt>
                <c:pt idx="39">
                  <c:v>50.429520445099</c:v>
                </c:pt>
                <c:pt idx="40">
                  <c:v>49.7727029657799</c:v>
                </c:pt>
                <c:pt idx="41">
                  <c:v>49.1145785677307</c:v>
                </c:pt>
                <c:pt idx="42">
                  <c:v>48.4553416678185</c:v>
                </c:pt>
                <c:pt idx="43">
                  <c:v>47.7951622922261</c:v>
                </c:pt>
                <c:pt idx="44">
                  <c:v>47.1341895969182</c:v>
                </c:pt>
                <c:pt idx="45">
                  <c:v>46.4725550199425</c:v>
                </c:pt>
                <c:pt idx="46">
                  <c:v>45.8103751073533</c:v>
                </c:pt>
                <c:pt idx="47">
                  <c:v>45.1477540546921</c:v>
                </c:pt>
                <c:pt idx="48">
                  <c:v>44.4847860050691</c:v>
                </c:pt>
                <c:pt idx="49">
                  <c:v>43.8215571433711</c:v>
                </c:pt>
                <c:pt idx="50">
                  <c:v>43.1581476242726</c:v>
                </c:pt>
                <c:pt idx="51">
                  <c:v>42.49463336974</c:v>
                </c:pt>
                <c:pt idx="52">
                  <c:v>41.8310877697183</c:v>
                </c:pt>
                <c:pt idx="53">
                  <c:v>41.1675833176942</c:v>
                </c:pt>
                <c:pt idx="54">
                  <c:v>40.5041932108506</c:v>
                </c:pt>
                <c:pt idx="55">
                  <c:v>39.8409929424602</c:v>
                </c:pt>
                <c:pt idx="56">
                  <c:v>39.1780619118967</c:v>
                </c:pt>
                <c:pt idx="57">
                  <c:v>38.5154850749393</c:v>
                </c:pt>
                <c:pt idx="58">
                  <c:v>37.853354653645</c:v>
                </c:pt>
                <c:pt idx="59">
                  <c:v>37.1917719205706</c:v>
                </c:pt>
                <c:pt idx="60">
                  <c:v>36.5308490660559</c:v>
                </c:pt>
                <c:pt idx="61">
                  <c:v>35.8707111490276</c:v>
                </c:pt>
                <c:pt idx="62">
                  <c:v>35.2114981205821</c:v>
                </c:pt>
                <c:pt idx="63">
                  <c:v>34.5533668945889</c:v>
                </c:pt>
                <c:pt idx="64">
                  <c:v>33.8964934196989</c:v>
                </c:pt>
                <c:pt idx="65">
                  <c:v>33.2410746814009</c:v>
                </c:pt>
                <c:pt idx="66">
                  <c:v>32.5873305301157</c:v>
                </c:pt>
                <c:pt idx="67">
                  <c:v>31.9355051909974</c:v>
                </c:pt>
                <c:pt idx="68">
                  <c:v>31.2858682629333</c:v>
                </c:pt>
                <c:pt idx="69">
                  <c:v>30.6387149590092</c:v>
                </c:pt>
                <c:pt idx="70">
                  <c:v>29.9943652809428</c:v>
                </c:pt>
                <c:pt idx="71">
                  <c:v>29.3531617605998</c:v>
                </c:pt>
                <c:pt idx="72">
                  <c:v>28.7154653509902</c:v>
                </c:pt>
                <c:pt idx="73">
                  <c:v>28.0816490195101</c:v>
                </c:pt>
                <c:pt idx="74">
                  <c:v>27.4520886046574</c:v>
                </c:pt>
                <c:pt idx="75">
                  <c:v>26.8271505651289</c:v>
                </c:pt>
                <c:pt idx="76">
                  <c:v>26.2071764003563</c:v>
                </c:pt>
                <c:pt idx="77">
                  <c:v>25.592463775379</c:v>
                </c:pt>
                <c:pt idx="78">
                  <c:v>24.9832447528486</c:v>
                </c:pt>
                <c:pt idx="79">
                  <c:v>24.3796620152254</c:v>
                </c:pt>
                <c:pt idx="80">
                  <c:v>23.7817445171684</c:v>
                </c:pt>
                <c:pt idx="81">
                  <c:v>23.1893845722514</c:v>
                </c:pt>
                <c:pt idx="82">
                  <c:v>22.6023188435497</c:v>
                </c:pt>
                <c:pt idx="83">
                  <c:v>22.0201159431001</c:v>
                </c:pt>
                <c:pt idx="84">
                  <c:v>21.4421732202404</c:v>
                </c:pt>
                <c:pt idx="85">
                  <c:v>20.8677247421317</c:v>
                </c:pt>
                <c:pt idx="86">
                  <c:v>20.2958614314227</c:v>
                </c:pt>
                <c:pt idx="87">
                  <c:v>19.7255629272564</c:v>
                </c:pt>
                <c:pt idx="88">
                  <c:v>19.1557391903323</c:v>
                </c:pt>
                <c:pt idx="89">
                  <c:v>18.5852784696851</c:v>
                </c:pt>
                <c:pt idx="90">
                  <c:v>18.0130972823673</c:v>
                </c:pt>
                <c:pt idx="91">
                  <c:v>17.4381877434526</c:v>
                </c:pt>
                <c:pt idx="92">
                  <c:v>16.8596579948811</c:v>
                </c:pt>
                <c:pt idx="93">
                  <c:v>16.2767625232319</c:v>
                </c:pt>
                <c:pt idx="94">
                  <c:v>15.6889205971096</c:v>
                </c:pt>
                <c:pt idx="95">
                  <c:v>15.0957225960765</c:v>
                </c:pt>
                <c:pt idx="96">
                  <c:v>14.4969253625571</c:v>
                </c:pt>
                <c:pt idx="97">
                  <c:v>13.8924386863272</c:v>
                </c:pt>
                <c:pt idx="98">
                  <c:v>13.2823055429374</c:v>
                </c:pt>
                <c:pt idx="99">
                  <c:v>12.6666787760288</c:v>
                </c:pt>
                <c:pt idx="100">
                  <c:v>12.0457966381491</c:v>
                </c:pt>
                <c:pt idx="101">
                  <c:v>11.4199591180291</c:v>
                </c:pt>
                <c:pt idx="102">
                  <c:v>10.7895064132861</c:v>
                </c:pt>
                <c:pt idx="103">
                  <c:v>10.1548003574447</c:v>
                </c:pt>
                <c:pt idx="104">
                  <c:v>9.51620914331378</c:v>
                </c:pt>
                <c:pt idx="105">
                  <c:v>8.87409533043351</c:v>
                </c:pt>
                <c:pt idx="106">
                  <c:v>8.22880688510474</c:v>
                </c:pt>
                <c:pt idx="107">
                  <c:v>7.58067086334745</c:v>
                </c:pt>
                <c:pt idx="108">
                  <c:v>6.92998928815571</c:v>
                </c:pt>
                <c:pt idx="109">
                  <c:v>6.27703676944878</c:v>
                </c:pt>
                <c:pt idx="110">
                  <c:v>5.62205944752617</c:v>
                </c:pt>
                <c:pt idx="111">
                  <c:v>4.96527489221439</c:v>
                </c:pt>
                <c:pt idx="112">
                  <c:v>4.30687264842866</c:v>
                </c:pt>
                <c:pt idx="113">
                  <c:v>3.64701517676823</c:v>
                </c:pt>
                <c:pt idx="114">
                  <c:v>2.98583899047264</c:v>
                </c:pt>
                <c:pt idx="115">
                  <c:v>2.32345583537164</c:v>
                </c:pt>
                <c:pt idx="116">
                  <c:v>1.6599537966954</c:v>
                </c:pt>
                <c:pt idx="117">
                  <c:v>0.995398246106327</c:v>
                </c:pt>
                <c:pt idx="118">
                  <c:v>0.329832564897985</c:v>
                </c:pt>
                <c:pt idx="119">
                  <c:v>-0.336721403942757</c:v>
                </c:pt>
                <c:pt idx="120">
                  <c:v>-1.00426321004479</c:v>
                </c:pt>
                <c:pt idx="121">
                  <c:v>-1.6728139830808</c:v>
                </c:pt>
                <c:pt idx="122">
                  <c:v>-2.3424169741117</c:v>
                </c:pt>
                <c:pt idx="123">
                  <c:v>-3.0131384672541</c:v>
                </c:pt>
                <c:pt idx="124">
                  <c:v>-3.68506907434369</c:v>
                </c:pt>
                <c:pt idx="125">
                  <c:v>-4.35832542128372</c:v>
                </c:pt>
                <c:pt idx="126">
                  <c:v>-5.03305222963807</c:v>
                </c:pt>
                <c:pt idx="127">
                  <c:v>-5.70942478982627</c:v>
                </c:pt>
                <c:pt idx="128">
                  <c:v>-6.38765181201928</c:v>
                </c:pt>
                <c:pt idx="129">
                  <c:v>-7.06797862654597</c:v>
                </c:pt>
                <c:pt idx="130">
                  <c:v>-7.75069068631055</c:v>
                </c:pt>
                <c:pt idx="131">
                  <c:v>-8.43611729861666</c:v>
                </c:pt>
                <c:pt idx="132">
                  <c:v>-9.12463548238486</c:v>
                </c:pt>
                <c:pt idx="133">
                  <c:v>-9.81667380923135</c:v>
                </c:pt>
                <c:pt idx="134">
                  <c:v>-10.5127160444001</c:v>
                </c:pt>
                <c:pt idx="135">
                  <c:v>-11.2133043587967</c:v>
                </c:pt>
                <c:pt idx="136">
                  <c:v>-11.9190418410252</c:v>
                </c:pt>
                <c:pt idx="137">
                  <c:v>-12.6305940054262</c:v>
                </c:pt>
                <c:pt idx="138">
                  <c:v>-13.3486889781245</c:v>
                </c:pt>
                <c:pt idx="139">
                  <c:v>-14.0741160592892</c:v>
                </c:pt>
                <c:pt idx="140">
                  <c:v>-14.8077224175624</c:v>
                </c:pt>
                <c:pt idx="141">
                  <c:v>-15.5504077803673</c:v>
                </c:pt>
                <c:pt idx="142">
                  <c:v>-16.303117142634</c:v>
                </c:pt>
                <c:pt idx="143">
                  <c:v>-17.0668317149205</c:v>
                </c:pt>
                <c:pt idx="144">
                  <c:v>-17.8425585415635</c:v>
                </c:pt>
                <c:pt idx="145">
                  <c:v>-18.6313193940841</c:v>
                </c:pt>
                <c:pt idx="146">
                  <c:v>-19.434139625715</c:v>
                </c:pt>
                <c:pt idx="147">
                  <c:v>-20.2520376020999</c:v>
                </c:pt>
                <c:pt idx="148">
                  <c:v>-21.0860150664308</c:v>
                </c:pt>
                <c:pt idx="149">
                  <c:v>-21.9370483674083</c:v>
                </c:pt>
                <c:pt idx="150">
                  <c:v>-22.8060799524781</c:v>
                </c:pt>
                <c:pt idx="151">
                  <c:v>-23.69400904586</c:v>
                </c:pt>
                <c:pt idx="152">
                  <c:v>-24.6016801628797</c:v>
                </c:pt>
                <c:pt idx="153">
                  <c:v>-25.5298682108195</c:v>
                </c:pt>
                <c:pt idx="154">
                  <c:v>-26.4792594622814</c:v>
                </c:pt>
                <c:pt idx="155">
                  <c:v>-27.4504286042742</c:v>
                </c:pt>
                <c:pt idx="156">
                  <c:v>-28.4438131783711</c:v>
                </c:pt>
                <c:pt idx="157">
                  <c:v>-29.459687760479</c:v>
                </c:pt>
                <c:pt idx="158">
                  <c:v>-30.4981409022392</c:v>
                </c:pt>
                <c:pt idx="159">
                  <c:v>-31.5590579705792</c:v>
                </c:pt>
                <c:pt idx="160">
                  <c:v>-32.6421125228219</c:v>
                </c:pt>
                <c:pt idx="161">
                  <c:v>-33.7467678467362</c:v>
                </c:pt>
                <c:pt idx="162">
                  <c:v>-34.8722890048572</c:v>
                </c:pt>
                <c:pt idx="163">
                  <c:v>-36.0177644273992</c:v>
                </c:pt>
                <c:pt idx="164">
                  <c:v>-37.1821350464064</c:v>
                </c:pt>
                <c:pt idx="165">
                  <c:v>-38.3642283159798</c:v>
                </c:pt>
                <c:pt idx="166">
                  <c:v>-39.5627942685063</c:v>
                </c:pt>
                <c:pt idx="167">
                  <c:v>-40.7765409637841</c:v>
                </c:pt>
                <c:pt idx="168">
                  <c:v>-42.0041671806812</c:v>
                </c:pt>
                <c:pt idx="169">
                  <c:v>-43.2443908402833</c:v>
                </c:pt>
                <c:pt idx="170">
                  <c:v>-44.4959723084445</c:v>
                </c:pt>
                <c:pt idx="171">
                  <c:v>-45.7577323108897</c:v>
                </c:pt>
                <c:pt idx="172">
                  <c:v>-47.0285646524524</c:v>
                </c:pt>
                <c:pt idx="173">
                  <c:v>-48.307444246657</c:v>
                </c:pt>
                <c:pt idx="174">
                  <c:v>-49.5934311417176</c:v>
                </c:pt>
                <c:pt idx="175">
                  <c:v>-50.885671298206</c:v>
                </c:pt>
                <c:pt idx="176">
                  <c:v>-52.1833948616923</c:v>
                </c:pt>
                <c:pt idx="177">
                  <c:v>-53.4859126092159</c:v>
                </c:pt>
                <c:pt idx="178">
                  <c:v>-54.7926111555056</c:v>
                </c:pt>
                <c:pt idx="179">
                  <c:v>-56.1029474015034</c:v>
                </c:pt>
                <c:pt idx="180">
                  <c:v>-57.416442606231</c:v>
                </c:pt>
                <c:pt idx="181">
                  <c:v>-58.7326763707416</c:v>
                </c:pt>
                <c:pt idx="182">
                  <c:v>-60.0512807434945</c:v>
                </c:pt>
                <c:pt idx="183">
                  <c:v>-61.371934591063</c:v>
                </c:pt>
                <c:pt idx="184">
                  <c:v>-62.6943583261365</c:v>
                </c:pt>
                <c:pt idx="185">
                  <c:v>-64.0183090448759</c:v>
                </c:pt>
                <c:pt idx="186">
                  <c:v>-65.3435760960561</c:v>
                </c:pt>
                <c:pt idx="187">
                  <c:v>-66.6699770831956</c:v>
                </c:pt>
                <c:pt idx="188">
                  <c:v>-67.997354286301</c:v>
                </c:pt>
                <c:pt idx="189">
                  <c:v>-69.3255714804173</c:v>
                </c:pt>
                <c:pt idx="190">
                  <c:v>-70.654511122571</c:v>
                </c:pt>
                <c:pt idx="191">
                  <c:v>-71.9840718759243</c:v>
                </c:pt>
                <c:pt idx="192">
                  <c:v>-73.314166439153</c:v>
                </c:pt>
                <c:pt idx="193">
                  <c:v>-74.6447196496282</c:v>
                </c:pt>
                <c:pt idx="194">
                  <c:v>-75.9756668304421</c:v>
                </c:pt>
                <c:pt idx="195">
                  <c:v>-77.3069523532931</c:v>
                </c:pt>
                <c:pt idx="196">
                  <c:v>-78.6385283915188</c:v>
                </c:pt>
                <c:pt idx="197">
                  <c:v>-79.9703538399476</c:v>
                </c:pt>
                <c:pt idx="198">
                  <c:v>-81.3023933805905</c:v>
                </c:pt>
                <c:pt idx="199">
                  <c:v>-82.6346166754731</c:v>
                </c:pt>
                <c:pt idx="200">
                  <c:v>-83.9669976700335</c:v>
                </c:pt>
                <c:pt idx="201">
                  <c:v>-85.2995139924785</c:v>
                </c:pt>
                <c:pt idx="202">
                  <c:v>-86.6321464362723</c:v>
                </c:pt>
                <c:pt idx="203">
                  <c:v>-87.9648785145419</c:v>
                </c:pt>
                <c:pt idx="204">
                  <c:v>-89.29769607662</c:v>
                </c:pt>
                <c:pt idx="205">
                  <c:v>-90.6305869782166</c:v>
                </c:pt>
                <c:pt idx="206">
                  <c:v>-91.9635407978353</c:v>
                </c:pt>
                <c:pt idx="207">
                  <c:v>-93.2965485930349</c:v>
                </c:pt>
                <c:pt idx="208">
                  <c:v>-94.629602691001</c:v>
                </c:pt>
                <c:pt idx="209">
                  <c:v>-95.9626965086438</c:v>
                </c:pt>
                <c:pt idx="210">
                  <c:v>-97.2958243980937</c:v>
                </c:pt>
              </c:numCache>
            </c:numRef>
          </c:yVal>
          <c:smooth val="1"/>
        </c:ser>
        <c:axId val="38980015"/>
        <c:axId val="62327213"/>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60090458064706</c:v>
                </c:pt>
                <c:pt idx="1">
                  <c:v>-0.0648841801181938</c:v>
                </c:pt>
                <c:pt idx="2">
                  <c:v>-0.0700603211077031</c:v>
                </c:pt>
                <c:pt idx="3">
                  <c:v>-0.0756493882807291</c:v>
                </c:pt>
                <c:pt idx="4">
                  <c:v>-0.081684322564312</c:v>
                </c:pt>
                <c:pt idx="5">
                  <c:v>-0.0882006926502508</c:v>
                </c:pt>
                <c:pt idx="6">
                  <c:v>-0.0952369046205961</c:v>
                </c:pt>
                <c:pt idx="7">
                  <c:v>-0.102834428293533</c:v>
                </c:pt>
                <c:pt idx="8">
                  <c:v>-0.111038041528266</c:v>
                </c:pt>
                <c:pt idx="9">
                  <c:v>-0.119896094182907</c:v>
                </c:pt>
                <c:pt idx="10">
                  <c:v>-0.129460792912453</c:v>
                </c:pt>
                <c:pt idx="11">
                  <c:v>-0.1397885088399</c:v>
                </c:pt>
                <c:pt idx="12">
                  <c:v>-0.150940109669617</c:v>
                </c:pt>
                <c:pt idx="13">
                  <c:v>-0.162981318278007</c:v>
                </c:pt>
                <c:pt idx="14">
                  <c:v>-0.175983099910059</c:v>
                </c:pt>
                <c:pt idx="15">
                  <c:v>-0.190022080198587</c:v>
                </c:pt>
                <c:pt idx="16">
                  <c:v>-0.205180996508971</c:v>
                </c:pt>
                <c:pt idx="17">
                  <c:v>-0.221549185206883</c:v>
                </c:pt>
                <c:pt idx="18">
                  <c:v>-0.239223107748904</c:v>
                </c:pt>
                <c:pt idx="19">
                  <c:v>-0.258306918631817</c:v>
                </c:pt>
                <c:pt idx="20">
                  <c:v>-0.278913078542323</c:v>
                </c:pt>
                <c:pt idx="21">
                  <c:v>-0.301163016268191</c:v>
                </c:pt>
                <c:pt idx="22">
                  <c:v>-0.325187843236126</c:v>
                </c:pt>
                <c:pt idx="23">
                  <c:v>-0.351129124817905</c:v>
                </c:pt>
                <c:pt idx="24">
                  <c:v>-0.379139712867946</c:v>
                </c:pt>
                <c:pt idx="25">
                  <c:v>-0.409384644319751</c:v>
                </c:pt>
                <c:pt idx="26">
                  <c:v>-0.442042110998666</c:v>
                </c:pt>
                <c:pt idx="27">
                  <c:v>-0.477304506210519</c:v>
                </c:pt>
                <c:pt idx="28">
                  <c:v>-0.515379554108377</c:v>
                </c:pt>
                <c:pt idx="29">
                  <c:v>-0.556491528209518</c:v>
                </c:pt>
                <c:pt idx="30">
                  <c:v>-0.600882565967411</c:v>
                </c:pt>
                <c:pt idx="31">
                  <c:v>-0.648814086748403</c:v>
                </c:pt>
                <c:pt idx="32">
                  <c:v>-0.700568321080803</c:v>
                </c:pt>
                <c:pt idx="33">
                  <c:v>-0.756449959586309</c:v>
                </c:pt>
                <c:pt idx="34">
                  <c:v>-0.816787930527695</c:v>
                </c:pt>
                <c:pt idx="35">
                  <c:v>-0.881937315496361</c:v>
                </c:pt>
                <c:pt idx="36">
                  <c:v>-0.95228141329019</c:v>
                </c:pt>
                <c:pt idx="37">
                  <c:v>-1.02823396262886</c:v>
                </c:pt>
                <c:pt idx="38">
                  <c:v>-1.11024153485625</c:v>
                </c:pt>
                <c:pt idx="39">
                  <c:v>-1.19878610832033</c:v>
                </c:pt>
                <c:pt idx="40">
                  <c:v>-1.29438783652844</c:v>
                </c:pt>
                <c:pt idx="41">
                  <c:v>-1.39760802256487</c:v>
                </c:pt>
                <c:pt idx="42">
                  <c:v>-1.50905231245773</c:v>
                </c:pt>
                <c:pt idx="43">
                  <c:v>-1.62937412025057</c:v>
                </c:pt>
                <c:pt idx="44">
                  <c:v>-1.75927829732813</c:v>
                </c:pt>
                <c:pt idx="45">
                  <c:v>-1.89952505803949</c:v>
                </c:pt>
                <c:pt idx="46">
                  <c:v>-2.0509341727143</c:v>
                </c:pt>
                <c:pt idx="47">
                  <c:v>-2.21438943767859</c:v>
                </c:pt>
                <c:pt idx="48">
                  <c:v>-2.39084342965402</c:v>
                </c:pt>
                <c:pt idx="49">
                  <c:v>-2.58132254880338</c:v>
                </c:pt>
                <c:pt idx="50">
                  <c:v>-2.7869323503561</c:v>
                </c:pt>
                <c:pt idx="51">
                  <c:v>-3.00886315896577</c:v>
                </c:pt>
                <c:pt idx="52">
                  <c:v>-3.24839595225427</c:v>
                </c:pt>
                <c:pt idx="53">
                  <c:v>-3.50690848995971</c:v>
                </c:pt>
                <c:pt idx="54">
                  <c:v>-3.78588165211928</c:v>
                </c:pt>
                <c:pt idx="55">
                  <c:v>-4.0869059330689</c:v>
                </c:pt>
                <c:pt idx="56">
                  <c:v>-4.4116880168896</c:v>
                </c:pt>
                <c:pt idx="57">
                  <c:v>-4.76205733325</c:v>
                </c:pt>
                <c:pt idx="58">
                  <c:v>-5.13997245919221</c:v>
                </c:pt>
                <c:pt idx="59">
                  <c:v>-5.54752719091342</c:v>
                </c:pt>
                <c:pt idx="60">
                  <c:v>-5.98695605844124</c:v>
                </c:pt>
                <c:pt idx="61">
                  <c:v>-6.46063899359278</c:v>
                </c:pt>
                <c:pt idx="62">
                  <c:v>-6.97110478594227</c:v>
                </c:pt>
                <c:pt idx="63">
                  <c:v>-7.52103287096509</c:v>
                </c:pt>
                <c:pt idx="64">
                  <c:v>-8.11325288754545</c:v>
                </c:pt>
                <c:pt idx="65">
                  <c:v>-8.7507413176862</c:v>
                </c:pt>
                <c:pt idx="66">
                  <c:v>-9.43661437959902</c:v>
                </c:pt>
                <c:pt idx="67">
                  <c:v>-10.1741161881412</c:v>
                </c:pt>
                <c:pt idx="68">
                  <c:v>-10.9666010281819</c:v>
                </c:pt>
                <c:pt idx="69">
                  <c:v>-11.8175084151343</c:v>
                </c:pt>
                <c:pt idx="70">
                  <c:v>-12.7303294561326</c:v>
                </c:pt>
                <c:pt idx="71">
                  <c:v>-13.7085628958512</c:v>
                </c:pt>
                <c:pt idx="72">
                  <c:v>-14.7556591624075</c:v>
                </c:pt>
                <c:pt idx="73">
                  <c:v>-15.874950761489</c:v>
                </c:pt>
                <c:pt idx="74">
                  <c:v>-17.0695675525036</c:v>
                </c:pt>
                <c:pt idx="75">
                  <c:v>-18.3423358415393</c:v>
                </c:pt>
                <c:pt idx="76">
                  <c:v>-19.6956609111781</c:v>
                </c:pt>
                <c:pt idx="77">
                  <c:v>-21.1313936440866</c:v>
                </c:pt>
                <c:pt idx="78">
                  <c:v>-22.6506833369843</c:v>
                </c:pt>
                <c:pt idx="79">
                  <c:v>-24.2538206579877</c:v>
                </c:pt>
                <c:pt idx="80">
                  <c:v>-25.9400769226943</c:v>
                </c:pt>
                <c:pt idx="81">
                  <c:v>-27.7075483076255</c:v>
                </c:pt>
                <c:pt idx="82">
                  <c:v>-29.5530160201472</c:v>
                </c:pt>
                <c:pt idx="83">
                  <c:v>-31.4718354127633</c:v>
                </c:pt>
                <c:pt idx="84">
                  <c:v>-33.4578680779393</c:v>
                </c:pt>
                <c:pt idx="85">
                  <c:v>-35.5034705688989</c:v>
                </c:pt>
                <c:pt idx="86">
                  <c:v>-37.5995511310856</c:v>
                </c:pt>
                <c:pt idx="87">
                  <c:v>-39.735701502549</c:v>
                </c:pt>
                <c:pt idx="88">
                  <c:v>-41.9004046294865</c:v>
                </c:pt>
                <c:pt idx="89">
                  <c:v>-44.0813116784533</c:v>
                </c:pt>
                <c:pt idx="90">
                  <c:v>-46.2655740556471</c:v>
                </c:pt>
                <c:pt idx="91">
                  <c:v>-48.4402095466505</c:v>
                </c:pt>
                <c:pt idx="92">
                  <c:v>-50.5924773906913</c:v>
                </c:pt>
                <c:pt idx="93">
                  <c:v>-52.7102359495312</c:v>
                </c:pt>
                <c:pt idx="94">
                  <c:v>-54.7822588561049</c:v>
                </c:pt>
                <c:pt idx="95">
                  <c:v>-56.7984906837692</c:v>
                </c:pt>
                <c:pt idx="96">
                  <c:v>-58.7502302626714</c:v>
                </c:pt>
                <c:pt idx="97">
                  <c:v>-60.6302375077054</c:v>
                </c:pt>
                <c:pt idx="98">
                  <c:v>-62.4327667801992</c:v>
                </c:pt>
                <c:pt idx="99">
                  <c:v>-64.1535354568054</c:v>
                </c:pt>
                <c:pt idx="100">
                  <c:v>-65.7896400392003</c:v>
                </c:pt>
                <c:pt idx="101">
                  <c:v>-67.3394337607537</c:v>
                </c:pt>
                <c:pt idx="102">
                  <c:v>-68.802379519459</c:v>
                </c:pt>
                <c:pt idx="103">
                  <c:v>-70.17889056464</c:v>
                </c:pt>
                <c:pt idx="104">
                  <c:v>-71.4701692078048</c:v>
                </c:pt>
                <c:pt idx="105">
                  <c:v>-72.6780513775516</c:v>
                </c:pt>
                <c:pt idx="106">
                  <c:v>-73.8048624441828</c:v>
                </c:pt>
                <c:pt idx="107">
                  <c:v>-74.8532876253552</c:v>
                </c:pt>
                <c:pt idx="108">
                  <c:v>-75.8262585613021</c:v>
                </c:pt>
                <c:pt idx="109">
                  <c:v>-76.7268563436968</c:v>
                </c:pt>
                <c:pt idx="110">
                  <c:v>-77.5582303675606</c:v>
                </c:pt>
                <c:pt idx="111">
                  <c:v>-78.3235317925073</c:v>
                </c:pt>
                <c:pt idx="112">
                  <c:v>-79.0258600791378</c:v>
                </c:pt>
                <c:pt idx="113">
                  <c:v>-79.6682209412743</c:v>
                </c:pt>
                <c:pt idx="114">
                  <c:v>-80.2534940660556</c:v>
                </c:pt>
                <c:pt idx="115">
                  <c:v>-80.7844090539876</c:v>
                </c:pt>
                <c:pt idx="116">
                  <c:v>-81.2635281835259</c:v>
                </c:pt>
                <c:pt idx="117">
                  <c:v>-81.6932347835797</c:v>
                </c:pt>
                <c:pt idx="118">
                  <c:v>-82.0757261848554</c:v>
                </c:pt>
                <c:pt idx="119">
                  <c:v>-82.4130104062391</c:v>
                </c:pt>
                <c:pt idx="120">
                  <c:v>-82.7069059093992</c:v>
                </c:pt>
                <c:pt idx="121">
                  <c:v>-82.9590439209321</c:v>
                </c:pt>
                <c:pt idx="122">
                  <c:v>-83.1708729765181</c:v>
                </c:pt>
                <c:pt idx="123">
                  <c:v>-83.343665487003</c:v>
                </c:pt>
                <c:pt idx="124">
                  <c:v>-83.4785262642455</c:v>
                </c:pt>
                <c:pt idx="125">
                  <c:v>-83.5764030773519</c:v>
                </c:pt>
                <c:pt idx="126">
                  <c:v>-83.6380994398215</c:v>
                </c:pt>
                <c:pt idx="127">
                  <c:v>-83.6642899566826</c:v>
                </c:pt>
                <c:pt idx="128">
                  <c:v>-83.6555386883148</c:v>
                </c:pt>
                <c:pt idx="129">
                  <c:v>-83.6123211128555</c:v>
                </c:pt>
                <c:pt idx="130">
                  <c:v>-83.5350503877836</c:v>
                </c:pt>
                <c:pt idx="131">
                  <c:v>-83.4241087156303</c:v>
                </c:pt>
                <c:pt idx="132">
                  <c:v>-83.2798846960578</c:v>
                </c:pt>
                <c:pt idx="133">
                  <c:v>-83.1028175776143</c:v>
                </c:pt>
                <c:pt idx="134">
                  <c:v>-82.8934492804281</c:v>
                </c:pt>
                <c:pt idx="135">
                  <c:v>-82.6524849101135</c:v>
                </c:pt>
                <c:pt idx="136">
                  <c:v>-82.3808621783366</c:v>
                </c:pt>
                <c:pt idx="137">
                  <c:v>-82.0798296343397</c:v>
                </c:pt>
                <c:pt idx="138">
                  <c:v>-81.751032838722</c:v>
                </c:pt>
                <c:pt idx="139">
                  <c:v>-81.3966065261771</c:v>
                </c:pt>
                <c:pt idx="140">
                  <c:v>-81.0192693785302</c:v>
                </c:pt>
                <c:pt idx="141">
                  <c:v>-80.6224162759612</c:v>
                </c:pt>
                <c:pt idx="142">
                  <c:v>-80.2102008944797</c:v>
                </c:pt>
                <c:pt idx="143">
                  <c:v>-79.7875994515741</c:v>
                </c:pt>
                <c:pt idx="144">
                  <c:v>-79.3604445713205</c:v>
                </c:pt>
                <c:pt idx="145">
                  <c:v>-78.9354170738342</c:v>
                </c:pt>
                <c:pt idx="146">
                  <c:v>-78.5199835179854</c:v>
                </c:pt>
                <c:pt idx="147">
                  <c:v>-78.1222690863071</c:v>
                </c:pt>
                <c:pt idx="148">
                  <c:v>-77.7508593291404</c:v>
                </c:pt>
                <c:pt idx="149">
                  <c:v>-77.4145305271151</c:v>
                </c:pt>
                <c:pt idx="150">
                  <c:v>-77.1219166733784</c:v>
                </c:pt>
                <c:pt idx="151">
                  <c:v>-76.8811304364743</c:v>
                </c:pt>
                <c:pt idx="152">
                  <c:v>-76.6993645133906</c:v>
                </c:pt>
                <c:pt idx="153">
                  <c:v>-76.5825067518989</c:v>
                </c:pt>
                <c:pt idx="154">
                  <c:v>-76.534805580317</c:v>
                </c:pt>
                <c:pt idx="155">
                  <c:v>-76.5586204013925</c:v>
                </c:pt>
                <c:pt idx="156">
                  <c:v>-76.6542843713566</c:v>
                </c:pt>
                <c:pt idx="157">
                  <c:v>-76.8200952083532</c:v>
                </c:pt>
                <c:pt idx="158">
                  <c:v>-77.0524352050155</c:v>
                </c:pt>
                <c:pt idx="159">
                  <c:v>-77.3460069465101</c:v>
                </c:pt>
                <c:pt idx="160">
                  <c:v>-77.6941588957771</c:v>
                </c:pt>
                <c:pt idx="161">
                  <c:v>-78.0892669827832</c:v>
                </c:pt>
                <c:pt idx="162">
                  <c:v>-78.5231356130014</c:v>
                </c:pt>
                <c:pt idx="163">
                  <c:v>-78.9873839466072</c:v>
                </c:pt>
                <c:pt idx="164">
                  <c:v>-79.4737897831679</c:v>
                </c:pt>
                <c:pt idx="165">
                  <c:v>-79.9745722322247</c:v>
                </c:pt>
                <c:pt idx="166">
                  <c:v>-80.4826037674011</c:v>
                </c:pt>
                <c:pt idx="167">
                  <c:v>-80.9915507511911</c:v>
                </c:pt>
                <c:pt idx="168">
                  <c:v>-81.4959481056472</c:v>
                </c:pt>
                <c:pt idx="169">
                  <c:v>-81.9912180930264</c:v>
                </c:pt>
                <c:pt idx="170">
                  <c:v>-82.473645244993</c:v>
                </c:pt>
                <c:pt idx="171">
                  <c:v>-82.940319738711</c:v>
                </c:pt>
                <c:pt idx="172">
                  <c:v>-83.3890605009517</c:v>
                </c:pt>
                <c:pt idx="173">
                  <c:v>-83.8183275629113</c:v>
                </c:pt>
                <c:pt idx="174">
                  <c:v>-84.2271311356187</c:v>
                </c:pt>
                <c:pt idx="175">
                  <c:v>-84.6149428505014</c:v>
                </c:pt>
                <c:pt idx="176">
                  <c:v>-84.9816128095003</c:v>
                </c:pt>
                <c:pt idx="177">
                  <c:v>-85.3272946091254</c:v>
                </c:pt>
                <c:pt idx="178">
                  <c:v>-85.6523793643998</c:v>
                </c:pt>
                <c:pt idx="179">
                  <c:v>-85.9574389373209</c:v>
                </c:pt>
                <c:pt idx="180">
                  <c:v>-86.2431780223921</c:v>
                </c:pt>
                <c:pt idx="181">
                  <c:v>-86.5103944033099</c:v>
                </c:pt>
                <c:pt idx="182">
                  <c:v>-86.7599465163292</c:v>
                </c:pt>
                <c:pt idx="183">
                  <c:v>-86.9927273904966</c:v>
                </c:pt>
                <c:pt idx="184">
                  <c:v>-87.2096440450595</c:v>
                </c:pt>
                <c:pt idx="185">
                  <c:v>-87.4116014810362</c:v>
                </c:pt>
                <c:pt idx="186">
                  <c:v>-87.5994904861364</c:v>
                </c:pt>
                <c:pt idx="187">
                  <c:v>-87.7741785653575</c:v>
                </c:pt>
                <c:pt idx="188">
                  <c:v>-87.9365034040662</c:v>
                </c:pt>
                <c:pt idx="189">
                  <c:v>-88.0872683602828</c:v>
                </c:pt>
                <c:pt idx="190">
                  <c:v>-88.2272395649592</c:v>
                </c:pt>
                <c:pt idx="191">
                  <c:v>-88.3571442817578</c:v>
                </c:pt>
                <c:pt idx="192">
                  <c:v>-88.4776702408781</c:v>
                </c:pt>
                <c:pt idx="193">
                  <c:v>-88.589465715184</c:v>
                </c:pt>
                <c:pt idx="194">
                  <c:v>-88.6931401520396</c:v>
                </c:pt>
                <c:pt idx="195">
                  <c:v>-88.7892652117836</c:v>
                </c:pt>
                <c:pt idx="196">
                  <c:v>-88.8783760946877</c:v>
                </c:pt>
                <c:pt idx="197">
                  <c:v>-88.9609730634887</c:v>
                </c:pt>
                <c:pt idx="198">
                  <c:v>-89.0375230890731</c:v>
                </c:pt>
                <c:pt idx="199">
                  <c:v>-89.108461563406</c:v>
                </c:pt>
                <c:pt idx="200">
                  <c:v>-89.1741940370342</c:v>
                </c:pt>
                <c:pt idx="201">
                  <c:v>-89.235097949041</c:v>
                </c:pt>
                <c:pt idx="202">
                  <c:v>-89.2915243256907</c:v>
                </c:pt>
                <c:pt idx="203">
                  <c:v>-89.3437994305941</c:v>
                </c:pt>
                <c:pt idx="204">
                  <c:v>-89.392226354381</c:v>
                </c:pt>
                <c:pt idx="205">
                  <c:v>-89.4370865358873</c:v>
                </c:pt>
                <c:pt idx="206">
                  <c:v>-89.478641209962</c:v>
                </c:pt>
                <c:pt idx="207">
                  <c:v>-89.5171327793704</c:v>
                </c:pt>
                <c:pt idx="208">
                  <c:v>-89.5527861100683</c:v>
                </c:pt>
                <c:pt idx="209">
                  <c:v>-89.585809750458</c:v>
                </c:pt>
                <c:pt idx="210">
                  <c:v>-89.6163970762216</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58.31408267442</c:v>
                </c:pt>
                <c:pt idx="1">
                  <c:v>156.763852146271</c:v>
                </c:pt>
                <c:pt idx="2">
                  <c:v>155.129978577615</c:v>
                </c:pt>
                <c:pt idx="3">
                  <c:v>153.413621141663</c:v>
                </c:pt>
                <c:pt idx="4">
                  <c:v>151.617169841314</c:v>
                </c:pt>
                <c:pt idx="5">
                  <c:v>149.744376051951</c:v>
                </c:pt>
                <c:pt idx="6">
                  <c:v>147.800448880834</c:v>
                </c:pt>
                <c:pt idx="7">
                  <c:v>145.792103258966</c:v>
                </c:pt>
                <c:pt idx="8">
                  <c:v>143.727546736524</c:v>
                </c:pt>
                <c:pt idx="9">
                  <c:v>141.616394988105</c:v>
                </c:pt>
                <c:pt idx="10">
                  <c:v>139.469511117107</c:v>
                </c:pt>
                <c:pt idx="11">
                  <c:v>137.298770632448</c:v>
                </c:pt>
                <c:pt idx="12">
                  <c:v>135.116761654429</c:v>
                </c:pt>
                <c:pt idx="13">
                  <c:v>132.936437326776</c:v>
                </c:pt>
                <c:pt idx="14">
                  <c:v>130.770743271825</c:v>
                </c:pt>
                <c:pt idx="15">
                  <c:v>128.632246108148</c:v>
                </c:pt>
                <c:pt idx="16">
                  <c:v>126.532788918611</c:v>
                </c:pt>
                <c:pt idx="17">
                  <c:v>124.483196138444</c:v>
                </c:pt>
                <c:pt idx="18">
                  <c:v>122.493044309332</c:v>
                </c:pt>
                <c:pt idx="19">
                  <c:v>120.57050765927</c:v>
                </c:pt>
                <c:pt idx="20">
                  <c:v>118.722279816328</c:v>
                </c:pt>
                <c:pt idx="21">
                  <c:v>116.953566289176</c:v>
                </c:pt>
                <c:pt idx="22">
                  <c:v>115.268137415836</c:v>
                </c:pt>
                <c:pt idx="23">
                  <c:v>113.668428607036</c:v>
                </c:pt>
                <c:pt idx="24">
                  <c:v>112.155673796061</c:v>
                </c:pt>
                <c:pt idx="25">
                  <c:v>110.730058676592</c:v>
                </c:pt>
                <c:pt idx="26">
                  <c:v>109.390882057304</c:v>
                </c:pt>
                <c:pt idx="27">
                  <c:v>108.136715979584</c:v>
                </c:pt>
                <c:pt idx="28">
                  <c:v>106.965557709283</c:v>
                </c:pt>
                <c:pt idx="29">
                  <c:v>105.874969022996</c:v>
                </c:pt>
                <c:pt idx="30">
                  <c:v>104.862200185402</c:v>
                </c:pt>
                <c:pt idx="31">
                  <c:v>103.92429758061</c:v>
                </c:pt>
                <c:pt idx="32">
                  <c:v>103.058195114832</c:v>
                </c:pt>
                <c:pt idx="33">
                  <c:v>102.260790292529</c:v>
                </c:pt>
                <c:pt idx="34">
                  <c:v>101.529006347789</c:v>
                </c:pt>
                <c:pt idx="35">
                  <c:v>100.859842056658</c:v>
                </c:pt>
                <c:pt idx="36">
                  <c:v>100.25041092931</c:v>
                </c:pt>
                <c:pt idx="37">
                  <c:v>99.6979714385095</c:v>
                </c:pt>
                <c:pt idx="38">
                  <c:v>99.1999498263194</c:v>
                </c:pt>
                <c:pt idx="39">
                  <c:v>98.7539568772398</c:v>
                </c:pt>
                <c:pt idx="40">
                  <c:v>98.3577998759614</c:v>
                </c:pt>
                <c:pt idx="41">
                  <c:v>98.0094907971456</c:v>
                </c:pt>
                <c:pt idx="42">
                  <c:v>97.7072516126347</c:v>
                </c:pt>
                <c:pt idx="43">
                  <c:v>97.4495174535165</c:v>
                </c:pt>
                <c:pt idx="44">
                  <c:v>97.2349382327965</c:v>
                </c:pt>
                <c:pt idx="45">
                  <c:v>97.0623792193645</c:v>
                </c:pt>
                <c:pt idx="46">
                  <c:v>96.9309209545303</c:v>
                </c:pt>
                <c:pt idx="47">
                  <c:v>96.8398588169522</c:v>
                </c:pt>
                <c:pt idx="48">
                  <c:v>96.7887024682157</c:v>
                </c:pt>
                <c:pt idx="49">
                  <c:v>96.7771753473751</c:v>
                </c:pt>
                <c:pt idx="50">
                  <c:v>96.8052143261551</c:v>
                </c:pt>
                <c:pt idx="51">
                  <c:v>96.8729695849166</c:v>
                </c:pt>
                <c:pt idx="52">
                  <c:v>96.980804720676</c:v>
                </c:pt>
                <c:pt idx="53">
                  <c:v>97.1292970501854</c:v>
                </c:pt>
                <c:pt idx="54">
                  <c:v>97.319238021114</c:v>
                </c:pt>
                <c:pt idx="55">
                  <c:v>97.5516335904648</c:v>
                </c:pt>
                <c:pt idx="56">
                  <c:v>97.8277043692468</c:v>
                </c:pt>
                <c:pt idx="57">
                  <c:v>98.1488852637949</c:v>
                </c:pt>
                <c:pt idx="58">
                  <c:v>98.5168242646963</c:v>
                </c:pt>
                <c:pt idx="59">
                  <c:v>98.9333799418573</c:v>
                </c:pt>
                <c:pt idx="60">
                  <c:v>99.4006170969189</c:v>
                </c:pt>
                <c:pt idx="61">
                  <c:v>99.9207999006291</c:v>
                </c:pt>
                <c:pt idx="62">
                  <c:v>100.49638170253</c:v>
                </c:pt>
                <c:pt idx="63">
                  <c:v>101.129990544621</c:v>
                </c:pt>
                <c:pt idx="64">
                  <c:v>101.824409243184</c:v>
                </c:pt>
                <c:pt idx="65">
                  <c:v>102.582548731008</c:v>
                </c:pt>
                <c:pt idx="66">
                  <c:v>103.407413188138</c:v>
                </c:pt>
                <c:pt idx="67">
                  <c:v>104.30205535221</c:v>
                </c:pt>
                <c:pt idx="68">
                  <c:v>105.269520317165</c:v>
                </c:pt>
                <c:pt idx="69">
                  <c:v>106.312776139915</c:v>
                </c:pt>
                <c:pt idx="70">
                  <c:v>107.434629727907</c:v>
                </c:pt>
                <c:pt idx="71">
                  <c:v>108.637626837092</c:v>
                </c:pt>
                <c:pt idx="72">
                  <c:v>109.923935637645</c:v>
                </c:pt>
                <c:pt idx="73">
                  <c:v>111.295214272574</c:v>
                </c:pt>
                <c:pt idx="74">
                  <c:v>112.752464197464</c:v>
                </c:pt>
                <c:pt idx="75">
                  <c:v>114.295872870907</c:v>
                </c:pt>
                <c:pt idx="76">
                  <c:v>115.924651527992</c:v>
                </c:pt>
                <c:pt idx="77">
                  <c:v>117.636876188169</c:v>
                </c:pt>
                <c:pt idx="78">
                  <c:v>119.429342483257</c:v>
                </c:pt>
                <c:pt idx="79">
                  <c:v>121.297446974872</c:v>
                </c:pt>
                <c:pt idx="80">
                  <c:v>123.235108888909</c:v>
                </c:pt>
                <c:pt idx="81">
                  <c:v>125.234746107377</c:v>
                </c:pt>
                <c:pt idx="82">
                  <c:v>127.287317367115</c:v>
                </c:pt>
                <c:pt idx="83">
                  <c:v>129.382438669921</c:v>
                </c:pt>
                <c:pt idx="84">
                  <c:v>131.508576011564</c:v>
                </c:pt>
                <c:pt idx="85">
                  <c:v>133.653309236101</c:v>
                </c:pt>
                <c:pt idx="86">
                  <c:v>135.80365409606</c:v>
                </c:pt>
                <c:pt idx="87">
                  <c:v>137.946422705063</c:v>
                </c:pt>
                <c:pt idx="88">
                  <c:v>140.068597766031</c:v>
                </c:pt>
                <c:pt idx="89">
                  <c:v>142.157694184416</c:v>
                </c:pt>
                <c:pt idx="90">
                  <c:v>144.202083289937</c:v>
                </c:pt>
                <c:pt idx="91">
                  <c:v>146.191259565942</c:v>
                </c:pt>
                <c:pt idx="92">
                  <c:v>148.116036606489</c:v>
                </c:pt>
                <c:pt idx="93">
                  <c:v>149.968666736721</c:v>
                </c:pt>
                <c:pt idx="94">
                  <c:v>151.742886078443</c:v>
                </c:pt>
                <c:pt idx="95">
                  <c:v>153.433892822843</c:v>
                </c:pt>
                <c:pt idx="96">
                  <c:v>155.03827051595</c:v>
                </c:pt>
                <c:pt idx="97">
                  <c:v>156.553870147755</c:v>
                </c:pt>
                <c:pt idx="98">
                  <c:v>157.979664999871</c:v>
                </c:pt>
                <c:pt idx="99">
                  <c:v>159.315591000571</c:v>
                </c:pt>
                <c:pt idx="100">
                  <c:v>160.562383280475</c:v>
                </c:pt>
                <c:pt idx="101">
                  <c:v>161.721417195092</c:v>
                </c:pt>
                <c:pt idx="102">
                  <c:v>162.794559654505</c:v>
                </c:pt>
                <c:pt idx="103">
                  <c:v>163.784034422024</c:v>
                </c:pt>
                <c:pt idx="104">
                  <c:v>164.69230324333</c:v>
                </c:pt>
                <c:pt idx="105">
                  <c:v>165.521963285529</c:v>
                </c:pt>
                <c:pt idx="106">
                  <c:v>166.275660381369</c:v>
                </c:pt>
                <c:pt idx="107">
                  <c:v>166.956016933094</c:v>
                </c:pt>
                <c:pt idx="108">
                  <c:v>167.565572965058</c:v>
                </c:pt>
                <c:pt idx="109">
                  <c:v>168.106738655971</c:v>
                </c:pt>
                <c:pt idx="110">
                  <c:v>168.581756669746</c:v>
                </c:pt>
                <c:pt idx="111">
                  <c:v>168.992672688481</c:v>
                </c:pt>
                <c:pt idx="112">
                  <c:v>169.341312693786</c:v>
                </c:pt>
                <c:pt idx="113">
                  <c:v>169.629265715512</c:v>
                </c:pt>
                <c:pt idx="114">
                  <c:v>169.857870951031</c:v>
                </c:pt>
                <c:pt idx="115">
                  <c:v>170.028208341441</c:v>
                </c:pt>
                <c:pt idx="116">
                  <c:v>170.141091866693</c:v>
                </c:pt>
                <c:pt idx="117">
                  <c:v>170.197064986698</c:v>
                </c:pt>
                <c:pt idx="118">
                  <c:v>170.196397809628</c:v>
                </c:pt>
                <c:pt idx="119">
                  <c:v>170.139085713361</c:v>
                </c:pt>
                <c:pt idx="120">
                  <c:v>170.024849283933</c:v>
                </c:pt>
                <c:pt idx="121">
                  <c:v>169.853135569133</c:v>
                </c:pt>
                <c:pt idx="122">
                  <c:v>169.623120779667</c:v>
                </c:pt>
                <c:pt idx="123">
                  <c:v>169.33371470807</c:v>
                </c:pt>
                <c:pt idx="124">
                  <c:v>168.983567280066</c:v>
                </c:pt>
                <c:pt idx="125">
                  <c:v>168.571077807021</c:v>
                </c:pt>
                <c:pt idx="126">
                  <c:v>168.094407672871</c:v>
                </c:pt>
                <c:pt idx="127">
                  <c:v>167.551497364316</c:v>
                </c:pt>
                <c:pt idx="128">
                  <c:v>166.940088936147</c:v>
                </c:pt>
                <c:pt idx="129">
                  <c:v>166.257755187723</c:v>
                </c:pt>
                <c:pt idx="130">
                  <c:v>165.501936999897</c:v>
                </c:pt>
                <c:pt idx="131">
                  <c:v>164.669990425341</c:v>
                </c:pt>
                <c:pt idx="132">
                  <c:v>163.759245211456</c:v>
                </c:pt>
                <c:pt idx="133">
                  <c:v>162.767076425988</c:v>
                </c:pt>
                <c:pt idx="134">
                  <c:v>161.690990701211</c:v>
                </c:pt>
                <c:pt idx="135">
                  <c:v>160.528728252801</c:v>
                </c:pt>
                <c:pt idx="136">
                  <c:v>159.278381196011</c:v>
                </c:pt>
                <c:pt idx="137">
                  <c:v>157.938527706256</c:v>
                </c:pt>
                <c:pt idx="138">
                  <c:v>156.508380198902</c:v>
                </c:pt>
                <c:pt idx="139">
                  <c:v>154.987943912309</c:v>
                </c:pt>
                <c:pt idx="140">
                  <c:v>153.378180107474</c:v>
                </c:pt>
                <c:pt idx="141">
                  <c:v>151.681165675069</c:v>
                </c:pt>
                <c:pt idx="142">
                  <c:v>149.900238509784</c:v>
                </c:pt>
                <c:pt idx="143">
                  <c:v>148.040115942234</c:v>
                </c:pt>
                <c:pt idx="144">
                  <c:v>146.106972286619</c:v>
                </c:pt>
                <c:pt idx="145">
                  <c:v>144.108461688093</c:v>
                </c:pt>
                <c:pt idx="146">
                  <c:v>142.053674392308</c:v>
                </c:pt>
                <c:pt idx="147">
                  <c:v>139.953018554369</c:v>
                </c:pt>
                <c:pt idx="148">
                  <c:v>137.81802564346</c:v>
                </c:pt>
                <c:pt idx="149">
                  <c:v>135.661084823391</c:v>
                </c:pt>
                <c:pt idx="150">
                  <c:v>133.49511940986</c:v>
                </c:pt>
                <c:pt idx="151">
                  <c:v>131.333225362146</c:v>
                </c:pt>
                <c:pt idx="152">
                  <c:v>129.188296505292</c:v>
                </c:pt>
                <c:pt idx="153">
                  <c:v>127.072662871177</c:v>
                </c:pt>
                <c:pt idx="154">
                  <c:v>124.99776685116</c:v>
                </c:pt>
                <c:pt idx="155">
                  <c:v>122.973897111752</c:v>
                </c:pt>
                <c:pt idx="156">
                  <c:v>121.009993365825</c:v>
                </c:pt>
                <c:pt idx="157">
                  <c:v>119.113527370283</c:v>
                </c:pt>
                <c:pt idx="158">
                  <c:v>117.290458196964</c:v>
                </c:pt>
                <c:pt idx="159">
                  <c:v>115.545253884928</c:v>
                </c:pt>
                <c:pt idx="160">
                  <c:v>113.88096758823</c:v>
                </c:pt>
                <c:pt idx="161">
                  <c:v>112.2993543954</c:v>
                </c:pt>
                <c:pt idx="162">
                  <c:v>110.801014871474</c:v>
                </c:pt>
                <c:pt idx="163">
                  <c:v>109.385552605593</c:v>
                </c:pt>
                <c:pt idx="164">
                  <c:v>108.051735116572</c:v>
                </c:pt>
                <c:pt idx="165">
                  <c:v>106.797649899277</c:v>
                </c:pt>
                <c:pt idx="166">
                  <c:v>105.620849816654</c:v>
                </c:pt>
                <c:pt idx="167">
                  <c:v>104.518484212457</c:v>
                </c:pt>
                <c:pt idx="168">
                  <c:v>103.487413910126</c:v>
                </c:pt>
                <c:pt idx="169">
                  <c:v>102.524309635617</c:v>
                </c:pt>
                <c:pt idx="170">
                  <c:v>101.625734377935</c:v>
                </c:pt>
                <c:pt idx="171">
                  <c:v>100.788210835651</c:v>
                </c:pt>
                <c:pt idx="172">
                  <c:v>100.008275459295</c:v>
                </c:pt>
                <c:pt idx="173">
                  <c:v>99.2825207564489</c:v>
                </c:pt>
                <c:pt idx="174">
                  <c:v>98.6076275394443</c:v>
                </c:pt>
                <c:pt idx="175">
                  <c:v>97.9803887147063</c:v>
                </c:pt>
                <c:pt idx="176">
                  <c:v>97.3977260764401</c:v>
                </c:pt>
                <c:pt idx="177">
                  <c:v>96.8567014036591</c:v>
                </c:pt>
                <c:pt idx="178">
                  <c:v>96.3545229878788</c:v>
                </c:pt>
                <c:pt idx="179">
                  <c:v>95.8885485517436</c:v>
                </c:pt>
                <c:pt idx="180">
                  <c:v>95.456285363897</c:v>
                </c:pt>
                <c:pt idx="181">
                  <c:v>95.055388216442</c:v>
                </c:pt>
                <c:pt idx="182">
                  <c:v>94.6836558097855</c:v>
                </c:pt>
                <c:pt idx="183">
                  <c:v>94.339025985389</c:v>
                </c:pt>
                <c:pt idx="184">
                  <c:v>94.0195701588756</c:v>
                </c:pt>
                <c:pt idx="185">
                  <c:v>93.7234872324984</c:v>
                </c:pt>
                <c:pt idx="186">
                  <c:v>93.4490972053946</c:v>
                </c:pt>
                <c:pt idx="187">
                  <c:v>93.1948346505475</c:v>
                </c:pt>
                <c:pt idx="188">
                  <c:v>92.9592421872645</c:v>
                </c:pt>
                <c:pt idx="189">
                  <c:v>92.7409640457377</c:v>
                </c:pt>
                <c:pt idx="190">
                  <c:v>92.5387397945181</c:v>
                </c:pt>
                <c:pt idx="191">
                  <c:v>92.3513982813605</c:v>
                </c:pt>
                <c:pt idx="192">
                  <c:v>92.1778518218765</c:v>
                </c:pt>
                <c:pt idx="193">
                  <c:v>92.0170906579523</c:v>
                </c:pt>
                <c:pt idx="194">
                  <c:v>91.8681776982498</c:v>
                </c:pt>
                <c:pt idx="195">
                  <c:v>91.7302435457473</c:v>
                </c:pt>
                <c:pt idx="196">
                  <c:v>91.6024818117291</c:v>
                </c:pt>
                <c:pt idx="197">
                  <c:v>91.4841447115207</c:v>
                </c:pt>
                <c:pt idx="198">
                  <c:v>91.3745389342898</c:v>
                </c:pt>
                <c:pt idx="199">
                  <c:v>91.2730217771312</c:v>
                </c:pt>
                <c:pt idx="200">
                  <c:v>91.1789975322621</c:v>
                </c:pt>
                <c:pt idx="201">
                  <c:v>91.091914115268</c:v>
                </c:pt>
                <c:pt idx="202">
                  <c:v>91.0112599218874</c:v>
                </c:pt>
                <c:pt idx="203">
                  <c:v>90.9365609006612</c:v>
                </c:pt>
                <c:pt idx="204">
                  <c:v>90.8673778288511</c:v>
                </c:pt>
                <c:pt idx="205">
                  <c:v>90.8033037792758</c:v>
                </c:pt>
                <c:pt idx="206">
                  <c:v>90.7439617660807</c:v>
                </c:pt>
                <c:pt idx="207">
                  <c:v>90.6890025579082</c:v>
                </c:pt>
                <c:pt idx="208">
                  <c:v>90.6381026474412</c:v>
                </c:pt>
                <c:pt idx="209">
                  <c:v>90.5909623668334</c:v>
                </c:pt>
                <c:pt idx="210">
                  <c:v>90.5473041390951</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58.25399221636</c:v>
                </c:pt>
                <c:pt idx="1">
                  <c:v>156.698967966148</c:v>
                </c:pt>
                <c:pt idx="2">
                  <c:v>155.059918256506</c:v>
                </c:pt>
                <c:pt idx="3">
                  <c:v>153.33797175338</c:v>
                </c:pt>
                <c:pt idx="4">
                  <c:v>151.53548551875</c:v>
                </c:pt>
                <c:pt idx="5">
                  <c:v>149.656175359301</c:v>
                </c:pt>
                <c:pt idx="6">
                  <c:v>147.70521197621</c:v>
                </c:pt>
                <c:pt idx="7">
                  <c:v>145.689268830676</c:v>
                </c:pt>
                <c:pt idx="8">
                  <c:v>143.616508694992</c:v>
                </c:pt>
                <c:pt idx="9">
                  <c:v>141.496498893923</c:v>
                </c:pt>
                <c:pt idx="10">
                  <c:v>139.340050324196</c:v>
                </c:pt>
                <c:pt idx="11">
                  <c:v>137.158982123606</c:v>
                </c:pt>
                <c:pt idx="12">
                  <c:v>134.965821544759</c:v>
                </c:pt>
                <c:pt idx="13">
                  <c:v>132.773456008498</c:v>
                </c:pt>
                <c:pt idx="14">
                  <c:v>130.594760171915</c:v>
                </c:pt>
                <c:pt idx="15">
                  <c:v>128.442224027949</c:v>
                </c:pt>
                <c:pt idx="16">
                  <c:v>126.327607922103</c:v>
                </c:pt>
                <c:pt idx="17">
                  <c:v>124.261646953237</c:v>
                </c:pt>
                <c:pt idx="18">
                  <c:v>122.253821201582</c:v>
                </c:pt>
                <c:pt idx="19">
                  <c:v>120.312200740637</c:v>
                </c:pt>
                <c:pt idx="20">
                  <c:v>118.443366737785</c:v>
                </c:pt>
                <c:pt idx="21">
                  <c:v>116.652403272908</c:v>
                </c:pt>
                <c:pt idx="22">
                  <c:v>114.9429495726</c:v>
                </c:pt>
                <c:pt idx="23">
                  <c:v>113.317299482219</c:v>
                </c:pt>
                <c:pt idx="24">
                  <c:v>111.776534083193</c:v>
                </c:pt>
                <c:pt idx="25">
                  <c:v>110.320674032271</c:v>
                </c:pt>
                <c:pt idx="26">
                  <c:v>108.948839946306</c:v>
                </c:pt>
                <c:pt idx="27">
                  <c:v>107.659411473373</c:v>
                </c:pt>
                <c:pt idx="28">
                  <c:v>106.450178155175</c:v>
                </c:pt>
                <c:pt idx="29">
                  <c:v>105.318477494787</c:v>
                </c:pt>
                <c:pt idx="30">
                  <c:v>104.261317619434</c:v>
                </c:pt>
                <c:pt idx="31">
                  <c:v>103.275483493861</c:v>
                </c:pt>
                <c:pt idx="32">
                  <c:v>102.357626793751</c:v>
                </c:pt>
                <c:pt idx="33">
                  <c:v>101.504340332942</c:v>
                </c:pt>
                <c:pt idx="34">
                  <c:v>100.712218417261</c:v>
                </c:pt>
                <c:pt idx="35">
                  <c:v>99.9779047411618</c:v>
                </c:pt>
                <c:pt idx="36">
                  <c:v>99.2981295160196</c:v>
                </c:pt>
                <c:pt idx="37">
                  <c:v>98.6697374758808</c:v>
                </c:pt>
                <c:pt idx="38">
                  <c:v>98.0897082914631</c:v>
                </c:pt>
                <c:pt idx="39">
                  <c:v>97.5551707689195</c:v>
                </c:pt>
                <c:pt idx="40">
                  <c:v>97.0634120394329</c:v>
                </c:pt>
                <c:pt idx="41">
                  <c:v>96.6118827745807</c:v>
                </c:pt>
                <c:pt idx="42">
                  <c:v>96.1981993001769</c:v>
                </c:pt>
                <c:pt idx="43">
                  <c:v>95.8201433332658</c:v>
                </c:pt>
                <c:pt idx="44">
                  <c:v>95.4756599354683</c:v>
                </c:pt>
                <c:pt idx="45">
                  <c:v>95.162854161325</c:v>
                </c:pt>
                <c:pt idx="46">
                  <c:v>94.8799867818158</c:v>
                </c:pt>
                <c:pt idx="47">
                  <c:v>94.6254693792737</c:v>
                </c:pt>
                <c:pt idx="48">
                  <c:v>94.3978590385615</c:v>
                </c:pt>
                <c:pt idx="49">
                  <c:v>94.1958527985717</c:v>
                </c:pt>
                <c:pt idx="50">
                  <c:v>94.018281975799</c:v>
                </c:pt>
                <c:pt idx="51">
                  <c:v>93.8641064259508</c:v>
                </c:pt>
                <c:pt idx="52">
                  <c:v>93.7324087684217</c:v>
                </c:pt>
                <c:pt idx="53">
                  <c:v>93.6223885602257</c:v>
                </c:pt>
                <c:pt idx="54">
                  <c:v>93.5333563689948</c:v>
                </c:pt>
                <c:pt idx="55">
                  <c:v>93.4647276573959</c:v>
                </c:pt>
                <c:pt idx="56">
                  <c:v>93.4160163523572</c:v>
                </c:pt>
                <c:pt idx="57">
                  <c:v>93.3868279305449</c:v>
                </c:pt>
                <c:pt idx="58">
                  <c:v>93.376851805504</c:v>
                </c:pt>
                <c:pt idx="59">
                  <c:v>93.3858527509439</c:v>
                </c:pt>
                <c:pt idx="60">
                  <c:v>93.4136610384777</c:v>
                </c:pt>
                <c:pt idx="61">
                  <c:v>93.4601609070363</c:v>
                </c:pt>
                <c:pt idx="62">
                  <c:v>93.5252769165878</c:v>
                </c:pt>
                <c:pt idx="63">
                  <c:v>93.6089576736557</c:v>
                </c:pt>
                <c:pt idx="64">
                  <c:v>93.7111563556385</c:v>
                </c:pt>
                <c:pt idx="65">
                  <c:v>93.8318074133218</c:v>
                </c:pt>
                <c:pt idx="66">
                  <c:v>93.9707988085391</c:v>
                </c:pt>
                <c:pt idx="67">
                  <c:v>94.1279391640689</c:v>
                </c:pt>
                <c:pt idx="68">
                  <c:v>94.3029192889832</c:v>
                </c:pt>
                <c:pt idx="69">
                  <c:v>94.4952677247802</c:v>
                </c:pt>
                <c:pt idx="70">
                  <c:v>94.7043002717746</c:v>
                </c:pt>
                <c:pt idx="71">
                  <c:v>94.9290639412412</c:v>
                </c:pt>
                <c:pt idx="72">
                  <c:v>95.168276475238</c:v>
                </c:pt>
                <c:pt idx="73">
                  <c:v>95.4202635110854</c:v>
                </c:pt>
                <c:pt idx="74">
                  <c:v>95.6828966449606</c:v>
                </c:pt>
                <c:pt idx="75">
                  <c:v>95.9535370293673</c:v>
                </c:pt>
                <c:pt idx="76">
                  <c:v>96.2289906168135</c:v>
                </c:pt>
                <c:pt idx="77">
                  <c:v>96.5054825440826</c:v>
                </c:pt>
                <c:pt idx="78">
                  <c:v>96.7786591462727</c:v>
                </c:pt>
                <c:pt idx="79">
                  <c:v>97.0436263168845</c:v>
                </c:pt>
                <c:pt idx="80">
                  <c:v>97.2950319662145</c:v>
                </c:pt>
                <c:pt idx="81">
                  <c:v>97.5271977997511</c:v>
                </c:pt>
                <c:pt idx="82">
                  <c:v>97.7343013469679</c:v>
                </c:pt>
                <c:pt idx="83">
                  <c:v>97.9106032571578</c:v>
                </c:pt>
                <c:pt idx="84">
                  <c:v>98.050707933625</c:v>
                </c:pt>
                <c:pt idx="85">
                  <c:v>98.1498386672016</c:v>
                </c:pt>
                <c:pt idx="86">
                  <c:v>98.2041029649746</c:v>
                </c:pt>
                <c:pt idx="87">
                  <c:v>98.2107212025143</c:v>
                </c:pt>
                <c:pt idx="88">
                  <c:v>98.1681931365444</c:v>
                </c:pt>
                <c:pt idx="89">
                  <c:v>98.0763825059625</c:v>
                </c:pt>
                <c:pt idx="90">
                  <c:v>97.9365092342896</c:v>
                </c:pt>
                <c:pt idx="91">
                  <c:v>97.7510500192913</c:v>
                </c:pt>
                <c:pt idx="92">
                  <c:v>97.5235592157977</c:v>
                </c:pt>
                <c:pt idx="93">
                  <c:v>97.2584307871894</c:v>
                </c:pt>
                <c:pt idx="94">
                  <c:v>96.9606272223377</c:v>
                </c:pt>
                <c:pt idx="95">
                  <c:v>96.6354021390735</c:v>
                </c:pt>
                <c:pt idx="96">
                  <c:v>96.2880402532785</c:v>
                </c:pt>
                <c:pt idx="97">
                  <c:v>95.9236326400501</c:v>
                </c:pt>
                <c:pt idx="98">
                  <c:v>95.5468982196714</c:v>
                </c:pt>
                <c:pt idx="99">
                  <c:v>95.1620555437655</c:v>
                </c:pt>
                <c:pt idx="100">
                  <c:v>94.7727432412743</c:v>
                </c:pt>
                <c:pt idx="101">
                  <c:v>94.3819834343383</c:v>
                </c:pt>
                <c:pt idx="102">
                  <c:v>93.9921801350458</c:v>
                </c:pt>
                <c:pt idx="103">
                  <c:v>93.6051438573841</c:v>
                </c:pt>
                <c:pt idx="104">
                  <c:v>93.2221340355249</c:v>
                </c:pt>
                <c:pt idx="105">
                  <c:v>92.8439119079773</c:v>
                </c:pt>
                <c:pt idx="106">
                  <c:v>92.4707979371865</c:v>
                </c:pt>
                <c:pt idx="107">
                  <c:v>92.102729307739</c:v>
                </c:pt>
                <c:pt idx="108">
                  <c:v>91.7393144037559</c:v>
                </c:pt>
                <c:pt idx="109">
                  <c:v>91.3798823122745</c:v>
                </c:pt>
                <c:pt idx="110">
                  <c:v>91.0235263021853</c:v>
                </c:pt>
                <c:pt idx="111">
                  <c:v>90.6691408959735</c:v>
                </c:pt>
                <c:pt idx="112">
                  <c:v>90.3154526146481</c:v>
                </c:pt>
                <c:pt idx="113">
                  <c:v>89.9610447742377</c:v>
                </c:pt>
                <c:pt idx="114">
                  <c:v>89.6043768849756</c:v>
                </c:pt>
                <c:pt idx="115">
                  <c:v>89.2437992874533</c:v>
                </c:pt>
                <c:pt idx="116">
                  <c:v>88.877563683167</c:v>
                </c:pt>
                <c:pt idx="117">
                  <c:v>88.5038302031185</c:v>
                </c:pt>
                <c:pt idx="118">
                  <c:v>88.1206716247725</c:v>
                </c:pt>
                <c:pt idx="119">
                  <c:v>87.7260753071222</c:v>
                </c:pt>
                <c:pt idx="120">
                  <c:v>87.317943374534</c:v>
                </c:pt>
                <c:pt idx="121">
                  <c:v>86.8940916482006</c:v>
                </c:pt>
                <c:pt idx="122">
                  <c:v>86.4522478031492</c:v>
                </c:pt>
                <c:pt idx="123">
                  <c:v>85.990049221067</c:v>
                </c:pt>
                <c:pt idx="124">
                  <c:v>85.5050410158205</c:v>
                </c:pt>
                <c:pt idx="125">
                  <c:v>84.9946747296687</c:v>
                </c:pt>
                <c:pt idx="126">
                  <c:v>84.4563082330491</c:v>
                </c:pt>
                <c:pt idx="127">
                  <c:v>83.8872074076331</c:v>
                </c:pt>
                <c:pt idx="128">
                  <c:v>83.2845502478327</c:v>
                </c:pt>
                <c:pt idx="129">
                  <c:v>82.6454340748671</c:v>
                </c:pt>
                <c:pt idx="130">
                  <c:v>81.9668866121136</c:v>
                </c:pt>
                <c:pt idx="131">
                  <c:v>81.2458817097104</c:v>
                </c:pt>
                <c:pt idx="132">
                  <c:v>80.4793605153981</c:v>
                </c:pt>
                <c:pt idx="133">
                  <c:v>79.664258848374</c:v>
                </c:pt>
                <c:pt idx="134">
                  <c:v>78.7975414207826</c:v>
                </c:pt>
                <c:pt idx="135">
                  <c:v>77.8762433426876</c:v>
                </c:pt>
                <c:pt idx="136">
                  <c:v>76.8975190176747</c:v>
                </c:pt>
                <c:pt idx="137">
                  <c:v>75.858698071916</c:v>
                </c:pt>
                <c:pt idx="138">
                  <c:v>74.7573473601799</c:v>
                </c:pt>
                <c:pt idx="139">
                  <c:v>73.5913373861316</c:v>
                </c:pt>
                <c:pt idx="140">
                  <c:v>72.3589107289433</c:v>
                </c:pt>
                <c:pt idx="141">
                  <c:v>71.0587493991083</c:v>
                </c:pt>
                <c:pt idx="142">
                  <c:v>69.690037615304</c:v>
                </c:pt>
                <c:pt idx="143">
                  <c:v>68.2525164906598</c:v>
                </c:pt>
                <c:pt idx="144">
                  <c:v>66.7465277152982</c:v>
                </c:pt>
                <c:pt idx="145">
                  <c:v>65.1730446142585</c:v>
                </c:pt>
                <c:pt idx="146">
                  <c:v>63.5336908743224</c:v>
                </c:pt>
                <c:pt idx="147">
                  <c:v>61.8307494680617</c:v>
                </c:pt>
                <c:pt idx="148">
                  <c:v>60.0671663143199</c:v>
                </c:pt>
                <c:pt idx="149">
                  <c:v>58.2465542962758</c:v>
                </c:pt>
                <c:pt idx="150">
                  <c:v>56.3732027364813</c:v>
                </c:pt>
                <c:pt idx="151">
                  <c:v>54.4520949256714</c:v>
                </c:pt>
                <c:pt idx="152">
                  <c:v>52.4889319919018</c:v>
                </c:pt>
                <c:pt idx="153">
                  <c:v>50.4901561192786</c:v>
                </c:pt>
                <c:pt idx="154">
                  <c:v>48.4629612708434</c:v>
                </c:pt>
                <c:pt idx="155">
                  <c:v>46.4152767103595</c:v>
                </c:pt>
                <c:pt idx="156">
                  <c:v>44.355708994468</c:v>
                </c:pt>
                <c:pt idx="157">
                  <c:v>42.2934321619302</c:v>
                </c:pt>
                <c:pt idx="158">
                  <c:v>40.2380229919485</c:v>
                </c:pt>
                <c:pt idx="159">
                  <c:v>38.1992469384181</c:v>
                </c:pt>
                <c:pt idx="160">
                  <c:v>36.186808692453</c:v>
                </c:pt>
                <c:pt idx="161">
                  <c:v>34.2100874126164</c:v>
                </c:pt>
                <c:pt idx="162">
                  <c:v>32.2778792584721</c:v>
                </c:pt>
                <c:pt idx="163">
                  <c:v>30.3981686589854</c:v>
                </c:pt>
                <c:pt idx="164">
                  <c:v>28.5779453334042</c:v>
                </c:pt>
                <c:pt idx="165">
                  <c:v>26.8230776670521</c:v>
                </c:pt>
                <c:pt idx="166">
                  <c:v>25.1382460492525</c:v>
                </c:pt>
                <c:pt idx="167">
                  <c:v>23.526933461266</c:v>
                </c:pt>
                <c:pt idx="168">
                  <c:v>21.9914658044786</c:v>
                </c:pt>
                <c:pt idx="169">
                  <c:v>20.5330915425906</c:v>
                </c:pt>
                <c:pt idx="170">
                  <c:v>19.1520891329421</c:v>
                </c:pt>
                <c:pt idx="171">
                  <c:v>17.8478910969399</c:v>
                </c:pt>
                <c:pt idx="172">
                  <c:v>16.6192149583435</c:v>
                </c:pt>
                <c:pt idx="173">
                  <c:v>15.4641931935375</c:v>
                </c:pt>
                <c:pt idx="174">
                  <c:v>14.3804964038256</c:v>
                </c:pt>
                <c:pt idx="175">
                  <c:v>13.3654458642047</c:v>
                </c:pt>
                <c:pt idx="176">
                  <c:v>12.4161132669397</c:v>
                </c:pt>
                <c:pt idx="177">
                  <c:v>11.5294067945335</c:v>
                </c:pt>
                <c:pt idx="178">
                  <c:v>10.702143623479</c:v>
                </c:pt>
                <c:pt idx="179">
                  <c:v>9.93110961442238</c:v>
                </c:pt>
                <c:pt idx="180">
                  <c:v>9.21310734150482</c:v>
                </c:pt>
                <c:pt idx="181">
                  <c:v>8.54499381313197</c:v>
                </c:pt>
                <c:pt idx="182">
                  <c:v>7.92370929345619</c:v>
                </c:pt>
                <c:pt idx="183">
                  <c:v>7.34629859489197</c:v>
                </c:pt>
                <c:pt idx="184">
                  <c:v>6.80992611381617</c:v>
                </c:pt>
                <c:pt idx="185">
                  <c:v>6.31188575146224</c:v>
                </c:pt>
                <c:pt idx="186">
                  <c:v>5.84960671925831</c:v>
                </c:pt>
                <c:pt idx="187">
                  <c:v>5.42065608519005</c:v>
                </c:pt>
                <c:pt idx="188">
                  <c:v>5.02273878319837</c:v>
                </c:pt>
                <c:pt idx="189">
                  <c:v>4.65369568545506</c:v>
                </c:pt>
                <c:pt idx="190">
                  <c:v>4.31150022955903</c:v>
                </c:pt>
                <c:pt idx="191">
                  <c:v>3.99425399960253</c:v>
                </c:pt>
                <c:pt idx="192">
                  <c:v>3.7001815809986</c:v>
                </c:pt>
                <c:pt idx="193">
                  <c:v>3.42762494276833</c:v>
                </c:pt>
                <c:pt idx="194">
                  <c:v>3.17503754621024</c:v>
                </c:pt>
                <c:pt idx="195">
                  <c:v>2.94097833396377</c:v>
                </c:pt>
                <c:pt idx="196">
                  <c:v>2.72410571704154</c:v>
                </c:pt>
                <c:pt idx="197">
                  <c:v>2.52317164803205</c:v>
                </c:pt>
                <c:pt idx="198">
                  <c:v>2.33701584521654</c:v>
                </c:pt>
                <c:pt idx="199">
                  <c:v>2.16456021372519</c:v>
                </c:pt>
                <c:pt idx="200">
                  <c:v>2.00480349522778</c:v>
                </c:pt>
                <c:pt idx="201">
                  <c:v>1.85681616622683</c:v>
                </c:pt>
                <c:pt idx="202">
                  <c:v>1.71973559619679</c:v>
                </c:pt>
                <c:pt idx="203">
                  <c:v>1.59276147006684</c:v>
                </c:pt>
                <c:pt idx="204">
                  <c:v>1.47515147447016</c:v>
                </c:pt>
                <c:pt idx="205">
                  <c:v>1.36621724338853</c:v>
                </c:pt>
                <c:pt idx="206">
                  <c:v>1.26532055611845</c:v>
                </c:pt>
                <c:pt idx="207">
                  <c:v>1.17186977853773</c:v>
                </c:pt>
                <c:pt idx="208">
                  <c:v>1.08531653737321</c:v>
                </c:pt>
                <c:pt idx="209">
                  <c:v>1.0051526163756</c:v>
                </c:pt>
                <c:pt idx="210">
                  <c:v>0.930907062873675</c:v>
                </c:pt>
              </c:numCache>
            </c:numRef>
          </c:yVal>
          <c:smooth val="1"/>
        </c:ser>
        <c:axId val="51985548"/>
        <c:axId val="76523005"/>
      </c:scatterChart>
      <c:valAx>
        <c:axId val="38980015"/>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1995786375949"/>
              <c:y val="0.012352362204724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327213"/>
        <c:crossBetween val="midCat"/>
      </c:valAx>
      <c:valAx>
        <c:axId val="62327213"/>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36036518075109"/>
              <c:y val="0.32977362204724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980015"/>
        <c:crossesAt val="1"/>
        <c:crossBetween val="midCat"/>
      </c:valAx>
      <c:valAx>
        <c:axId val="51985548"/>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76523005"/>
        <c:crossesAt val="0"/>
        <c:crossBetween val="midCat"/>
      </c:valAx>
      <c:valAx>
        <c:axId val="76523005"/>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622178376752"/>
              <c:y val="0.3037401574803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1985548"/>
        <c:crosses val="max"/>
        <c:crossBetween val="midCat"/>
        <c:majorUnit val="60"/>
      </c:valAx>
      <c:spPr>
        <a:noFill/>
        <a:ln w="12600">
          <a:solidFill>
            <a:srgbClr val="808080"/>
          </a:solidFill>
          <a:round/>
        </a:ln>
      </c:spPr>
    </c:plotArea>
    <c:legend>
      <c:legendPos val="r"/>
      <c:layout>
        <c:manualLayout>
          <c:xMode val="edge"/>
          <c:yMode val="edge"/>
          <c:x val="0.0462160987191921"/>
          <c:y val="0.919931102362205"/>
          <c:w val="0.850583553489617"/>
          <c:h val="0.02775590551181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5</xdr:col>
      <xdr:colOff>293040</xdr:colOff>
      <xdr:row>46</xdr:row>
      <xdr:rowOff>28440</xdr:rowOff>
    </xdr:to>
    <xdr:graphicFrame>
      <xdr:nvGraphicFramePr>
        <xdr:cNvPr id="0" name="Chart 1"/>
        <xdr:cNvGraphicFramePr/>
      </xdr:nvGraphicFramePr>
      <xdr:xfrm>
        <a:off x="2515320" y="324000"/>
        <a:ext cx="10764720" cy="73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99"/>
  </cols>
  <sheetData>
    <row r="2" customFormat="false" ht="13.5" hidden="false" customHeight="false" outlineLevel="0" collapsed="false"/>
    <row r="3" customFormat="false" ht="13.5" hidden="false" customHeight="false" outlineLevel="0" collapsed="false">
      <c r="B3" s="1"/>
      <c r="C3" s="2"/>
      <c r="D3" s="2"/>
      <c r="E3" s="2"/>
      <c r="F3" s="2"/>
      <c r="G3" s="2"/>
      <c r="H3" s="2"/>
      <c r="I3" s="2"/>
      <c r="J3" s="2"/>
      <c r="K3" s="2"/>
      <c r="L3" s="2"/>
      <c r="M3" s="2"/>
      <c r="N3" s="3"/>
    </row>
    <row r="4" customFormat="false" ht="12.75" hidden="false" customHeight="false" outlineLevel="0" collapsed="false">
      <c r="B4" s="4"/>
      <c r="C4" s="5"/>
      <c r="D4" s="5"/>
      <c r="E4" s="5"/>
      <c r="F4" s="5"/>
      <c r="G4" s="5"/>
      <c r="H4" s="5"/>
      <c r="I4" s="5"/>
      <c r="J4" s="5"/>
      <c r="K4" s="5"/>
      <c r="L4" s="5"/>
      <c r="M4" s="5"/>
      <c r="N4" s="6"/>
    </row>
    <row r="5" customFormat="false" ht="12.7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25" hidden="false" customHeight="false" outlineLevel="0" collapsed="false">
      <c r="B7" s="11"/>
      <c r="C7" s="12" t="s">
        <v>1</v>
      </c>
      <c r="D7" s="12"/>
      <c r="E7" s="12"/>
      <c r="F7" s="12"/>
      <c r="G7" s="12"/>
      <c r="H7" s="12"/>
      <c r="I7" s="12"/>
      <c r="J7" s="12"/>
      <c r="K7" s="12"/>
      <c r="L7" s="12"/>
      <c r="M7" s="12"/>
      <c r="N7" s="13"/>
    </row>
    <row r="8" customFormat="false" ht="12.75" hidden="false" customHeight="false" outlineLevel="0" collapsed="false">
      <c r="B8" s="4"/>
      <c r="C8" s="14" t="s">
        <v>2</v>
      </c>
      <c r="D8" s="14"/>
      <c r="E8" s="14"/>
      <c r="F8" s="14"/>
      <c r="G8" s="14"/>
      <c r="H8" s="14"/>
      <c r="I8" s="14"/>
      <c r="J8" s="14"/>
      <c r="K8" s="14"/>
      <c r="L8" s="14"/>
      <c r="M8" s="14"/>
      <c r="N8" s="6"/>
    </row>
    <row r="9" customFormat="false" ht="12.75" hidden="false" customHeight="false" outlineLevel="0" collapsed="false">
      <c r="B9" s="4"/>
      <c r="C9" s="5"/>
      <c r="D9" s="5"/>
      <c r="E9" s="5"/>
      <c r="F9" s="5"/>
      <c r="G9" s="5"/>
      <c r="H9" s="5"/>
      <c r="I9" s="5"/>
      <c r="J9" s="5"/>
      <c r="K9" s="5"/>
      <c r="L9" s="5"/>
      <c r="M9" s="5"/>
      <c r="N9" s="6"/>
    </row>
    <row r="10" customFormat="false" ht="12.75" hidden="false" customHeight="true" outlineLevel="0" collapsed="false">
      <c r="B10" s="4"/>
      <c r="C10" s="15" t="s">
        <v>3</v>
      </c>
      <c r="D10" s="15"/>
      <c r="E10" s="15"/>
      <c r="F10" s="15"/>
      <c r="G10" s="15"/>
      <c r="H10" s="15"/>
      <c r="I10" s="15"/>
      <c r="J10" s="15"/>
      <c r="K10" s="15"/>
      <c r="L10" s="15"/>
      <c r="M10" s="15"/>
      <c r="N10" s="6"/>
    </row>
    <row r="11" customFormat="false" ht="12.75" hidden="false" customHeight="false" outlineLevel="0" collapsed="false">
      <c r="B11" s="4"/>
      <c r="C11" s="15"/>
      <c r="D11" s="15"/>
      <c r="E11" s="15"/>
      <c r="F11" s="15"/>
      <c r="G11" s="15"/>
      <c r="H11" s="15"/>
      <c r="I11" s="15"/>
      <c r="J11" s="15"/>
      <c r="K11" s="15"/>
      <c r="L11" s="15"/>
      <c r="M11" s="15"/>
      <c r="N11" s="6"/>
    </row>
    <row r="12" customFormat="false" ht="12.75" hidden="false" customHeight="false" outlineLevel="0" collapsed="false">
      <c r="B12" s="4"/>
      <c r="C12" s="5"/>
      <c r="D12" s="5"/>
      <c r="E12" s="5"/>
      <c r="F12" s="5"/>
      <c r="G12" s="5"/>
      <c r="H12" s="5"/>
      <c r="I12" s="5"/>
      <c r="J12" s="5"/>
      <c r="K12" s="5"/>
      <c r="L12" s="5"/>
      <c r="M12" s="5"/>
      <c r="N12" s="6"/>
    </row>
    <row r="13" customFormat="false" ht="12.75" hidden="false" customHeight="false" outlineLevel="0" collapsed="false">
      <c r="B13" s="4"/>
      <c r="C13" s="14" t="s">
        <v>4</v>
      </c>
      <c r="D13" s="14"/>
      <c r="E13" s="14"/>
      <c r="F13" s="14"/>
      <c r="G13" s="14"/>
      <c r="H13" s="14"/>
      <c r="I13" s="14"/>
      <c r="J13" s="14"/>
      <c r="K13" s="14"/>
      <c r="L13" s="14"/>
      <c r="M13" s="14"/>
      <c r="N13" s="6"/>
    </row>
    <row r="14" customFormat="false" ht="12.75" hidden="false" customHeight="false" outlineLevel="0" collapsed="false">
      <c r="B14" s="4"/>
      <c r="C14" s="16" t="s">
        <v>5</v>
      </c>
      <c r="D14" s="16"/>
      <c r="E14" s="16"/>
      <c r="F14" s="16"/>
      <c r="G14" s="16"/>
      <c r="H14" s="16"/>
      <c r="I14" s="16"/>
      <c r="J14" s="16"/>
      <c r="K14" s="16"/>
      <c r="L14" s="16"/>
      <c r="M14" s="16"/>
      <c r="N14" s="6"/>
    </row>
    <row r="15" customFormat="false" ht="12.75" hidden="false" customHeight="false" outlineLevel="0" collapsed="false">
      <c r="B15" s="4"/>
      <c r="C15" s="16" t="s">
        <v>6</v>
      </c>
      <c r="D15" s="16"/>
      <c r="E15" s="16"/>
      <c r="F15" s="16"/>
      <c r="G15" s="16"/>
      <c r="H15" s="16"/>
      <c r="I15" s="16"/>
      <c r="J15" s="16"/>
      <c r="K15" s="16"/>
      <c r="L15" s="16"/>
      <c r="M15" s="16"/>
      <c r="N15" s="6"/>
    </row>
    <row r="16" customFormat="false" ht="12.75" hidden="false" customHeight="false" outlineLevel="0" collapsed="false">
      <c r="B16" s="4"/>
      <c r="C16" s="5"/>
      <c r="D16" s="5"/>
      <c r="E16" s="5"/>
      <c r="F16" s="5"/>
      <c r="G16" s="5"/>
      <c r="H16" s="5"/>
      <c r="I16" s="5"/>
      <c r="J16" s="5"/>
      <c r="K16" s="5"/>
      <c r="L16" s="5"/>
      <c r="M16" s="5"/>
      <c r="N16" s="6"/>
    </row>
    <row r="17" customFormat="false" ht="12.75" hidden="false" customHeight="false" outlineLevel="0" collapsed="false">
      <c r="B17" s="4"/>
      <c r="C17" s="14" t="s">
        <v>7</v>
      </c>
      <c r="D17" s="14"/>
      <c r="E17" s="14"/>
      <c r="F17" s="14"/>
      <c r="G17" s="14"/>
      <c r="H17" s="14"/>
      <c r="I17" s="14"/>
      <c r="J17" s="14"/>
      <c r="K17" s="14"/>
      <c r="L17" s="14"/>
      <c r="M17" s="14"/>
      <c r="N17" s="6"/>
    </row>
    <row r="18" customFormat="false" ht="12.75" hidden="false" customHeight="false" outlineLevel="0" collapsed="false">
      <c r="B18" s="4"/>
      <c r="C18" s="5"/>
      <c r="D18" s="5"/>
      <c r="E18" s="5"/>
      <c r="F18" s="5"/>
      <c r="G18" s="5"/>
      <c r="H18" s="5"/>
      <c r="I18" s="5"/>
      <c r="J18" s="5"/>
      <c r="K18" s="5"/>
      <c r="L18" s="5"/>
      <c r="M18" s="5"/>
      <c r="N18" s="6"/>
    </row>
    <row r="19" customFormat="false" ht="12.75" hidden="false" customHeight="false" outlineLevel="0" collapsed="false">
      <c r="B19" s="4"/>
      <c r="C19" s="14" t="s">
        <v>8</v>
      </c>
      <c r="D19" s="14"/>
      <c r="E19" s="14"/>
      <c r="F19" s="14"/>
      <c r="G19" s="14"/>
      <c r="H19" s="14"/>
      <c r="I19" s="14"/>
      <c r="J19" s="14"/>
      <c r="K19" s="14"/>
      <c r="L19" s="14"/>
      <c r="M19" s="14"/>
      <c r="N19" s="6"/>
    </row>
    <row r="20" customFormat="false" ht="13.5" hidden="false" customHeight="false" outlineLevel="0" collapsed="false">
      <c r="B20" s="4"/>
      <c r="C20" s="5"/>
      <c r="D20" s="5"/>
      <c r="E20" s="5"/>
      <c r="F20" s="5"/>
      <c r="G20" s="5"/>
      <c r="H20" s="5"/>
      <c r="I20" s="5"/>
      <c r="J20" s="5"/>
      <c r="K20" s="5"/>
      <c r="L20" s="5"/>
      <c r="M20" s="5"/>
      <c r="N20" s="6"/>
    </row>
    <row r="21" customFormat="false" ht="12.75" hidden="false" customHeight="false" outlineLevel="0" collapsed="false">
      <c r="B21" s="4"/>
      <c r="C21" s="17"/>
      <c r="D21" s="18"/>
      <c r="E21" s="18"/>
      <c r="F21" s="18"/>
      <c r="G21" s="18"/>
      <c r="H21" s="18"/>
      <c r="I21" s="18"/>
      <c r="J21" s="18"/>
      <c r="K21" s="18"/>
      <c r="L21" s="18"/>
      <c r="M21" s="19"/>
      <c r="N21" s="6"/>
    </row>
    <row r="22" customFormat="false" ht="15.75" hidden="false" customHeight="false" outlineLevel="0" collapsed="false">
      <c r="B22" s="4"/>
      <c r="C22" s="20"/>
      <c r="D22" s="21" t="s">
        <v>9</v>
      </c>
      <c r="E22" s="21"/>
      <c r="F22" s="21"/>
      <c r="G22" s="21"/>
      <c r="H22" s="21"/>
      <c r="I22" s="21"/>
      <c r="J22" s="21"/>
      <c r="K22" s="21"/>
      <c r="L22" s="21"/>
      <c r="M22" s="22"/>
      <c r="N22" s="6"/>
    </row>
    <row r="23" customFormat="false" ht="12.75" hidden="false" customHeight="true" outlineLevel="0" collapsed="false">
      <c r="B23" s="4"/>
      <c r="C23" s="20"/>
      <c r="D23" s="23" t="s">
        <v>10</v>
      </c>
      <c r="E23" s="23"/>
      <c r="F23" s="23"/>
      <c r="G23" s="23"/>
      <c r="H23" s="23"/>
      <c r="I23" s="23"/>
      <c r="J23" s="23"/>
      <c r="K23" s="23"/>
      <c r="L23" s="23"/>
      <c r="M23" s="22"/>
      <c r="N23" s="6"/>
    </row>
    <row r="24" customFormat="false" ht="12.75" hidden="false" customHeight="false" outlineLevel="0" collapsed="false">
      <c r="B24" s="4"/>
      <c r="C24" s="20"/>
      <c r="D24" s="23"/>
      <c r="E24" s="23"/>
      <c r="F24" s="23"/>
      <c r="G24" s="23"/>
      <c r="H24" s="23"/>
      <c r="I24" s="23"/>
      <c r="J24" s="23"/>
      <c r="K24" s="23"/>
      <c r="L24" s="23"/>
      <c r="M24" s="22"/>
      <c r="N24" s="6"/>
    </row>
    <row r="25" customFormat="false" ht="12.75" hidden="false" customHeight="false" outlineLevel="0" collapsed="false">
      <c r="B25" s="4"/>
      <c r="C25" s="20"/>
      <c r="D25" s="23"/>
      <c r="E25" s="23"/>
      <c r="F25" s="23"/>
      <c r="G25" s="23"/>
      <c r="H25" s="23"/>
      <c r="I25" s="23"/>
      <c r="J25" s="23"/>
      <c r="K25" s="23"/>
      <c r="L25" s="23"/>
      <c r="M25" s="22"/>
      <c r="N25" s="6"/>
    </row>
    <row r="26" customFormat="false" ht="12.75" hidden="false" customHeight="false" outlineLevel="0" collapsed="false">
      <c r="B26" s="4"/>
      <c r="C26" s="20"/>
      <c r="D26" s="23"/>
      <c r="E26" s="23"/>
      <c r="F26" s="23"/>
      <c r="G26" s="23"/>
      <c r="H26" s="23"/>
      <c r="I26" s="23"/>
      <c r="J26" s="23"/>
      <c r="K26" s="23"/>
      <c r="L26" s="23"/>
      <c r="M26" s="22"/>
      <c r="N26" s="6"/>
    </row>
    <row r="27" customFormat="false" ht="13.5" hidden="false" customHeight="false" outlineLevel="0" collapsed="false">
      <c r="B27" s="4"/>
      <c r="C27" s="24"/>
      <c r="D27" s="25"/>
      <c r="E27" s="25"/>
      <c r="F27" s="25"/>
      <c r="G27" s="25"/>
      <c r="H27" s="25"/>
      <c r="I27" s="25"/>
      <c r="J27" s="25"/>
      <c r="K27" s="25"/>
      <c r="L27" s="25"/>
      <c r="M27" s="26"/>
      <c r="N27" s="6"/>
    </row>
    <row r="28" customFormat="false" ht="12.75" hidden="false" customHeight="false" outlineLevel="0" collapsed="false">
      <c r="B28" s="4"/>
      <c r="C28" s="5"/>
      <c r="D28" s="5"/>
      <c r="E28" s="5"/>
      <c r="F28" s="5"/>
      <c r="G28" s="5"/>
      <c r="H28" s="5"/>
      <c r="I28" s="5"/>
      <c r="J28" s="5"/>
      <c r="K28" s="5"/>
      <c r="L28" s="5"/>
      <c r="M28" s="5"/>
      <c r="N28" s="6"/>
    </row>
    <row r="29" customFormat="false" ht="13.5" hidden="false" customHeight="false" outlineLevel="0" collapsed="false">
      <c r="B29" s="27"/>
      <c r="C29" s="28"/>
      <c r="D29" s="28"/>
      <c r="E29" s="28"/>
      <c r="F29" s="28"/>
      <c r="G29" s="28"/>
      <c r="H29" s="28"/>
      <c r="I29" s="28"/>
      <c r="J29" s="28"/>
      <c r="K29" s="28"/>
      <c r="L29" s="28"/>
      <c r="M29" s="28"/>
      <c r="N29" s="29"/>
    </row>
    <row r="30" customFormat="false" ht="13.5"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5" activeCellId="0" sqref="H165"/>
    </sheetView>
  </sheetViews>
  <sheetFormatPr defaultColWidth="9.0546875" defaultRowHeight="12.75" zeroHeight="false" outlineLevelRow="0" outlineLevelCol="0"/>
  <cols>
    <col collapsed="false" customWidth="true" hidden="false" outlineLevel="0" max="1" min="1" style="30" width="61.99"/>
    <col collapsed="false" customWidth="true" hidden="false" outlineLevel="0" max="2" min="2" style="0" width="16.56"/>
    <col collapsed="false" customWidth="true" hidden="false" outlineLevel="0" max="3" min="3" style="0" width="9.56"/>
    <col collapsed="false" customWidth="true" hidden="false" outlineLevel="0" max="4" min="4" style="0" width="12.14"/>
    <col collapsed="false" customWidth="true" hidden="false" outlineLevel="0" max="5" min="5" style="31" width="16.42"/>
    <col collapsed="false" customWidth="true" hidden="false" outlineLevel="0" max="6" min="6" style="0" width="30.28"/>
    <col collapsed="false" customWidth="true" hidden="false" outlineLevel="0" max="7" min="7" style="0" width="14.41"/>
    <col collapsed="false" customWidth="true" hidden="false" outlineLevel="0" max="8" min="8" style="0" width="13.41"/>
    <col collapsed="false" customWidth="true" hidden="false" outlineLevel="0" max="9" min="9" style="0" width="11.7"/>
  </cols>
  <sheetData>
    <row r="1" customFormat="false" ht="22.5" hidden="false" customHeight="true" outlineLevel="0" collapsed="false">
      <c r="A1" s="32" t="s">
        <v>11</v>
      </c>
      <c r="B1" s="32"/>
      <c r="C1" s="32"/>
      <c r="D1" s="32"/>
      <c r="E1" s="32"/>
      <c r="F1" s="32"/>
      <c r="H1" s="33"/>
      <c r="I1" s="34"/>
      <c r="J1" s="34"/>
      <c r="K1" s="34"/>
      <c r="L1" s="35"/>
      <c r="M1" s="34"/>
      <c r="N1" s="34"/>
    </row>
    <row r="2" customFormat="false" ht="12.7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2.75" hidden="false" customHeight="false" outlineLevel="0" collapsed="false">
      <c r="C4" s="34"/>
      <c r="E4" s="44" t="s">
        <v>15</v>
      </c>
      <c r="G4" s="34"/>
      <c r="H4" s="34"/>
      <c r="I4" s="34"/>
      <c r="J4" s="34"/>
      <c r="K4" s="35"/>
      <c r="L4" s="34"/>
      <c r="M4" s="34"/>
    </row>
    <row r="5" customFormat="false" ht="15" hidden="false" customHeight="false" outlineLevel="0" collapsed="false">
      <c r="A5" s="45" t="s">
        <v>16</v>
      </c>
      <c r="B5" s="46" t="s">
        <v>17</v>
      </c>
      <c r="C5" s="47" t="s">
        <v>18</v>
      </c>
      <c r="E5" s="48" t="s">
        <v>19</v>
      </c>
      <c r="G5" s="46"/>
      <c r="H5" s="46"/>
      <c r="I5" s="34"/>
      <c r="J5" s="46"/>
      <c r="K5" s="46"/>
      <c r="L5" s="46"/>
      <c r="M5" s="34"/>
    </row>
    <row r="6" customFormat="false" ht="12.75" hidden="false" customHeight="false" outlineLevel="0" collapsed="false">
      <c r="A6" s="49" t="s">
        <v>20</v>
      </c>
      <c r="B6" s="50" t="n">
        <v>36</v>
      </c>
      <c r="C6" s="51" t="s">
        <v>21</v>
      </c>
      <c r="E6" s="0"/>
      <c r="G6" s="46"/>
      <c r="H6" s="46"/>
      <c r="I6" s="34"/>
      <c r="J6" s="46"/>
      <c r="K6" s="46"/>
      <c r="L6" s="46"/>
      <c r="M6" s="34"/>
    </row>
    <row r="7" customFormat="false" ht="12.75" hidden="false" customHeight="false" outlineLevel="0" collapsed="false">
      <c r="A7" s="49" t="s">
        <v>22</v>
      </c>
      <c r="B7" s="50" t="n">
        <v>40</v>
      </c>
      <c r="C7" s="51" t="s">
        <v>21</v>
      </c>
      <c r="E7" s="52" t="s">
        <v>23</v>
      </c>
      <c r="F7" s="52"/>
      <c r="G7" s="46"/>
      <c r="H7" s="46"/>
      <c r="I7" s="34"/>
      <c r="J7" s="46"/>
      <c r="K7" s="46"/>
      <c r="L7" s="46"/>
      <c r="M7" s="34"/>
    </row>
    <row r="8" customFormat="false" ht="12.75" hidden="false" customHeight="false" outlineLevel="0" collapsed="false">
      <c r="A8" s="49" t="s">
        <v>24</v>
      </c>
      <c r="B8" s="50" t="n">
        <v>32</v>
      </c>
      <c r="C8" s="51" t="s">
        <v>21</v>
      </c>
      <c r="E8" s="53" t="s">
        <v>25</v>
      </c>
      <c r="F8" s="53" t="s">
        <v>26</v>
      </c>
      <c r="G8" s="34"/>
      <c r="H8" s="40"/>
      <c r="I8" s="34"/>
      <c r="J8" s="34"/>
      <c r="K8" s="35"/>
      <c r="L8" s="34"/>
      <c r="M8" s="34"/>
    </row>
    <row r="9" customFormat="false" ht="12.75" hidden="false" customHeight="false" outlineLevel="0" collapsed="false">
      <c r="A9" s="49" t="s">
        <v>27</v>
      </c>
      <c r="B9" s="50" t="n">
        <v>18</v>
      </c>
      <c r="C9" s="51" t="s">
        <v>21</v>
      </c>
      <c r="E9" s="53" t="s">
        <v>28</v>
      </c>
      <c r="F9" s="53" t="s">
        <v>29</v>
      </c>
      <c r="G9" s="34"/>
      <c r="H9" s="54"/>
      <c r="I9" s="55"/>
      <c r="J9" s="55"/>
      <c r="K9" s="34"/>
      <c r="L9" s="34"/>
      <c r="M9" s="34"/>
    </row>
    <row r="10" customFormat="false" ht="12.75" hidden="false" customHeight="false" outlineLevel="0" collapsed="false">
      <c r="A10" s="49" t="s">
        <v>30</v>
      </c>
      <c r="B10" s="56" t="n">
        <f aca="false">Vout*0.005</f>
        <v>0.09</v>
      </c>
      <c r="C10" s="51" t="s">
        <v>21</v>
      </c>
      <c r="E10" s="53" t="s">
        <v>31</v>
      </c>
      <c r="F10" s="53" t="s">
        <v>32</v>
      </c>
      <c r="G10" s="34"/>
      <c r="H10" s="34"/>
      <c r="I10" s="34"/>
      <c r="J10" s="34"/>
      <c r="K10" s="34"/>
      <c r="L10" s="34"/>
      <c r="M10" s="34"/>
    </row>
    <row r="11" customFormat="false" ht="12.75" hidden="false" customHeight="false" outlineLevel="0" collapsed="false">
      <c r="A11" s="49" t="s">
        <v>33</v>
      </c>
      <c r="B11" s="56" t="n">
        <v>4</v>
      </c>
      <c r="C11" s="51" t="s">
        <v>34</v>
      </c>
      <c r="E11" s="53" t="s">
        <v>35</v>
      </c>
      <c r="F11" s="53" t="s">
        <v>36</v>
      </c>
      <c r="G11" s="34"/>
      <c r="H11" s="40"/>
      <c r="I11" s="34"/>
      <c r="J11" s="34"/>
      <c r="K11" s="34"/>
      <c r="L11" s="34"/>
      <c r="M11" s="34"/>
    </row>
    <row r="12" customFormat="false" ht="12.75" hidden="false" customHeight="false" outlineLevel="0" collapsed="false">
      <c r="A12" s="49" t="s">
        <v>37</v>
      </c>
      <c r="B12" s="57" t="n">
        <f aca="false">Vout*dV_percent/100</f>
        <v>0.72</v>
      </c>
      <c r="C12" s="51" t="s">
        <v>21</v>
      </c>
      <c r="D12" s="58"/>
      <c r="E12" s="53" t="s">
        <v>38</v>
      </c>
      <c r="F12" s="53" t="s">
        <v>39</v>
      </c>
      <c r="G12" s="34"/>
      <c r="H12" s="40"/>
      <c r="I12" s="34"/>
      <c r="J12" s="34"/>
      <c r="K12" s="34"/>
      <c r="L12" s="34"/>
      <c r="M12" s="34"/>
    </row>
    <row r="13" customFormat="false" ht="12.75" hidden="false" customHeight="false" outlineLevel="0" collapsed="false">
      <c r="A13" s="49" t="s">
        <v>40</v>
      </c>
      <c r="B13" s="56" t="n">
        <f aca="false">Iout/2</f>
        <v>2</v>
      </c>
      <c r="C13" s="51" t="s">
        <v>41</v>
      </c>
      <c r="D13" s="58"/>
      <c r="E13" s="53" t="s">
        <v>42</v>
      </c>
      <c r="F13" s="53" t="s">
        <v>43</v>
      </c>
      <c r="G13" s="34"/>
      <c r="H13" s="59"/>
      <c r="I13" s="34"/>
      <c r="J13" s="34"/>
      <c r="K13" s="34"/>
      <c r="L13" s="34"/>
      <c r="M13" s="34"/>
    </row>
    <row r="14" customFormat="false" ht="12.75" hidden="false" customHeight="false" outlineLevel="0" collapsed="false">
      <c r="A14" s="49" t="s">
        <v>44</v>
      </c>
      <c r="B14" s="60" t="n">
        <v>4</v>
      </c>
      <c r="C14" s="51" t="s">
        <v>41</v>
      </c>
      <c r="D14" s="58"/>
      <c r="E14" s="53" t="s">
        <v>13</v>
      </c>
      <c r="F14" s="53" t="s">
        <v>45</v>
      </c>
      <c r="G14" s="34"/>
      <c r="H14" s="59"/>
      <c r="I14" s="34"/>
      <c r="J14" s="34"/>
      <c r="K14" s="34"/>
      <c r="L14" s="34"/>
      <c r="M14" s="34"/>
    </row>
    <row r="15" customFormat="false" ht="12.75" hidden="false" customHeight="false" outlineLevel="0" collapsed="false">
      <c r="A15" s="49" t="s">
        <v>46</v>
      </c>
      <c r="B15" s="56" t="n">
        <v>0.1</v>
      </c>
      <c r="C15" s="51" t="s">
        <v>41</v>
      </c>
      <c r="D15" s="31"/>
      <c r="E15" s="53" t="s">
        <v>47</v>
      </c>
      <c r="F15" s="53" t="s">
        <v>48</v>
      </c>
      <c r="G15" s="34"/>
      <c r="H15" s="40"/>
      <c r="I15" s="34"/>
      <c r="J15" s="34"/>
      <c r="K15" s="34"/>
      <c r="L15" s="34"/>
      <c r="M15" s="34"/>
    </row>
    <row r="16" customFormat="false" ht="12.75" hidden="false" customHeight="false" outlineLevel="0" collapsed="false">
      <c r="A16" s="49" t="s">
        <v>49</v>
      </c>
      <c r="B16" s="57" t="n">
        <v>8</v>
      </c>
      <c r="C16" s="51" t="s">
        <v>21</v>
      </c>
      <c r="D16" s="31"/>
      <c r="E16" s="0"/>
      <c r="G16" s="34"/>
      <c r="H16" s="40"/>
      <c r="I16" s="34"/>
      <c r="J16" s="34"/>
      <c r="K16" s="34"/>
      <c r="L16" s="34"/>
      <c r="M16" s="34"/>
    </row>
    <row r="17" customFormat="false" ht="12.75" hidden="false" customHeight="false" outlineLevel="0" collapsed="false">
      <c r="A17" s="49" t="s">
        <v>50</v>
      </c>
      <c r="B17" s="57" t="n">
        <v>6.25</v>
      </c>
      <c r="C17" s="51" t="s">
        <v>21</v>
      </c>
      <c r="D17" s="31"/>
      <c r="E17" s="0"/>
      <c r="G17" s="34"/>
      <c r="H17" s="40"/>
      <c r="I17" s="34"/>
      <c r="J17" s="34"/>
      <c r="K17" s="34"/>
      <c r="L17" s="34"/>
      <c r="M17" s="34"/>
    </row>
    <row r="18" customFormat="false" ht="12.75" hidden="false" customHeight="false" outlineLevel="0" collapsed="false">
      <c r="A18" s="30" t="s">
        <v>51</v>
      </c>
      <c r="B18" s="56" t="n">
        <v>0.1</v>
      </c>
      <c r="C18" s="51" t="s">
        <v>21</v>
      </c>
      <c r="D18" s="31"/>
      <c r="E18" s="0"/>
      <c r="G18" s="35"/>
      <c r="H18" s="40"/>
      <c r="I18" s="34"/>
      <c r="J18" s="34"/>
      <c r="K18" s="34"/>
      <c r="L18" s="34"/>
      <c r="M18" s="34"/>
    </row>
    <row r="19" customFormat="false" ht="12.75" hidden="false" customHeight="false" outlineLevel="0" collapsed="false">
      <c r="A19" s="49" t="s">
        <v>52</v>
      </c>
      <c r="B19" s="61" t="n">
        <v>561</v>
      </c>
      <c r="C19" s="62" t="s">
        <v>53</v>
      </c>
      <c r="E19" s="0"/>
      <c r="F19" s="46"/>
      <c r="H19" s="34"/>
      <c r="I19" s="40"/>
      <c r="J19" s="34"/>
      <c r="K19" s="34"/>
      <c r="L19" s="34"/>
      <c r="M19" s="34"/>
      <c r="N19" s="34"/>
    </row>
    <row r="20" customFormat="false" ht="12.75" hidden="false" customHeight="false" outlineLevel="0" collapsed="false">
      <c r="A20" s="36"/>
      <c r="B20" s="37"/>
      <c r="C20" s="36"/>
      <c r="D20" s="38"/>
      <c r="E20" s="39"/>
      <c r="F20" s="34"/>
      <c r="H20" s="34"/>
      <c r="I20" s="40"/>
      <c r="J20" s="34"/>
      <c r="K20" s="34"/>
      <c r="L20" s="34"/>
      <c r="M20" s="34"/>
      <c r="N20" s="34"/>
    </row>
    <row r="21" customFormat="false" ht="15" hidden="false" customHeight="false" outlineLevel="0" collapsed="false">
      <c r="A21" s="45" t="s">
        <v>54</v>
      </c>
      <c r="E21" s="62"/>
      <c r="F21" s="34"/>
      <c r="H21" s="34"/>
      <c r="I21" s="63"/>
      <c r="J21" s="34"/>
      <c r="K21" s="34"/>
      <c r="L21" s="34"/>
      <c r="M21" s="34"/>
      <c r="N21" s="34"/>
    </row>
    <row r="22" customFormat="false" ht="12.75" hidden="false" customHeight="false" outlineLevel="0" collapsed="false">
      <c r="B22" s="64" t="str">
        <f aca="false">"EVM-"&amp;LOOKUP(B$3,partdata!A3:A10,partdata!B3:B10)&amp;" Ref Des"</f>
        <v>EVM-558 Ref Des</v>
      </c>
      <c r="C22" s="65" t="s">
        <v>55</v>
      </c>
      <c r="D22" s="65"/>
      <c r="E22" s="65"/>
      <c r="F22" s="65"/>
      <c r="G22" s="53"/>
      <c r="H22" s="34"/>
      <c r="I22" s="63"/>
      <c r="J22" s="34"/>
      <c r="K22" s="34"/>
      <c r="L22" s="34"/>
      <c r="M22" s="34"/>
      <c r="N22" s="34"/>
    </row>
    <row r="23" customFormat="false" ht="12.75" hidden="false" customHeight="false" outlineLevel="0" collapsed="false">
      <c r="A23" s="66" t="s">
        <v>56</v>
      </c>
      <c r="B23" s="67" t="s">
        <v>56</v>
      </c>
      <c r="C23" s="68" t="str">
        <f aca="false">B3</f>
        <v>TPS54560</v>
      </c>
      <c r="D23" s="69"/>
      <c r="E23" s="69"/>
      <c r="F23" s="34"/>
      <c r="G23" s="53"/>
      <c r="H23" s="34"/>
      <c r="I23" s="63"/>
      <c r="J23" s="34"/>
      <c r="K23" s="34"/>
      <c r="L23" s="34"/>
      <c r="M23" s="34"/>
      <c r="N23" s="34"/>
    </row>
    <row r="24" customFormat="false" ht="12.75" hidden="false" customHeight="false" outlineLevel="0" collapsed="false">
      <c r="A24" s="66" t="s">
        <v>57</v>
      </c>
      <c r="B24" s="67" t="s">
        <v>58</v>
      </c>
      <c r="C24" s="68"/>
      <c r="D24" s="68" t="str">
        <f aca="false">Vin_max&amp;"V"</f>
        <v>40V</v>
      </c>
      <c r="E24" s="70" t="str">
        <f aca="false">"Ipeak = "&amp;TEXT(MIN(B94/0.8,Ilim),"0.000")&amp;"A"</f>
        <v>Ipeak = 5.752A</v>
      </c>
      <c r="F24" s="34"/>
      <c r="H24" s="34"/>
      <c r="I24" s="34"/>
      <c r="J24" s="34"/>
      <c r="K24" s="34"/>
      <c r="L24" s="34"/>
      <c r="M24" s="34"/>
      <c r="N24" s="34"/>
    </row>
    <row r="25" customFormat="false" ht="12.75" hidden="false" customHeight="false" outlineLevel="0" collapsed="false">
      <c r="A25" s="66" t="s">
        <v>59</v>
      </c>
      <c r="B25" s="67" t="str">
        <f aca="false">LOOKUP(B$3,partdata!A3:A10,partdata!C3:C10)</f>
        <v>C1-C3, C10-C11</v>
      </c>
      <c r="C25" s="71" t="str">
        <f aca="false">TEXT(Cin*1000000,"0.0")&amp;" µF"</f>
        <v>4.4 µF</v>
      </c>
      <c r="D25" s="68" t="str">
        <f aca="false">Vin_max&amp;"V"</f>
        <v>40V</v>
      </c>
      <c r="E25" s="70" t="str">
        <f aca="false">"Irms = "&amp;TEXT(B117,"0.000")&amp;"A"</f>
        <v>Irms = 1.984A</v>
      </c>
      <c r="F25" s="34"/>
      <c r="G25" s="34"/>
      <c r="H25" s="46"/>
      <c r="I25" s="46"/>
      <c r="J25" s="34"/>
      <c r="K25" s="34"/>
      <c r="L25" s="46"/>
      <c r="M25" s="46"/>
      <c r="N25" s="34"/>
    </row>
    <row r="26" customFormat="false" ht="12.75" hidden="false" customHeight="false" outlineLevel="0" collapsed="false">
      <c r="A26" s="66" t="s">
        <v>60</v>
      </c>
      <c r="B26" s="67" t="str">
        <f aca="false">LOOKUP(B$3,partdata!A3:A10,partdata!D3:D10)</f>
        <v>C6-C7, C9, C12</v>
      </c>
      <c r="C26" s="71" t="str">
        <f aca="false">TEXT(Co*1000000,"0.0")&amp;" µF"</f>
        <v>47.0 µF</v>
      </c>
      <c r="D26" s="68" t="str">
        <f aca="false">Vout&amp;"V"</f>
        <v>18V</v>
      </c>
      <c r="E26" s="70" t="str">
        <f aca="false">"Irms = "&amp;TEXT(B99,"0.000")&amp;"A"</f>
        <v>Irms = 0.346A</v>
      </c>
      <c r="F26" s="34"/>
      <c r="G26" s="34"/>
      <c r="H26" s="34"/>
      <c r="I26" s="34"/>
      <c r="J26" s="34"/>
      <c r="K26" s="34"/>
      <c r="L26" s="34"/>
      <c r="M26" s="46"/>
      <c r="N26" s="34"/>
    </row>
    <row r="27" customFormat="false" ht="12.75"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2.75" hidden="false" customHeight="false" outlineLevel="0" collapsed="false">
      <c r="A28" s="66" t="s">
        <v>64</v>
      </c>
      <c r="B28" s="67" t="s">
        <v>65</v>
      </c>
      <c r="C28" s="71" t="str">
        <f aca="false">TEXT(L*1000000,"0.0")&amp;" µH"</f>
        <v>14.7 µH</v>
      </c>
      <c r="D28" s="68" t="str">
        <f aca="false">"Isat = "&amp;TEXT(MIN(B94/0.8,Ilim),"0.000")&amp;"A"</f>
        <v>Isat = 5.752A</v>
      </c>
      <c r="E28" s="76" t="str">
        <f aca="false">"Irms = "&amp;TEXT(B93,"0.000")&amp;"A"</f>
        <v>Irms = 4.001A</v>
      </c>
      <c r="F28" s="34"/>
      <c r="G28" s="34"/>
      <c r="H28" s="34"/>
      <c r="I28" s="34"/>
      <c r="J28" s="34"/>
      <c r="K28" s="34"/>
      <c r="L28" s="34"/>
      <c r="M28" s="46"/>
      <c r="N28" s="34"/>
    </row>
    <row r="29" customFormat="false" ht="12.75" hidden="false" customHeight="false" outlineLevel="0" collapsed="false">
      <c r="A29" s="77" t="s">
        <v>66</v>
      </c>
      <c r="B29" s="67" t="s">
        <v>67</v>
      </c>
      <c r="C29" s="71" t="str">
        <f aca="false">B75&amp;" kΩ"</f>
        <v>174 kΩ</v>
      </c>
      <c r="D29" s="53"/>
      <c r="E29" s="78"/>
      <c r="F29" s="34"/>
      <c r="G29" s="34"/>
      <c r="H29" s="34"/>
      <c r="I29" s="34"/>
      <c r="J29" s="34"/>
      <c r="K29" s="34"/>
      <c r="L29" s="34"/>
      <c r="M29" s="46"/>
      <c r="N29" s="34"/>
    </row>
    <row r="30" customFormat="false" ht="12.75" hidden="false" customHeight="false" outlineLevel="0" collapsed="false">
      <c r="A30" s="66" t="s">
        <v>68</v>
      </c>
      <c r="B30" s="67" t="s">
        <v>69</v>
      </c>
      <c r="C30" s="71" t="str">
        <f aca="false">Ruvlo1/1000&amp;" kΩ"</f>
        <v>511 kΩ</v>
      </c>
      <c r="D30" s="53"/>
      <c r="E30" s="78"/>
      <c r="F30" s="46"/>
      <c r="G30" s="34"/>
      <c r="H30" s="34"/>
      <c r="I30" s="34"/>
      <c r="J30" s="34"/>
      <c r="K30" s="34"/>
      <c r="L30" s="34"/>
      <c r="M30" s="46"/>
      <c r="N30" s="34"/>
    </row>
    <row r="31" customFormat="false" ht="12.75" hidden="false" customHeight="false" outlineLevel="0" collapsed="false">
      <c r="A31" s="72" t="s">
        <v>70</v>
      </c>
      <c r="B31" s="67" t="s">
        <v>71</v>
      </c>
      <c r="C31" s="71" t="str">
        <f aca="false">Ruvlo2/1000&amp;" kΩ"</f>
        <v>82.5 kΩ</v>
      </c>
      <c r="D31" s="53"/>
      <c r="E31" s="78"/>
      <c r="F31" s="34"/>
      <c r="G31" s="34"/>
      <c r="H31" s="34"/>
      <c r="I31" s="34"/>
      <c r="J31" s="34"/>
      <c r="K31" s="34"/>
      <c r="L31" s="34"/>
      <c r="M31" s="46"/>
      <c r="N31" s="34"/>
    </row>
    <row r="32" customFormat="false" ht="12.75" hidden="false" customHeight="false" outlineLevel="0" collapsed="false">
      <c r="A32" s="66" t="s">
        <v>72</v>
      </c>
      <c r="B32" s="67" t="s">
        <v>73</v>
      </c>
      <c r="C32" s="71" t="str">
        <f aca="false">Rhs/1000&amp;" kΩ"</f>
        <v>243 kΩ</v>
      </c>
      <c r="D32" s="53"/>
      <c r="E32" s="78"/>
      <c r="F32" s="34"/>
      <c r="G32" s="34"/>
      <c r="H32" s="34"/>
      <c r="I32" s="34"/>
      <c r="J32" s="34"/>
      <c r="K32" s="34"/>
      <c r="L32" s="34"/>
      <c r="M32" s="46"/>
      <c r="N32" s="34"/>
    </row>
    <row r="33" customFormat="false" ht="12.75" hidden="false" customHeight="false" outlineLevel="0" collapsed="false">
      <c r="A33" s="66" t="s">
        <v>74</v>
      </c>
      <c r="B33" s="67" t="s">
        <v>75</v>
      </c>
      <c r="C33" s="71" t="str">
        <f aca="false">TEXT(Rls/1000,"0.0")&amp;" kΩ"</f>
        <v>11.3 kΩ</v>
      </c>
      <c r="D33" s="53"/>
      <c r="E33" s="78"/>
      <c r="F33" s="34"/>
      <c r="G33" s="34"/>
      <c r="H33" s="34"/>
      <c r="I33" s="34"/>
      <c r="J33" s="34"/>
      <c r="K33" s="34"/>
      <c r="L33" s="34"/>
      <c r="M33" s="46"/>
      <c r="N33" s="34"/>
    </row>
    <row r="34" customFormat="false" ht="12.75" hidden="false" customHeight="false" outlineLevel="0" collapsed="false">
      <c r="A34" s="66" t="s">
        <v>76</v>
      </c>
      <c r="B34" s="67" t="s">
        <v>77</v>
      </c>
      <c r="C34" s="71" t="str">
        <f aca="false">Rcomp/1000&amp;" kΩ"</f>
        <v>10.2 kΩ</v>
      </c>
      <c r="D34" s="53"/>
      <c r="E34" s="78"/>
      <c r="F34" s="34"/>
      <c r="G34" s="34"/>
      <c r="H34" s="34"/>
      <c r="I34" s="34"/>
      <c r="J34" s="34"/>
      <c r="K34" s="34"/>
      <c r="L34" s="34"/>
      <c r="M34" s="46"/>
      <c r="N34" s="34"/>
    </row>
    <row r="35" customFormat="false" ht="12.75" hidden="false" customHeight="false" outlineLevel="0" collapsed="false">
      <c r="A35" s="66" t="s">
        <v>78</v>
      </c>
      <c r="B35" s="67" t="s">
        <v>79</v>
      </c>
      <c r="C35" s="71" t="str">
        <f aca="false">IF(Ccomp&gt;=0.00000001,TEXT(Ccomp*1000000,"0.000")&amp;" µF",TEXT(Ccomp*1000000000000,"0")&amp;" pF")</f>
        <v>0.022 µF</v>
      </c>
      <c r="D35" s="74" t="str">
        <f aca="false">3&amp;"V"</f>
        <v>3V</v>
      </c>
      <c r="E35" s="78"/>
      <c r="F35" s="46"/>
      <c r="G35" s="34"/>
      <c r="H35" s="34"/>
      <c r="I35" s="34"/>
      <c r="J35" s="34"/>
      <c r="K35" s="34"/>
      <c r="L35" s="34"/>
      <c r="M35" s="46"/>
      <c r="N35" s="34"/>
    </row>
    <row r="36" customFormat="false" ht="12.75" hidden="false" customHeight="false" outlineLevel="0" collapsed="false">
      <c r="A36" s="66" t="s">
        <v>80</v>
      </c>
      <c r="B36" s="67" t="s">
        <v>81</v>
      </c>
      <c r="C36" s="71" t="str">
        <f aca="false">TEXT(Cpole*1000000000000,"0.0")&amp;" pF"</f>
        <v>150.0 pF</v>
      </c>
      <c r="D36" s="74" t="str">
        <f aca="false">3&amp;"V"</f>
        <v>3V</v>
      </c>
      <c r="E36" s="78"/>
      <c r="F36" s="34"/>
      <c r="G36" s="34"/>
      <c r="H36" s="34"/>
      <c r="I36" s="34"/>
      <c r="J36" s="34"/>
      <c r="K36" s="34"/>
      <c r="L36" s="34"/>
      <c r="M36" s="46"/>
      <c r="N36" s="34"/>
    </row>
    <row r="37" customFormat="false" ht="12.75" hidden="true" customHeight="false" outlineLevel="0" collapsed="false">
      <c r="A37" s="66" t="s">
        <v>82</v>
      </c>
      <c r="B37" s="79" t="s">
        <v>83</v>
      </c>
      <c r="C37" s="71" t="str">
        <f aca="false">IF(B189="internal ss","internal ss",IF(Css&gt;=0.00000001,TEXT(Css*1000000,"0.000")&amp;" µF",TEXT(Css*1000000000000,"0")&amp;" pF"))</f>
        <v>internal ss</v>
      </c>
      <c r="D37" s="74" t="str">
        <f aca="false">3&amp;"V"</f>
        <v>3V</v>
      </c>
      <c r="F37" s="34"/>
      <c r="G37" s="34"/>
      <c r="H37" s="34"/>
      <c r="I37" s="34"/>
      <c r="J37" s="34"/>
      <c r="K37" s="34"/>
      <c r="L37" s="34"/>
      <c r="M37" s="46"/>
      <c r="N37" s="34"/>
    </row>
    <row r="38" customFormat="false" ht="12.75" hidden="false" customHeight="false" outlineLevel="0" collapsed="false">
      <c r="A38" s="66" t="s">
        <v>82</v>
      </c>
      <c r="B38" s="79"/>
      <c r="C38" s="71" t="str">
        <f aca="false">IF(B189="internal ss","internal ss",TEXT(B141,"0.00")&amp;" nF")</f>
        <v>internal ss</v>
      </c>
      <c r="D38" s="74" t="s">
        <v>84</v>
      </c>
      <c r="F38" s="34"/>
      <c r="G38" s="34"/>
      <c r="H38" s="34"/>
      <c r="I38" s="34"/>
      <c r="J38" s="34"/>
      <c r="K38" s="34"/>
      <c r="L38" s="34"/>
      <c r="M38" s="46"/>
      <c r="N38" s="34"/>
    </row>
    <row r="39" customFormat="false" ht="12.75" hidden="false" customHeight="false" outlineLevel="0" collapsed="false">
      <c r="A39" s="66"/>
      <c r="B39" s="79"/>
      <c r="C39" s="79"/>
      <c r="D39" s="79"/>
      <c r="E39" s="79"/>
      <c r="F39" s="34"/>
      <c r="G39" s="34"/>
      <c r="H39" s="34"/>
      <c r="I39" s="34"/>
      <c r="J39" s="34"/>
      <c r="K39" s="34"/>
      <c r="L39" s="34"/>
      <c r="M39" s="46"/>
      <c r="N39" s="34"/>
    </row>
    <row r="40" customFormat="false" ht="12.75" hidden="false" customHeight="false" outlineLevel="0" collapsed="false">
      <c r="F40" s="34"/>
      <c r="G40" s="34"/>
      <c r="H40" s="34"/>
      <c r="I40" s="34"/>
      <c r="J40" s="34"/>
      <c r="K40" s="34"/>
      <c r="L40" s="34"/>
      <c r="M40" s="46"/>
      <c r="N40" s="34"/>
    </row>
    <row r="41" customFormat="false" ht="12.75" hidden="false" customHeight="false" outlineLevel="0" collapsed="false">
      <c r="G41" s="34"/>
      <c r="H41" s="34"/>
      <c r="I41" s="34"/>
      <c r="J41" s="34"/>
      <c r="K41" s="34"/>
      <c r="L41" s="34"/>
      <c r="M41" s="46"/>
      <c r="N41" s="34"/>
    </row>
    <row r="42" customFormat="false" ht="12.75" hidden="false" customHeight="false" outlineLevel="0" collapsed="false">
      <c r="H42" s="34"/>
    </row>
    <row r="43" customFormat="false" ht="12.75" hidden="false" customHeight="false" outlineLevel="0" collapsed="false">
      <c r="H43" s="34"/>
    </row>
    <row r="44" customFormat="false" ht="12.75" hidden="false" customHeight="false" outlineLevel="0" collapsed="false">
      <c r="F44" s="80"/>
    </row>
    <row r="45" customFormat="false" ht="12.75" hidden="false" customHeight="false" outlineLevel="0" collapsed="false">
      <c r="F45" s="69"/>
      <c r="G45" s="59"/>
    </row>
    <row r="46" customFormat="false" ht="12.75" hidden="false" customHeight="false" outlineLevel="0" collapsed="false">
      <c r="G46" s="59"/>
    </row>
    <row r="47" customFormat="false" ht="12.75" hidden="false" customHeight="false" outlineLevel="0" collapsed="false">
      <c r="G47" s="59"/>
    </row>
    <row r="48" customFormat="false" ht="12.75" hidden="false" customHeight="false" outlineLevel="0" collapsed="false">
      <c r="G48" s="34"/>
    </row>
    <row r="49" customFormat="false" ht="12.75" hidden="false" customHeight="false" outlineLevel="0" collapsed="false">
      <c r="G49" s="34"/>
    </row>
    <row r="70" customFormat="false" ht="15" hidden="false" customHeight="false" outlineLevel="0" collapsed="false">
      <c r="A70" s="45" t="s">
        <v>85</v>
      </c>
      <c r="B70" s="46" t="s">
        <v>17</v>
      </c>
      <c r="C70" s="34"/>
      <c r="D70" s="34"/>
      <c r="E70" s="47" t="s">
        <v>18</v>
      </c>
      <c r="F70" s="52" t="s">
        <v>86</v>
      </c>
    </row>
    <row r="71" customFormat="false" ht="12.75" hidden="false" customHeight="false" outlineLevel="0" collapsed="false">
      <c r="A71" s="81" t="s">
        <v>87</v>
      </c>
      <c r="B71" s="82" t="n">
        <f aca="false">IF((1/ton_min)*(Iout*Rdc+Vout+Vd)/(Vin_max-Iout*Rdson+Vd)&gt;=fsw_max,fsw_max,(1/ton_min)*(Iout*Rdc+Vout+Vd)/(Vin_max-Iout*Rdson+Vd))/1000</f>
        <v>2500</v>
      </c>
      <c r="C71" s="34"/>
      <c r="D71" s="34"/>
      <c r="E71" s="62" t="s">
        <v>53</v>
      </c>
      <c r="F71" s="35" t="s">
        <v>88</v>
      </c>
    </row>
    <row r="72" customFormat="false" ht="12.75" hidden="false" customHeight="false" outlineLevel="0" collapsed="false">
      <c r="A72" s="81" t="s">
        <v>89</v>
      </c>
      <c r="B72" s="82" t="n">
        <f aca="false">IF((8/ton_min)*(Ilim*Rdc+Vout*0+Voutsc+Vd)/(Vin_max-Ilim*Rdson+Vd)&gt;=fsw_max,fsw_max,(8/ton_min)*(Ilim*Rdc+Vout*0+Voutsc+Vd)/(Vin_max-Ilim*Rdson+Vd))/1000</f>
        <v>1411.0753176211</v>
      </c>
      <c r="C72" s="34"/>
      <c r="D72" s="34"/>
      <c r="E72" s="62" t="s">
        <v>53</v>
      </c>
      <c r="F72" s="35" t="s">
        <v>90</v>
      </c>
    </row>
    <row r="73" customFormat="false" ht="12.75" hidden="false" customHeight="false" outlineLevel="0" collapsed="false">
      <c r="A73" s="49" t="s">
        <v>52</v>
      </c>
      <c r="B73" s="61" t="n">
        <f aca="false">B19</f>
        <v>561</v>
      </c>
      <c r="E73" s="62" t="s">
        <v>53</v>
      </c>
      <c r="F73" s="46"/>
      <c r="H73" s="34"/>
      <c r="I73" s="40"/>
      <c r="J73" s="34"/>
      <c r="K73" s="34"/>
      <c r="L73" s="34"/>
      <c r="M73" s="34"/>
      <c r="N73" s="34"/>
    </row>
    <row r="74" customFormat="false" ht="12.75" hidden="false" customHeight="false" outlineLevel="0" collapsed="false">
      <c r="A74" s="30" t="s">
        <v>91</v>
      </c>
      <c r="B74" s="83" t="n">
        <f aca="false">92417/((fsw/1000)^(0.991))</f>
        <v>174.393249898959</v>
      </c>
      <c r="C74" s="84" t="n">
        <f aca="false">(IF((10^(LOG(B74)-INT(LOG(B74)))*100)-VLOOKUP((10^(LOG(B74)-INT(LOG(B74)))*100),E96_s:E96_f,1)&lt;VLOOKUP((10^(LOG(B74)-INT(LOG(B74)))*100),E96_s:E96_f,2)-(10^(LOG(B74)-INT(LOG(B74)))*100),VLOOKUP((10^(LOG(B74)-INT(LOG(B74)))*100),E96_s:E96_f,1),VLOOKUP((10^(LOG(B74)-INT(LOG(B74)))*100),E96_s:E96_f,2)))*10^INT(LOG(B74))/100</f>
        <v>174</v>
      </c>
      <c r="D74" s="34"/>
      <c r="E74" s="51" t="s">
        <v>92</v>
      </c>
      <c r="F74" s="35" t="s">
        <v>93</v>
      </c>
    </row>
    <row r="75" customFormat="false" ht="12.75" hidden="false" customHeight="false" outlineLevel="0" collapsed="false">
      <c r="A75" s="30" t="s">
        <v>94</v>
      </c>
      <c r="B75" s="50" t="n">
        <f aca="false">C74</f>
        <v>174</v>
      </c>
      <c r="E75" s="51" t="s">
        <v>92</v>
      </c>
      <c r="F75" s="85"/>
    </row>
    <row r="76" customFormat="false" ht="12.75" hidden="false" customHeight="false" outlineLevel="0" collapsed="false">
      <c r="A76" s="30" t="s">
        <v>95</v>
      </c>
      <c r="B76" s="83" t="n">
        <f aca="false">101756/(B75^1.008)</f>
        <v>561.159583712837</v>
      </c>
      <c r="E76" s="51" t="s">
        <v>53</v>
      </c>
      <c r="F76" s="86" t="s">
        <v>96</v>
      </c>
    </row>
    <row r="77" customFormat="false" ht="12.75" hidden="false" customHeight="false" outlineLevel="0" collapsed="false">
      <c r="A77" s="30" t="s">
        <v>97</v>
      </c>
      <c r="B77" s="83" t="n">
        <f aca="false">1/(B76*1000)*(Iout*Rdc+Vout+Vd)/(Vin_max-Iout*Rdson+Vd)*10^9</f>
        <v>830.833691763459</v>
      </c>
      <c r="D77" s="34"/>
      <c r="E77" s="87" t="s">
        <v>98</v>
      </c>
      <c r="F77" s="34"/>
    </row>
    <row r="78" customFormat="false" ht="12.75" hidden="false" customHeight="false" outlineLevel="0" collapsed="false">
      <c r="A78" s="49"/>
      <c r="B78" s="88"/>
      <c r="C78" s="88"/>
      <c r="E78" s="89"/>
      <c r="F78" s="34"/>
      <c r="H78" s="34"/>
      <c r="I78" s="90"/>
      <c r="J78" s="34"/>
      <c r="K78" s="34"/>
      <c r="L78" s="35"/>
      <c r="M78" s="91"/>
      <c r="N78" s="34"/>
    </row>
    <row r="79" customFormat="false" ht="15" hidden="false" customHeight="false" outlineLevel="0" collapsed="false">
      <c r="A79" s="92" t="s">
        <v>99</v>
      </c>
      <c r="B79" s="37"/>
      <c r="C79" s="36"/>
      <c r="D79" s="38"/>
      <c r="E79" s="39"/>
      <c r="F79" s="46"/>
      <c r="G79" s="34"/>
      <c r="H79" s="34"/>
      <c r="I79" s="34"/>
      <c r="J79" s="34"/>
      <c r="K79" s="34"/>
      <c r="L79" s="34"/>
      <c r="M79" s="46"/>
      <c r="N79" s="34"/>
    </row>
    <row r="80" customFormat="false" ht="12.75" hidden="false" customHeight="false" outlineLevel="0" collapsed="false">
      <c r="A80" s="36" t="s">
        <v>100</v>
      </c>
      <c r="B80" s="93" t="n">
        <v>0.9</v>
      </c>
      <c r="C80" s="36"/>
      <c r="D80" s="38"/>
      <c r="E80" s="39"/>
      <c r="F80" s="46"/>
      <c r="G80" s="34"/>
      <c r="H80" s="34"/>
      <c r="I80" s="34"/>
      <c r="J80" s="34"/>
      <c r="K80" s="34"/>
      <c r="L80" s="34"/>
      <c r="M80" s="46"/>
      <c r="N80" s="34"/>
    </row>
    <row r="81" customFormat="false" ht="12.75" hidden="false" customHeight="false" outlineLevel="0" collapsed="false">
      <c r="A81" s="36" t="s">
        <v>101</v>
      </c>
      <c r="B81" s="94" t="n">
        <v>0.0001</v>
      </c>
      <c r="C81" s="36"/>
      <c r="D81" s="38"/>
      <c r="E81" s="39" t="s">
        <v>41</v>
      </c>
      <c r="F81" s="46"/>
      <c r="G81" s="34"/>
      <c r="H81" s="34"/>
      <c r="I81" s="34"/>
      <c r="J81" s="34"/>
      <c r="K81" s="34"/>
      <c r="L81" s="34"/>
      <c r="M81" s="46"/>
      <c r="N81" s="34"/>
    </row>
    <row r="82" customFormat="false" ht="12.75" hidden="false" customHeight="false" outlineLevel="0" collapsed="false">
      <c r="A82" s="36" t="s">
        <v>102</v>
      </c>
      <c r="B82" s="95" t="n">
        <f aca="false">(1.41*Vin_min-0.554-Vd*fsw/10^6-1.847*10^3*IB2PH)/(1.41+fsw/10^6)</f>
        <v>22.3179096905124</v>
      </c>
      <c r="C82" s="36"/>
      <c r="D82" s="38"/>
      <c r="E82" s="39" t="s">
        <v>21</v>
      </c>
      <c r="F82" s="46"/>
      <c r="G82" s="34"/>
      <c r="H82" s="34"/>
      <c r="I82" s="34"/>
      <c r="J82" s="34"/>
      <c r="K82" s="34"/>
      <c r="L82" s="34"/>
      <c r="M82" s="46"/>
      <c r="N82" s="34"/>
    </row>
    <row r="83" customFormat="false" ht="12.75" hidden="false" customHeight="false" outlineLevel="0" collapsed="false">
      <c r="A83" s="36" t="s">
        <v>103</v>
      </c>
      <c r="B83" s="95" t="n">
        <f aca="false">VBOOT+Vd</f>
        <v>23.0179096905124</v>
      </c>
      <c r="C83" s="36"/>
      <c r="D83" s="38"/>
      <c r="E83" s="39" t="s">
        <v>21</v>
      </c>
      <c r="F83" s="46"/>
      <c r="G83" s="34"/>
      <c r="H83" s="34"/>
      <c r="I83" s="34"/>
      <c r="J83" s="34"/>
      <c r="K83" s="34"/>
      <c r="L83" s="34"/>
      <c r="M83" s="46"/>
      <c r="N83" s="34"/>
    </row>
    <row r="84" customFormat="false" ht="12.75" hidden="false" customHeight="false" outlineLevel="0" collapsed="false">
      <c r="A84" s="36" t="s">
        <v>104</v>
      </c>
      <c r="B84" s="96" t="n">
        <f aca="false">1/(-0.3*VB2PH^2+3.577*VB2PH-4.246)</f>
        <v>-0.0123673314624769</v>
      </c>
      <c r="C84" s="36"/>
      <c r="D84" s="38"/>
      <c r="E84" s="39" t="s">
        <v>105</v>
      </c>
      <c r="F84" s="46"/>
      <c r="G84" s="34"/>
      <c r="H84" s="34"/>
      <c r="I84" s="34"/>
      <c r="J84" s="34"/>
      <c r="K84" s="34"/>
      <c r="L84" s="34"/>
      <c r="M84" s="46"/>
      <c r="N84" s="34"/>
    </row>
    <row r="85" customFormat="false" ht="12.75" hidden="false" customHeight="false" outlineLevel="0" collapsed="false">
      <c r="A85" s="36" t="s">
        <v>106</v>
      </c>
      <c r="B85" s="95" t="n">
        <f aca="false">Dmax*(Vin_min-Iout*Rdson_est+Vd)-Vd-Iout*Rdc</f>
        <v>28.6705223932649</v>
      </c>
      <c r="C85" s="36"/>
      <c r="D85" s="38"/>
      <c r="E85" s="39" t="s">
        <v>21</v>
      </c>
      <c r="F85" s="46"/>
      <c r="G85" s="34"/>
      <c r="H85" s="34"/>
      <c r="I85" s="34"/>
      <c r="J85" s="34"/>
      <c r="K85" s="34"/>
      <c r="L85" s="34"/>
      <c r="M85" s="46"/>
      <c r="N85" s="34"/>
    </row>
    <row r="86" customFormat="false" ht="12.75" hidden="false" customHeight="false" outlineLevel="0" collapsed="false">
      <c r="D86" s="34"/>
      <c r="E86" s="87"/>
      <c r="F86" s="34"/>
    </row>
    <row r="87" customFormat="false" ht="15" hidden="false" customHeight="false" outlineLevel="0" collapsed="false">
      <c r="A87" s="45" t="s">
        <v>107</v>
      </c>
      <c r="B87" s="46" t="s">
        <v>17</v>
      </c>
      <c r="D87" s="34"/>
      <c r="E87" s="47" t="s">
        <v>18</v>
      </c>
      <c r="F87" s="52" t="s">
        <v>86</v>
      </c>
      <c r="G87" s="80"/>
    </row>
    <row r="88" customFormat="false" ht="12.75" hidden="false" customHeight="false" outlineLevel="0" collapsed="false">
      <c r="A88" s="30" t="s">
        <v>108</v>
      </c>
      <c r="B88" s="56" t="n">
        <v>0.3</v>
      </c>
      <c r="F88" s="97"/>
    </row>
    <row r="89" customFormat="false" ht="12.75" hidden="false" customHeight="false" outlineLevel="0" collapsed="false">
      <c r="A89" s="49" t="s">
        <v>109</v>
      </c>
      <c r="B89" s="98" t="n">
        <f aca="false">((Vin_max-Vout)/(Iout*Kind))*(Vout/(Vin_max*fsw))*10^6</f>
        <v>14.7058823529412</v>
      </c>
      <c r="C89" s="99"/>
      <c r="E89" s="62" t="s">
        <v>110</v>
      </c>
      <c r="F89" s="100" t="s">
        <v>111</v>
      </c>
    </row>
    <row r="90" customFormat="false" ht="12.75" hidden="false" customHeight="false" outlineLevel="0" collapsed="false">
      <c r="A90" s="30" t="s">
        <v>112</v>
      </c>
      <c r="B90" s="50" t="n">
        <f aca="false">B89</f>
        <v>14.7058823529412</v>
      </c>
      <c r="C90" s="101"/>
      <c r="D90" s="59"/>
      <c r="E90" s="62" t="s">
        <v>110</v>
      </c>
      <c r="F90" s="34"/>
    </row>
    <row r="91" customFormat="false" ht="12.75" hidden="false" customHeight="false" outlineLevel="0" collapsed="false">
      <c r="A91" s="30" t="s">
        <v>113</v>
      </c>
      <c r="B91" s="50" t="n">
        <v>26</v>
      </c>
      <c r="C91" s="34"/>
      <c r="D91" s="34"/>
      <c r="E91" s="87" t="s">
        <v>114</v>
      </c>
      <c r="F91" s="34"/>
    </row>
    <row r="92" customFormat="false" ht="12.75" hidden="false" customHeight="false" outlineLevel="0" collapsed="false">
      <c r="A92" s="49" t="s">
        <v>115</v>
      </c>
      <c r="B92" s="102" t="n">
        <f aca="false">Vout*(Vin_max-Vout)/(Vin_max*L*fsw)</f>
        <v>1.2</v>
      </c>
      <c r="C92" s="102" t="n">
        <f aca="false">Vout*(Vin_nom-Vout)/(Vin_nom*L*fsw)</f>
        <v>1.09090909090909</v>
      </c>
      <c r="D92" s="102" t="n">
        <f aca="false">Vout*(Vin_min-Vout)/(Vin_min*L*fsw)</f>
        <v>0.954545454545455</v>
      </c>
      <c r="E92" s="87" t="s">
        <v>41</v>
      </c>
      <c r="F92" s="35" t="s">
        <v>116</v>
      </c>
    </row>
    <row r="93" customFormat="false" ht="12.75" hidden="false" customHeight="false" outlineLevel="0" collapsed="false">
      <c r="A93" s="49" t="s">
        <v>117</v>
      </c>
      <c r="B93" s="102" t="n">
        <f aca="false">(Iout^2+((1/12)*(Vout*(Vin_max-Vout))/(Vin_max*fsw*L))^2)^0.5</f>
        <v>4.00124980474851</v>
      </c>
      <c r="C93" s="102" t="n">
        <f aca="false">(Iout^2+((1/12)*(Vout*(Vin_nom-Vout))/(Vin_nom*fsw*L))^2)^0.5</f>
        <v>4.00103292448462</v>
      </c>
      <c r="D93" s="102" t="n">
        <f aca="false">(Iout^2+((1/12)*(Vout*(Vin_min-Vout))/(Vin_min*fsw*L))^2)^0.5</f>
        <v>4.00079085673556</v>
      </c>
      <c r="E93" s="87" t="s">
        <v>41</v>
      </c>
      <c r="F93" s="35" t="s">
        <v>118</v>
      </c>
    </row>
    <row r="94" customFormat="false" ht="12.75" hidden="false" customHeight="false" outlineLevel="0" collapsed="false">
      <c r="A94" s="49" t="s">
        <v>119</v>
      </c>
      <c r="B94" s="102" t="n">
        <f aca="false">B93+Iripple/2</f>
        <v>4.60124980474851</v>
      </c>
      <c r="C94" s="102" t="n">
        <f aca="false">C93+C92/2</f>
        <v>4.54648746993916</v>
      </c>
      <c r="D94" s="102" t="n">
        <f aca="false">D93+D92/2</f>
        <v>4.47806358400829</v>
      </c>
      <c r="E94" s="87" t="s">
        <v>41</v>
      </c>
      <c r="F94" s="35" t="s">
        <v>120</v>
      </c>
    </row>
    <row r="95" customFormat="false" ht="12.75" hidden="false" customHeight="false" outlineLevel="0" collapsed="false">
      <c r="A95" s="49" t="s">
        <v>121</v>
      </c>
      <c r="B95" s="102" t="n">
        <f aca="false">Vout*(1-Vout/Vin_max)/(2*L*fsw)</f>
        <v>0.6</v>
      </c>
      <c r="C95" s="102" t="n">
        <f aca="false">Vout*(1-Vout/Vin_nom)/(2*L*fsw)</f>
        <v>0.545454545454545</v>
      </c>
      <c r="D95" s="102" t="n">
        <f aca="false">Vout*(1-Vout/Vin_min)/(2*L*fsw)</f>
        <v>0.477272727272727</v>
      </c>
      <c r="E95" s="87" t="s">
        <v>41</v>
      </c>
      <c r="F95" s="34"/>
    </row>
    <row r="96" customFormat="false" ht="12.75" hidden="false" customHeight="false" outlineLevel="0" collapsed="false">
      <c r="A96" s="49" t="s">
        <v>122</v>
      </c>
      <c r="B96" s="103" t="n">
        <f aca="false">Vin_max*fsw*ton_min^2*(Vin_max-Vout)/(2*L*Vout)</f>
        <v>0.016994934</v>
      </c>
      <c r="C96" s="103" t="n">
        <f aca="false">Vin_nom*fsw*ton_min^2*(Vin_nom-Vout)/(2*L*Vout)</f>
        <v>0.0125144514</v>
      </c>
      <c r="D96" s="103" t="n">
        <f aca="false">Vin_min*fsw*ton_min^2*(Vin_min-Vout)/(2*L*Vout)</f>
        <v>0.0086519664</v>
      </c>
      <c r="E96" s="87" t="s">
        <v>41</v>
      </c>
      <c r="F96" s="34"/>
    </row>
    <row r="97" customFormat="false" ht="12.75" hidden="false" customHeight="false" outlineLevel="0" collapsed="false">
      <c r="E97" s="87"/>
      <c r="F97" s="34"/>
    </row>
    <row r="98" customFormat="false" ht="15" hidden="false" customHeight="false" outlineLevel="0" collapsed="false">
      <c r="A98" s="45" t="s">
        <v>123</v>
      </c>
      <c r="B98" s="46" t="s">
        <v>17</v>
      </c>
      <c r="D98" s="34"/>
      <c r="E98" s="47" t="s">
        <v>18</v>
      </c>
      <c r="F98" s="52" t="s">
        <v>86</v>
      </c>
      <c r="G98" s="34"/>
      <c r="H98" s="46"/>
      <c r="I98" s="46"/>
      <c r="J98" s="34"/>
      <c r="K98" s="34"/>
      <c r="L98" s="47"/>
      <c r="M98" s="46"/>
      <c r="N98" s="34"/>
    </row>
    <row r="99" customFormat="false" ht="12.75" hidden="false" customHeight="false" outlineLevel="0" collapsed="false">
      <c r="A99" s="30" t="s">
        <v>124</v>
      </c>
      <c r="B99" s="104" t="n">
        <f aca="false">Vout*(Vin_max-Vout)/(12^0.5*Vin_max*L*fsw)</f>
        <v>0.346410161513776</v>
      </c>
      <c r="C99" s="90"/>
      <c r="D99" s="90"/>
      <c r="E99" s="62" t="s">
        <v>41</v>
      </c>
      <c r="F99" s="35" t="s">
        <v>125</v>
      </c>
      <c r="G99" s="34"/>
      <c r="H99" s="34"/>
      <c r="I99" s="105"/>
      <c r="J99" s="63"/>
      <c r="K99" s="34"/>
      <c r="L99" s="34"/>
      <c r="M99" s="34"/>
      <c r="N99" s="34"/>
    </row>
    <row r="100" customFormat="false" ht="12.75" hidden="false" customHeight="false" outlineLevel="0" collapsed="false">
      <c r="A100" s="49" t="s">
        <v>126</v>
      </c>
      <c r="B100" s="57" t="n">
        <f aca="false">0.75*Iout</f>
        <v>3</v>
      </c>
      <c r="C100" s="90"/>
      <c r="D100" s="90"/>
      <c r="E100" s="62" t="s">
        <v>41</v>
      </c>
      <c r="F100" s="34"/>
      <c r="G100" s="34"/>
      <c r="H100" s="34"/>
      <c r="I100" s="105"/>
      <c r="J100" s="34"/>
      <c r="K100" s="34"/>
      <c r="L100" s="34"/>
      <c r="M100" s="34"/>
      <c r="N100" s="34"/>
    </row>
    <row r="101" customFormat="false" ht="12.75" hidden="false" customHeight="false" outlineLevel="0" collapsed="false">
      <c r="A101" s="49" t="s">
        <v>127</v>
      </c>
      <c r="B101" s="57" t="n">
        <f aca="false">0.25*Iout</f>
        <v>1</v>
      </c>
      <c r="C101" s="90"/>
      <c r="D101" s="90"/>
      <c r="E101" s="62" t="s">
        <v>41</v>
      </c>
      <c r="F101" s="34"/>
      <c r="G101" s="34"/>
      <c r="H101" s="34"/>
      <c r="I101" s="105"/>
      <c r="J101" s="34"/>
      <c r="K101" s="34"/>
      <c r="L101" s="34"/>
      <c r="M101" s="34"/>
      <c r="N101" s="34"/>
    </row>
    <row r="102" customFormat="false" ht="12.75" hidden="false" customHeight="false" outlineLevel="0" collapsed="false">
      <c r="A102" s="30" t="s">
        <v>128</v>
      </c>
      <c r="B102" s="98" t="n">
        <f aca="false">2*dI/(fsw*dV)*10^6</f>
        <v>9.90295107942167</v>
      </c>
      <c r="C102" s="40"/>
      <c r="D102" s="34"/>
      <c r="E102" s="62" t="s">
        <v>129</v>
      </c>
      <c r="F102" s="35" t="s">
        <v>130</v>
      </c>
      <c r="G102" s="34"/>
      <c r="H102" s="34"/>
      <c r="I102" s="105"/>
      <c r="J102" s="34"/>
      <c r="K102" s="34"/>
      <c r="L102" s="34"/>
      <c r="M102" s="34"/>
      <c r="N102" s="34"/>
    </row>
    <row r="103" customFormat="false" ht="12.75" hidden="false" customHeight="false" outlineLevel="0" collapsed="false">
      <c r="A103" s="30" t="s">
        <v>131</v>
      </c>
      <c r="B103" s="98" t="n">
        <f aca="false">L*((IOH)^2-IOL^2)/((Vout+dV)^2-(Vout)^2)*10^6</f>
        <v>4.44985546869439</v>
      </c>
      <c r="C103" s="40"/>
      <c r="D103" s="34"/>
      <c r="E103" s="62" t="s">
        <v>129</v>
      </c>
      <c r="F103" s="35" t="s">
        <v>132</v>
      </c>
      <c r="G103" s="34"/>
      <c r="H103" s="34"/>
      <c r="I103" s="105"/>
      <c r="J103" s="34"/>
      <c r="K103" s="34"/>
      <c r="L103" s="34"/>
      <c r="M103" s="59"/>
      <c r="N103" s="34"/>
    </row>
    <row r="104" customFormat="false" ht="12.75" hidden="false" customHeight="false" outlineLevel="0" collapsed="false">
      <c r="A104" s="30" t="s">
        <v>133</v>
      </c>
      <c r="B104" s="98" t="n">
        <f aca="false">1/(8*fsw*(Vripple/Iripple))*10^6</f>
        <v>2.9708853238265</v>
      </c>
      <c r="C104" s="40"/>
      <c r="D104" s="34"/>
      <c r="E104" s="62" t="s">
        <v>129</v>
      </c>
      <c r="F104" s="35" t="s">
        <v>134</v>
      </c>
      <c r="G104" s="34"/>
      <c r="H104" s="34"/>
      <c r="I104" s="105"/>
      <c r="J104" s="34"/>
      <c r="K104" s="34"/>
      <c r="L104" s="34"/>
      <c r="M104" s="59"/>
      <c r="N104" s="34"/>
    </row>
    <row r="105" customFormat="false" ht="12.7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75" hidden="false" customHeight="false" outlineLevel="0" collapsed="false">
      <c r="A106" s="30" t="s">
        <v>136</v>
      </c>
      <c r="B106" s="108" t="n">
        <v>47</v>
      </c>
      <c r="C106" s="91"/>
      <c r="D106" s="34"/>
      <c r="E106" s="62" t="s">
        <v>129</v>
      </c>
      <c r="F106" s="35"/>
      <c r="G106" s="34"/>
      <c r="H106" s="34"/>
      <c r="I106" s="34"/>
      <c r="J106" s="34"/>
      <c r="K106" s="34"/>
      <c r="L106" s="107"/>
      <c r="M106" s="34"/>
      <c r="N106" s="34"/>
    </row>
    <row r="107" customFormat="false" ht="12.75" hidden="false" customHeight="false" outlineLevel="0" collapsed="false">
      <c r="A107" s="30" t="s">
        <v>137</v>
      </c>
      <c r="B107" s="83" t="n">
        <f aca="false">Co_derating*Co_selected</f>
        <v>47</v>
      </c>
      <c r="C107" s="88"/>
      <c r="D107" s="34"/>
      <c r="E107" s="62" t="s">
        <v>129</v>
      </c>
      <c r="F107" s="46" t="s">
        <v>138</v>
      </c>
      <c r="G107" s="34"/>
      <c r="H107" s="46"/>
      <c r="I107" s="46"/>
      <c r="J107" s="34"/>
      <c r="K107" s="34"/>
      <c r="L107" s="46"/>
      <c r="M107" s="34"/>
      <c r="N107" s="34"/>
    </row>
    <row r="108" customFormat="false" ht="12.75" hidden="false" customHeight="false" outlineLevel="0" collapsed="false">
      <c r="A108" s="49" t="s">
        <v>139</v>
      </c>
      <c r="B108" s="104" t="n">
        <f aca="false">Vripple/Iripple</f>
        <v>0.075</v>
      </c>
      <c r="D108" s="34"/>
      <c r="E108" s="51" t="s">
        <v>105</v>
      </c>
      <c r="F108" s="35" t="s">
        <v>140</v>
      </c>
      <c r="G108" s="34"/>
      <c r="H108" s="34"/>
      <c r="I108" s="40"/>
      <c r="J108" s="34"/>
      <c r="K108" s="34"/>
      <c r="L108" s="34"/>
      <c r="M108" s="109"/>
      <c r="N108" s="34"/>
    </row>
    <row r="109" customFormat="false" ht="12.75" hidden="false" customHeight="false" outlineLevel="0" collapsed="false">
      <c r="A109" s="30" t="s">
        <v>141</v>
      </c>
      <c r="B109" s="110" t="n">
        <f aca="false">0.03</f>
        <v>0.03</v>
      </c>
      <c r="D109" s="34"/>
      <c r="E109" s="51" t="s">
        <v>105</v>
      </c>
      <c r="F109" s="34"/>
      <c r="G109" s="40"/>
      <c r="H109" s="35"/>
      <c r="I109" s="40"/>
      <c r="J109" s="40"/>
      <c r="K109" s="40"/>
      <c r="L109" s="34"/>
      <c r="M109" s="109"/>
      <c r="N109" s="34"/>
    </row>
    <row r="110" customFormat="false" ht="12.75" hidden="false" customHeight="false" outlineLevel="0" collapsed="false">
      <c r="D110" s="34"/>
      <c r="E110" s="51"/>
      <c r="F110" s="34"/>
      <c r="G110" s="40"/>
      <c r="H110" s="34"/>
      <c r="I110" s="40"/>
      <c r="J110" s="40"/>
      <c r="K110" s="34"/>
      <c r="L110" s="107"/>
      <c r="M110" s="34"/>
      <c r="N110" s="34"/>
    </row>
    <row r="111" customFormat="false" ht="15"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75" hidden="false" customHeight="false" outlineLevel="0" collapsed="false">
      <c r="A112" s="30" t="s">
        <v>143</v>
      </c>
      <c r="B112" s="57" t="n">
        <v>0.7</v>
      </c>
      <c r="D112" s="34"/>
      <c r="E112" s="51" t="s">
        <v>21</v>
      </c>
      <c r="F112" s="34"/>
      <c r="G112" s="34"/>
      <c r="H112" s="34"/>
      <c r="I112" s="112"/>
      <c r="J112" s="112"/>
      <c r="K112" s="112"/>
      <c r="L112" s="107"/>
      <c r="M112" s="34"/>
      <c r="N112" s="34"/>
    </row>
    <row r="113" customFormat="false" ht="12.7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75" hidden="false" customHeight="false" outlineLevel="0" collapsed="false">
      <c r="A114" s="49" t="s">
        <v>146</v>
      </c>
      <c r="B114" s="114" t="n">
        <f aca="false">(Vin_nom-Vout)*Iout*Vd/Vin_nom+Cj*fsw*(Vin_nom+Vd)^2/2</f>
        <v>1.5133407935</v>
      </c>
      <c r="C114" s="114" t="n">
        <f aca="false">(Vin_max-Vout)*Iout*Vd/Vin_max+Cj*fsw*(Vin_max+Vd)^2/2</f>
        <v>1.6793936335</v>
      </c>
      <c r="D114" s="114" t="n">
        <f aca="false">(Vin_min-Vout)*Iout*Vd/Vin_min+Cj*fsw*(Vin_min+Vd)^2/2</f>
        <v>1.3149807535</v>
      </c>
      <c r="E114" s="62" t="s">
        <v>147</v>
      </c>
      <c r="F114" s="35" t="s">
        <v>148</v>
      </c>
      <c r="G114" s="35"/>
      <c r="H114" s="34"/>
      <c r="I114" s="112"/>
      <c r="J114" s="112"/>
      <c r="K114" s="112"/>
      <c r="L114" s="107"/>
      <c r="M114" s="34"/>
      <c r="N114" s="34"/>
    </row>
    <row r="115" customFormat="false" ht="12.75" hidden="false" customHeight="false" outlineLevel="0" collapsed="false">
      <c r="D115" s="34"/>
      <c r="E115" s="51"/>
      <c r="F115" s="34"/>
      <c r="G115" s="97"/>
      <c r="H115" s="34"/>
      <c r="I115" s="112"/>
      <c r="J115" s="112"/>
      <c r="K115" s="112"/>
      <c r="L115" s="107"/>
      <c r="M115" s="34"/>
      <c r="N115" s="34"/>
    </row>
    <row r="116" customFormat="false" ht="15"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75" hidden="false" customHeight="false" outlineLevel="0" collapsed="false">
      <c r="A117" s="30" t="s">
        <v>150</v>
      </c>
      <c r="B117" s="114" t="n">
        <f aca="false">Iout*((Vout/Vin_min)*(Vin_min-Vout)/Vin_min)^0.5</f>
        <v>1.98431348329844</v>
      </c>
      <c r="D117" s="34"/>
      <c r="E117" s="51" t="s">
        <v>41</v>
      </c>
      <c r="F117" s="35" t="s">
        <v>151</v>
      </c>
      <c r="G117" s="34"/>
      <c r="H117" s="90"/>
      <c r="I117" s="112"/>
      <c r="J117" s="112"/>
      <c r="K117" s="112"/>
      <c r="L117" s="107"/>
      <c r="M117" s="34"/>
      <c r="N117" s="34"/>
    </row>
    <row r="118" customFormat="false" ht="12.75" hidden="false" customHeight="false" outlineLevel="0" collapsed="false">
      <c r="A118" s="49" t="s">
        <v>152</v>
      </c>
      <c r="B118" s="61" t="n">
        <f aca="false">0.005*Vin_nom*10^3</f>
        <v>180</v>
      </c>
      <c r="D118" s="34"/>
      <c r="E118" s="62" t="s">
        <v>153</v>
      </c>
      <c r="F118" s="35"/>
      <c r="G118" s="34"/>
      <c r="H118" s="46"/>
      <c r="I118" s="46"/>
      <c r="J118" s="34"/>
      <c r="K118" s="34"/>
      <c r="L118" s="46"/>
      <c r="M118" s="34"/>
      <c r="N118" s="34"/>
    </row>
    <row r="119" customFormat="false" ht="12.75" hidden="false" customHeight="false" outlineLevel="0" collapsed="false">
      <c r="A119" s="49" t="s">
        <v>154</v>
      </c>
      <c r="B119" s="98" t="n">
        <f aca="false">(Iout*0.25)/(Vinripple*fsw)*10^6</f>
        <v>9.90295107942167</v>
      </c>
      <c r="D119" s="34"/>
      <c r="E119" s="62" t="s">
        <v>129</v>
      </c>
      <c r="G119" s="34"/>
      <c r="H119" s="35"/>
      <c r="I119" s="90"/>
      <c r="J119" s="90"/>
      <c r="K119" s="90"/>
      <c r="L119" s="35"/>
      <c r="M119" s="34"/>
      <c r="N119" s="34"/>
    </row>
    <row r="120" customFormat="false" ht="12.7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75" hidden="false" customHeight="false" outlineLevel="0" collapsed="false">
      <c r="A121" s="49" t="s">
        <v>156</v>
      </c>
      <c r="B121" s="115" t="n">
        <f aca="false">(Iout*0.25)/(Cin*fsw)*10^3</f>
        <v>405.120725976341</v>
      </c>
      <c r="D121" s="34"/>
      <c r="E121" s="62" t="s">
        <v>153</v>
      </c>
      <c r="F121" s="35" t="s">
        <v>157</v>
      </c>
      <c r="G121" s="34"/>
      <c r="H121" s="35"/>
      <c r="I121" s="90"/>
      <c r="J121" s="90"/>
      <c r="K121" s="90"/>
      <c r="L121" s="35"/>
      <c r="M121" s="34"/>
      <c r="N121" s="34"/>
    </row>
    <row r="122" customFormat="false" ht="12.75" hidden="false" customHeight="false" outlineLevel="0" collapsed="false">
      <c r="D122" s="34"/>
      <c r="E122" s="62"/>
      <c r="F122" s="34"/>
      <c r="G122" s="34"/>
      <c r="H122" s="34"/>
      <c r="I122" s="40"/>
      <c r="J122" s="34"/>
      <c r="K122" s="34"/>
      <c r="L122" s="35"/>
      <c r="M122" s="35"/>
      <c r="N122" s="34"/>
    </row>
    <row r="123" customFormat="false" ht="15"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75" hidden="false" customHeight="false" outlineLevel="0" collapsed="false">
      <c r="A124" s="49" t="s">
        <v>159</v>
      </c>
      <c r="B124" s="83" t="n">
        <f aca="false">(Vstart-Vstop)/(Ihys)/1000</f>
        <v>514.705882352941</v>
      </c>
      <c r="C124" s="84" t="n">
        <f aca="false">(IF((10^(LOG(B124)-INT(LOG(B124)))*100)-VLOOKUP((10^(LOG(B124)-INT(LOG(B124)))*100),E96_s:E96_f,1)&lt;VLOOKUP((10^(LOG(B124)-INT(LOG(B124)))*100),E96_s:E96_f,2)-(10^(LOG(B124)-INT(LOG(B124)))*100),VLOOKUP((10^(LOG(B124)-INT(LOG(B124)))*100),E96_s:E96_f,1),VLOOKUP((10^(LOG(B124)-INT(LOG(B124)))*100),E96_s:E96_f,2)))*10^INT(LOG(B124))/100</f>
        <v>511</v>
      </c>
      <c r="D124" s="59"/>
      <c r="E124" s="62" t="s">
        <v>92</v>
      </c>
      <c r="F124" s="35" t="s">
        <v>160</v>
      </c>
      <c r="G124" s="34"/>
      <c r="H124" s="34"/>
      <c r="I124" s="40"/>
      <c r="J124" s="34"/>
      <c r="K124" s="34"/>
      <c r="L124" s="35"/>
      <c r="M124" s="35"/>
      <c r="N124" s="34"/>
    </row>
    <row r="125" customFormat="false" ht="12.75" hidden="false" customHeight="false" outlineLevel="0" collapsed="false">
      <c r="A125" s="49" t="s">
        <v>161</v>
      </c>
      <c r="B125" s="61" t="n">
        <f aca="false">C124</f>
        <v>511</v>
      </c>
      <c r="D125" s="59"/>
      <c r="E125" s="62" t="s">
        <v>92</v>
      </c>
      <c r="F125" s="34"/>
      <c r="G125" s="34"/>
      <c r="H125" s="34"/>
      <c r="I125" s="40"/>
      <c r="J125" s="34"/>
      <c r="K125" s="34"/>
      <c r="L125" s="35"/>
      <c r="M125" s="35"/>
      <c r="N125" s="34"/>
    </row>
    <row r="126" customFormat="false" ht="12.75" hidden="false" customHeight="false" outlineLevel="0" collapsed="false">
      <c r="A126" s="116" t="s">
        <v>162</v>
      </c>
      <c r="B126" s="98" t="n">
        <f aca="false">Vena/((Vstart-Vena)/Ruvlo1+I_1)/1000</f>
        <v>82.7173150596234</v>
      </c>
      <c r="C126" s="84" t="n">
        <f aca="false">(IF((10^(LOG(B126)-INT(LOG(B126)))*100)-VLOOKUP((10^(LOG(B126)-INT(LOG(B126)))*100),E96_s:E96_f,1)&lt;VLOOKUP((10^(LOG(B126)-INT(LOG(B126)))*100),E96_s:E96_f,2)-(10^(LOG(B126)-INT(LOG(B126)))*100),VLOOKUP((10^(LOG(B126)-INT(LOG(B126)))*100),E96_s:E96_f,1),VLOOKUP((10^(LOG(B126)-INT(LOG(B126)))*100),E96_s:E96_f,2)))*10^INT(LOG(B126))/100</f>
        <v>82.5</v>
      </c>
      <c r="D126" s="59"/>
      <c r="E126" s="62" t="s">
        <v>92</v>
      </c>
      <c r="F126" s="35" t="s">
        <v>163</v>
      </c>
      <c r="G126" s="34"/>
      <c r="H126" s="34"/>
      <c r="I126" s="40"/>
      <c r="J126" s="34"/>
      <c r="K126" s="34"/>
      <c r="L126" s="35"/>
      <c r="M126" s="35"/>
      <c r="N126" s="34"/>
    </row>
    <row r="127" customFormat="false" ht="12.75" hidden="false" customHeight="false" outlineLevel="0" collapsed="false">
      <c r="A127" s="30" t="s">
        <v>164</v>
      </c>
      <c r="B127" s="50" t="n">
        <f aca="false">C126</f>
        <v>82.5</v>
      </c>
      <c r="D127" s="34"/>
      <c r="E127" s="62" t="s">
        <v>92</v>
      </c>
      <c r="F127" s="46"/>
      <c r="G127" s="34"/>
      <c r="H127" s="34"/>
      <c r="I127" s="40"/>
      <c r="J127" s="34"/>
      <c r="K127" s="34"/>
      <c r="L127" s="34"/>
      <c r="M127" s="46"/>
      <c r="N127" s="34"/>
    </row>
    <row r="128" customFormat="false" ht="12.75" hidden="false" customHeight="false" outlineLevel="0" collapsed="false">
      <c r="A128" s="49" t="s">
        <v>165</v>
      </c>
      <c r="B128" s="114" t="n">
        <f aca="false">Vena+Ruvlo1*(Vena-I_1*Ruvlo2)/Ruvlo2</f>
        <v>8.01952727272727</v>
      </c>
      <c r="E128" s="89" t="s">
        <v>21</v>
      </c>
      <c r="F128" s="35" t="s">
        <v>166</v>
      </c>
      <c r="G128" s="34"/>
      <c r="H128" s="34"/>
      <c r="I128" s="117"/>
      <c r="J128" s="34"/>
      <c r="K128" s="34"/>
      <c r="L128" s="34"/>
      <c r="M128" s="35"/>
      <c r="N128" s="34"/>
    </row>
    <row r="129" customFormat="false" ht="12.75" hidden="false" customHeight="false" outlineLevel="0" collapsed="false">
      <c r="A129" s="49" t="s">
        <v>167</v>
      </c>
      <c r="B129" s="114" t="n">
        <f aca="false">B128-Ihys*Ruvlo1</f>
        <v>6.28212727272727</v>
      </c>
      <c r="D129" s="34"/>
      <c r="E129" s="62" t="s">
        <v>21</v>
      </c>
      <c r="F129" s="35" t="s">
        <v>168</v>
      </c>
      <c r="G129" s="34"/>
      <c r="H129" s="34"/>
      <c r="I129" s="118"/>
      <c r="J129" s="34"/>
      <c r="K129" s="34"/>
      <c r="L129" s="34"/>
      <c r="M129" s="34"/>
      <c r="N129" s="34"/>
    </row>
    <row r="130" customFormat="false" ht="12.75" hidden="true" customHeight="false" outlineLevel="0" collapsed="false">
      <c r="A130" s="49" t="s">
        <v>169</v>
      </c>
      <c r="B130" s="114" t="n">
        <f aca="false">Vin_max*Ruvlo2/(Ruvlo1+Ruvlo2)</f>
        <v>5.56023588879528</v>
      </c>
      <c r="E130" s="89" t="s">
        <v>21</v>
      </c>
      <c r="F130" s="35" t="s">
        <v>170</v>
      </c>
      <c r="G130" s="34"/>
      <c r="H130" s="34"/>
      <c r="I130" s="34"/>
      <c r="J130" s="34"/>
      <c r="K130" s="34"/>
      <c r="L130" s="34"/>
      <c r="M130" s="34"/>
      <c r="N130" s="34"/>
    </row>
    <row r="131" customFormat="false" ht="12.75" hidden="false" customHeight="false" outlineLevel="0" collapsed="false">
      <c r="A131" s="49"/>
      <c r="B131" s="63"/>
      <c r="E131" s="89"/>
      <c r="F131" s="34"/>
      <c r="G131" s="34"/>
      <c r="H131" s="34"/>
      <c r="I131" s="34"/>
      <c r="J131" s="34"/>
      <c r="K131" s="34"/>
      <c r="L131" s="34"/>
      <c r="M131" s="34"/>
      <c r="N131" s="34"/>
    </row>
    <row r="132" customFormat="false" ht="15"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2.75" hidden="false" customHeight="false" outlineLevel="0" collapsed="false">
      <c r="A133" s="49" t="s">
        <v>172</v>
      </c>
      <c r="B133" s="57" t="n">
        <v>11.3</v>
      </c>
      <c r="C133" s="119" t="n">
        <f aca="false">(IF((10^(LOG(B133)-INT(LOG(B133)))*100)-VLOOKUP((10^(LOG(B133)-INT(LOG(B133)))*100),E96_s:E96_f,1)&lt;VLOOKUP((10^(LOG(B133)-INT(LOG(B133)))*100),E96_s:E96_f,2)-(10^(LOG(B133)-INT(LOG(B133)))*100),VLOOKUP((10^(LOG(B133)-INT(LOG(B133)))*100),E96_s:E96_f,1),VLOOKUP((10^(LOG(B133)-INT(LOG(B133)))*100),E96_s:E96_f,2)))*10^INT(LOG(B133))/100</f>
        <v>11.3</v>
      </c>
      <c r="D133" s="34"/>
      <c r="E133" s="62" t="s">
        <v>92</v>
      </c>
      <c r="F133" s="34"/>
      <c r="G133" s="46"/>
      <c r="H133" s="34"/>
      <c r="I133" s="34"/>
      <c r="J133" s="34"/>
      <c r="K133" s="34"/>
      <c r="L133" s="34"/>
      <c r="M133" s="34"/>
      <c r="N133" s="34"/>
    </row>
    <row r="134" customFormat="false" ht="12.75" hidden="false" customHeight="false" outlineLevel="0" collapsed="false">
      <c r="A134" s="49" t="s">
        <v>173</v>
      </c>
      <c r="B134" s="120" t="n">
        <f aca="false">Rls/1000*(Vout-Vref)/Vref</f>
        <v>242.95</v>
      </c>
      <c r="C134" s="119" t="n">
        <f aca="false">(IF((10^(LOG(B134)-INT(LOG(B134)))*100)-VLOOKUP((10^(LOG(B134)-INT(LOG(B134)))*100),E96_s:E96_f,1)&lt;VLOOKUP((10^(LOG(B134)-INT(LOG(B134)))*100),E96_s:E96_f,2)-(10^(LOG(B134)-INT(LOG(B134)))*100),VLOOKUP((10^(LOG(B134)-INT(LOG(B134)))*100),E96_s:E96_f,1),VLOOKUP((10^(LOG(B134)-INT(LOG(B134)))*100),E96_s:E96_f,2)))*10^INT(LOG(B134))/100</f>
        <v>243</v>
      </c>
      <c r="D134" s="34"/>
      <c r="E134" s="62" t="s">
        <v>92</v>
      </c>
      <c r="F134" s="35" t="s">
        <v>174</v>
      </c>
      <c r="G134" s="34"/>
      <c r="H134" s="34"/>
      <c r="I134" s="34"/>
      <c r="J134" s="34"/>
      <c r="K134" s="34"/>
      <c r="L134" s="34"/>
      <c r="M134" s="34"/>
      <c r="N134" s="34"/>
    </row>
    <row r="135" customFormat="false" ht="12.75" hidden="false" customHeight="false" outlineLevel="0" collapsed="false">
      <c r="A135" s="30" t="s">
        <v>175</v>
      </c>
      <c r="B135" s="50" t="n">
        <f aca="false">C134</f>
        <v>243</v>
      </c>
      <c r="D135" s="34"/>
      <c r="E135" s="62" t="s">
        <v>92</v>
      </c>
      <c r="F135" s="34"/>
      <c r="G135" s="34"/>
      <c r="H135" s="46"/>
      <c r="I135" s="46"/>
      <c r="J135" s="34"/>
      <c r="K135" s="34"/>
      <c r="L135" s="46"/>
      <c r="M135" s="34"/>
      <c r="N135" s="34"/>
    </row>
    <row r="136" customFormat="false" ht="12.75" hidden="false" customHeight="false" outlineLevel="0" collapsed="false">
      <c r="A136" s="30" t="s">
        <v>176</v>
      </c>
      <c r="B136" s="104" t="n">
        <f aca="false">0.8/(Rls/(Rhs+Rls))</f>
        <v>18.0035398230089</v>
      </c>
      <c r="D136" s="34"/>
      <c r="E136" s="62" t="s">
        <v>21</v>
      </c>
      <c r="F136" s="35" t="s">
        <v>177</v>
      </c>
      <c r="G136" s="34"/>
      <c r="H136" s="34"/>
      <c r="I136" s="40"/>
      <c r="J136" s="34"/>
      <c r="K136" s="34"/>
      <c r="L136" s="34"/>
      <c r="M136" s="35"/>
      <c r="N136" s="34"/>
    </row>
    <row r="137" customFormat="false" ht="12.75" hidden="false" customHeight="false" outlineLevel="0" collapsed="false">
      <c r="E137" s="62"/>
      <c r="F137" s="34"/>
      <c r="G137" s="34"/>
      <c r="H137" s="34"/>
      <c r="I137" s="40"/>
      <c r="J137" s="34"/>
      <c r="K137" s="34"/>
      <c r="L137" s="34"/>
      <c r="M137" s="35"/>
      <c r="N137" s="34"/>
    </row>
    <row r="138" s="53" customFormat="true" ht="15"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75" hidden="false" customHeight="false" outlineLevel="0" collapsed="false">
      <c r="A139" s="121" t="s">
        <v>179</v>
      </c>
      <c r="B139" s="50" t="n">
        <v>3.5</v>
      </c>
      <c r="C139" s="121"/>
      <c r="D139" s="121"/>
      <c r="E139" s="121" t="s">
        <v>180</v>
      </c>
      <c r="F139" s="121"/>
    </row>
    <row r="140" s="35" customFormat="true" ht="12.75" hidden="false" customHeight="false" outlineLevel="0" collapsed="false">
      <c r="A140" s="121" t="s">
        <v>181</v>
      </c>
      <c r="B140" s="122" t="str">
        <f aca="false">IF(B189="internal ss","internal ss",tss*Iss/(Vref*0.8)*10^9)</f>
        <v>internal ss</v>
      </c>
      <c r="C140" s="123" t="e">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VALUE!</v>
      </c>
      <c r="D140" s="121"/>
      <c r="E140" s="121" t="s">
        <v>182</v>
      </c>
      <c r="F140" s="121"/>
      <c r="H140" s="46"/>
    </row>
    <row r="141" s="35" customFormat="true" ht="12.75" hidden="false" customHeight="false" outlineLevel="0" collapsed="false">
      <c r="A141" s="121" t="s">
        <v>183</v>
      </c>
      <c r="B141" s="50" t="e">
        <f aca="false">C140</f>
        <v>#VALUE!</v>
      </c>
      <c r="C141" s="121"/>
      <c r="D141" s="121"/>
      <c r="E141" s="121" t="s">
        <v>182</v>
      </c>
      <c r="F141" s="121"/>
      <c r="H141" s="46"/>
    </row>
    <row r="142" s="53" customFormat="true" ht="12.75" hidden="false" customHeight="false" outlineLevel="0" collapsed="false">
      <c r="A142" s="121" t="s">
        <v>179</v>
      </c>
      <c r="B142" s="123" t="n">
        <f aca="false">IF(B189="internal ss",1024/fsw*1000,Css*Vref*0.8/Iss*1000)</f>
        <v>1.825311942959</v>
      </c>
      <c r="C142" s="121"/>
      <c r="D142" s="121"/>
      <c r="E142" s="89" t="s">
        <v>180</v>
      </c>
      <c r="F142" s="121" t="s">
        <v>96</v>
      </c>
      <c r="G142" s="35"/>
      <c r="H142" s="35"/>
      <c r="I142" s="35"/>
      <c r="J142" s="35"/>
      <c r="K142" s="35"/>
      <c r="L142" s="35"/>
      <c r="M142" s="35"/>
      <c r="N142" s="35"/>
    </row>
    <row r="143" customFormat="false" ht="12.75" hidden="false" customHeight="false" outlineLevel="0" collapsed="false">
      <c r="A143" s="121"/>
      <c r="B143" s="124"/>
      <c r="C143" s="124"/>
      <c r="D143" s="124"/>
      <c r="E143" s="89"/>
      <c r="F143" s="124"/>
      <c r="G143" s="34"/>
      <c r="H143" s="34"/>
      <c r="I143" s="109"/>
      <c r="J143" s="34"/>
      <c r="K143" s="59"/>
      <c r="L143" s="34"/>
      <c r="M143" s="34"/>
      <c r="N143" s="34"/>
    </row>
    <row r="144" customFormat="false" ht="15" hidden="false" customHeight="false" outlineLevel="0" collapsed="false">
      <c r="A144" s="45" t="s">
        <v>184</v>
      </c>
      <c r="D144" s="34"/>
      <c r="E144" s="62"/>
      <c r="F144" s="34"/>
      <c r="G144" s="34"/>
      <c r="H144" s="34"/>
      <c r="I144" s="109"/>
      <c r="J144" s="34"/>
      <c r="K144" s="59"/>
      <c r="L144" s="34"/>
      <c r="M144" s="34"/>
      <c r="N144" s="34"/>
    </row>
    <row r="145" customFormat="false" ht="12.75"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2.75" hidden="false" customHeight="false" outlineLevel="0" collapsed="false">
      <c r="A146" s="81" t="s">
        <v>186</v>
      </c>
      <c r="B146" s="104" t="n">
        <f aca="false">(Iout)/(2*PI()*Vout*Co)/1000</f>
        <v>0.752505641096432</v>
      </c>
      <c r="C146" s="63"/>
      <c r="D146" s="63"/>
      <c r="E146" s="78" t="s">
        <v>53</v>
      </c>
      <c r="F146" s="91" t="s">
        <v>187</v>
      </c>
      <c r="G146" s="34"/>
      <c r="H146" s="34"/>
      <c r="I146" s="109"/>
      <c r="J146" s="34"/>
      <c r="K146" s="34"/>
      <c r="L146" s="34"/>
      <c r="M146" s="46"/>
      <c r="N146" s="34"/>
    </row>
    <row r="147" customFormat="false" ht="12.75" hidden="false" customHeight="false" outlineLevel="0" collapsed="false">
      <c r="A147" s="30" t="s">
        <v>188</v>
      </c>
      <c r="B147" s="83" t="n">
        <f aca="false">1/(2*PI()*Co*ESR)/1000</f>
        <v>112.875846164465</v>
      </c>
      <c r="C147" s="34"/>
      <c r="D147" s="34"/>
      <c r="E147" s="78" t="s">
        <v>53</v>
      </c>
      <c r="F147" s="91" t="s">
        <v>189</v>
      </c>
      <c r="G147" s="34"/>
      <c r="H147" s="34"/>
      <c r="I147" s="63"/>
      <c r="J147" s="34"/>
      <c r="K147" s="34"/>
      <c r="L147" s="34"/>
      <c r="M147" s="34"/>
      <c r="N147" s="34"/>
    </row>
    <row r="148" customFormat="false" ht="12.75" hidden="false" customHeight="false" outlineLevel="0" collapsed="false">
      <c r="A148" s="30" t="s">
        <v>190</v>
      </c>
      <c r="B148" s="98" t="n">
        <f aca="false">SQRT(fpole*fzero)/1000</f>
        <v>9.21627424626095</v>
      </c>
      <c r="C148" s="34"/>
      <c r="D148" s="34"/>
      <c r="E148" s="78" t="s">
        <v>53</v>
      </c>
      <c r="F148" s="91" t="s">
        <v>191</v>
      </c>
      <c r="G148" s="34"/>
      <c r="H148" s="34"/>
      <c r="I148" s="63"/>
      <c r="J148" s="34"/>
      <c r="K148" s="34"/>
      <c r="L148" s="91"/>
      <c r="M148" s="34"/>
      <c r="N148" s="34"/>
    </row>
    <row r="149" customFormat="false" ht="12.75" hidden="false" customHeight="false" outlineLevel="0" collapsed="false">
      <c r="A149" s="30" t="s">
        <v>192</v>
      </c>
      <c r="B149" s="98" t="n">
        <f aca="false">SQRT(fpole*(fsw/2))/1000</f>
        <v>14.5285178985177</v>
      </c>
      <c r="C149" s="34"/>
      <c r="D149" s="34"/>
      <c r="E149" s="78" t="s">
        <v>53</v>
      </c>
      <c r="F149" s="91" t="s">
        <v>193</v>
      </c>
      <c r="G149" s="34"/>
    </row>
    <row r="150" customFormat="false" ht="12.75" hidden="false" customHeight="false" outlineLevel="0" collapsed="false">
      <c r="A150" s="30" t="s">
        <v>194</v>
      </c>
      <c r="B150" s="50" t="n">
        <f aca="false">MIN(B148:B149)</f>
        <v>9.21627424626095</v>
      </c>
      <c r="C150" s="34"/>
      <c r="D150" s="34"/>
      <c r="E150" s="89" t="s">
        <v>53</v>
      </c>
      <c r="F150" s="34"/>
      <c r="G150" s="34"/>
      <c r="H150" s="34"/>
      <c r="I150" s="34"/>
      <c r="J150" s="34"/>
      <c r="K150" s="34"/>
      <c r="L150" s="34"/>
      <c r="M150" s="34"/>
      <c r="N150" s="34"/>
    </row>
    <row r="151" customFormat="false" ht="12.75" hidden="false" customHeight="false" outlineLevel="0" collapsed="false">
      <c r="A151" s="125" t="s">
        <v>195</v>
      </c>
      <c r="G151" s="34"/>
      <c r="H151" s="90"/>
    </row>
    <row r="152" customFormat="false" ht="12.75" hidden="false" customHeight="false" outlineLevel="0" collapsed="false">
      <c r="A152" s="49" t="s">
        <v>196</v>
      </c>
      <c r="B152" s="114" t="n">
        <f aca="false">(2*PI()*fco*Co/gmps)*(Vout/(gmea*Vref))/1000</f>
        <v>10.291973709173</v>
      </c>
      <c r="C152" s="119" t="n">
        <f aca="false">(IF((10^(LOG(B152)-INT(LOG(B152)))*100)-VLOOKUP((10^(LOG(B152)-INT(LOG(B152)))*100),E96_s:E96_f,1)&lt;VLOOKUP((10^(LOG(B152)-INT(LOG(B152)))*100),E96_s:E96_f,2)-(10^(LOG(B152)-INT(LOG(B152)))*100),VLOOKUP((10^(LOG(B152)-INT(LOG(B152)))*100),E96_s:E96_f,1),VLOOKUP((10^(LOG(B152)-INT(LOG(B152)))*100),E96_s:E96_f,2)))*10^INT(LOG(B152))/100</f>
        <v>10.2</v>
      </c>
      <c r="D152" s="40"/>
      <c r="E152" s="62" t="s">
        <v>92</v>
      </c>
      <c r="F152" s="53" t="s">
        <v>197</v>
      </c>
      <c r="G152" s="34"/>
      <c r="H152" s="34"/>
      <c r="I152" s="59"/>
      <c r="J152" s="34"/>
      <c r="K152" s="34"/>
      <c r="L152" s="34"/>
      <c r="M152" s="34"/>
      <c r="N152" s="34"/>
    </row>
    <row r="153" customFormat="false" ht="12.75" hidden="false" customHeight="false" outlineLevel="0" collapsed="false">
      <c r="A153" s="30" t="s">
        <v>198</v>
      </c>
      <c r="B153" s="57" t="n">
        <v>10.2</v>
      </c>
      <c r="C153" s="34"/>
      <c r="D153" s="34"/>
      <c r="E153" s="62" t="s">
        <v>92</v>
      </c>
      <c r="G153" s="34"/>
      <c r="H153" s="46"/>
      <c r="I153" s="46"/>
      <c r="J153" s="34"/>
      <c r="K153" s="34"/>
      <c r="L153" s="46"/>
      <c r="M153" s="46"/>
      <c r="N153" s="34"/>
    </row>
    <row r="154" customFormat="false" ht="12.75" hidden="false" customHeight="false" outlineLevel="0" collapsed="false">
      <c r="A154" s="49" t="s">
        <v>199</v>
      </c>
      <c r="B154" s="114" t="n">
        <f aca="false">1/(2*PI()*Rcomp*fpole)*10^9</f>
        <v>20.7352941176471</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22</v>
      </c>
      <c r="D154" s="117"/>
      <c r="E154" s="62" t="s">
        <v>182</v>
      </c>
      <c r="F154" s="53" t="s">
        <v>200</v>
      </c>
      <c r="G154" s="34"/>
      <c r="H154" s="34"/>
      <c r="I154" s="59"/>
      <c r="J154" s="34"/>
      <c r="K154" s="34"/>
      <c r="L154" s="34"/>
      <c r="M154" s="34"/>
      <c r="N154" s="34"/>
    </row>
    <row r="155" customFormat="false" ht="12.75" hidden="false" customHeight="false" outlineLevel="0" collapsed="false">
      <c r="A155" s="30" t="s">
        <v>201</v>
      </c>
      <c r="B155" s="57" t="n">
        <f aca="false">C154</f>
        <v>22</v>
      </c>
      <c r="C155" s="40"/>
      <c r="D155" s="34"/>
      <c r="E155" s="62" t="s">
        <v>182</v>
      </c>
      <c r="G155" s="34"/>
      <c r="H155" s="34"/>
      <c r="I155" s="34"/>
      <c r="J155" s="34"/>
      <c r="K155" s="34"/>
      <c r="L155" s="35"/>
      <c r="M155" s="34"/>
      <c r="N155" s="34"/>
    </row>
    <row r="156" customFormat="false" ht="12.75" hidden="false" customHeight="false" outlineLevel="0" collapsed="false">
      <c r="A156" s="49" t="s">
        <v>202</v>
      </c>
      <c r="B156" s="114" t="n">
        <f aca="false">Co*ESR/Rcomp*10^12</f>
        <v>138.235294117647</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150</v>
      </c>
      <c r="D156" s="34"/>
      <c r="E156" s="62" t="s">
        <v>145</v>
      </c>
      <c r="F156" s="53" t="s">
        <v>203</v>
      </c>
      <c r="G156" s="34"/>
      <c r="H156" s="46"/>
      <c r="I156" s="46"/>
      <c r="J156" s="34"/>
      <c r="K156" s="34"/>
      <c r="L156" s="46"/>
      <c r="M156" s="46"/>
      <c r="N156" s="34"/>
    </row>
    <row r="157" customFormat="false" ht="12.75" hidden="false" customHeight="false" outlineLevel="0" collapsed="false">
      <c r="A157" s="49" t="s">
        <v>204</v>
      </c>
      <c r="B157" s="98" t="n">
        <f aca="false">1/(Rcomp*PI()*fsw)*10^12</f>
        <v>55.6271864289593</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47</v>
      </c>
      <c r="E157" s="62" t="s">
        <v>145</v>
      </c>
      <c r="F157" s="53" t="s">
        <v>205</v>
      </c>
      <c r="G157" s="34"/>
      <c r="I157" s="109"/>
      <c r="J157" s="34"/>
      <c r="K157" s="59"/>
      <c r="L157" s="34"/>
      <c r="M157" s="34"/>
      <c r="N157" s="34"/>
    </row>
    <row r="158" customFormat="false" ht="12.75" hidden="false" customHeight="false" outlineLevel="0" collapsed="false">
      <c r="A158" s="30" t="s">
        <v>206</v>
      </c>
      <c r="B158" s="50" t="n">
        <f aca="false">MAX(C156:C157)</f>
        <v>150</v>
      </c>
      <c r="E158" s="62" t="s">
        <v>145</v>
      </c>
      <c r="G158" s="34"/>
      <c r="H158" s="90"/>
    </row>
    <row r="159" customFormat="false" ht="12.75" hidden="false" customHeight="false" outlineLevel="0" collapsed="false">
      <c r="A159" s="127" t="s">
        <v>207</v>
      </c>
      <c r="B159" s="128"/>
      <c r="E159" s="51"/>
      <c r="G159" s="34"/>
      <c r="H159" s="90"/>
    </row>
    <row r="160" customFormat="false" ht="12.75" hidden="false" customHeight="false" outlineLevel="0" collapsed="false">
      <c r="B160" s="40"/>
      <c r="E160" s="51"/>
      <c r="G160" s="90"/>
    </row>
    <row r="161" customFormat="false" ht="15" hidden="false" customHeight="false" outlineLevel="0" collapsed="false">
      <c r="A161" s="45" t="s">
        <v>208</v>
      </c>
      <c r="B161" s="46" t="s">
        <v>17</v>
      </c>
      <c r="E161" s="47" t="s">
        <v>18</v>
      </c>
      <c r="F161" s="52" t="s">
        <v>86</v>
      </c>
      <c r="G161" s="34"/>
      <c r="H161" s="59"/>
      <c r="I161" s="34"/>
      <c r="J161" s="34"/>
      <c r="K161" s="34"/>
      <c r="L161" s="34"/>
      <c r="M161" s="34"/>
    </row>
    <row r="162" customFormat="false" ht="12.75" hidden="false" customHeight="false" outlineLevel="0" collapsed="false">
      <c r="A162" s="49" t="s">
        <v>104</v>
      </c>
      <c r="B162" s="60" t="n">
        <f aca="false">Rdson</f>
        <v>0.092</v>
      </c>
      <c r="C162" s="34"/>
      <c r="D162" s="34"/>
      <c r="E162" s="62" t="s">
        <v>105</v>
      </c>
      <c r="F162" s="100" t="s">
        <v>209</v>
      </c>
      <c r="G162" s="129"/>
      <c r="H162" s="59"/>
      <c r="I162" s="34"/>
      <c r="J162" s="34"/>
      <c r="K162" s="34"/>
      <c r="L162" s="34"/>
      <c r="M162" s="34"/>
    </row>
    <row r="163" customFormat="false" ht="12.75" hidden="false" customHeight="false" outlineLevel="0" collapsed="false">
      <c r="A163" s="49" t="s">
        <v>210</v>
      </c>
      <c r="B163" s="104" t="n">
        <f aca="false">Iout^2*Vout/Vin_nom*B162</f>
        <v>0.736</v>
      </c>
      <c r="C163" s="104" t="n">
        <f aca="false">Iout^2*Vout/Vin_max*B162</f>
        <v>0.6624</v>
      </c>
      <c r="D163" s="104" t="n">
        <f aca="false">Iout^2*Vout/Vin_min*B162</f>
        <v>0.828</v>
      </c>
      <c r="E163" s="62" t="s">
        <v>147</v>
      </c>
      <c r="F163" s="100" t="s">
        <v>209</v>
      </c>
      <c r="G163" s="129"/>
      <c r="H163" s="59"/>
      <c r="I163" s="34"/>
      <c r="J163" s="34"/>
      <c r="K163" s="34"/>
      <c r="L163" s="34"/>
      <c r="M163" s="34"/>
    </row>
    <row r="164" customFormat="false" ht="12.75" hidden="false" customHeight="false" outlineLevel="0" collapsed="false">
      <c r="A164" s="49" t="s">
        <v>211</v>
      </c>
      <c r="B164" s="104" t="n">
        <f aca="false">Vin_nom*fsw*Iout*(Vin_nom*0.16*10^-9+0.000000003)</f>
        <v>0.70766784</v>
      </c>
      <c r="C164" s="104" t="n">
        <f aca="false">Vin_max*fsw*Iout*(Vin_max*0.16*10^-9+0.000000003)</f>
        <v>0.843744</v>
      </c>
      <c r="D164" s="104" t="n">
        <f aca="false">Vin_min*fsw*Iout*(Vin_min*0.16*10^-9+0.000000003)</f>
        <v>0.58308096</v>
      </c>
      <c r="E164" s="62" t="s">
        <v>147</v>
      </c>
      <c r="F164" s="100" t="s">
        <v>212</v>
      </c>
      <c r="G164" s="130"/>
      <c r="H164" s="59"/>
      <c r="I164" s="34"/>
      <c r="J164" s="34"/>
      <c r="K164" s="34"/>
      <c r="L164" s="34"/>
      <c r="M164" s="34"/>
    </row>
    <row r="165" customFormat="false" ht="12.75" hidden="false" customHeight="false" outlineLevel="0" collapsed="false">
      <c r="A165" s="49" t="s">
        <v>213</v>
      </c>
      <c r="B165" s="104" t="n">
        <f aca="false">Vin_nom*0.000000003*fsw</f>
        <v>0.060588</v>
      </c>
      <c r="C165" s="104" t="n">
        <f aca="false">Vin_max*0.000000003*fsw</f>
        <v>0.06732</v>
      </c>
      <c r="D165" s="104" t="n">
        <f aca="false">Vin_min*0.000000003*fsw</f>
        <v>0.053856</v>
      </c>
      <c r="E165" s="62" t="s">
        <v>147</v>
      </c>
      <c r="F165" s="131" t="s">
        <v>214</v>
      </c>
      <c r="G165" s="129"/>
      <c r="H165" s="35"/>
      <c r="I165" s="117"/>
      <c r="J165" s="117"/>
      <c r="K165" s="117"/>
      <c r="L165" s="35"/>
      <c r="M165" s="35"/>
      <c r="N165" s="34"/>
    </row>
    <row r="166" customFormat="false" ht="12.75" hidden="false" customHeight="false" outlineLevel="0" collapsed="false">
      <c r="A166" s="49" t="s">
        <v>215</v>
      </c>
      <c r="B166" s="104" t="n">
        <f aca="false">Iq*Vin_nom</f>
        <v>0.005256</v>
      </c>
      <c r="C166" s="104" t="n">
        <f aca="false">Iq*Vin_max</f>
        <v>0.00584</v>
      </c>
      <c r="D166" s="104" t="n">
        <f aca="false">Iq*Vin_min</f>
        <v>0.004672</v>
      </c>
      <c r="E166" s="62" t="s">
        <v>147</v>
      </c>
      <c r="F166" s="35" t="s">
        <v>216</v>
      </c>
      <c r="H166" s="35"/>
      <c r="I166" s="117"/>
      <c r="J166" s="117"/>
      <c r="K166" s="117"/>
      <c r="L166" s="35"/>
      <c r="M166" s="91"/>
      <c r="N166" s="34"/>
    </row>
    <row r="167" customFormat="false" ht="12.75" hidden="false" customHeight="false" outlineLevel="0" collapsed="false">
      <c r="A167" s="49" t="s">
        <v>217</v>
      </c>
      <c r="B167" s="114" t="n">
        <f aca="false">B163+B164+B165+B166</f>
        <v>1.50951184</v>
      </c>
      <c r="C167" s="114" t="n">
        <f aca="false">C163+C164+C165+C166</f>
        <v>1.579304</v>
      </c>
      <c r="D167" s="114" t="n">
        <f aca="false">D163+D164+D165+D166</f>
        <v>1.46960896</v>
      </c>
      <c r="E167" s="62" t="s">
        <v>147</v>
      </c>
      <c r="F167" s="35" t="s">
        <v>218</v>
      </c>
      <c r="H167" s="35"/>
      <c r="I167" s="63"/>
      <c r="J167" s="63"/>
      <c r="K167" s="63"/>
      <c r="L167" s="35"/>
      <c r="M167" s="91"/>
      <c r="N167" s="34"/>
    </row>
    <row r="168" customFormat="false" ht="12.75"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75" hidden="false" customHeight="false" outlineLevel="0" collapsed="false">
      <c r="A169" s="49" t="s">
        <v>221</v>
      </c>
      <c r="B169" s="50" t="n">
        <v>85</v>
      </c>
      <c r="C169" s="88"/>
      <c r="E169" s="89" t="s">
        <v>222</v>
      </c>
      <c r="F169" s="34"/>
      <c r="H169" s="34"/>
      <c r="I169" s="90"/>
      <c r="J169" s="34"/>
      <c r="K169" s="34"/>
      <c r="L169" s="35"/>
      <c r="M169" s="91"/>
      <c r="N169" s="34"/>
    </row>
    <row r="170" customFormat="false" ht="12.7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5" hidden="false" customHeight="false" outlineLevel="0" collapsed="false">
      <c r="A172" s="45" t="s">
        <v>224</v>
      </c>
      <c r="B172" s="52" t="s">
        <v>17</v>
      </c>
      <c r="D172" s="52"/>
      <c r="E172" s="69" t="s">
        <v>18</v>
      </c>
      <c r="G172" s="34"/>
      <c r="H172" s="34"/>
      <c r="I172" s="109"/>
      <c r="J172" s="34"/>
      <c r="K172" s="34"/>
      <c r="L172" s="35"/>
      <c r="M172" s="91"/>
      <c r="N172" s="34"/>
    </row>
    <row r="173" customFormat="false" ht="12.7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75" hidden="false" customHeight="false" outlineLevel="0" collapsed="false">
      <c r="A174" s="49" t="s">
        <v>226</v>
      </c>
      <c r="B174" s="133" t="n">
        <f aca="false">LOOKUP(B$3,partdata!A3:A10,partdata!F3:F10)</f>
        <v>60</v>
      </c>
      <c r="C174" s="53"/>
      <c r="D174" s="53"/>
      <c r="E174" s="78" t="s">
        <v>21</v>
      </c>
      <c r="G174" s="34"/>
      <c r="H174" s="34"/>
      <c r="I174" s="40"/>
      <c r="J174" s="40"/>
      <c r="K174" s="34"/>
      <c r="L174" s="34"/>
      <c r="M174" s="34"/>
      <c r="N174" s="34"/>
    </row>
    <row r="175" customFormat="false" ht="12.7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75" hidden="false" customHeight="false" outlineLevel="0" collapsed="false">
      <c r="A176" s="30" t="s">
        <v>229</v>
      </c>
      <c r="B176" s="135" t="n">
        <f aca="false">LOOKUP(B$3,partdata!A3:A10,partdata!H3:H10)</f>
        <v>17</v>
      </c>
      <c r="E176" s="51" t="s">
        <v>230</v>
      </c>
      <c r="G176" s="34"/>
      <c r="H176" s="34"/>
      <c r="I176" s="40"/>
      <c r="J176" s="40"/>
      <c r="K176" s="34"/>
      <c r="L176" s="34"/>
      <c r="M176" s="34"/>
      <c r="N176" s="34"/>
    </row>
    <row r="177" customFormat="false" ht="12.7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7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75" hidden="false" customHeight="false" outlineLevel="0" collapsed="false">
      <c r="A179" s="30" t="s">
        <v>233</v>
      </c>
      <c r="B179" s="139" t="n">
        <f aca="false">LOOKUP(B$3,partdata!A3:A10,partdata!K3:K10)</f>
        <v>1.2</v>
      </c>
      <c r="D179" s="34"/>
      <c r="E179" s="51" t="s">
        <v>41</v>
      </c>
      <c r="F179" s="138"/>
      <c r="G179" s="34"/>
      <c r="H179" s="34"/>
      <c r="I179" s="40"/>
      <c r="J179" s="34"/>
      <c r="K179" s="34"/>
      <c r="L179" s="34"/>
      <c r="M179" s="34"/>
      <c r="N179" s="34"/>
    </row>
    <row r="180" customFormat="false" ht="12.75" hidden="false" customHeight="false" outlineLevel="0" collapsed="false">
      <c r="A180" s="49" t="s">
        <v>234</v>
      </c>
      <c r="B180" s="139" t="n">
        <f aca="false">LOOKUP(B$3,partdata!A3:A10,partdata!L3:L10)</f>
        <v>3.4</v>
      </c>
      <c r="D180" s="34"/>
      <c r="E180" s="51" t="s">
        <v>41</v>
      </c>
      <c r="F180" s="55"/>
      <c r="G180" s="34"/>
      <c r="H180" s="34"/>
      <c r="I180" s="34"/>
      <c r="J180" s="34"/>
      <c r="K180" s="34"/>
      <c r="L180" s="34"/>
      <c r="M180" s="34"/>
      <c r="N180" s="34"/>
    </row>
    <row r="181" customFormat="false" ht="12.75"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2.75"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7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75" hidden="false" customHeight="false" outlineLevel="0" collapsed="false">
      <c r="A184" s="30" t="s">
        <v>238</v>
      </c>
      <c r="B184" s="134" t="n">
        <f aca="false">LOOKUP(B$3,partdata!A3:A10,partdata!P3:P10)</f>
        <v>100</v>
      </c>
      <c r="D184" s="34"/>
      <c r="E184" s="51" t="s">
        <v>53</v>
      </c>
      <c r="F184" s="34"/>
      <c r="H184" s="90"/>
      <c r="I184" s="142"/>
    </row>
    <row r="185" customFormat="false" ht="12.75" hidden="false" customHeight="false" outlineLevel="0" collapsed="false">
      <c r="A185" s="49" t="s">
        <v>239</v>
      </c>
      <c r="B185" s="139" t="n">
        <f aca="false">LOOKUP(B$3,partdata!A3:A10,partdata!Q3:Q10)</f>
        <v>6</v>
      </c>
      <c r="D185" s="34"/>
      <c r="E185" s="51" t="s">
        <v>41</v>
      </c>
      <c r="F185" s="34"/>
      <c r="H185" s="90"/>
    </row>
    <row r="186" customFormat="false" ht="12.75" hidden="false" customHeight="false" outlineLevel="0" collapsed="false">
      <c r="A186" s="30" t="s">
        <v>240</v>
      </c>
      <c r="B186" s="134" t="n">
        <f aca="false">LOOKUP(B$3,partdata!A3:A10,partdata!R3:R10)</f>
        <v>146</v>
      </c>
      <c r="D186" s="34"/>
      <c r="E186" s="51" t="s">
        <v>41</v>
      </c>
      <c r="F186" s="34"/>
      <c r="H186" s="90"/>
    </row>
    <row r="187" customFormat="false" ht="12.75" hidden="false" customHeight="false" outlineLevel="0" collapsed="false">
      <c r="A187" s="30" t="s">
        <v>241</v>
      </c>
      <c r="B187" s="134" t="n">
        <f aca="false">LOOKUP(B$3,partdata!A3:A10,partdata!S3:S10)</f>
        <v>135</v>
      </c>
      <c r="D187" s="34"/>
      <c r="E187" s="51" t="s">
        <v>242</v>
      </c>
      <c r="F187" s="34"/>
      <c r="H187" s="90"/>
    </row>
    <row r="188" customFormat="false" ht="12.75" hidden="false" customHeight="false" outlineLevel="0" collapsed="false">
      <c r="A188" s="49" t="s">
        <v>104</v>
      </c>
      <c r="B188" s="134" t="n">
        <f aca="false">LOOKUP(B$3,partdata!A3:A11,partdata!T3:T11)</f>
        <v>92</v>
      </c>
      <c r="D188" s="34"/>
      <c r="E188" s="62" t="s">
        <v>114</v>
      </c>
      <c r="F188" s="34"/>
      <c r="H188" s="90"/>
    </row>
    <row r="189" customFormat="false" ht="12.75" hidden="false" customHeight="false" outlineLevel="0" collapsed="false">
      <c r="A189" s="49" t="s">
        <v>243</v>
      </c>
      <c r="B189" s="135" t="str">
        <f aca="false">LOOKUP(B$3,partdata!A3:A10,partdata!V3:V10)</f>
        <v>internal ss</v>
      </c>
      <c r="D189" s="34"/>
      <c r="E189" s="62" t="s">
        <v>244</v>
      </c>
      <c r="F189" s="34"/>
      <c r="G189" s="34"/>
      <c r="H189" s="90"/>
    </row>
    <row r="190" customFormat="false" ht="12.75" hidden="false" customHeight="false" outlineLevel="0" collapsed="false">
      <c r="A190" s="49" t="s">
        <v>245</v>
      </c>
      <c r="B190" s="139" t="n">
        <f aca="false">LOOKUP(B$3,partdata!A3:A11,partdata!W3:W11)</f>
        <v>8.4</v>
      </c>
      <c r="D190" s="34"/>
      <c r="E190" s="62" t="s">
        <v>21</v>
      </c>
      <c r="F190" s="34"/>
      <c r="G190" s="59"/>
      <c r="H190" s="90"/>
    </row>
    <row r="191" customFormat="false" ht="12.75"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1" width="12.28"/>
    <col collapsed="false" customWidth="true" hidden="false" outlineLevel="0" max="2" min="2" style="0" width="9.99"/>
    <col collapsed="false" customWidth="true" hidden="false" outlineLevel="0" max="3" min="3" style="0" width="13.41"/>
    <col collapsed="false" customWidth="true" hidden="false" outlineLevel="0" max="4" min="4" style="0" width="13.99"/>
    <col collapsed="false" customWidth="true" hidden="false" outlineLevel="0" max="5" min="5" style="0" width="2.7"/>
    <col collapsed="false" customWidth="true" hidden="false" outlineLevel="0" max="6" min="6" style="0" width="4.7"/>
    <col collapsed="false" customWidth="true" hidden="false" outlineLevel="0" max="7" min="7" style="0" width="9.85"/>
    <col collapsed="false" customWidth="true" hidden="false" outlineLevel="0" max="12" min="8" style="0" width="16.7"/>
    <col collapsed="false" customWidth="true" hidden="false" outlineLevel="0" max="13" min="13" style="0" width="15.7"/>
    <col collapsed="false" customWidth="true" hidden="false" outlineLevel="0" max="16" min="16" style="0" width="18.28"/>
    <col collapsed="false" customWidth="true" hidden="false" outlineLevel="0" max="19" min="19" style="0" width="13.56"/>
  </cols>
  <sheetData>
    <row r="1" s="143" customFormat="true" ht="25.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6" t="s">
        <v>262</v>
      </c>
    </row>
    <row r="2" customFormat="false" ht="12.75" hidden="false" customHeight="false" outlineLevel="0" collapsed="false">
      <c r="A2" s="147" t="s">
        <v>264</v>
      </c>
      <c r="B2" s="148" t="n">
        <f aca="false">C2</f>
        <v>36</v>
      </c>
      <c r="C2" s="149" t="n">
        <f aca="false">'Design Equations CCM'!B6</f>
        <v>36</v>
      </c>
      <c r="F2" s="150" t="n">
        <v>0</v>
      </c>
      <c r="G2" s="151" t="n">
        <f aca="false">10^('Small Signal'!F2/30)</f>
        <v>1</v>
      </c>
      <c r="H2" s="151" t="str">
        <f aca="false">COMPLEX(0,G2*2*PI())</f>
        <v>6.28318530717959i</v>
      </c>
      <c r="I2" s="151" t="n">
        <f aca="false">IF('Small Signal'!$B$37&gt;=1,Q2+0,N2+0)</f>
        <v>35.5669126751353</v>
      </c>
      <c r="J2" s="151" t="n">
        <f aca="false">IF('Small Signal'!$B$37&gt;=1,R2,O2)</f>
        <v>-0.060090458064706</v>
      </c>
      <c r="K2" s="151" t="n">
        <f aca="false">IF('Small Signal'!$B$37&gt;=1,Z2+0,W2+0)</f>
        <v>67.8791219432457</v>
      </c>
      <c r="L2" s="151" t="n">
        <f aca="false">IF('Small Signal'!$B$37&gt;=1,AA2,X2)</f>
        <v>158.25399221636</v>
      </c>
      <c r="M2" s="151"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8280535592-0.0629547402407164i</v>
      </c>
      <c r="N2" s="151" t="n">
        <f aca="false">20*LOG(IMABS(M2))</f>
        <v>35.5669126751353</v>
      </c>
      <c r="O2" s="151" t="n">
        <f aca="false">(180/PI())*IMARGUMENT(M2)</f>
        <v>-0.060090458064706</v>
      </c>
      <c r="P2" s="151" t="str">
        <f aca="false">IMDIV(IMSUM('Small Signal'!$B$48,IMPRODUCT(H2,'Small Signal'!$B$49)),IMSUM(IMPRODUCT('Small Signal'!$B$52,IMPOWER(H2,2)),IMSUM(IMPRODUCT(H2,'Small Signal'!$B$51),'Small Signal'!$B$50)))</f>
        <v>204.516998620578-0.279830763781604i</v>
      </c>
      <c r="Q2" s="151" t="n">
        <f aca="false">20*LOG(IMABS(P2))</f>
        <v>46.2145963431443</v>
      </c>
      <c r="R2" s="151" t="n">
        <f aca="false">(180/PI())*IMARGUMENT(P2)</f>
        <v>-0.0783950079705515</v>
      </c>
      <c r="S2" s="151"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38.346931002636+15.2491804409472i</v>
      </c>
      <c r="T2" s="151" t="n">
        <f aca="false">20*LOG(IMABS(S2))</f>
        <v>32.3122092681103</v>
      </c>
      <c r="U2" s="151" t="n">
        <f aca="false">(180/PI())*IMARGUMENT(S2)</f>
        <v>158.31408267442</v>
      </c>
      <c r="V2" s="151" t="str">
        <f aca="false">IMPRODUCT(M2,S2)</f>
        <v>-2300.88462548339+917.774053366735i</v>
      </c>
      <c r="W2" s="145" t="n">
        <f aca="false">20*LOG(IMABS(V2))</f>
        <v>67.8791219432457</v>
      </c>
      <c r="X2" s="151" t="n">
        <f aca="false">(180/PI())*IMARGUMENT(V2)</f>
        <v>158.25399221636</v>
      </c>
      <c r="Y2" s="151" t="str">
        <f aca="false">IMPRODUCT(P2,S2)</f>
        <v>-7838.33204515967+3129.44726619729i</v>
      </c>
      <c r="Z2" s="145" t="n">
        <f aca="false">20*LOG(IMABS(Y2))</f>
        <v>78.5268056112546</v>
      </c>
      <c r="AA2" s="151" t="n">
        <f aca="false">(180/PI())*IMARGUMENT(Y2)</f>
        <v>158.235687666448</v>
      </c>
    </row>
    <row r="3" customFormat="false" ht="12.75" hidden="false" customHeight="false" outlineLevel="0" collapsed="false">
      <c r="A3" s="147" t="s">
        <v>265</v>
      </c>
      <c r="B3" s="148" t="n">
        <f aca="false">C3</f>
        <v>18</v>
      </c>
      <c r="C3" s="149" t="n">
        <f aca="false">'Design Equations CCM'!B9</f>
        <v>18</v>
      </c>
      <c r="D3" s="152"/>
      <c r="F3" s="150" t="n">
        <v>1</v>
      </c>
      <c r="G3" s="151" t="n">
        <f aca="false">10^('Small Signal'!F3/30)</f>
        <v>1.07977516232771</v>
      </c>
      <c r="H3" s="151" t="str">
        <f aca="false">COMPLEX(0,G3*2*PI())</f>
        <v>6.78442743499492i</v>
      </c>
      <c r="I3" s="151" t="n">
        <f aca="false">IF('Small Signal'!$B$37&gt;=1,Q3+0,N3+0)</f>
        <v>35.5669118776571</v>
      </c>
      <c r="J3" s="151" t="n">
        <f aca="false">IF('Small Signal'!$B$37&gt;=1,R3,O3)</f>
        <v>-0.0648841801181938</v>
      </c>
      <c r="K3" s="151" t="n">
        <f aca="false">IF('Small Signal'!$B$37&gt;=1,Z3+0,W3+0)</f>
        <v>67.7811547212341</v>
      </c>
      <c r="L3" s="151" t="n">
        <f aca="false">IF('Small Signal'!$B$37&gt;=1,AA3,X3)</f>
        <v>156.698967966148</v>
      </c>
      <c r="M3" s="151"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8170650314-0.0679769523800465i</v>
      </c>
      <c r="N3" s="151" t="n">
        <f aca="false">20*LOG(IMABS(M3))</f>
        <v>35.5669118776571</v>
      </c>
      <c r="O3" s="151" t="n">
        <f aca="false">(180/PI())*IMARGUMENT(M3)</f>
        <v>-0.0648841801181938</v>
      </c>
      <c r="P3" s="151" t="str">
        <f aca="false">IMDIV(IMSUM('Small Signal'!$B$48,IMPRODUCT(H3,'Small Signal'!$B$49)),IMSUM(IMPRODUCT('Small Signal'!$B$52,IMPOWER(H3,2)),IMSUM(IMPRODUCT(H3,'Small Signal'!$B$51),'Small Signal'!$B$50)))</f>
        <v>204.516936525431-0.302154218773079i</v>
      </c>
      <c r="Q3" s="151" t="n">
        <f aca="false">20*LOG(IMABS(P3))</f>
        <v>46.2145950549088</v>
      </c>
      <c r="R3" s="151" t="n">
        <f aca="false">(180/PI())*IMARGUMENT(P3)</f>
        <v>-0.0846489742914761</v>
      </c>
      <c r="S3" s="151"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37.4950614213515+16.0984125250651i</v>
      </c>
      <c r="T3" s="151" t="n">
        <f aca="false">20*LOG(IMABS(S3))</f>
        <v>32.214242843577</v>
      </c>
      <c r="U3" s="151" t="n">
        <f aca="false">(180/PI())*IMARGUMENT(S3)</f>
        <v>156.763852146271</v>
      </c>
      <c r="V3" s="151" t="str">
        <f aca="false">IMPRODUCT(M3,S3)</f>
        <v>-2249.61487175997+968.885263684219i</v>
      </c>
      <c r="W3" s="145" t="n">
        <f aca="false">20*LOG(IMABS(V3))</f>
        <v>67.7811547212341</v>
      </c>
      <c r="X3" s="151" t="n">
        <f aca="false">(180/PI())*IMARGUMENT(V3)</f>
        <v>156.698967966148</v>
      </c>
      <c r="Y3" s="151" t="str">
        <f aca="false">IMPRODUCT(P3,S3)</f>
        <v>-7663.51089346768+3303.72730354056i</v>
      </c>
      <c r="Z3" s="145" t="n">
        <f aca="false">20*LOG(IMABS(Y3))</f>
        <v>78.4288378984858</v>
      </c>
      <c r="AA3" s="151" t="n">
        <f aca="false">(180/PI())*IMARGUMENT(Y3)</f>
        <v>156.67920317198</v>
      </c>
    </row>
    <row r="4" customFormat="false" ht="12.75" hidden="false" customHeight="false" outlineLevel="0" collapsed="false">
      <c r="A4" s="147" t="s">
        <v>266</v>
      </c>
      <c r="B4" s="148" t="n">
        <f aca="false">C4</f>
        <v>4</v>
      </c>
      <c r="C4" s="153" t="n">
        <f aca="false">Iout</f>
        <v>4</v>
      </c>
      <c r="D4" s="34"/>
      <c r="F4" s="150" t="n">
        <v>2</v>
      </c>
      <c r="G4" s="151" t="n">
        <f aca="false">10^('Small Signal'!F4/30)</f>
        <v>1.16591440117983</v>
      </c>
      <c r="H4" s="151" t="str">
        <f aca="false">COMPLEX(0,G4*2*PI())</f>
        <v>7.3256562349222i</v>
      </c>
      <c r="I4" s="151" t="n">
        <f aca="false">IF('Small Signal'!$B$37&gt;=1,Q4+0,N4+0)</f>
        <v>35.566910947866</v>
      </c>
      <c r="J4" s="151" t="n">
        <f aca="false">IF('Small Signal'!$B$37&gt;=1,R4,O4)</f>
        <v>-0.0700603211077031</v>
      </c>
      <c r="K4" s="151" t="n">
        <f aca="false">IF('Small Signal'!$B$37&gt;=1,Z4+0,W4+0)</f>
        <v>67.6696556402327</v>
      </c>
      <c r="L4" s="151" t="n">
        <f aca="false">IF('Small Signal'!$B$37&gt;=1,AA4,X4)</f>
        <v>155.059918256506</v>
      </c>
      <c r="M4" s="151"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8042533539-0.0733998090759615i</v>
      </c>
      <c r="N4" s="151" t="n">
        <f aca="false">20*LOG(IMABS(M4))</f>
        <v>35.566910947866</v>
      </c>
      <c r="O4" s="151" t="n">
        <f aca="false">(180/PI())*IMARGUMENT(M4)</f>
        <v>-0.0700603211077031</v>
      </c>
      <c r="P4" s="151" t="str">
        <f aca="false">IMDIV(IMSUM('Small Signal'!$B$48,IMPRODUCT(H4,'Small Signal'!$B$49)),IMSUM(IMPRODUCT('Small Signal'!$B$52,IMPOWER(H4,2)),IMSUM(IMPRODUCT(H4,'Small Signal'!$B$51),'Small Signal'!$B$50)))</f>
        <v>204.516864127853-0.326258507807081i</v>
      </c>
      <c r="Q4" s="151" t="n">
        <f aca="false">20*LOG(IMABS(P4))</f>
        <v>46.214593552937</v>
      </c>
      <c r="R4" s="151" t="n">
        <f aca="false">(180/PI())*IMARGUMENT(P4)</f>
        <v>-0.0914018496702449</v>
      </c>
      <c r="S4" s="151"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36.5486215899433+16.942067375588i</v>
      </c>
      <c r="T4" s="151" t="n">
        <f aca="false">20*LOG(IMABS(S4))</f>
        <v>32.1027446923668</v>
      </c>
      <c r="U4" s="151" t="n">
        <f aca="false">(180/PI())*IMARGUMENT(S4)</f>
        <v>155.129978577615</v>
      </c>
      <c r="V4" s="151" t="str">
        <f aca="false">IMPRODUCT(M4,S4)</f>
        <v>-2192.65340939871+1019.66082384825i</v>
      </c>
      <c r="W4" s="145" t="n">
        <f aca="false">20*LOG(IMABS(V4))</f>
        <v>67.6696556402327</v>
      </c>
      <c r="X4" s="151" t="n">
        <f aca="false">(180/PI())*IMARGUMENT(V4)</f>
        <v>155.059918256506</v>
      </c>
      <c r="Y4" s="151" t="str">
        <f aca="false">IMPRODUCT(P4,S4)</f>
        <v>-7469.28198214962+3476.8627902404i</v>
      </c>
      <c r="Z4" s="145" t="n">
        <f aca="false">20*LOG(IMABS(Y4))</f>
        <v>78.3173382453038</v>
      </c>
      <c r="AA4" s="151" t="n">
        <f aca="false">(180/PI())*IMARGUMENT(Y4)</f>
        <v>155.038576727943</v>
      </c>
    </row>
    <row r="5" customFormat="false" ht="12.75" hidden="false" customHeight="false" outlineLevel="0" collapsed="false">
      <c r="A5" s="147" t="s">
        <v>267</v>
      </c>
      <c r="B5" s="148" t="n">
        <f aca="false">C5</f>
        <v>243000</v>
      </c>
      <c r="C5" s="153" t="n">
        <f aca="false">Rhs</f>
        <v>243000</v>
      </c>
      <c r="D5" s="34"/>
      <c r="F5" s="150" t="n">
        <v>3</v>
      </c>
      <c r="G5" s="151" t="n">
        <f aca="false">10^('Small Signal'!F5/30)</f>
        <v>1.25892541179417</v>
      </c>
      <c r="H5" s="151" t="str">
        <f aca="false">COMPLEX(0,G5*2*PI())</f>
        <v>7.91006165022012i</v>
      </c>
      <c r="I5" s="151" t="n">
        <f aca="false">IF('Small Signal'!$B$37&gt;=1,Q5+0,N5+0)</f>
        <v>35.5669098638094</v>
      </c>
      <c r="J5" s="151" t="n">
        <f aca="false">IF('Small Signal'!$B$37&gt;=1,R5,O5)</f>
        <v>-0.0756493882807291</v>
      </c>
      <c r="K5" s="151" t="n">
        <f aca="false">IF('Small Signal'!$B$37&gt;=1,Z5+0,W5+0)</f>
        <v>67.5431717472202</v>
      </c>
      <c r="L5" s="151" t="n">
        <f aca="false">IF('Small Signal'!$B$37&gt;=1,AA5,X5)</f>
        <v>153.33797175338</v>
      </c>
      <c r="M5" s="151"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7893160415-0.0792552709761355i</v>
      </c>
      <c r="N5" s="151" t="n">
        <f aca="false">20*LOG(IMABS(M5))</f>
        <v>35.5669098638094</v>
      </c>
      <c r="O5" s="151" t="n">
        <f aca="false">(180/PI())*IMARGUMENT(M5)</f>
        <v>-0.0756493882807291</v>
      </c>
      <c r="P5" s="151" t="str">
        <f aca="false">IMDIV(IMSUM('Small Signal'!$B$48,IMPRODUCT(H5,'Small Signal'!$B$49)),IMSUM(IMPRODUCT('Small Signal'!$B$52,IMPOWER(H5,2)),IMSUM(IMPRODUCT(H5,'Small Signal'!$B$51),'Small Signal'!$B$50)))</f>
        <v>204.516779718537-0.352285691200577i</v>
      </c>
      <c r="Q5" s="151" t="n">
        <f aca="false">20*LOG(IMABS(P5))</f>
        <v>46.2145918017671</v>
      </c>
      <c r="R5" s="151" t="n">
        <f aca="false">(180/PI())*IMARGUMENT(P5)</f>
        <v>-0.0986934341197402</v>
      </c>
      <c r="S5" s="151"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35.503994657783+17.7685203363862i</v>
      </c>
      <c r="T5" s="151" t="n">
        <f aca="false">20*LOG(IMABS(S5))</f>
        <v>31.9762618834108</v>
      </c>
      <c r="U5" s="151" t="n">
        <f aca="false">(180/PI())*IMARGUMENT(S5)</f>
        <v>153.413621141663</v>
      </c>
      <c r="V5" s="151" t="str">
        <f aca="false">IMPRODUCT(M5,S5)</f>
        <v>-2129.7825583065+1069.40110540739i</v>
      </c>
      <c r="W5" s="145" t="n">
        <f aca="false">20*LOG(IMABS(V5))</f>
        <v>67.5431717472202</v>
      </c>
      <c r="X5" s="151" t="n">
        <f aca="false">(180/PI())*IMARGUMENT(V5)</f>
        <v>153.33797175338</v>
      </c>
      <c r="Y5" s="151" t="str">
        <f aca="false">IMPRODUCT(P5,S5)</f>
        <v>-7254.9030590856+3646.46810885944i</v>
      </c>
      <c r="Z5" s="145" t="n">
        <f aca="false">20*LOG(IMABS(Y5))</f>
        <v>78.1908536851779</v>
      </c>
      <c r="AA5" s="151" t="n">
        <f aca="false">(180/PI())*IMARGUMENT(Y5)</f>
        <v>153.314927707543</v>
      </c>
    </row>
    <row r="6" customFormat="false" ht="12.75" hidden="false" customHeight="false" outlineLevel="0" collapsed="false">
      <c r="A6" s="147" t="s">
        <v>268</v>
      </c>
      <c r="B6" s="148" t="n">
        <f aca="false">C6</f>
        <v>11300</v>
      </c>
      <c r="C6" s="149" t="n">
        <f aca="false">Rls</f>
        <v>11300</v>
      </c>
      <c r="D6" s="34"/>
      <c r="F6" s="150" t="n">
        <v>4</v>
      </c>
      <c r="G6" s="151" t="n">
        <f aca="false">10^('Small Signal'!F6/30)</f>
        <v>1.35935639087853</v>
      </c>
      <c r="H6" s="151" t="str">
        <f aca="false">COMPLEX(0,G6*2*PI())</f>
        <v>8.54108810238862i</v>
      </c>
      <c r="I6" s="151" t="n">
        <f aca="false">IF('Small Signal'!$B$37&gt;=1,Q6+0,N6+0)</f>
        <v>35.5669085998925</v>
      </c>
      <c r="J6" s="151" t="n">
        <f aca="false">IF('Small Signal'!$B$37&gt;=1,R6,O6)</f>
        <v>-0.081684322564312</v>
      </c>
      <c r="K6" s="151" t="n">
        <f aca="false">IF('Small Signal'!$B$37&gt;=1,Z6+0,W6+0)</f>
        <v>67.4002082788766</v>
      </c>
      <c r="L6" s="151" t="n">
        <f aca="false">IF('Small Signal'!$B$37&gt;=1,AA6,X6)</f>
        <v>151.53548551875</v>
      </c>
      <c r="M6" s="151"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7719004233-0.0855778481774147i</v>
      </c>
      <c r="N6" s="151" t="n">
        <f aca="false">20*LOG(IMABS(M6))</f>
        <v>35.5669085998925</v>
      </c>
      <c r="O6" s="151" t="n">
        <f aca="false">(180/PI())*IMARGUMENT(M6)</f>
        <v>-0.081684322564312</v>
      </c>
      <c r="P6" s="151" t="str">
        <f aca="false">IMDIV(IMSUM('Small Signal'!$B$48,IMPRODUCT(H6,'Small Signal'!$B$49)),IMSUM(IMPRODUCT('Small Signal'!$B$52,IMPOWER(H6,2)),IMSUM(IMPRODUCT(H6,'Small Signal'!$B$51),'Small Signal'!$B$50)))</f>
        <v>204.516681304584-0.380389160599818i</v>
      </c>
      <c r="Q6" s="151" t="n">
        <f aca="false">20*LOG(IMABS(P6))</f>
        <v>46.2145897600538</v>
      </c>
      <c r="R6" s="151" t="n">
        <f aca="false">(180/PI())*IMARGUMENT(P6)</f>
        <v>-0.106566702549821</v>
      </c>
      <c r="S6" s="151"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34.3593176434503+18.5647092194608i</v>
      </c>
      <c r="T6" s="151" t="n">
        <f aca="false">20*LOG(IMABS(S6))</f>
        <v>31.8332996789841</v>
      </c>
      <c r="U6" s="151" t="n">
        <f aca="false">(180/PI())*IMARGUMENT(S6)</f>
        <v>151.617169841314</v>
      </c>
      <c r="V6" s="151" t="str">
        <f aca="false">IMPRODUCT(M6,S6)</f>
        <v>-2060.89019497054+1117.31996218303i</v>
      </c>
      <c r="W6" s="145" t="n">
        <f aca="false">20*LOG(IMABS(V6))</f>
        <v>67.4002082788766</v>
      </c>
      <c r="X6" s="151" t="n">
        <f aca="false">(180/PI())*IMARGUMENT(V6)</f>
        <v>151.53548551875</v>
      </c>
      <c r="Y6" s="151" t="str">
        <f aca="false">IMPRODUCT(P6,S6)</f>
        <v>-7019.99180217172+3809.86263094591i</v>
      </c>
      <c r="Z6" s="145" t="n">
        <f aca="false">20*LOG(IMABS(Y6))</f>
        <v>78.0478894390379</v>
      </c>
      <c r="AA6" s="151" t="n">
        <f aca="false">(180/PI())*IMARGUMENT(Y6)</f>
        <v>151.510603138766</v>
      </c>
    </row>
    <row r="7" customFormat="false" ht="12.75" hidden="false" customHeight="false" outlineLevel="0" collapsed="false">
      <c r="A7" s="147" t="s">
        <v>269</v>
      </c>
      <c r="B7" s="154" t="n">
        <f aca="false">C7</f>
        <v>10200</v>
      </c>
      <c r="C7" s="83" t="n">
        <f aca="false">Rcomp</f>
        <v>10200</v>
      </c>
      <c r="D7" s="40"/>
      <c r="F7" s="150" t="n">
        <v>5</v>
      </c>
      <c r="G7" s="151" t="n">
        <f aca="false">10^('Small Signal'!F7/30)</f>
        <v>1.46779926762207</v>
      </c>
      <c r="H7" s="151" t="str">
        <f aca="false">COMPLEX(0,G7*2*PI())</f>
        <v>9.22245479221194i</v>
      </c>
      <c r="I7" s="151" t="n">
        <f aca="false">IF('Small Signal'!$B$37&gt;=1,Q7+0,N7+0)</f>
        <v>35.566907126274</v>
      </c>
      <c r="J7" s="151" t="n">
        <f aca="false">IF('Small Signal'!$B$37&gt;=1,R7,O7)</f>
        <v>-0.0882006926502508</v>
      </c>
      <c r="K7" s="151" t="n">
        <f aca="false">IF('Small Signal'!$B$37&gt;=1,Z7+0,W7+0)</f>
        <v>67.2392584150569</v>
      </c>
      <c r="L7" s="151" t="n">
        <f aca="false">IF('Small Signal'!$B$37&gt;=1,AA7,X7)</f>
        <v>149.656175359301</v>
      </c>
      <c r="M7" s="151"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7515953158-0.0924048035524339i</v>
      </c>
      <c r="N7" s="151" t="n">
        <f aca="false">20*LOG(IMABS(M7))</f>
        <v>35.566907126274</v>
      </c>
      <c r="O7" s="151" t="n">
        <f aca="false">(180/PI())*IMARGUMENT(M7)</f>
        <v>-0.0882006926502508</v>
      </c>
      <c r="P7" s="151" t="str">
        <f aca="false">IMDIV(IMSUM('Small Signal'!$B$48,IMPRODUCT(H7,'Small Signal'!$B$49)),IMSUM(IMPRODUCT('Small Signal'!$B$52,IMPOWER(H7,2)),IMSUM(IMPRODUCT(H7,'Small Signal'!$B$51),'Small Signal'!$B$50)))</f>
        <v>204.516566562457-0.410734542536203i</v>
      </c>
      <c r="Q7" s="151" t="n">
        <f aca="false">20*LOG(IMABS(P7))</f>
        <v>46.2145873795921</v>
      </c>
      <c r="R7" s="151" t="n">
        <f aca="false">(180/PI())*IMARGUMENT(P7)</f>
        <v>-0.115068058023615</v>
      </c>
      <c r="S7" s="151"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33.1149231588022+19.3164085710543i</v>
      </c>
      <c r="T7" s="151" t="n">
        <f aca="false">20*LOG(IMABS(S7))</f>
        <v>31.6723512887829</v>
      </c>
      <c r="U7" s="151" t="n">
        <f aca="false">(180/PI())*IMARGUMENT(S7)</f>
        <v>149.744376051951</v>
      </c>
      <c r="V7" s="151" t="str">
        <f aca="false">IMPRODUCT(M7,S7)</f>
        <v>-1985.99633761204+1162.56123697745i</v>
      </c>
      <c r="W7" s="145" t="n">
        <f aca="false">20*LOG(IMABS(V7))</f>
        <v>67.2392584150569</v>
      </c>
      <c r="X7" s="151" t="n">
        <f aca="false">(180/PI())*IMARGUMENT(V7)</f>
        <v>149.656175359301</v>
      </c>
      <c r="Y7" s="151" t="str">
        <f aca="false">IMPRODUCT(P7,S7)</f>
        <v>-6764.61647017994+3964.12700208439i</v>
      </c>
      <c r="Z7" s="145" t="n">
        <f aca="false">20*LOG(IMABS(Y7))</f>
        <v>77.8869386683749</v>
      </c>
      <c r="AA7" s="151" t="n">
        <f aca="false">(180/PI())*IMARGUMENT(Y7)</f>
        <v>149.629307993926</v>
      </c>
    </row>
    <row r="8" customFormat="false" ht="12.75" hidden="false" customHeight="false" outlineLevel="0" collapsed="false">
      <c r="A8" s="147" t="s">
        <v>270</v>
      </c>
      <c r="B8" s="155" t="n">
        <f aca="false">C8</f>
        <v>2.2E-008</v>
      </c>
      <c r="C8" s="156" t="n">
        <f aca="false">Ccomp</f>
        <v>2.2E-008</v>
      </c>
      <c r="D8" s="88"/>
      <c r="F8" s="150" t="n">
        <v>6</v>
      </c>
      <c r="G8" s="151" t="n">
        <f aca="false">10^('Small Signal'!F8/30)</f>
        <v>1.58489319246111</v>
      </c>
      <c r="H8" s="151" t="str">
        <f aca="false">COMPLEX(0,G8*2*PI())</f>
        <v>9.95817762032062i</v>
      </c>
      <c r="I8" s="151" t="n">
        <f aca="false">IF('Small Signal'!$B$37&gt;=1,Q8+0,N8+0)</f>
        <v>35.5669054081618</v>
      </c>
      <c r="J8" s="151" t="n">
        <f aca="false">IF('Small Signal'!$B$37&gt;=1,R8,O8)</f>
        <v>-0.0952369046205961</v>
      </c>
      <c r="K8" s="151" t="n">
        <f aca="false">IF('Small Signal'!$B$37&gt;=1,Z8+0,W8+0)</f>
        <v>67.0588394413547</v>
      </c>
      <c r="L8" s="151" t="n">
        <f aca="false">IF('Small Signal'!$B$37&gt;=1,AA8,X8)</f>
        <v>147.70521197621</v>
      </c>
      <c r="M8" s="151"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7279213164-0.0997763722821264i</v>
      </c>
      <c r="N8" s="151" t="n">
        <f aca="false">20*LOG(IMABS(M8))</f>
        <v>35.5669054081618</v>
      </c>
      <c r="O8" s="151" t="n">
        <f aca="false">(180/PI())*IMARGUMENT(M8)</f>
        <v>-0.0952369046205961</v>
      </c>
      <c r="P8" s="151" t="str">
        <f aca="false">IMDIV(IMSUM('Small Signal'!$B$48,IMPRODUCT(H8,'Small Signal'!$B$49)),IMSUM(IMPRODUCT('Small Signal'!$B$52,IMPOWER(H8,2)),IMSUM(IMPRODUCT(H8,'Small Signal'!$B$51),'Small Signal'!$B$50)))</f>
        <v>204.516432783117-0.44350067395916i</v>
      </c>
      <c r="Q8" s="151" t="n">
        <f aca="false">20*LOG(IMABS(P8))</f>
        <v>46.2145846041791</v>
      </c>
      <c r="R8" s="151" t="n">
        <f aca="false">(180/PI())*IMARGUMENT(P8)</f>
        <v>-0.124247605198876</v>
      </c>
      <c r="S8" s="151"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31.7737414976682+20.0086452470661i</v>
      </c>
      <c r="T8" s="151" t="n">
        <f aca="false">20*LOG(IMABS(S8))</f>
        <v>31.4919340331929</v>
      </c>
      <c r="U8" s="151" t="n">
        <f aca="false">(180/PI())*IMARGUMENT(S8)</f>
        <v>147.800448880834</v>
      </c>
      <c r="V8" s="151" t="str">
        <f aca="false">IMPRODUCT(M8,S8)</f>
        <v>-1905.27734588574+1204.22377298024i</v>
      </c>
      <c r="W8" s="145" t="n">
        <f aca="false">20*LOG(IMABS(V8))</f>
        <v>67.0588394413547</v>
      </c>
      <c r="X8" s="151" t="n">
        <f aca="false">(180/PI())*IMARGUMENT(V8)</f>
        <v>147.70521197621</v>
      </c>
      <c r="Y8" s="151" t="str">
        <f aca="false">IMPRODUCT(P8,S8)</f>
        <v>-6489.37841962391+4106.18842652125i</v>
      </c>
      <c r="Z8" s="145" t="n">
        <f aca="false">20*LOG(IMABS(Y8))</f>
        <v>77.706518637372</v>
      </c>
      <c r="AA8" s="151" t="n">
        <f aca="false">(180/PI())*IMARGUMENT(Y8)</f>
        <v>147.676201275633</v>
      </c>
    </row>
    <row r="9" customFormat="false" ht="12.75" hidden="false" customHeight="false" outlineLevel="0" collapsed="false">
      <c r="A9" s="147" t="s">
        <v>271</v>
      </c>
      <c r="B9" s="155" t="n">
        <f aca="false">C9</f>
        <v>1.5E-010</v>
      </c>
      <c r="C9" s="156" t="n">
        <f aca="false">Cpole</f>
        <v>1.5E-010</v>
      </c>
      <c r="D9" s="88"/>
      <c r="F9" s="150" t="n">
        <v>7</v>
      </c>
      <c r="G9" s="151" t="n">
        <f aca="false">10^('Small Signal'!F9/30)</f>
        <v>1.71132830416178</v>
      </c>
      <c r="H9" s="151" t="str">
        <f aca="false">COMPLEX(0,G9*2*PI())</f>
        <v>10.7525928564699i</v>
      </c>
      <c r="I9" s="151" t="n">
        <f aca="false">IF('Small Signal'!$B$37&gt;=1,Q9+0,N9+0)</f>
        <v>35.5669034049908</v>
      </c>
      <c r="J9" s="151" t="n">
        <f aca="false">IF('Small Signal'!$B$37&gt;=1,R9,O9)</f>
        <v>-0.102834428293533</v>
      </c>
      <c r="K9" s="151" t="n">
        <f aca="false">IF('Small Signal'!$B$37&gt;=1,Z9+0,W9+0)</f>
        <v>66.8575343648358</v>
      </c>
      <c r="L9" s="151" t="n">
        <f aca="false">IF('Small Signal'!$B$37&gt;=1,AA9,X9)</f>
        <v>145.689268830676</v>
      </c>
      <c r="M9" s="151"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7003194829-0.107735998883174i</v>
      </c>
      <c r="N9" s="151" t="n">
        <f aca="false">20*LOG(IMABS(M9))</f>
        <v>35.5669034049908</v>
      </c>
      <c r="O9" s="151" t="n">
        <f aca="false">(180/PI())*IMARGUMENT(M9)</f>
        <v>-0.102834428293533</v>
      </c>
      <c r="P9" s="151" t="str">
        <f aca="false">IMDIV(IMSUM('Small Signal'!$B$48,IMPRODUCT(H9,'Small Signal'!$B$49)),IMSUM(IMPRODUCT('Small Signal'!$B$52,IMPOWER(H9,2)),IMSUM(IMPRODUCT(H9,'Small Signal'!$B$51),'Small Signal'!$B$50)))</f>
        <v>204.516276808074-0.478880655461068i</v>
      </c>
      <c r="Q9" s="151" t="n">
        <f aca="false">20*LOG(IMABS(P9))</f>
        <v>46.2145813682873</v>
      </c>
      <c r="R9" s="151" t="n">
        <f aca="false">(180/PI())*IMARGUMENT(P9)</f>
        <v>-0.134159445554431</v>
      </c>
      <c r="S9" s="151"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30.3416143684317+20.6262536002794i</v>
      </c>
      <c r="T9" s="151" t="n">
        <f aca="false">20*LOG(IMABS(S9))</f>
        <v>31.290630959845</v>
      </c>
      <c r="U9" s="151" t="n">
        <f aca="false">(180/PI())*IMARGUMENT(S9)</f>
        <v>145.792103258966</v>
      </c>
      <c r="V9" s="151" t="str">
        <f aca="false">IMPRODUCT(M9,S9)</f>
        <v>-1819.08480286832+1241.39482770934i</v>
      </c>
      <c r="W9" s="145" t="n">
        <f aca="false">20*LOG(IMABS(V9))</f>
        <v>66.8575343648358</v>
      </c>
      <c r="X9" s="151" t="n">
        <f aca="false">(180/PI())*IMARGUMENT(V9)</f>
        <v>145.689268830676</v>
      </c>
      <c r="Y9" s="151" t="str">
        <f aca="false">IMPRODUCT(P9,S9)</f>
        <v>-6195.4764891342+4232.93460300478i</v>
      </c>
      <c r="Z9" s="145" t="n">
        <f aca="false">20*LOG(IMABS(Y9))</f>
        <v>77.5052123281323</v>
      </c>
      <c r="AA9" s="151" t="n">
        <f aca="false">(180/PI())*IMARGUMENT(Y9)</f>
        <v>145.657943813411</v>
      </c>
    </row>
    <row r="10" customFormat="false" ht="12.75" hidden="false" customHeight="false" outlineLevel="0" collapsed="false">
      <c r="A10" s="147" t="s">
        <v>52</v>
      </c>
      <c r="B10" s="148" t="n">
        <f aca="false">C10</f>
        <v>561000</v>
      </c>
      <c r="C10" s="149" t="n">
        <f aca="false">fsw</f>
        <v>561000</v>
      </c>
      <c r="D10" s="97"/>
      <c r="F10" s="150" t="n">
        <v>8</v>
      </c>
      <c r="G10" s="151" t="n">
        <f aca="false">10^('Small Signal'!F10/30)</f>
        <v>1.84784979742229</v>
      </c>
      <c r="H10" s="151" t="str">
        <f aca="false">COMPLEX(0,G10*2*PI())</f>
        <v>11.6103826970385i</v>
      </c>
      <c r="I10" s="151" t="n">
        <f aca="false">IF('Small Signal'!$B$37&gt;=1,Q10+0,N10+0)</f>
        <v>35.566901069466</v>
      </c>
      <c r="J10" s="151" t="n">
        <f aca="false">IF('Small Signal'!$B$37&gt;=1,R10,O10)</f>
        <v>-0.111038041528266</v>
      </c>
      <c r="K10" s="151" t="n">
        <f aca="false">IF('Small Signal'!$B$37&gt;=1,Z10+0,W10+0)</f>
        <v>66.6340372633205</v>
      </c>
      <c r="L10" s="151" t="n">
        <f aca="false">IF('Small Signal'!$B$37&gt;=1,AA10,X10)</f>
        <v>143.616508694992</v>
      </c>
      <c r="M10" s="151"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6681381399-0.11633059312135i</v>
      </c>
      <c r="N10" s="151" t="n">
        <f aca="false">20*LOG(IMABS(M10))</f>
        <v>35.566901069466</v>
      </c>
      <c r="O10" s="151" t="n">
        <f aca="false">(180/PI())*IMARGUMENT(M10)</f>
        <v>-0.111038041528266</v>
      </c>
      <c r="P10" s="151" t="str">
        <f aca="false">IMDIV(IMSUM('Small Signal'!$B$48,IMPRODUCT(H10,'Small Signal'!$B$49)),IMSUM(IMPRODUCT('Small Signal'!$B$52,IMPOWER(H10,2)),IMSUM(IMPRODUCT(H10,'Small Signal'!$B$51),'Small Signal'!$B$50)))</f>
        <v>204.51609495482-0.517082988358065i</v>
      </c>
      <c r="Q10" s="151" t="n">
        <f aca="false">20*LOG(IMABS(P10))</f>
        <v>46.2145775955177</v>
      </c>
      <c r="R10" s="151" t="n">
        <f aca="false">(180/PI())*IMARGUMENT(P10)</f>
        <v>-0.144861996162382</v>
      </c>
      <c r="S10" s="151"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28.8274686415386+21.1545500971281i</v>
      </c>
      <c r="T10" s="151" t="n">
        <f aca="false">20*LOG(IMABS(S10))</f>
        <v>31.0671361938545</v>
      </c>
      <c r="U10" s="151" t="n">
        <f aca="false">(180/PI())*IMARGUMENT(S10)</f>
        <v>143.727546736524</v>
      </c>
      <c r="V10" s="151" t="str">
        <f aca="false">IMPRODUCT(M10,S10)</f>
        <v>-1727.95597204826+1273.19067481722i</v>
      </c>
      <c r="W10" s="145" t="n">
        <f aca="false">20*LOG(IMABS(V10))</f>
        <v>66.6340372633205</v>
      </c>
      <c r="X10" s="151" t="n">
        <f aca="false">(180/PI())*IMARGUMENT(V10)</f>
        <v>143.616508694992</v>
      </c>
      <c r="Y10" s="151" t="str">
        <f aca="false">IMPRODUCT(P10,S10)</f>
        <v>-5884.74265601841+4341.35217002271i</v>
      </c>
      <c r="Z10" s="145" t="n">
        <f aca="false">20*LOG(IMABS(Y10))</f>
        <v>77.2817137893722</v>
      </c>
      <c r="AA10" s="151" t="n">
        <f aca="false">(180/PI())*IMARGUMENT(Y10)</f>
        <v>143.582684740361</v>
      </c>
    </row>
    <row r="11" customFormat="false" ht="12.75" hidden="false" customHeight="false" outlineLevel="0" collapsed="false">
      <c r="A11" s="147" t="s">
        <v>272</v>
      </c>
      <c r="B11" s="155" t="n">
        <f aca="false">C11</f>
        <v>1.47058823529412E-005</v>
      </c>
      <c r="C11" s="156" t="n">
        <f aca="false">L</f>
        <v>1.47058823529412E-005</v>
      </c>
      <c r="D11" s="88"/>
      <c r="F11" s="150" t="n">
        <v>9</v>
      </c>
      <c r="G11" s="151" t="n">
        <f aca="false">10^('Small Signal'!F11/30)</f>
        <v>1.99526231496888</v>
      </c>
      <c r="H11" s="151" t="str">
        <f aca="false">COMPLEX(0,G11*2*PI())</f>
        <v>12.5366028613816i</v>
      </c>
      <c r="I11" s="151" t="n">
        <f aca="false">IF('Small Signal'!$B$37&gt;=1,Q11+0,N11+0)</f>
        <v>35.5668983464456</v>
      </c>
      <c r="J11" s="151" t="n">
        <f aca="false">IF('Small Signal'!$B$37&gt;=1,R11,O11)</f>
        <v>-0.119896094182907</v>
      </c>
      <c r="K11" s="151" t="n">
        <f aca="false">IF('Small Signal'!$B$37&gt;=1,Z11+0,W11+0)</f>
        <v>66.3871998968928</v>
      </c>
      <c r="L11" s="151" t="n">
        <f aca="false">IF('Small Signal'!$B$37&gt;=1,AA11,X11)</f>
        <v>141.496498893923</v>
      </c>
      <c r="M11" s="151"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6306174924-0.125610806311408i</v>
      </c>
      <c r="N11" s="151" t="n">
        <f aca="false">20*LOG(IMABS(M11))</f>
        <v>35.5668983464456</v>
      </c>
      <c r="O11" s="151" t="n">
        <f aca="false">(180/PI())*IMARGUMENT(M11)</f>
        <v>-0.119896094182907</v>
      </c>
      <c r="P11" s="151" t="str">
        <f aca="false">IMDIV(IMSUM('Small Signal'!$B$48,IMPRODUCT(H11,'Small Signal'!$B$49)),IMSUM(IMPRODUCT('Small Signal'!$B$52,IMPOWER(H11,2)),IMSUM(IMPRODUCT(H11,'Small Signal'!$B$51),'Small Signal'!$B$50)))</f>
        <v>204.515882929889-0.558332802273624i</v>
      </c>
      <c r="Q11" s="151" t="n">
        <f aca="false">20*LOG(IMABS(P11))</f>
        <v>46.2145731967953</v>
      </c>
      <c r="R11" s="151" t="n">
        <f aca="false">(180/PI())*IMARGUMENT(P11)</f>
        <v>-0.156418333879743</v>
      </c>
      <c r="S11" s="151"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27.2433033551438+21.580086291206i</v>
      </c>
      <c r="T11" s="151" t="n">
        <f aca="false">20*LOG(IMABS(S11))</f>
        <v>30.8203015504472</v>
      </c>
      <c r="U11" s="151" t="n">
        <f aca="false">(180/PI())*IMARGUMENT(S11)</f>
        <v>141.616394988105</v>
      </c>
      <c r="V11" s="151" t="str">
        <f aca="false">IMPRODUCT(M11,S11)</f>
        <v>-1632.6130152602+1298.80192179686i</v>
      </c>
      <c r="W11" s="145" t="n">
        <f aca="false">20*LOG(IMABS(V11))</f>
        <v>66.3871998968928</v>
      </c>
      <c r="X11" s="151" t="n">
        <f aca="false">(180/PI())*IMARGUMENT(V11)</f>
        <v>141.496498893923</v>
      </c>
      <c r="Y11" s="151" t="str">
        <f aca="false">IMPRODUCT(P11,S11)</f>
        <v>-5559.63936955177+4428.68123145466i</v>
      </c>
      <c r="Z11" s="145" t="n">
        <f aca="false">20*LOG(IMABS(Y11))</f>
        <v>77.0348747472424</v>
      </c>
      <c r="AA11" s="151" t="n">
        <f aca="false">(180/PI())*IMARGUMENT(Y11)</f>
        <v>141.459976654224</v>
      </c>
    </row>
    <row r="12" customFormat="false" ht="12.75" hidden="false" customHeight="false" outlineLevel="0" collapsed="false">
      <c r="A12" s="147" t="s">
        <v>113</v>
      </c>
      <c r="B12" s="157" t="n">
        <f aca="false">C12</f>
        <v>0.026</v>
      </c>
      <c r="C12" s="104" t="n">
        <f aca="false">Rdc</f>
        <v>0.026</v>
      </c>
      <c r="D12" s="158"/>
      <c r="F12" s="150" t="n">
        <v>10</v>
      </c>
      <c r="G12" s="151" t="n">
        <f aca="false">10^('Small Signal'!F12/30)</f>
        <v>2.15443469003188</v>
      </c>
      <c r="H12" s="151" t="str">
        <f aca="false">COMPLEX(0,G12*2*PI())</f>
        <v>13.5367123896863i</v>
      </c>
      <c r="I12" s="151" t="n">
        <f aca="false">IF('Small Signal'!$B$37&gt;=1,Q12+0,N12+0)</f>
        <v>35.566895171639</v>
      </c>
      <c r="J12" s="151" t="n">
        <f aca="false">IF('Small Signal'!$B$37&gt;=1,R12,O12)</f>
        <v>-0.129460792912453</v>
      </c>
      <c r="K12" s="151" t="n">
        <f aca="false">IF('Small Signal'!$B$37&gt;=1,Z12+0,W12+0)</f>
        <v>66.1160765011379</v>
      </c>
      <c r="L12" s="151" t="n">
        <f aca="false">IF('Small Signal'!$B$37&gt;=1,AA12,X12)</f>
        <v>139.340050324196</v>
      </c>
      <c r="M12" s="151"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5868716883-0.135631329622339i</v>
      </c>
      <c r="N12" s="151" t="n">
        <f aca="false">20*LOG(IMABS(M12))</f>
        <v>35.566895171639</v>
      </c>
      <c r="O12" s="151" t="n">
        <f aca="false">(180/PI())*IMARGUMENT(M12)</f>
        <v>-0.129460792912453</v>
      </c>
      <c r="P12" s="151" t="str">
        <f aca="false">IMDIV(IMSUM('Small Signal'!$B$48,IMPRODUCT(H12,'Small Signal'!$B$49)),IMSUM(IMPRODUCT('Small Signal'!$B$52,IMPOWER(H12,2)),IMSUM(IMPRODUCT(H12,'Small Signal'!$B$51),'Small Signal'!$B$50)))</f>
        <v>204.51563572751-0.602873180390854i</v>
      </c>
      <c r="Q12" s="151" t="n">
        <f aca="false">20*LOG(IMABS(P12))</f>
        <v>46.214568068267</v>
      </c>
      <c r="R12" s="151" t="n">
        <f aca="false">(180/PI())*IMARGUMENT(P12)</f>
        <v>-0.168896566973412</v>
      </c>
      <c r="S12" s="151"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25.603957400423+21.8914194399706i</v>
      </c>
      <c r="T12" s="151" t="n">
        <f aca="false">20*LOG(IMABS(S12))</f>
        <v>30.5491813294989</v>
      </c>
      <c r="U12" s="151" t="n">
        <f aca="false">(180/PI())*IMARGUMENT(S12)</f>
        <v>139.469511117107</v>
      </c>
      <c r="V12" s="151" t="str">
        <f aca="false">IMPRODUCT(M12,S12)</f>
        <v>-1533.94901082953+1317.53988954377i</v>
      </c>
      <c r="W12" s="145" t="n">
        <f aca="false">20*LOG(IMABS(V12))</f>
        <v>66.1160765011379</v>
      </c>
      <c r="X12" s="151" t="n">
        <f aca="false">(180/PI())*IMARGUMENT(V12)</f>
        <v>139.340050324196</v>
      </c>
      <c r="Y12" s="151" t="str">
        <f aca="false">IMPRODUCT(P12,S12)</f>
        <v>-5223.21187522655+4492.57350297174i</v>
      </c>
      <c r="Z12" s="145" t="n">
        <f aca="false">20*LOG(IMABS(Y12))</f>
        <v>76.763749397766</v>
      </c>
      <c r="AA12" s="151" t="n">
        <f aca="false">(180/PI())*IMARGUMENT(Y12)</f>
        <v>139.300614550136</v>
      </c>
    </row>
    <row r="13" customFormat="false" ht="12.75" hidden="false" customHeight="false" outlineLevel="0" collapsed="false">
      <c r="A13" s="147" t="s">
        <v>273</v>
      </c>
      <c r="B13" s="155" t="n">
        <f aca="false">C13</f>
        <v>4.7E-005</v>
      </c>
      <c r="C13" s="156" t="n">
        <f aca="false">Co</f>
        <v>4.7E-005</v>
      </c>
      <c r="D13" s="88"/>
      <c r="F13" s="150" t="n">
        <v>11</v>
      </c>
      <c r="G13" s="151" t="n">
        <f aca="false">10^('Small Signal'!F13/30)</f>
        <v>2.32630506715363</v>
      </c>
      <c r="H13" s="151" t="str">
        <f aca="false">COMPLEX(0,G13*2*PI())</f>
        <v>14.6166058179571i</v>
      </c>
      <c r="I13" s="151" t="n">
        <f aca="false">IF('Small Signal'!$B$37&gt;=1,Q13+0,N13+0)</f>
        <v>35.5668914700893</v>
      </c>
      <c r="J13" s="151" t="n">
        <f aca="false">IF('Small Signal'!$B$37&gt;=1,R13,O13)</f>
        <v>-0.1397885088399</v>
      </c>
      <c r="K13" s="151" t="n">
        <f aca="false">IF('Small Signal'!$B$37&gt;=1,Z13+0,W13+0)</f>
        <v>65.8199633549502</v>
      </c>
      <c r="L13" s="151" t="n">
        <f aca="false">IF('Small Signal'!$B$37&gt;=1,AA13,X13)</f>
        <v>137.158982123606</v>
      </c>
      <c r="M13" s="151"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5358679063-0.14645121613406i</v>
      </c>
      <c r="N13" s="151" t="n">
        <f aca="false">20*LOG(IMABS(M13))</f>
        <v>35.5668914700893</v>
      </c>
      <c r="O13" s="151" t="n">
        <f aca="false">(180/PI())*IMARGUMENT(M13)</f>
        <v>-0.1397885088399</v>
      </c>
      <c r="P13" s="151" t="str">
        <f aca="false">IMDIV(IMSUM('Small Signal'!$B$48,IMPRODUCT(H13,'Small Signal'!$B$49)),IMSUM(IMPRODUCT('Small Signal'!$B$52,IMPOWER(H13,2)),IMSUM(IMPRODUCT(H13,'Small Signal'!$B$51),'Small Signal'!$B$50)))</f>
        <v>204.515347511433-0.650966590097305i</v>
      </c>
      <c r="Q13" s="151" t="n">
        <f aca="false">20*LOG(IMABS(P13))</f>
        <v>46.2145620888498</v>
      </c>
      <c r="R13" s="151" t="n">
        <f aca="false">(180/PI())*IMARGUMENT(P13)</f>
        <v>-0.182370236331762</v>
      </c>
      <c r="S13" s="151"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23.9266483961704+22.0798262260015i</v>
      </c>
      <c r="T13" s="151" t="n">
        <f aca="false">20*LOG(IMABS(S13))</f>
        <v>30.2530718848609</v>
      </c>
      <c r="U13" s="151" t="n">
        <f aca="false">(180/PI())*IMARGUMENT(S13)</f>
        <v>137.298770632448</v>
      </c>
      <c r="V13" s="151" t="str">
        <f aca="false">IMPRODUCT(M13,S13)</f>
        <v>-1433.00020074868+1328.87956766785i</v>
      </c>
      <c r="W13" s="145" t="n">
        <f aca="false">20*LOG(IMABS(V13))</f>
        <v>65.8199633549502</v>
      </c>
      <c r="X13" s="151" t="n">
        <f aca="false">(180/PI())*IMARGUMENT(V13)</f>
        <v>137.158982123606</v>
      </c>
      <c r="Y13" s="151" t="str">
        <f aca="false">IMPRODUCT(P13,S13)</f>
        <v>-4878.99358233838+4531.23878232166i</v>
      </c>
      <c r="Z13" s="145" t="n">
        <f aca="false">20*LOG(IMABS(Y13))</f>
        <v>76.4676339737107</v>
      </c>
      <c r="AA13" s="151" t="n">
        <f aca="false">(180/PI())*IMARGUMENT(Y13)</f>
        <v>137.116400396115</v>
      </c>
    </row>
    <row r="14" customFormat="false" ht="12.75" hidden="false" customHeight="false" outlineLevel="0" collapsed="false">
      <c r="A14" s="147" t="s">
        <v>274</v>
      </c>
      <c r="B14" s="157" t="n">
        <f aca="false">C14</f>
        <v>0.03</v>
      </c>
      <c r="C14" s="104" t="n">
        <f aca="false">ESR</f>
        <v>0.03</v>
      </c>
      <c r="F14" s="150" t="n">
        <v>12</v>
      </c>
      <c r="G14" s="151" t="n">
        <f aca="false">10^('Small Signal'!F14/30)</f>
        <v>2.51188643150958</v>
      </c>
      <c r="H14" s="151" t="str">
        <f aca="false">COMPLEX(0,G14*2*PI())</f>
        <v>15.7826479197648i</v>
      </c>
      <c r="I14" s="151" t="n">
        <f aca="false">IF('Small Signal'!$B$37&gt;=1,Q14+0,N14+0)</f>
        <v>35.5668871544032</v>
      </c>
      <c r="J14" s="151" t="n">
        <f aca="false">IF('Small Signal'!$B$37&gt;=1,R14,O14)</f>
        <v>-0.150940109669617</v>
      </c>
      <c r="K14" s="151" t="n">
        <f aca="false">IF('Small Signal'!$B$37&gt;=1,Z14+0,W14+0)</f>
        <v>65.4984297874568</v>
      </c>
      <c r="L14" s="151" t="n">
        <f aca="false">IF('Small Signal'!$B$37&gt;=1,AA14,X14)</f>
        <v>134.965821544759</v>
      </c>
      <c r="M14" s="151"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4764019721-0.158134228528384i</v>
      </c>
      <c r="N14" s="151" t="n">
        <f aca="false">20*LOG(IMABS(M14))</f>
        <v>35.5668871544032</v>
      </c>
      <c r="O14" s="151" t="n">
        <f aca="false">(180/PI())*IMARGUMENT(M14)</f>
        <v>-0.150940109669617</v>
      </c>
      <c r="P14" s="151" t="str">
        <f aca="false">IMDIV(IMSUM('Small Signal'!$B$48,IMPRODUCT(H14,'Small Signal'!$B$49)),IMSUM(IMPRODUCT('Small Signal'!$B$52,IMPOWER(H14,2)),IMSUM(IMPRODUCT(H14,'Small Signal'!$B$51),'Small Signal'!$B$50)))</f>
        <v>204.51501147716-0.702896427344513i</v>
      </c>
      <c r="Q14" s="151" t="n">
        <f aca="false">20*LOG(IMABS(P14))</f>
        <v>46.2145551173715</v>
      </c>
      <c r="R14" s="151" t="n">
        <f aca="false">(180/PI())*IMARGUMENT(P14)</f>
        <v>-0.196918748702905</v>
      </c>
      <c r="S14" s="151"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22.2303024102602+22.1398813830431i</v>
      </c>
      <c r="T14" s="151" t="n">
        <f aca="false">20*LOG(IMABS(S14))</f>
        <v>29.9315426330536</v>
      </c>
      <c r="U14" s="151" t="n">
        <f aca="false">(180/PI())*IMARGUMENT(S14)</f>
        <v>135.116761654429</v>
      </c>
      <c r="V14" s="151" t="str">
        <f aca="false">IMPRODUCT(M14,S14)</f>
        <v>-1330.90564997597+1332.4944391033i</v>
      </c>
      <c r="W14" s="145" t="n">
        <f aca="false">20*LOG(IMABS(V14))</f>
        <v>65.4984297874568</v>
      </c>
      <c r="X14" s="151" t="n">
        <f aca="false">(180/PI())*IMARGUMENT(V14)</f>
        <v>134.965821544759</v>
      </c>
      <c r="Y14" s="151" t="str">
        <f aca="false">IMPRODUCT(P14,S14)</f>
        <v>-4530.86850904913+4543.56369529898i</v>
      </c>
      <c r="Z14" s="145" t="n">
        <f aca="false">20*LOG(IMABS(Y14))</f>
        <v>76.1460977504251</v>
      </c>
      <c r="AA14" s="151" t="n">
        <f aca="false">(180/PI())*IMARGUMENT(Y14)</f>
        <v>134.919842905724</v>
      </c>
    </row>
    <row r="15" customFormat="false" ht="12.75" hidden="false" customHeight="false" outlineLevel="0" collapsed="false">
      <c r="F15" s="150" t="n">
        <v>13</v>
      </c>
      <c r="G15" s="151" t="n">
        <f aca="false">10^('Small Signal'!F15/30)</f>
        <v>2.71227257933203</v>
      </c>
      <c r="H15" s="151" t="str">
        <f aca="false">COMPLEX(0,G15*2*PI())</f>
        <v>17.0417112195251i</v>
      </c>
      <c r="I15" s="151" t="n">
        <f aca="false">IF('Small Signal'!$B$37&gt;=1,Q15+0,N15+0)</f>
        <v>35.5668821226879</v>
      </c>
      <c r="J15" s="151" t="n">
        <f aca="false">IF('Small Signal'!$B$37&gt;=1,R15,O15)</f>
        <v>-0.162981318278007</v>
      </c>
      <c r="K15" s="151" t="n">
        <f aca="false">IF('Small Signal'!$B$37&gt;=1,Z15+0,W15+0)</f>
        <v>65.1513378138358</v>
      </c>
      <c r="L15" s="151" t="n">
        <f aca="false">IF('Small Signal'!$B$37&gt;=1,AA15,X15)</f>
        <v>132.773456008498</v>
      </c>
      <c r="M15" s="151"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4070699322-0.17074921444431i</v>
      </c>
      <c r="N15" s="151" t="n">
        <f aca="false">20*LOG(IMABS(M15))</f>
        <v>35.5668821226879</v>
      </c>
      <c r="O15" s="151" t="n">
        <f aca="false">(180/PI())*IMARGUMENT(M15)</f>
        <v>-0.162981318278007</v>
      </c>
      <c r="P15" s="151" t="str">
        <f aca="false">IMDIV(IMSUM('Small Signal'!$B$48,IMPRODUCT(H15,'Small Signal'!$B$49)),IMSUM(IMPRODUCT('Small Signal'!$B$52,IMPOWER(H15,2)),IMSUM(IMPRODUCT(H15,'Small Signal'!$B$51),'Small Signal'!$B$50)))</f>
        <v>204.514619691322-0.758968683686585i</v>
      </c>
      <c r="Q15" s="151" t="n">
        <f aca="false">20*LOG(IMABS(P15))</f>
        <v>46.2145469892386</v>
      </c>
      <c r="R15" s="151" t="n">
        <f aca="false">(180/PI())*IMARGUMENT(P15)</f>
        <v>-0.212627844383539</v>
      </c>
      <c r="S15" s="151"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20.5347242897298+22.0698322320128i</v>
      </c>
      <c r="T15" s="151" t="n">
        <f aca="false">20*LOG(IMABS(S15))</f>
        <v>29.5844556911479</v>
      </c>
      <c r="U15" s="151" t="n">
        <f aca="false">(180/PI())*IMARGUMENT(S15)</f>
        <v>132.936437326776</v>
      </c>
      <c r="V15" s="151" t="str">
        <f aca="false">IMPRODUCT(M15,S15)</f>
        <v>-1228.85731276761+1328.27902156521i</v>
      </c>
      <c r="W15" s="145" t="n">
        <f aca="false">20*LOG(IMABS(V15))</f>
        <v>65.1513378138358</v>
      </c>
      <c r="X15" s="151" t="n">
        <f aca="false">(180/PI())*IMARGUMENT(V15)</f>
        <v>132.773456008498</v>
      </c>
      <c r="Y15" s="151" t="str">
        <f aca="false">IMPRODUCT(P15,S15)</f>
        <v>-4182.90101706193+4529.18855824542i</v>
      </c>
      <c r="Z15" s="145" t="n">
        <f aca="false">20*LOG(IMABS(Y15))</f>
        <v>75.7990026803865</v>
      </c>
      <c r="AA15" s="151" t="n">
        <f aca="false">(180/PI())*IMARGUMENT(Y15)</f>
        <v>132.723809482391</v>
      </c>
    </row>
    <row r="16" customFormat="false" ht="12.75" hidden="false" customHeight="false" outlineLevel="0" collapsed="false">
      <c r="A16" s="159" t="s">
        <v>275</v>
      </c>
      <c r="B16" s="160" t="n">
        <f aca="false">B3/B4</f>
        <v>4.5</v>
      </c>
      <c r="F16" s="150" t="n">
        <v>14</v>
      </c>
      <c r="G16" s="151" t="n">
        <f aca="false">10^('Small Signal'!F16/30)</f>
        <v>2.92864456462524</v>
      </c>
      <c r="H16" s="151" t="str">
        <f aca="false">COMPLEX(0,G16*2*PI())</f>
        <v>18.4012164984046i</v>
      </c>
      <c r="I16" s="151" t="n">
        <f aca="false">IF('Small Signal'!$B$37&gt;=1,Q16+0,N16+0)</f>
        <v>35.5668762561461</v>
      </c>
      <c r="J16" s="151" t="n">
        <f aca="false">IF('Small Signal'!$B$37&gt;=1,R16,O16)</f>
        <v>-0.175983099910059</v>
      </c>
      <c r="K16" s="151" t="n">
        <f aca="false">IF('Small Signal'!$B$37&gt;=1,Z16+0,W16+0)</f>
        <v>64.7788485362163</v>
      </c>
      <c r="L16" s="151" t="n">
        <f aca="false">IF('Small Signal'!$B$37&gt;=1,AA16,X16)</f>
        <v>130.594760171915</v>
      </c>
      <c r="M16" s="151"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3262349115-0.184370511685689i</v>
      </c>
      <c r="N16" s="151" t="n">
        <f aca="false">20*LOG(IMABS(M16))</f>
        <v>35.5668762561461</v>
      </c>
      <c r="O16" s="151" t="n">
        <f aca="false">(180/PI())*IMARGUMENT(M16)</f>
        <v>-0.175983099910059</v>
      </c>
      <c r="P16" s="151" t="str">
        <f aca="false">IMDIV(IMSUM('Small Signal'!$B$48,IMPRODUCT(H16,'Small Signal'!$B$49)),IMSUM(IMPRODUCT('Small Signal'!$B$52,IMPOWER(H16,2)),IMSUM(IMPRODUCT(H16,'Small Signal'!$B$51),'Small Signal'!$B$50)))</f>
        <v>204.514162904422-0.819513745649141i</v>
      </c>
      <c r="Q16" s="151" t="n">
        <f aca="false">20*LOG(IMABS(P16))</f>
        <v>46.2145375125506</v>
      </c>
      <c r="R16" s="151" t="n">
        <f aca="false">(180/PI())*IMARGUMENT(P16)</f>
        <v>-0.229590102203211</v>
      </c>
      <c r="S16" s="151"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18.8596831505901+21.8717220459571i</v>
      </c>
      <c r="T16" s="151" t="n">
        <f aca="false">20*LOG(IMABS(S16))</f>
        <v>29.2119722800702</v>
      </c>
      <c r="U16" s="151" t="n">
        <f aca="false">(180/PI())*IMARGUMENT(S16)</f>
        <v>130.770743271825</v>
      </c>
      <c r="V16" s="151" t="str">
        <f aca="false">IMPRODUCT(M16,S16)</f>
        <v>-1128.04499289932+1316.35629228263i</v>
      </c>
      <c r="W16" s="145" t="n">
        <f aca="false">20*LOG(IMABS(V16))</f>
        <v>64.7788485362163</v>
      </c>
      <c r="X16" s="151" t="n">
        <f aca="false">(180/PI())*IMARGUMENT(V16)</f>
        <v>130.594760171915</v>
      </c>
      <c r="Y16" s="151" t="str">
        <f aca="false">IMPRODUCT(P16,S16)</f>
        <v>-3839.14813532789+4488.5326950876i</v>
      </c>
      <c r="Z16" s="145" t="n">
        <f aca="false">20*LOG(IMABS(Y16))</f>
        <v>75.4265097926209</v>
      </c>
      <c r="AA16" s="151" t="n">
        <f aca="false">(180/PI())*IMARGUMENT(Y16)</f>
        <v>130.541153169621</v>
      </c>
    </row>
    <row r="17" customFormat="false" ht="12.75" hidden="false" customHeight="false" outlineLevel="0" collapsed="false">
      <c r="A17" s="159" t="s">
        <v>273</v>
      </c>
      <c r="B17" s="161" t="n">
        <f aca="false">B13</f>
        <v>4.7E-005</v>
      </c>
      <c r="F17" s="150" t="n">
        <v>15</v>
      </c>
      <c r="G17" s="151" t="n">
        <f aca="false">10^('Small Signal'!F17/30)</f>
        <v>3.16227766016838</v>
      </c>
      <c r="H17" s="151" t="str">
        <f aca="false">COMPLEX(0,G17*2*PI())</f>
        <v>19.8691765315922i</v>
      </c>
      <c r="I17" s="151" t="n">
        <f aca="false">IF('Small Signal'!$B$37&gt;=1,Q17+0,N17+0)</f>
        <v>35.5668694162705</v>
      </c>
      <c r="J17" s="151" t="n">
        <f aca="false">IF('Small Signal'!$B$37&gt;=1,R17,O17)</f>
        <v>-0.190022080198587</v>
      </c>
      <c r="K17" s="151" t="n">
        <f aca="false">IF('Small Signal'!$B$37&gt;=1,Z17+0,W17+0)</f>
        <v>64.3814146886087</v>
      </c>
      <c r="L17" s="151" t="n">
        <f aca="false">IF('Small Signal'!$B$37&gt;=1,AA17,X17)</f>
        <v>128.442224027949</v>
      </c>
      <c r="M17" s="151"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2319884724-0.199078385639024i</v>
      </c>
      <c r="N17" s="151" t="n">
        <f aca="false">20*LOG(IMABS(M17))</f>
        <v>35.5668694162705</v>
      </c>
      <c r="O17" s="151" t="n">
        <f aca="false">(180/PI())*IMARGUMENT(M17)</f>
        <v>-0.190022080198587</v>
      </c>
      <c r="P17" s="151" t="str">
        <f aca="false">IMDIV(IMSUM('Small Signal'!$B$48,IMPRODUCT(H17,'Small Signal'!$B$49)),IMSUM(IMPRODUCT('Small Signal'!$B$52,IMPOWER(H17,2)),IMSUM(IMPRODUCT(H17,'Small Signal'!$B$51),'Small Signal'!$B$50)))</f>
        <v>204.513630332513-0.88488833681503i</v>
      </c>
      <c r="Q17" s="151" t="n">
        <f aca="false">20*LOG(IMABS(P17))</f>
        <v>46.2145264635698</v>
      </c>
      <c r="R17" s="151" t="n">
        <f aca="false">(180/PI())*IMARGUMENT(P17)</f>
        <v>-0.247905484692271</v>
      </c>
      <c r="S17" s="151"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17.2240013542112+21.5512463427092i</v>
      </c>
      <c r="T17" s="151" t="n">
        <f aca="false">20*LOG(IMABS(S17))</f>
        <v>28.8145452723383</v>
      </c>
      <c r="U17" s="151" t="n">
        <f aca="false">(180/PI())*IMARGUMENT(S17)</f>
        <v>128.632246108148</v>
      </c>
      <c r="V17" s="151" t="str">
        <f aca="false">IMPRODUCT(M17,S17)</f>
        <v>-1029.60151372723+1297.06903899202i</v>
      </c>
      <c r="W17" s="145" t="n">
        <f aca="false">20*LOG(IMABS(V17))</f>
        <v>64.3814146886087</v>
      </c>
      <c r="X17" s="151" t="n">
        <f aca="false">(180/PI())*IMARGUMENT(V17)</f>
        <v>128.442224027949</v>
      </c>
      <c r="Y17" s="151" t="str">
        <f aca="false">IMPRODUCT(P17,S17)</f>
        <v>-3503.47259926936+4422.76494564938i</v>
      </c>
      <c r="Z17" s="145" t="n">
        <f aca="false">20*LOG(IMABS(Y17))</f>
        <v>75.029071735908</v>
      </c>
      <c r="AA17" s="151" t="n">
        <f aca="false">(180/PI())*IMARGUMENT(Y17)</f>
        <v>128.384340623456</v>
      </c>
    </row>
    <row r="18" customFormat="false" ht="12.75" hidden="false" customHeight="false" outlineLevel="0" collapsed="false">
      <c r="A18" s="159" t="s">
        <v>276</v>
      </c>
      <c r="B18" s="162" t="n">
        <f aca="false">B14</f>
        <v>0.03</v>
      </c>
      <c r="F18" s="150" t="n">
        <v>16</v>
      </c>
      <c r="G18" s="151" t="n">
        <f aca="false">10^('Small Signal'!F18/30)</f>
        <v>3.4145488738336</v>
      </c>
      <c r="H18" s="151" t="str">
        <f aca="false">COMPLEX(0,G18*2*PI())</f>
        <v>21.4542433147179i</v>
      </c>
      <c r="I18" s="151" t="n">
        <f aca="false">IF('Small Signal'!$B$37&gt;=1,Q18+0,N18+0)</f>
        <v>35.5668614415745</v>
      </c>
      <c r="J18" s="151" t="n">
        <f aca="false">IF('Small Signal'!$B$37&gt;=1,R18,O18)</f>
        <v>-0.205180996508971</v>
      </c>
      <c r="K18" s="151" t="n">
        <f aca="false">IF('Small Signal'!$B$37&gt;=1,Z18+0,W18+0)</f>
        <v>63.9597600490978</v>
      </c>
      <c r="L18" s="151" t="n">
        <f aca="false">IF('Small Signal'!$B$37&gt;=1,AA18,X18)</f>
        <v>126.327607922103</v>
      </c>
      <c r="M18" s="151"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61221055665-0.214959501441101i</v>
      </c>
      <c r="N18" s="151" t="n">
        <f aca="false">20*LOG(IMABS(M18))</f>
        <v>35.5668614415745</v>
      </c>
      <c r="O18" s="151" t="n">
        <f aca="false">(180/PI())*IMARGUMENT(M18)</f>
        <v>-0.205180996508971</v>
      </c>
      <c r="P18" s="151" t="str">
        <f aca="false">IMDIV(IMSUM('Small Signal'!$B$48,IMPRODUCT(H18,'Small Signal'!$B$49)),IMSUM(IMPRODUCT('Small Signal'!$B$52,IMPOWER(H18,2)),IMSUM(IMPRODUCT(H18,'Small Signal'!$B$51),'Small Signal'!$B$50)))</f>
        <v>204.513009402671-0.955477613797696i</v>
      </c>
      <c r="Q18" s="151" t="n">
        <f aca="false">20*LOG(IMABS(P18))</f>
        <v>46.2145135814392</v>
      </c>
      <c r="R18" s="151" t="n">
        <f aca="false">(180/PI())*IMARGUMENT(P18)</f>
        <v>-0.267681926666923</v>
      </c>
      <c r="S18" s="151"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15.6447347234777+21.1173606101431i</v>
      </c>
      <c r="T18" s="151" t="n">
        <f aca="false">20*LOG(IMABS(S18))</f>
        <v>28.3928986075233</v>
      </c>
      <c r="U18" s="151" t="n">
        <f aca="false">(180/PI())*IMARGUMENT(S18)</f>
        <v>126.532788918611</v>
      </c>
      <c r="V18" s="151" t="str">
        <f aca="false">IMPRODUCT(M18,S18)</f>
        <v>-934.55337951216+1270.95625090807i</v>
      </c>
      <c r="W18" s="145" t="n">
        <f aca="false">20*LOG(IMABS(V18))</f>
        <v>63.9597600490978</v>
      </c>
      <c r="X18" s="151" t="n">
        <f aca="false">(180/PI())*IMARGUMENT(V18)</f>
        <v>126.327607922103</v>
      </c>
      <c r="Y18" s="151" t="str">
        <f aca="false">IMPRODUCT(P18,S18)</f>
        <v>-3179.3746142794+4333.72316282388i</v>
      </c>
      <c r="Z18" s="145" t="n">
        <f aca="false">20*LOG(IMABS(Y18))</f>
        <v>74.6074121889624</v>
      </c>
      <c r="AA18" s="151" t="n">
        <f aca="false">(180/PI())*IMARGUMENT(Y18)</f>
        <v>126.265106991945</v>
      </c>
    </row>
    <row r="19" customFormat="false" ht="12.75" hidden="false" customHeight="false" outlineLevel="0" collapsed="false">
      <c r="A19" s="159" t="s">
        <v>272</v>
      </c>
      <c r="B19" s="161" t="n">
        <f aca="false">B11</f>
        <v>1.47058823529412E-005</v>
      </c>
      <c r="F19" s="150" t="n">
        <v>17</v>
      </c>
      <c r="G19" s="151" t="n">
        <f aca="false">10^('Small Signal'!F19/30)</f>
        <v>3.68694506451958</v>
      </c>
      <c r="H19" s="151" t="str">
        <f aca="false">COMPLEX(0,G19*2*PI())</f>
        <v>23.1657590577677i</v>
      </c>
      <c r="I19" s="151" t="n">
        <f aca="false">IF('Small Signal'!$B$37&gt;=1,Q19+0,N19+0)</f>
        <v>35.5668521437802</v>
      </c>
      <c r="J19" s="151" t="n">
        <f aca="false">IF('Small Signal'!$B$37&gt;=1,R19,O19)</f>
        <v>-0.221549185206883</v>
      </c>
      <c r="K19" s="151" t="n">
        <f aca="false">IF('Small Signal'!$B$37&gt;=1,Z19+0,W19+0)</f>
        <v>63.5148476687346</v>
      </c>
      <c r="L19" s="151" t="n">
        <f aca="false">IF('Small Signal'!$B$37&gt;=1,AA19,X19)</f>
        <v>124.261646953237</v>
      </c>
      <c r="M19" s="151"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59939920136-0.232107433631044i</v>
      </c>
      <c r="N19" s="151" t="n">
        <f aca="false">20*LOG(IMABS(M19))</f>
        <v>35.5668521437802</v>
      </c>
      <c r="O19" s="151" t="n">
        <f aca="false">(180/PI())*IMARGUMENT(M19)</f>
        <v>-0.221549185206883</v>
      </c>
      <c r="P19" s="151" t="str">
        <f aca="false">IMDIV(IMSUM('Small Signal'!$B$48,IMPRODUCT(H19,'Small Signal'!$B$49)),IMSUM(IMPRODUCT('Small Signal'!$B$52,IMPOWER(H19,2)),IMSUM(IMPRODUCT(H19,'Small Signal'!$B$51),'Small Signal'!$B$50)))</f>
        <v>204.512285456275-1.0316974281088i</v>
      </c>
      <c r="Q19" s="151" t="n">
        <f aca="false">20*LOG(IMABS(P19))</f>
        <v>46.2144985620259</v>
      </c>
      <c r="R19" s="151" t="n">
        <f aca="false">(180/PI())*IMARGUMENT(P19)</f>
        <v>-0.289035970626874</v>
      </c>
      <c r="S19" s="151"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14.1365169699461+20.5816886249037i</v>
      </c>
      <c r="T19" s="151" t="n">
        <f aca="false">20*LOG(IMABS(S19))</f>
        <v>27.9479955249544</v>
      </c>
      <c r="U19" s="151" t="n">
        <f aca="false">(180/PI())*IMARGUMENT(S19)</f>
        <v>124.483196138444</v>
      </c>
      <c r="V19" s="151" t="str">
        <f aca="false">IMPRODUCT(M19,S19)</f>
        <v>-843.781319779463+1238.71750841834i</v>
      </c>
      <c r="W19" s="145" t="n">
        <f aca="false">20*LOG(IMABS(V19))</f>
        <v>63.5148476687346</v>
      </c>
      <c r="X19" s="151" t="n">
        <f aca="false">(180/PI())*IMARGUMENT(V19)</f>
        <v>124.261646953237</v>
      </c>
      <c r="Y19" s="151" t="str">
        <f aca="false">IMPRODUCT(P19,S19)</f>
        <v>-2869.85731869464+4223.79278742878i</v>
      </c>
      <c r="Z19" s="145" t="n">
        <f aca="false">20*LOG(IMABS(Y19))</f>
        <v>74.1624940869803</v>
      </c>
      <c r="AA19" s="151" t="n">
        <f aca="false">(180/PI())*IMARGUMENT(Y19)</f>
        <v>124.194160167816</v>
      </c>
    </row>
    <row r="20" customFormat="false" ht="12.75" hidden="false" customHeight="false" outlineLevel="0" collapsed="false">
      <c r="A20" s="159" t="s">
        <v>113</v>
      </c>
      <c r="B20" s="163" t="n">
        <f aca="false">B12</f>
        <v>0.026</v>
      </c>
      <c r="F20" s="150" t="n">
        <v>18</v>
      </c>
      <c r="G20" s="151" t="n">
        <f aca="false">10^('Small Signal'!F20/30)</f>
        <v>3.98107170553497</v>
      </c>
      <c r="H20" s="151" t="str">
        <f aca="false">COMPLEX(0,G20*2*PI())</f>
        <v>25.0138112470457i</v>
      </c>
      <c r="I20" s="151" t="n">
        <f aca="false">IF('Small Signal'!$B$37&gt;=1,Q20+0,N20+0)</f>
        <v>35.566841303373</v>
      </c>
      <c r="J20" s="151" t="n">
        <f aca="false">IF('Small Signal'!$B$37&gt;=1,R20,O20)</f>
        <v>-0.239223107748904</v>
      </c>
      <c r="K20" s="151" t="n">
        <f aca="false">IF('Small Signal'!$B$37&gt;=1,Z20+0,W20+0)</f>
        <v>63.0478397838705</v>
      </c>
      <c r="L20" s="151" t="n">
        <f aca="false">IF('Small Signal'!$B$37&gt;=1,AA20,X20)</f>
        <v>122.253821201582</v>
      </c>
      <c r="M20" s="151"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58446232699-0.250623216229756i</v>
      </c>
      <c r="N20" s="151" t="n">
        <f aca="false">20*LOG(IMABS(M20))</f>
        <v>35.566841303373</v>
      </c>
      <c r="O20" s="151" t="n">
        <f aca="false">(180/PI())*IMARGUMENT(M20)</f>
        <v>-0.239223107748904</v>
      </c>
      <c r="P20" s="151" t="str">
        <f aca="false">IMDIV(IMSUM('Small Signal'!$B$48,IMPRODUCT(H20,'Small Signal'!$B$49)),IMSUM(IMPRODUCT('Small Signal'!$B$52,IMPOWER(H20,2)),IMSUM(IMPRODUCT(H20,'Small Signal'!$B$51),'Small Signal'!$B$50)))</f>
        <v>204.511441403063-1.11399676681445i</v>
      </c>
      <c r="Q20" s="151" t="n">
        <f aca="false">20*LOG(IMABS(P20))</f>
        <v>46.214481050741</v>
      </c>
      <c r="R20" s="151" t="n">
        <f aca="false">(180/PI())*IMARGUMENT(P20)</f>
        <v>-0.312093452713969</v>
      </c>
      <c r="S20" s="151"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12.7111158830023+19.9578015423233i</v>
      </c>
      <c r="T20" s="151" t="n">
        <f aca="false">20*LOG(IMABS(S20))</f>
        <v>27.4809984804975</v>
      </c>
      <c r="U20" s="151" t="n">
        <f aca="false">(180/PI())*IMARGUMENT(S20)</f>
        <v>122.493044309332</v>
      </c>
      <c r="V20" s="151" t="str">
        <f aca="false">IMPRODUCT(M20,S20)</f>
        <v>-757.993578570062+1201.16959514602i</v>
      </c>
      <c r="W20" s="145" t="n">
        <f aca="false">20*LOG(IMABS(V20))</f>
        <v>63.0478397838705</v>
      </c>
      <c r="X20" s="151" t="n">
        <f aca="false">(180/PI())*IMARGUMENT(V20)</f>
        <v>122.253821201582</v>
      </c>
      <c r="Y20" s="151" t="str">
        <f aca="false">IMPRODUCT(P20,S20)</f>
        <v>-2577.3357046833+4095.75890265308i</v>
      </c>
      <c r="Z20" s="145" t="n">
        <f aca="false">20*LOG(IMABS(Y20))</f>
        <v>73.6954795312385</v>
      </c>
      <c r="AA20" s="151" t="n">
        <f aca="false">(180/PI())*IMARGUMENT(Y20)</f>
        <v>122.180950856618</v>
      </c>
    </row>
    <row r="21" customFormat="false" ht="12.75" hidden="false" customHeight="false" outlineLevel="0" collapsed="false">
      <c r="A21" s="159" t="s">
        <v>264</v>
      </c>
      <c r="B21" s="164" t="n">
        <f aca="false">B2</f>
        <v>36</v>
      </c>
      <c r="F21" s="150" t="n">
        <v>19</v>
      </c>
      <c r="G21" s="151" t="n">
        <f aca="false">10^('Small Signal'!F21/30)</f>
        <v>4.29866234708228</v>
      </c>
      <c r="H21" s="151" t="str">
        <f aca="false">COMPLEX(0,G21*2*PI())</f>
        <v>27.0092920997135i</v>
      </c>
      <c r="I21" s="151" t="n">
        <f aca="false">IF('Small Signal'!$B$37&gt;=1,Q21+0,N21+0)</f>
        <v>35.5668286644204</v>
      </c>
      <c r="J21" s="151" t="n">
        <f aca="false">IF('Small Signal'!$B$37&gt;=1,R21,O21)</f>
        <v>-0.258306918631817</v>
      </c>
      <c r="K21" s="151" t="n">
        <f aca="false">IF('Small Signal'!$B$37&gt;=1,Z21+0,W21+0)</f>
        <v>62.5600527689243</v>
      </c>
      <c r="L21" s="151" t="n">
        <f aca="false">IF('Small Signal'!$B$37&gt;=1,AA21,X21)</f>
        <v>120.312200740637</v>
      </c>
      <c r="M21" s="151"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56704730425-0.270615936412292i</v>
      </c>
      <c r="N21" s="151" t="n">
        <f aca="false">20*LOG(IMABS(M21))</f>
        <v>35.5668286644204</v>
      </c>
      <c r="O21" s="151" t="n">
        <f aca="false">(180/PI())*IMARGUMENT(M21)</f>
        <v>-0.258306918631817</v>
      </c>
      <c r="P21" s="151" t="str">
        <f aca="false">IMDIV(IMSUM('Small Signal'!$B$48,IMPRODUCT(H21,'Small Signal'!$B$49)),IMSUM(IMPRODUCT('Small Signal'!$B$52,IMPOWER(H21,2)),IMSUM(IMPRODUCT(H21,'Small Signal'!$B$51),'Small Signal'!$B$50)))</f>
        <v>204.510457317853-1.20286038581558i</v>
      </c>
      <c r="Q21" s="151" t="n">
        <f aca="false">20*LOG(IMABS(P21))</f>
        <v>46.2144606341708</v>
      </c>
      <c r="R21" s="151" t="n">
        <f aca="false">(180/PI())*IMARGUMENT(P21)</f>
        <v>-0.336990243176911</v>
      </c>
      <c r="S21" s="151"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11.3772185839003+19.2604461132723i</v>
      </c>
      <c r="T21" s="151" t="n">
        <f aca="false">20*LOG(IMABS(S21))</f>
        <v>26.9932241045038</v>
      </c>
      <c r="U21" s="151" t="n">
        <f aca="false">(180/PI())*IMARGUMENT(S21)</f>
        <v>120.57050765927</v>
      </c>
      <c r="V21" s="151" t="str">
        <f aca="false">IMPRODUCT(M21,S21)</f>
        <v>-677.712989956313+1159.20004821993i</v>
      </c>
      <c r="W21" s="145" t="n">
        <f aca="false">20*LOG(IMABS(V21))</f>
        <v>62.5600527689243</v>
      </c>
      <c r="X21" s="151" t="n">
        <f aca="false">(180/PI())*IMARGUMENT(V21)</f>
        <v>120.312200740637</v>
      </c>
      <c r="Y21" s="151" t="str">
        <f aca="false">IMPRODUCT(P21,S21)</f>
        <v>-2303.59254795584+3952.64784830652i</v>
      </c>
      <c r="Z21" s="145" t="n">
        <f aca="false">20*LOG(IMABS(Y21))</f>
        <v>73.2076847386746</v>
      </c>
      <c r="AA21" s="151" t="n">
        <f aca="false">(180/PI())*IMARGUMENT(Y21)</f>
        <v>120.233517416093</v>
      </c>
    </row>
    <row r="22" customFormat="false" ht="12.75" hidden="false" customHeight="false" outlineLevel="0" collapsed="false">
      <c r="A22" s="159" t="s">
        <v>265</v>
      </c>
      <c r="B22" s="164" t="n">
        <f aca="false">B3</f>
        <v>18</v>
      </c>
      <c r="F22" s="150" t="n">
        <v>20</v>
      </c>
      <c r="G22" s="151" t="n">
        <f aca="false">10^('Small Signal'!F22/30)</f>
        <v>4.64158883361278</v>
      </c>
      <c r="H22" s="151" t="str">
        <f aca="false">COMPLEX(0,G22*2*PI())</f>
        <v>29.1639627613246i</v>
      </c>
      <c r="I22" s="151" t="n">
        <f aca="false">IF('Small Signal'!$B$37&gt;=1,Q22+0,N22+0)</f>
        <v>35.5668139285299</v>
      </c>
      <c r="J22" s="151" t="n">
        <f aca="false">IF('Small Signal'!$B$37&gt;=1,R22,O22)</f>
        <v>-0.278913078542323</v>
      </c>
      <c r="K22" s="151" t="n">
        <f aca="false">IF('Small Signal'!$B$37&gt;=1,Z22+0,W22+0)</f>
        <v>62.0529105246686</v>
      </c>
      <c r="L22" s="151" t="n">
        <f aca="false">IF('Small Signal'!$B$37&gt;=1,AA22,X22)</f>
        <v>118.443366737785</v>
      </c>
      <c r="M22" s="151"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5467430064-0.292203375175753i</v>
      </c>
      <c r="N22" s="151" t="n">
        <f aca="false">20*LOG(IMABS(M22))</f>
        <v>35.5668139285299</v>
      </c>
      <c r="O22" s="151" t="n">
        <f aca="false">(180/PI())*IMARGUMENT(M22)</f>
        <v>-0.278913078542323</v>
      </c>
      <c r="P22" s="151" t="str">
        <f aca="false">IMDIV(IMSUM('Small Signal'!$B$48,IMPRODUCT(H22,'Small Signal'!$B$49)),IMSUM(IMPRODUCT('Small Signal'!$B$52,IMPOWER(H22,2)),IMSUM(IMPRODUCT(H22,'Small Signal'!$B$51),'Small Signal'!$B$50)))</f>
        <v>204.509309970409-1.29881165058053i</v>
      </c>
      <c r="Q22" s="151" t="n">
        <f aca="false">20*LOG(IMABS(P22))</f>
        <v>46.2144368303186</v>
      </c>
      <c r="R22" s="151" t="n">
        <f aca="false">(180/PI())*IMARGUMENT(P22)</f>
        <v>-0.363873045698155</v>
      </c>
      <c r="S22" s="151"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10.1404343091955+18.5047958140747i</v>
      </c>
      <c r="T22" s="151" t="n">
        <f aca="false">20*LOG(IMABS(S22))</f>
        <v>26.4860965961386</v>
      </c>
      <c r="U22" s="151" t="n">
        <f aca="false">(180/PI())*IMARGUMENT(S22)</f>
        <v>118.722279816328</v>
      </c>
      <c r="V22" s="151" t="str">
        <f aca="false">IMPRODUCT(M22,S22)</f>
        <v>-603.277145559507+1113.72208756862i</v>
      </c>
      <c r="W22" s="145" t="n">
        <f aca="false">20*LOG(IMABS(V22))</f>
        <v>62.0529105246686</v>
      </c>
      <c r="X22" s="151" t="n">
        <f aca="false">(180/PI())*IMARGUMENT(V22)</f>
        <v>118.443366737785</v>
      </c>
      <c r="Y22" s="151" t="str">
        <f aca="false">IMPRODUCT(P22,S22)</f>
        <v>-2049.7789789789+3797.57353730246i</v>
      </c>
      <c r="Z22" s="145" t="n">
        <f aca="false">20*LOG(IMABS(Y22))</f>
        <v>72.7005334264572</v>
      </c>
      <c r="AA22" s="151" t="n">
        <f aca="false">(180/PI())*IMARGUMENT(Y22)</f>
        <v>118.358406770629</v>
      </c>
    </row>
    <row r="23" customFormat="false" ht="12.75" hidden="false" customHeight="false" outlineLevel="0" collapsed="false">
      <c r="A23" s="159" t="s">
        <v>52</v>
      </c>
      <c r="B23" s="164" t="n">
        <f aca="false">B10</f>
        <v>561000</v>
      </c>
      <c r="F23" s="150" t="n">
        <v>21</v>
      </c>
      <c r="G23" s="151" t="n">
        <f aca="false">10^('Small Signal'!F23/30)</f>
        <v>5.01187233627272</v>
      </c>
      <c r="H23" s="151" t="str">
        <f aca="false">COMPLEX(0,G23*2*PI())</f>
        <v>31.4905226247286i</v>
      </c>
      <c r="I23" s="151" t="n">
        <f aca="false">IF('Small Signal'!$B$37&gt;=1,Q23+0,N23+0)</f>
        <v>35.5667967478062</v>
      </c>
      <c r="J23" s="151" t="n">
        <f aca="false">IF('Small Signal'!$B$37&gt;=1,R23,O23)</f>
        <v>-0.301163016268191</v>
      </c>
      <c r="K23" s="151" t="n">
        <f aca="false">IF('Small Signal'!$B$37&gt;=1,Z23+0,W23+0)</f>
        <v>61.5278993440668</v>
      </c>
      <c r="L23" s="151" t="n">
        <f aca="false">IF('Small Signal'!$B$37&gt;=1,AA23,X23)</f>
        <v>116.652403272908</v>
      </c>
      <c r="M23" s="151"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52307010713-0.315512698657432i</v>
      </c>
      <c r="N23" s="151" t="n">
        <f aca="false">20*LOG(IMABS(M23))</f>
        <v>35.5667967478062</v>
      </c>
      <c r="O23" s="151" t="n">
        <f aca="false">(180/PI())*IMARGUMENT(M23)</f>
        <v>-0.301163016268191</v>
      </c>
      <c r="P23" s="151" t="str">
        <f aca="false">IMDIV(IMSUM('Small Signal'!$B$48,IMPRODUCT(H23,'Small Signal'!$B$49)),IMSUM(IMPRODUCT('Small Signal'!$B$52,IMPOWER(H23,2)),IMSUM(IMPRODUCT(H23,'Small Signal'!$B$51),'Small Signal'!$B$50)))</f>
        <v>204.507972277367-1.40241560020214i</v>
      </c>
      <c r="Q23" s="151" t="n">
        <f aca="false">20*LOG(IMABS(P23))</f>
        <v>46.2144090772289</v>
      </c>
      <c r="R23" s="151" t="n">
        <f aca="false">(180/PI())*IMARGUMENT(P23)</f>
        <v>-0.392900260162357</v>
      </c>
      <c r="S23" s="151"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9.00348071712345+17.7057842368445i</v>
      </c>
      <c r="T23" s="151" t="n">
        <f aca="false">20*LOG(IMABS(S23))</f>
        <v>25.9611025962606</v>
      </c>
      <c r="U23" s="151" t="n">
        <f aca="false">(180/PI())*IMARGUMENT(S23)</f>
        <v>116.953566289176</v>
      </c>
      <c r="V23" s="151" t="str">
        <f aca="false">IMPRODUCT(M23,S23)</f>
        <v>-534.849607391569+1065.63449605835i</v>
      </c>
      <c r="W23" s="145" t="n">
        <f aca="false">20*LOG(IMABS(V23))</f>
        <v>61.5278993440668</v>
      </c>
      <c r="X23" s="151" t="n">
        <f aca="false">(180/PI())*IMARGUMENT(V23)</f>
        <v>116.652403272908</v>
      </c>
      <c r="Y23" s="151" t="str">
        <f aca="false">IMPRODUCT(P23,S23)</f>
        <v>-1816.45271686973+3633.60065367145i</v>
      </c>
      <c r="Z23" s="145" t="n">
        <f aca="false">20*LOG(IMABS(Y23))</f>
        <v>72.1755116734895</v>
      </c>
      <c r="AA23" s="151" t="n">
        <f aca="false">(180/PI())*IMARGUMENT(Y23)</f>
        <v>116.560666029014</v>
      </c>
    </row>
    <row r="24" customFormat="false" ht="12.75" hidden="false" customHeight="false" outlineLevel="0" collapsed="false">
      <c r="A24" s="159" t="s">
        <v>277</v>
      </c>
      <c r="B24" s="160" t="n">
        <f aca="false">'Design Equations CCM'!B14</f>
        <v>4</v>
      </c>
      <c r="F24" s="150" t="n">
        <v>22</v>
      </c>
      <c r="G24" s="151" t="n">
        <f aca="false">10^('Small Signal'!F24/30)</f>
        <v>5.41169526546464</v>
      </c>
      <c r="H24" s="151" t="str">
        <f aca="false">COMPLEX(0,G24*2*PI())</f>
        <v>34.0026841789007i</v>
      </c>
      <c r="I24" s="151" t="n">
        <f aca="false">IF('Small Signal'!$B$37&gt;=1,Q24+0,N24+0)</f>
        <v>35.5667767166387</v>
      </c>
      <c r="J24" s="151" t="n">
        <f aca="false">IF('Small Signal'!$B$37&gt;=1,R24,O24)</f>
        <v>-0.325187843236126</v>
      </c>
      <c r="K24" s="151" t="n">
        <f aca="false">IF('Small Signal'!$B$37&gt;=1,Z24+0,W24+0)</f>
        <v>60.9865266725093</v>
      </c>
      <c r="L24" s="151" t="n">
        <f aca="false">IF('Small Signal'!$B$37&gt;=1,AA24,X24)</f>
        <v>114.9429495726</v>
      </c>
      <c r="M24" s="151"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49546976942-0.340681204024909i</v>
      </c>
      <c r="N24" s="151" t="n">
        <f aca="false">20*LOG(IMABS(M24))</f>
        <v>35.5667767166387</v>
      </c>
      <c r="O24" s="151" t="n">
        <f aca="false">(180/PI())*IMARGUMENT(M24)</f>
        <v>-0.325187843236126</v>
      </c>
      <c r="P24" s="151" t="str">
        <f aca="false">IMDIV(IMSUM('Small Signal'!$B$48,IMPRODUCT(H24,'Small Signal'!$B$49)),IMSUM(IMPRODUCT('Small Signal'!$B$52,IMPOWER(H24,2)),IMSUM(IMPRODUCT(H24,'Small Signal'!$B$51),'Small Signal'!$B$50)))</f>
        <v>204.506412663353-1.51428225174207i</v>
      </c>
      <c r="Q24" s="151" t="n">
        <f aca="false">20*LOG(IMABS(P24))</f>
        <v>46.2143767197255</v>
      </c>
      <c r="R24" s="151" t="n">
        <f aca="false">(180/PI())*IMARGUMENT(P24)</f>
        <v>-0.424242913883153</v>
      </c>
      <c r="S24" s="151"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7.96650626395321+16.8775601943082i</v>
      </c>
      <c r="T24" s="151" t="n">
        <f aca="false">20*LOG(IMABS(S24))</f>
        <v>25.4197499558705</v>
      </c>
      <c r="U24" s="151" t="n">
        <f aca="false">(180/PI())*IMARGUMENT(S24)</f>
        <v>115.268137415836</v>
      </c>
      <c r="V24" s="151" t="str">
        <f aca="false">IMPRODUCT(M24,S24)</f>
        <v>-472.439310064689+1015.78882501683i</v>
      </c>
      <c r="W24" s="145" t="n">
        <f aca="false">20*LOG(IMABS(V24))</f>
        <v>60.9865266725093</v>
      </c>
      <c r="X24" s="151" t="n">
        <f aca="false">(180/PI())*IMARGUMENT(V24)</f>
        <v>114.9429495726</v>
      </c>
      <c r="Y24" s="151" t="str">
        <f aca="false">IMPRODUCT(P24,S24)</f>
        <v>-1603.64422764625+3463.63282889167i</v>
      </c>
      <c r="Z24" s="145" t="n">
        <f aca="false">20*LOG(IMABS(Y24))</f>
        <v>71.634126675596</v>
      </c>
      <c r="AA24" s="151" t="n">
        <f aca="false">(180/PI())*IMARGUMENT(Y24)</f>
        <v>114.843894501953</v>
      </c>
    </row>
    <row r="25" customFormat="false" ht="12.75" hidden="false" customHeight="false" outlineLevel="0" collapsed="false">
      <c r="A25" s="159" t="s">
        <v>278</v>
      </c>
      <c r="B25" s="164" t="n">
        <f aca="false">'Design Equations CCM'!B15</f>
        <v>0.1</v>
      </c>
      <c r="F25" s="150" t="n">
        <v>23</v>
      </c>
      <c r="G25" s="151" t="n">
        <f aca="false">10^('Small Signal'!F25/30)</f>
        <v>5.84341413373518</v>
      </c>
      <c r="H25" s="151" t="str">
        <f aca="false">COMPLEX(0,G25*2*PI())</f>
        <v>36.7152538288504i</v>
      </c>
      <c r="I25" s="151" t="n">
        <f aca="false">IF('Small Signal'!$B$37&gt;=1,Q25+0,N25+0)</f>
        <v>35.5667533621288</v>
      </c>
      <c r="J25" s="151" t="n">
        <f aca="false">IF('Small Signal'!$B$37&gt;=1,R25,O25)</f>
        <v>-0.351129124817905</v>
      </c>
      <c r="K25" s="151" t="n">
        <f aca="false">IF('Small Signal'!$B$37&gt;=1,Z25+0,W25+0)</f>
        <v>60.4302854223644</v>
      </c>
      <c r="L25" s="151" t="n">
        <f aca="false">IF('Small Signal'!$B$37&gt;=1,AA25,X25)</f>
        <v>113.317299482219</v>
      </c>
      <c r="M25" s="151"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46329045971-0.367857124142038i</v>
      </c>
      <c r="N25" s="151" t="n">
        <f aca="false">20*LOG(IMABS(M25))</f>
        <v>35.5667533621288</v>
      </c>
      <c r="O25" s="151" t="n">
        <f aca="false">(180/PI())*IMARGUMENT(M25)</f>
        <v>-0.351129124817905</v>
      </c>
      <c r="P25" s="151" t="str">
        <f aca="false">IMDIV(IMSUM('Small Signal'!$B$48,IMPRODUCT(H25,'Small Signal'!$B$49)),IMSUM(IMPRODUCT('Small Signal'!$B$52,IMPOWER(H25,2)),IMSUM(IMPRODUCT(H25,'Small Signal'!$B$51),'Small Signal'!$B$50)))</f>
        <v>204.504594316232-1.63507016295823i</v>
      </c>
      <c r="Q25" s="151" t="n">
        <f aca="false">20*LOG(IMABS(P25))</f>
        <v>46.2143389939501</v>
      </c>
      <c r="R25" s="151" t="n">
        <f aca="false">(180/PI())*IMARGUMENT(P25)</f>
        <v>-0.458085666649559</v>
      </c>
      <c r="S25" s="151"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7.02749699751838+16.0330831749044i</v>
      </c>
      <c r="T25" s="151" t="n">
        <f aca="false">20*LOG(IMABS(S25))</f>
        <v>24.8635320602356</v>
      </c>
      <c r="U25" s="151" t="n">
        <f aca="false">(180/PI())*IMARGUMENT(S25)</f>
        <v>113.668428607036</v>
      </c>
      <c r="V25" s="151" t="str">
        <f aca="false">IMPRODUCT(M25,S25)</f>
        <v>-415.925043646349+964.965046737933i</v>
      </c>
      <c r="W25" s="145" t="n">
        <f aca="false">20*LOG(IMABS(V25))</f>
        <v>60.4302854223644</v>
      </c>
      <c r="X25" s="151" t="n">
        <f aca="false">(180/PI())*IMARGUMENT(V25)</f>
        <v>113.317299482219</v>
      </c>
      <c r="Y25" s="151" t="str">
        <f aca="false">IMPRODUCT(P25,S25)</f>
        <v>-1410.94020661652+3290.32962098315i</v>
      </c>
      <c r="Z25" s="145" t="n">
        <f aca="false">20*LOG(IMABS(Y25))</f>
        <v>71.0778710541857</v>
      </c>
      <c r="AA25" s="151" t="n">
        <f aca="false">(180/PI())*IMARGUMENT(Y25)</f>
        <v>113.210342940387</v>
      </c>
    </row>
    <row r="26" customFormat="false" ht="12.75" hidden="false" customHeight="false" outlineLevel="0" collapsed="false">
      <c r="F26" s="150" t="n">
        <v>24</v>
      </c>
      <c r="G26" s="151" t="n">
        <f aca="false">10^('Small Signal'!F26/30)</f>
        <v>6.30957344480193</v>
      </c>
      <c r="H26" s="151" t="str">
        <f aca="false">COMPLEX(0,G26*2*PI())</f>
        <v>39.64421916295i</v>
      </c>
      <c r="I26" s="151" t="n">
        <f aca="false">IF('Small Signal'!$B$37&gt;=1,Q26+0,N26+0)</f>
        <v>35.566726132928</v>
      </c>
      <c r="J26" s="151" t="n">
        <f aca="false">IF('Small Signal'!$B$37&gt;=1,R26,O26)</f>
        <v>-0.379139712867946</v>
      </c>
      <c r="K26" s="151" t="n">
        <f aca="false">IF('Small Signal'!$B$37&gt;=1,Z26+0,W26+0)</f>
        <v>59.8606247417442</v>
      </c>
      <c r="L26" s="151" t="n">
        <f aca="false">IF('Small Signal'!$B$37&gt;=1,AA26,X26)</f>
        <v>111.776534083193</v>
      </c>
      <c r="M26" s="151"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42577257612-0.397200495511368i</v>
      </c>
      <c r="N26" s="151" t="n">
        <f aca="false">20*LOG(IMABS(M26))</f>
        <v>35.566726132928</v>
      </c>
      <c r="O26" s="151" t="n">
        <f aca="false">(180/PI())*IMARGUMENT(M26)</f>
        <v>-0.379139712867946</v>
      </c>
      <c r="P26" s="151" t="str">
        <f aca="false">IMDIV(IMSUM('Small Signal'!$B$48,IMPRODUCT(H26,'Small Signal'!$B$49)),IMSUM(IMPRODUCT('Small Signal'!$B$52,IMPOWER(H26,2)),IMSUM(IMPRODUCT(H26,'Small Signal'!$B$51),'Small Signal'!$B$50)))</f>
        <v>204.502474318991-1.76549027267649i</v>
      </c>
      <c r="Q26" s="151" t="n">
        <f aca="false">20*LOG(IMABS(P26))</f>
        <v>46.2142950093384</v>
      </c>
      <c r="R26" s="151" t="n">
        <f aca="false">(180/PI())*IMARGUMENT(P26)</f>
        <v>-0.494627895335103</v>
      </c>
      <c r="S26" s="151"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6.18271952339571+15.1838595950103i</v>
      </c>
      <c r="T26" s="151" t="n">
        <f aca="false">20*LOG(IMABS(S26))</f>
        <v>24.2938986088162</v>
      </c>
      <c r="U26" s="151" t="n">
        <f aca="false">(180/PI())*IMARGUMENT(S26)</f>
        <v>112.155673796061</v>
      </c>
      <c r="V26" s="151" t="str">
        <f aca="false">IMPRODUCT(M26,S26)</f>
        <v>-365.082113563486+913.855680860971i</v>
      </c>
      <c r="W26" s="145" t="n">
        <f aca="false">20*LOG(IMABS(V26))</f>
        <v>59.8606247417442</v>
      </c>
      <c r="X26" s="151" t="n">
        <f aca="false">(180/PI())*IMARGUMENT(V26)</f>
        <v>111.776534083193</v>
      </c>
      <c r="Y26" s="151" t="str">
        <f aca="false">IMPRODUCT(P26,S26)</f>
        <v>-1237.57448413808+3116.052388069i</v>
      </c>
      <c r="Z26" s="145" t="n">
        <f aca="false">20*LOG(IMABS(Y26))</f>
        <v>70.5081936181546</v>
      </c>
      <c r="AA26" s="151" t="n">
        <f aca="false">(180/PI())*IMARGUMENT(Y26)</f>
        <v>111.661045900725</v>
      </c>
    </row>
    <row r="27" customFormat="false" ht="12.75" hidden="false" customHeight="false" outlineLevel="0" collapsed="false">
      <c r="A27" s="165" t="s">
        <v>227</v>
      </c>
      <c r="B27" s="166" t="n">
        <f aca="false">gmea</f>
        <v>0.00035</v>
      </c>
      <c r="F27" s="150" t="n">
        <v>25</v>
      </c>
      <c r="G27" s="151" t="n">
        <f aca="false">10^('Small Signal'!F27/30)</f>
        <v>6.81292069057961</v>
      </c>
      <c r="H27" s="151" t="str">
        <f aca="false">COMPLEX(0,G27*2*PI())</f>
        <v>42.8068431820296i</v>
      </c>
      <c r="I27" s="151" t="n">
        <f aca="false">IF('Small Signal'!$B$37&gt;=1,Q27+0,N27+0)</f>
        <v>35.5666943862261</v>
      </c>
      <c r="J27" s="151" t="n">
        <f aca="false">IF('Small Signal'!$B$37&gt;=1,R27,O27)</f>
        <v>-0.409384644319751</v>
      </c>
      <c r="K27" s="151" t="n">
        <f aca="false">IF('Small Signal'!$B$37&gt;=1,Z27+0,W27+0)</f>
        <v>59.2789274698925</v>
      </c>
      <c r="L27" s="151" t="n">
        <f aca="false">IF('Small Signal'!$B$37&gt;=1,AA27,X27)</f>
        <v>110.320674032271</v>
      </c>
      <c r="M27" s="151"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38203052933-0.428884094303827i</v>
      </c>
      <c r="N27" s="151" t="n">
        <f aca="false">20*LOG(IMABS(M27))</f>
        <v>35.5666943862261</v>
      </c>
      <c r="O27" s="151" t="n">
        <f aca="false">(180/PI())*IMARGUMENT(M27)</f>
        <v>-0.409384644319751</v>
      </c>
      <c r="P27" s="151" t="str">
        <f aca="false">IMDIV(IMSUM('Small Signal'!$B$48,IMPRODUCT(H27,'Small Signal'!$B$49)),IMSUM(IMPRODUCT('Small Signal'!$B$52,IMPOWER(H27,2)),IMSUM(IMPRODUCT(H27,'Small Signal'!$B$51),'Small Signal'!$B$50)))</f>
        <v>204.500002637849-1.90631003925634i</v>
      </c>
      <c r="Q27" s="151" t="n">
        <f aca="false">20*LOG(IMABS(P27))</f>
        <v>46.2142437276076</v>
      </c>
      <c r="R27" s="151" t="n">
        <f aca="false">(180/PI())*IMARGUMENT(P27)</f>
        <v>-0.534084864296629</v>
      </c>
      <c r="S27" s="151"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5.4271603171755+14.339806797652i</v>
      </c>
      <c r="T27" s="151" t="n">
        <f aca="false">20*LOG(IMABS(S27))</f>
        <v>23.7122330836665</v>
      </c>
      <c r="U27" s="151" t="n">
        <f aca="false">(180/PI())*IMARGUMENT(S27)</f>
        <v>110.730058676592</v>
      </c>
      <c r="V27" s="151" t="str">
        <f aca="false">IMPRODUCT(M27,S27)</f>
        <v>-319.608780595258+863.05760917216i</v>
      </c>
      <c r="W27" s="145" t="n">
        <f aca="false">20*LOG(IMABS(V27))</f>
        <v>59.2789274698925</v>
      </c>
      <c r="X27" s="151" t="n">
        <f aca="false">(180/PI())*IMARGUMENT(V27)</f>
        <v>110.320674032271</v>
      </c>
      <c r="Y27" s="151" t="str">
        <f aca="false">IMPRODUCT(P27,S27)</f>
        <v>-1082.51818151906+2942.83637814336i</v>
      </c>
      <c r="Z27" s="145" t="n">
        <f aca="false">20*LOG(IMABS(Y27))</f>
        <v>69.9264768112741</v>
      </c>
      <c r="AA27" s="151" t="n">
        <f aca="false">(180/PI())*IMARGUMENT(Y27)</f>
        <v>110.195973812296</v>
      </c>
    </row>
    <row r="28" customFormat="false" ht="12.75" hidden="false" customHeight="false" outlineLevel="0" collapsed="false">
      <c r="A28" s="165" t="s">
        <v>279</v>
      </c>
      <c r="B28" s="167" t="n">
        <v>1000</v>
      </c>
      <c r="F28" s="150" t="n">
        <v>26</v>
      </c>
      <c r="G28" s="151" t="n">
        <f aca="false">10^('Small Signal'!F28/30)</f>
        <v>7.35642254459641</v>
      </c>
      <c r="H28" s="151" t="str">
        <f aca="false">COMPLEX(0,G28*2*PI())</f>
        <v>46.2217660456129i</v>
      </c>
      <c r="I28" s="151" t="n">
        <f aca="false">IF('Small Signal'!$B$37&gt;=1,Q28+0,N28+0)</f>
        <v>35.5666573725822</v>
      </c>
      <c r="J28" s="151" t="n">
        <f aca="false">IF('Small Signal'!$B$37&gt;=1,R28,O28)</f>
        <v>-0.442042110998666</v>
      </c>
      <c r="K28" s="151" t="n">
        <f aca="false">IF('Small Signal'!$B$37&gt;=1,Z28+0,W28+0)</f>
        <v>58.6864939914258</v>
      </c>
      <c r="L28" s="151" t="n">
        <f aca="false">IF('Small Signal'!$B$37&gt;=1,AA28,X28)</f>
        <v>108.948839946306</v>
      </c>
      <c r="M28" s="151"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33103185458-0.463094445609109i</v>
      </c>
      <c r="N28" s="151" t="n">
        <f aca="false">20*LOG(IMABS(M28))</f>
        <v>35.5666573725822</v>
      </c>
      <c r="O28" s="151" t="n">
        <f aca="false">(180/PI())*IMARGUMENT(M28)</f>
        <v>-0.442042110998666</v>
      </c>
      <c r="P28" s="151" t="str">
        <f aca="false">IMDIV(IMSUM('Small Signal'!$B$48,IMPRODUCT(H28,'Small Signal'!$B$49)),IMSUM(IMPRODUCT('Small Signal'!$B$52,IMPOWER(H28,2)),IMSUM(IMPRODUCT(H28,'Small Signal'!$B$51),'Small Signal'!$B$50)))</f>
        <v>204.497120942849-2.05835789879042i</v>
      </c>
      <c r="Q28" s="151" t="n">
        <f aca="false">20*LOG(IMABS(P28))</f>
        <v>46.2141839382625</v>
      </c>
      <c r="R28" s="151" t="n">
        <f aca="false">(180/PI())*IMARGUMENT(P28)</f>
        <v>-0.576688988167241</v>
      </c>
      <c r="S28" s="151"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4.75493228337537+13.5092235363953i</v>
      </c>
      <c r="T28" s="151" t="n">
        <f aca="false">20*LOG(IMABS(S28))</f>
        <v>23.1198366188436</v>
      </c>
      <c r="U28" s="151" t="n">
        <f aca="false">(180/PI())*IMARGUMENT(S28)</f>
        <v>109.390882057304</v>
      </c>
      <c r="V28" s="151" t="str">
        <f aca="false">IMPRODUCT(M28,S28)</f>
        <v>-279.150729604515+813.070299217336i</v>
      </c>
      <c r="W28" s="145" t="n">
        <f aca="false">20*LOG(IMABS(V28))</f>
        <v>58.6864939914258</v>
      </c>
      <c r="X28" s="151" t="n">
        <f aca="false">(180/PI())*IMARGUMENT(V28)</f>
        <v>108.948839946306</v>
      </c>
      <c r="Y28" s="151" t="str">
        <f aca="false">IMPRODUCT(P28,S28)</f>
        <v>-944.563145255806+2772.38467178991i</v>
      </c>
      <c r="Z28" s="145" t="n">
        <f aca="false">20*LOG(IMABS(Y28))</f>
        <v>69.334020557106</v>
      </c>
      <c r="AA28" s="151" t="n">
        <f aca="false">(180/PI())*IMARGUMENT(Y28)</f>
        <v>108.814193069137</v>
      </c>
    </row>
    <row r="29" customFormat="false" ht="12.75" hidden="false" customHeight="false" outlineLevel="0" collapsed="false">
      <c r="A29" s="165" t="s">
        <v>280</v>
      </c>
      <c r="B29" s="167" t="n">
        <f aca="false">2*3.14159*4000000</f>
        <v>25132720</v>
      </c>
      <c r="F29" s="150" t="n">
        <v>27</v>
      </c>
      <c r="G29" s="151" t="n">
        <f aca="false">10^('Small Signal'!F29/30)</f>
        <v>7.94328234724282</v>
      </c>
      <c r="H29" s="151" t="str">
        <f aca="false">COMPLEX(0,G29*2*PI())</f>
        <v>49.909114934975i</v>
      </c>
      <c r="I29" s="151" t="n">
        <f aca="false">IF('Small Signal'!$B$37&gt;=1,Q29+0,N29+0)</f>
        <v>35.5666142182402</v>
      </c>
      <c r="J29" s="151" t="n">
        <f aca="false">IF('Small Signal'!$B$37&gt;=1,R29,O29)</f>
        <v>-0.477304506210519</v>
      </c>
      <c r="K29" s="151" t="n">
        <f aca="false">IF('Small Signal'!$B$37&gt;=1,Z29+0,W29+0)</f>
        <v>58.0845318460202</v>
      </c>
      <c r="L29" s="151" t="n">
        <f aca="false">IF('Small Signal'!$B$37&gt;=1,AA29,X29)</f>
        <v>107.659411473373</v>
      </c>
      <c r="M29" s="151"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27157286284-0.500032911372337i</v>
      </c>
      <c r="N29" s="151" t="n">
        <f aca="false">20*LOG(IMABS(M29))</f>
        <v>35.5666142182402</v>
      </c>
      <c r="O29" s="151" t="n">
        <f aca="false">(180/PI())*IMARGUMENT(M29)</f>
        <v>-0.477304506210519</v>
      </c>
      <c r="P29" s="151" t="str">
        <f aca="false">IMDIV(IMSUM('Small Signal'!$B$48,IMPRODUCT(H29,'Small Signal'!$B$49)),IMSUM(IMPRODUCT('Small Signal'!$B$52,IMPOWER(H29,2)),IMSUM(IMPRODUCT(H29,'Small Signal'!$B$51),'Small Signal'!$B$50)))</f>
        <v>204.493761233242-2.22252806585308i</v>
      </c>
      <c r="Q29" s="151" t="n">
        <f aca="false">20*LOG(IMABS(P29))</f>
        <v>46.2141142300413</v>
      </c>
      <c r="R29" s="151" t="n">
        <f aca="false">(180/PI())*IMARGUMENT(P29)</f>
        <v>-0.622691194222402</v>
      </c>
      <c r="S29" s="151"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4.15963028200478+12.6988422593537i</v>
      </c>
      <c r="T29" s="151" t="n">
        <f aca="false">20*LOG(IMABS(S29))</f>
        <v>22.51791762778</v>
      </c>
      <c r="U29" s="151" t="n">
        <f aca="false">(180/PI())*IMARGUMENT(S29)</f>
        <v>108.136715979584</v>
      </c>
      <c r="V29" s="151" t="str">
        <f aca="false">IMPRODUCT(M29,S29)</f>
        <v>-243.322466886965+764.298951056024i</v>
      </c>
      <c r="W29" s="145" t="n">
        <f aca="false">20*LOG(IMABS(V29))</f>
        <v>58.0845318460202</v>
      </c>
      <c r="X29" s="151" t="n">
        <f aca="false">(180/PI())*IMARGUMENT(V29)</f>
        <v>107.659411473373</v>
      </c>
      <c r="Y29" s="151" t="str">
        <f aca="false">IMPRODUCT(P29,S29)</f>
        <v>-822.394908381594+2606.07891196821i</v>
      </c>
      <c r="Z29" s="145" t="n">
        <f aca="false">20*LOG(IMABS(Y29))</f>
        <v>68.7320318578213</v>
      </c>
      <c r="AA29" s="151" t="n">
        <f aca="false">(180/PI())*IMARGUMENT(Y29)</f>
        <v>107.514024785362</v>
      </c>
    </row>
    <row r="30" customFormat="false" ht="12.75" hidden="false" customHeight="false" outlineLevel="0" collapsed="false">
      <c r="A30" s="165" t="s">
        <v>281</v>
      </c>
      <c r="B30" s="167" t="n">
        <f aca="false">1/'Design Equations CCM'!B176</f>
        <v>0.0588235294117647</v>
      </c>
      <c r="F30" s="150" t="n">
        <v>28</v>
      </c>
      <c r="G30" s="151" t="n">
        <f aca="false">10^('Small Signal'!F30/30)</f>
        <v>8.57695898590894</v>
      </c>
      <c r="H30" s="151" t="str">
        <f aca="false">COMPLEX(0,G30*2*PI())</f>
        <v>53.890622680545i</v>
      </c>
      <c r="I30" s="151" t="n">
        <f aca="false">IF('Small Signal'!$B$37&gt;=1,Q30+0,N30+0)</f>
        <v>35.5665639045127</v>
      </c>
      <c r="J30" s="151" t="n">
        <f aca="false">IF('Small Signal'!$B$37&gt;=1,R30,O30)</f>
        <v>-0.515379554108377</v>
      </c>
      <c r="K30" s="151" t="n">
        <f aca="false">IF('Small Signal'!$B$37&gt;=1,Z30+0,W30+0)</f>
        <v>57.4741502484144</v>
      </c>
      <c r="L30" s="151" t="n">
        <f aca="false">IF('Small Signal'!$B$37&gt;=1,AA30,X30)</f>
        <v>106.450178155175</v>
      </c>
      <c r="M30" s="151"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20225026012-0.539916862821858i</v>
      </c>
      <c r="N30" s="151" t="n">
        <f aca="false">20*LOG(IMABS(M30))</f>
        <v>35.5665639045127</v>
      </c>
      <c r="O30" s="151" t="n">
        <f aca="false">(180/PI())*IMARGUMENT(M30)</f>
        <v>-0.515379554108377</v>
      </c>
      <c r="P30" s="151" t="str">
        <f aca="false">IMDIV(IMSUM('Small Signal'!$B$48,IMPRODUCT(H30,'Small Signal'!$B$49)),IMSUM(IMPRODUCT('Small Signal'!$B$52,IMPOWER(H30,2)),IMSUM(IMPRODUCT(H30,'Small Signal'!$B$51),'Small Signal'!$B$50)))</f>
        <v>204.489844235488-2.39978570073625i</v>
      </c>
      <c r="Q30" s="151" t="n">
        <f aca="false">20*LOG(IMABS(P30))</f>
        <v>46.2140329576326</v>
      </c>
      <c r="R30" s="151" t="n">
        <f aca="false">(180/PI())*IMARGUMENT(P30)</f>
        <v>-0.6723623918991</v>
      </c>
      <c r="S30" s="151"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3.63462678651255+11.9139387640949i</v>
      </c>
      <c r="T30" s="151" t="n">
        <f aca="false">20*LOG(IMABS(S30))</f>
        <v>21.9075863439017</v>
      </c>
      <c r="U30" s="151" t="n">
        <f aca="false">(180/PI())*IMARGUMENT(S30)</f>
        <v>106.965557709283</v>
      </c>
      <c r="V30" s="151" t="str">
        <f aca="false">IMPRODUCT(M30,S30)</f>
        <v>-211.725114327252+717.061096885219i</v>
      </c>
      <c r="W30" s="145" t="n">
        <f aca="false">20*LOG(IMABS(V30))</f>
        <v>57.4741502484144</v>
      </c>
      <c r="X30" s="151" t="n">
        <f aca="false">(180/PI())*IMARGUMENT(V30)</f>
        <v>106.450178155175</v>
      </c>
      <c r="Y30" s="151" t="str">
        <f aca="false">IMPRODUCT(P30,S30)</f>
        <v>-714.653365542561+2445.00180749069i</v>
      </c>
      <c r="Z30" s="145" t="n">
        <f aca="false">20*LOG(IMABS(Y30))</f>
        <v>68.1216193015343</v>
      </c>
      <c r="AA30" s="151" t="n">
        <f aca="false">(180/PI())*IMARGUMENT(Y30)</f>
        <v>106.293195317384</v>
      </c>
    </row>
    <row r="31" customFormat="false" ht="12.75" hidden="false" customHeight="false" outlineLevel="0" collapsed="false">
      <c r="A31" s="165" t="s">
        <v>231</v>
      </c>
      <c r="B31" s="167" t="n">
        <f aca="false">'Design Equations CCM'!B177*'Design Equations CCM'!B73*'Small Signal'!B30</f>
        <v>33</v>
      </c>
      <c r="F31" s="150" t="n">
        <v>29</v>
      </c>
      <c r="G31" s="151" t="n">
        <f aca="false">10^('Small Signal'!F31/30)</f>
        <v>9.26118728128794</v>
      </c>
      <c r="H31" s="151" t="str">
        <f aca="false">COMPLEX(0,G31*2*PI())</f>
        <v>58.1897558528268i</v>
      </c>
      <c r="I31" s="151" t="n">
        <f aca="false">IF('Small Signal'!$B$37&gt;=1,Q31+0,N31+0)</f>
        <v>35.5665052437494</v>
      </c>
      <c r="J31" s="151" t="n">
        <f aca="false">IF('Small Signal'!$B$37&gt;=1,R31,O31)</f>
        <v>-0.556491528209518</v>
      </c>
      <c r="K31" s="151" t="n">
        <f aca="false">IF('Small Signal'!$B$37&gt;=1,Z31+0,W31+0)</f>
        <v>56.8563585986705</v>
      </c>
      <c r="L31" s="151" t="n">
        <f aca="false">IF('Small Signal'!$B$37&gt;=1,AA31,X31)</f>
        <v>105.318477494787</v>
      </c>
      <c r="M31" s="151"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12142806744-0.582980943533592i</v>
      </c>
      <c r="N31" s="151" t="n">
        <f aca="false">20*LOG(IMABS(M31))</f>
        <v>35.5665052437494</v>
      </c>
      <c r="O31" s="151" t="n">
        <f aca="false">(180/PI())*IMARGUMENT(M31)</f>
        <v>-0.556491528209518</v>
      </c>
      <c r="P31" s="151" t="str">
        <f aca="false">IMDIV(IMSUM('Small Signal'!$B$48,IMPRODUCT(H31,'Small Signal'!$B$49)),IMSUM(IMPRODUCT('Small Signal'!$B$52,IMPOWER(H31,2)),IMSUM(IMPRODUCT(H31,'Small Signal'!$B$51),'Small Signal'!$B$50)))</f>
        <v>204.485277536338-2.59117246814617i</v>
      </c>
      <c r="Q31" s="151" t="n">
        <f aca="false">20*LOG(IMABS(P31))</f>
        <v>46.2139382028779</v>
      </c>
      <c r="R31" s="151" t="n">
        <f aca="false">(180/PI())*IMARGUMENT(P31)</f>
        <v>-0.725995057667178</v>
      </c>
      <c r="S31" s="151"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3.17330617106356+11.1584774480043i</v>
      </c>
      <c r="T31" s="151" t="n">
        <f aca="false">20*LOG(IMABS(S31))</f>
        <v>21.2898533549211</v>
      </c>
      <c r="U31" s="151" t="n">
        <f aca="false">(180/PI())*IMARGUMENT(S31)</f>
        <v>105.874969022996</v>
      </c>
      <c r="V31" s="151" t="str">
        <f aca="false">IMPRODUCT(M31,S31)</f>
        <v>-183.960509960556+671.595342978467i</v>
      </c>
      <c r="W31" s="145" t="n">
        <f aca="false">20*LOG(IMABS(V31))</f>
        <v>56.8563585986705</v>
      </c>
      <c r="X31" s="151" t="n">
        <f aca="false">(180/PI())*IMARGUMENT(V31)</f>
        <v>105.318477494787</v>
      </c>
      <c r="Y31" s="151" t="str">
        <f aca="false">IMPRODUCT(P31,S31)</f>
        <v>-619.980853548007+2289.96694142159i</v>
      </c>
      <c r="Z31" s="145" t="n">
        <f aca="false">20*LOG(IMABS(Y31))</f>
        <v>67.503791557799</v>
      </c>
      <c r="AA31" s="151" t="n">
        <f aca="false">(180/PI())*IMARGUMENT(Y31)</f>
        <v>105.148973965329</v>
      </c>
    </row>
    <row r="32" customFormat="false" ht="12.75" hidden="false" customHeight="false" outlineLevel="0" collapsed="false">
      <c r="A32" s="168" t="s">
        <v>282</v>
      </c>
      <c r="B32" s="169" t="n">
        <f aca="false">B27/B29</f>
        <v>1.39260692833883E-011</v>
      </c>
      <c r="F32" s="150" t="n">
        <v>30</v>
      </c>
      <c r="G32" s="151" t="n">
        <f aca="false">10^('Small Signal'!F32/30)</f>
        <v>10</v>
      </c>
      <c r="H32" s="151" t="str">
        <f aca="false">COMPLEX(0,G32*2*PI())</f>
        <v>62.8318530717959i</v>
      </c>
      <c r="I32" s="151" t="n">
        <f aca="false">IF('Small Signal'!$B$37&gt;=1,Q32+0,N32+0)</f>
        <v>35.5664368513212</v>
      </c>
      <c r="J32" s="151" t="n">
        <f aca="false">IF('Small Signal'!$B$37&gt;=1,R32,O32)</f>
        <v>-0.600882565967411</v>
      </c>
      <c r="K32" s="151" t="n">
        <f aca="false">IF('Small Signal'!$B$37&gt;=1,Z32+0,W32+0)</f>
        <v>56.2320680810594</v>
      </c>
      <c r="L32" s="151" t="n">
        <f aca="false">IF('Small Signal'!$B$37&gt;=1,AA32,X32)</f>
        <v>104.261317619434</v>
      </c>
      <c r="M32" s="151"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202719906589-0.629478429614182i</v>
      </c>
      <c r="N32" s="151" t="n">
        <f aca="false">20*LOG(IMABS(M32))</f>
        <v>35.5664368513212</v>
      </c>
      <c r="O32" s="151" t="n">
        <f aca="false">(180/PI())*IMARGUMENT(M32)</f>
        <v>-0.600882565967411</v>
      </c>
      <c r="P32" s="151" t="str">
        <f aca="false">IMDIV(IMSUM('Small Signal'!$B$48,IMPRODUCT(H32,'Small Signal'!$B$49)),IMSUM(IMPRODUCT('Small Signal'!$B$52,IMPOWER(H32,2)),IMSUM(IMPRODUCT(H32,'Small Signal'!$B$51),'Small Signal'!$B$50)))</f>
        <v>204.479953407418-2.79781251322733i</v>
      </c>
      <c r="Q32" s="151" t="n">
        <f aca="false">20*LOG(IMABS(P32))</f>
        <v>46.2138277295504</v>
      </c>
      <c r="R32" s="151" t="n">
        <f aca="false">(180/PI())*IMARGUMENT(P32)</f>
        <v>-0.783904943946074</v>
      </c>
      <c r="S32" s="151"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2.76924120254617+10.4352742693477i</v>
      </c>
      <c r="T32" s="151" t="n">
        <f aca="false">20*LOG(IMABS(S32))</f>
        <v>20.6656312297382</v>
      </c>
      <c r="U32" s="151" t="n">
        <f aca="false">(180/PI())*IMARGUMENT(S32)</f>
        <v>104.862200185402</v>
      </c>
      <c r="V32" s="151" t="str">
        <f aca="false">IMPRODUCT(M32,S32)</f>
        <v>-159.641830124898+628.071177546775i</v>
      </c>
      <c r="W32" s="145" t="n">
        <f aca="false">20*LOG(IMABS(V32))</f>
        <v>56.2320680810594</v>
      </c>
      <c r="X32" s="151" t="n">
        <f aca="false">(180/PI())*IMARGUMENT(V32)</f>
        <v>104.261317619434</v>
      </c>
      <c r="Y32" s="151" t="str">
        <f aca="false">IMPRODUCT(P32,S32)</f>
        <v>-537.058371140803+2141.55221407847i</v>
      </c>
      <c r="Z32" s="145" t="n">
        <f aca="false">20*LOG(IMABS(Y32))</f>
        <v>66.8794589592886</v>
      </c>
      <c r="AA32" s="151" t="n">
        <f aca="false">(180/PI())*IMARGUMENT(Y32)</f>
        <v>104.078295241456</v>
      </c>
    </row>
    <row r="33" customFormat="false" ht="12.75" hidden="false" customHeight="false" outlineLevel="0" collapsed="false">
      <c r="A33" s="168" t="s">
        <v>283</v>
      </c>
      <c r="B33" s="169" t="n">
        <f aca="false">B28/B27</f>
        <v>2857142.85714286</v>
      </c>
      <c r="F33" s="150" t="n">
        <v>31</v>
      </c>
      <c r="G33" s="151" t="n">
        <f aca="false">10^('Small Signal'!F33/30)</f>
        <v>10.7977516232771</v>
      </c>
      <c r="H33" s="151" t="str">
        <f aca="false">COMPLEX(0,G33*2*PI())</f>
        <v>67.8442743499492i</v>
      </c>
      <c r="I33" s="151" t="n">
        <f aca="false">IF('Small Signal'!$B$37&gt;=1,Q33+0,N33+0)</f>
        <v>35.5663571129642</v>
      </c>
      <c r="J33" s="151" t="n">
        <f aca="false">IF('Small Signal'!$B$37&gt;=1,R33,O33)</f>
        <v>-0.648814086748403</v>
      </c>
      <c r="K33" s="151" t="n">
        <f aca="false">IF('Small Signal'!$B$37&gt;=1,Z33+0,W33+0)</f>
        <v>55.6020955290924</v>
      </c>
      <c r="L33" s="151" t="n">
        <f aca="false">IF('Small Signal'!$B$37&gt;=1,AA33,X33)</f>
        <v>103.275483493861</v>
      </c>
      <c r="M33" s="151"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91733986328-0.679682693808922i</v>
      </c>
      <c r="N33" s="151" t="n">
        <f aca="false">20*LOG(IMABS(M33))</f>
        <v>35.5663571129642</v>
      </c>
      <c r="O33" s="151" t="n">
        <f aca="false">(180/PI())*IMARGUMENT(M33)</f>
        <v>-0.648814086748403</v>
      </c>
      <c r="P33" s="151" t="str">
        <f aca="false">IMDIV(IMSUM('Small Signal'!$B$48,IMPRODUCT(H33,'Small Signal'!$B$49)),IMSUM(IMPRODUCT('Small Signal'!$B$52,IMPOWER(H33,2)),IMSUM(IMPRODUCT(H33,'Small Signal'!$B$51),'Small Signal'!$B$50)))</f>
        <v>204.473746270533-3.02091888145829i</v>
      </c>
      <c r="Q33" s="151" t="n">
        <f aca="false">20*LOG(IMABS(P33))</f>
        <v>46.2136989306489</v>
      </c>
      <c r="R33" s="151" t="n">
        <f aca="false">(180/PI())*IMARGUMENT(P33)</f>
        <v>-0.846432921347259</v>
      </c>
      <c r="S33" s="151"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2.41631835942416+9.74616376930652i</v>
      </c>
      <c r="T33" s="151" t="n">
        <f aca="false">20*LOG(IMABS(S33))</f>
        <v>20.0357384161282</v>
      </c>
      <c r="U33" s="151" t="n">
        <f aca="false">(180/PI())*IMARGUMENT(S33)</f>
        <v>103.92429758061</v>
      </c>
      <c r="V33" s="151" t="str">
        <f aca="false">IMPRODUCT(M33,S33)</f>
        <v>-138.401131755553+586.599023013114i</v>
      </c>
      <c r="W33" s="145" t="n">
        <f aca="false">20*LOG(IMABS(V33))</f>
        <v>55.6020955290924</v>
      </c>
      <c r="X33" s="151" t="n">
        <f aca="false">(180/PI())*IMARGUMENT(V33)</f>
        <v>103.275483493861</v>
      </c>
      <c r="Y33" s="151" t="str">
        <f aca="false">IMPRODUCT(P33,S33)</f>
        <v>-464.631296981244+2000.13411943184i</v>
      </c>
      <c r="Z33" s="145" t="n">
        <f aca="false">20*LOG(IMABS(Y33))</f>
        <v>66.2494373467771</v>
      </c>
      <c r="AA33" s="151" t="n">
        <f aca="false">(180/PI())*IMARGUMENT(Y33)</f>
        <v>103.077864659263</v>
      </c>
    </row>
    <row r="34" customFormat="false" ht="12.75" hidden="false" customHeight="false" outlineLevel="0" collapsed="false">
      <c r="A34" s="168" t="s">
        <v>284</v>
      </c>
      <c r="B34" s="149" t="n">
        <f aca="false">((1/(B13*B11))^0.5)*(1/(2*3.14159))</f>
        <v>6053.77151956772</v>
      </c>
      <c r="F34" s="150" t="n">
        <v>32</v>
      </c>
      <c r="G34" s="151" t="n">
        <f aca="false">10^('Small Signal'!F34/30)</f>
        <v>11.6591440117983</v>
      </c>
      <c r="H34" s="151" t="str">
        <f aca="false">COMPLEX(0,G34*2*PI())</f>
        <v>73.256562349222i</v>
      </c>
      <c r="I34" s="151" t="n">
        <f aca="false">IF('Small Signal'!$B$37&gt;=1,Q34+0,N34+0)</f>
        <v>35.566264146714</v>
      </c>
      <c r="J34" s="151" t="n">
        <f aca="false">IF('Small Signal'!$B$37&gt;=1,R34,O34)</f>
        <v>-0.700568321080803</v>
      </c>
      <c r="K34" s="151" t="n">
        <f aca="false">IF('Small Signal'!$B$37&gt;=1,Z34+0,W34+0)</f>
        <v>54.9671688464837</v>
      </c>
      <c r="L34" s="151" t="n">
        <f aca="false">IF('Small Signal'!$B$37&gt;=1,AA34,X34)</f>
        <v>102.357626793751</v>
      </c>
      <c r="M34" s="151"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78925853056-0.733888780640202i</v>
      </c>
      <c r="N34" s="151" t="n">
        <f aca="false">20*LOG(IMABS(M34))</f>
        <v>35.566264146714</v>
      </c>
      <c r="O34" s="151" t="n">
        <f aca="false">(180/PI())*IMARGUMENT(M34)</f>
        <v>-0.700568321080803</v>
      </c>
      <c r="P34" s="151" t="str">
        <f aca="false">IMDIV(IMSUM('Small Signal'!$B$48,IMPRODUCT(H34,'Small Signal'!$B$49)),IMSUM(IMPRODUCT('Small Signal'!$B$52,IMPOWER(H34,2)),IMSUM(IMPRODUCT(H34,'Small Signal'!$B$51),'Small Signal'!$B$50)))</f>
        <v>204.466509744692-3.26180040934388i</v>
      </c>
      <c r="Q34" s="151" t="n">
        <f aca="false">20*LOG(IMABS(P34))</f>
        <v>46.2135487669691</v>
      </c>
      <c r="R34" s="151" t="n">
        <f aca="false">(180/PI())*IMARGUMENT(P34)</f>
        <v>-0.913946964111818</v>
      </c>
      <c r="S34" s="151"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2.10882002572501+9.0921604939086i</v>
      </c>
      <c r="T34" s="151" t="n">
        <f aca="false">20*LOG(IMABS(S34))</f>
        <v>19.4009046997697</v>
      </c>
      <c r="U34" s="151" t="n">
        <f aca="false">(180/PI())*IMARGUMENT(S34)</f>
        <v>103.058195114832</v>
      </c>
      <c r="V34" s="151" t="str">
        <f aca="false">IMPRODUCT(M34,S34)</f>
        <v>-119.894299207445+547.239951249035i</v>
      </c>
      <c r="W34" s="145" t="n">
        <f aca="false">20*LOG(IMABS(V34))</f>
        <v>54.9671688464837</v>
      </c>
      <c r="X34" s="151" t="n">
        <f aca="false">(180/PI())*IMARGUMENT(V34)</f>
        <v>102.357626793751</v>
      </c>
      <c r="Y34" s="151" t="str">
        <f aca="false">IMPRODUCT(P34,S34)</f>
        <v>-401.526257518853+1865.92087225121i</v>
      </c>
      <c r="Z34" s="145" t="n">
        <f aca="false">20*LOG(IMABS(Y34))</f>
        <v>65.6144534667388</v>
      </c>
      <c r="AA34" s="151" t="n">
        <f aca="false">(180/PI())*IMARGUMENT(Y34)</f>
        <v>102.14424815072</v>
      </c>
    </row>
    <row r="35" customFormat="false" ht="12.75" hidden="false" customHeight="false" outlineLevel="0" collapsed="false">
      <c r="A35" s="168" t="s">
        <v>285</v>
      </c>
      <c r="B35" s="169" t="n">
        <f aca="false">1/(B13*B14*2*3.14159)</f>
        <v>112875.941506694</v>
      </c>
      <c r="F35" s="150" t="n">
        <v>33</v>
      </c>
      <c r="G35" s="151" t="n">
        <f aca="false">10^('Small Signal'!F35/30)</f>
        <v>12.5892541179417</v>
      </c>
      <c r="H35" s="151" t="str">
        <f aca="false">COMPLEX(0,G35*2*PI())</f>
        <v>79.1006165022012i</v>
      </c>
      <c r="I35" s="151" t="n">
        <f aca="false">IF('Small Signal'!$B$37&gt;=1,Q35+0,N35+0)</f>
        <v>35.5661557585371</v>
      </c>
      <c r="J35" s="151" t="n">
        <f aca="false">IF('Small Signal'!$B$37&gt;=1,R35,O35)</f>
        <v>-0.756449959586309</v>
      </c>
      <c r="K35" s="151" t="n">
        <f aca="false">IF('Small Signal'!$B$37&gt;=1,Z35+0,W35+0)</f>
        <v>54.3279333982497</v>
      </c>
      <c r="L35" s="151" t="n">
        <f aca="false">IF('Small Signal'!$B$37&gt;=1,AA35,X35)</f>
        <v>101.504340332942</v>
      </c>
      <c r="M35" s="151"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63993358394-0.792415099943174i</v>
      </c>
      <c r="N35" s="151" t="n">
        <f aca="false">20*LOG(IMABS(M35))</f>
        <v>35.5661557585371</v>
      </c>
      <c r="O35" s="151" t="n">
        <f aca="false">(180/PI())*IMARGUMENT(M35)</f>
        <v>-0.756449959586309</v>
      </c>
      <c r="P35" s="151" t="str">
        <f aca="false">IMDIV(IMSUM('Small Signal'!$B$48,IMPRODUCT(H35,'Small Signal'!$B$49)),IMSUM(IMPRODUCT('Small Signal'!$B$52,IMPOWER(H35,2)),IMSUM(IMPRODUCT(H35,'Small Signal'!$B$51),'Small Signal'!$B$50)))</f>
        <v>204.458073206278-3.52186911278925i</v>
      </c>
      <c r="Q35" s="151" t="n">
        <f aca="false">20*LOG(IMABS(P35))</f>
        <v>46.2133736955163</v>
      </c>
      <c r="R35" s="151" t="n">
        <f aca="false">(180/PI())*IMARGUMENT(P35)</f>
        <v>-0.986844289182423</v>
      </c>
      <c r="S35" s="151"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1.84147186847611+8.47360857218871i</v>
      </c>
      <c r="T35" s="151" t="n">
        <f aca="false">20*LOG(IMABS(S35))</f>
        <v>18.7617776397126</v>
      </c>
      <c r="U35" s="151" t="n">
        <f aca="false">(180/PI())*IMARGUMENT(S35)</f>
        <v>102.260790292529</v>
      </c>
      <c r="V35" s="151" t="str">
        <f aca="false">IMPRODUCT(M35,S35)</f>
        <v>-103.803895640566+510.014685998771i</v>
      </c>
      <c r="W35" s="145" t="n">
        <f aca="false">20*LOG(IMABS(V35))</f>
        <v>54.3279333982497</v>
      </c>
      <c r="X35" s="151" t="n">
        <f aca="false">(180/PI())*IMARGUMENT(V35)</f>
        <v>101.504340332942</v>
      </c>
      <c r="Y35" s="151" t="str">
        <f aca="false">IMPRODUCT(P35,S35)</f>
        <v>-346.660849787932+1738.98310466956i</v>
      </c>
      <c r="Z35" s="145" t="n">
        <f aca="false">20*LOG(IMABS(Y35))</f>
        <v>64.9751513352289</v>
      </c>
      <c r="AA35" s="151" t="n">
        <f aca="false">(180/PI())*IMARGUMENT(Y35)</f>
        <v>101.273946003346</v>
      </c>
    </row>
    <row r="36" customFormat="false" ht="12.75" hidden="false" customHeight="false" outlineLevel="0" collapsed="false">
      <c r="A36" s="51"/>
      <c r="B36" s="34"/>
      <c r="F36" s="150" t="n">
        <v>34</v>
      </c>
      <c r="G36" s="151" t="n">
        <f aca="false">10^('Small Signal'!F36/30)</f>
        <v>13.5935639087853</v>
      </c>
      <c r="H36" s="151" t="str">
        <f aca="false">COMPLEX(0,G36*2*PI())</f>
        <v>85.4108810238862i</v>
      </c>
      <c r="I36" s="151" t="n">
        <f aca="false">IF('Small Signal'!$B$37&gt;=1,Q36+0,N36+0)</f>
        <v>35.5660293906164</v>
      </c>
      <c r="J36" s="151" t="n">
        <f aca="false">IF('Small Signal'!$B$37&gt;=1,R36,O36)</f>
        <v>-0.816787930527695</v>
      </c>
      <c r="K36" s="151" t="n">
        <f aca="false">IF('Small Signal'!$B$37&gt;=1,Z36+0,W36+0)</f>
        <v>53.6849589083546</v>
      </c>
      <c r="L36" s="151" t="n">
        <f aca="false">IF('Small Signal'!$B$37&gt;=1,AA36,X36)</f>
        <v>100.712218417261</v>
      </c>
      <c r="M36" s="151"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46584288926-0.855605246368514i</v>
      </c>
      <c r="N36" s="151" t="n">
        <f aca="false">20*LOG(IMABS(M36))</f>
        <v>35.5660293906164</v>
      </c>
      <c r="O36" s="151" t="n">
        <f aca="false">(180/PI())*IMARGUMENT(M36)</f>
        <v>-0.816787930527695</v>
      </c>
      <c r="P36" s="151" t="str">
        <f aca="false">IMDIV(IMSUM('Small Signal'!$B$48,IMPRODUCT(H36,'Small Signal'!$B$49)),IMSUM(IMPRODUCT('Small Signal'!$B$52,IMPOWER(H36,2)),IMSUM(IMPRODUCT(H36,'Small Signal'!$B$51),'Small Signal'!$B$50)))</f>
        <v>204.448237782677-3.80264809943925i</v>
      </c>
      <c r="Q36" s="151" t="n">
        <f aca="false">20*LOG(IMABS(P36))</f>
        <v>46.2131695860833</v>
      </c>
      <c r="R36" s="151" t="n">
        <f aca="false">(180/PI())*IMARGUMENT(P36)</f>
        <v>-1.06555365994413</v>
      </c>
      <c r="S36" s="151"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1.609463214202+7.8903159283711i</v>
      </c>
      <c r="T36" s="151" t="n">
        <f aca="false">20*LOG(IMABS(S36))</f>
        <v>18.1189295177382</v>
      </c>
      <c r="U36" s="151" t="n">
        <f aca="false">(180/PI())*IMARGUMENT(S36)</f>
        <v>101.529006347789</v>
      </c>
      <c r="V36" s="151" t="str">
        <f aca="false">IMPRODUCT(M36,S36)</f>
        <v>-89.8403893503813+474.911680507151i</v>
      </c>
      <c r="W36" s="145" t="n">
        <f aca="false">20*LOG(IMABS(V36))</f>
        <v>53.6849589083546</v>
      </c>
      <c r="X36" s="151" t="n">
        <f aca="false">(180/PI())*IMARGUMENT(V36)</f>
        <v>100.712218417261</v>
      </c>
      <c r="Y36" s="151" t="str">
        <f aca="false">IMPRODUCT(P36,S36)</f>
        <v>-299.047823050647+1619.28140933666i</v>
      </c>
      <c r="Z36" s="145" t="n">
        <f aca="false">20*LOG(IMABS(Y36))</f>
        <v>64.3320991038214</v>
      </c>
      <c r="AA36" s="151" t="n">
        <f aca="false">(180/PI())*IMARGUMENT(Y36)</f>
        <v>100.463452687845</v>
      </c>
    </row>
    <row r="37" customFormat="false" ht="12.75" hidden="false" customHeight="false" outlineLevel="0" collapsed="false">
      <c r="A37" s="168" t="s">
        <v>286</v>
      </c>
      <c r="B37" s="149" t="n">
        <f aca="false">(1-(B3/B2))/(2*B11*B10/(B3/B4))</f>
        <v>0.136363636363636</v>
      </c>
      <c r="F37" s="150" t="n">
        <v>35</v>
      </c>
      <c r="G37" s="151" t="n">
        <f aca="false">10^('Small Signal'!F37/30)</f>
        <v>14.6779926762207</v>
      </c>
      <c r="H37" s="151" t="str">
        <f aca="false">COMPLEX(0,G37*2*PI())</f>
        <v>92.2245479221195i</v>
      </c>
      <c r="I37" s="151" t="n">
        <f aca="false">IF('Small Signal'!$B$37&gt;=1,Q37+0,N37+0)</f>
        <v>35.5658820610807</v>
      </c>
      <c r="J37" s="151" t="n">
        <f aca="false">IF('Small Signal'!$B$37&gt;=1,R37,O37)</f>
        <v>-0.881937315496361</v>
      </c>
      <c r="K37" s="151" t="n">
        <f aca="false">IF('Small Signal'!$B$37&gt;=1,Z37+0,W37+0)</f>
        <v>53.0387465116018</v>
      </c>
      <c r="L37" s="151" t="n">
        <f aca="false">IF('Small Signal'!$B$37&gt;=1,AA37,X37)</f>
        <v>99.9779047411618</v>
      </c>
      <c r="M37" s="151"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26288083307-0.923829952542641i</v>
      </c>
      <c r="N37" s="151" t="n">
        <f aca="false">20*LOG(IMABS(M37))</f>
        <v>35.5658820610807</v>
      </c>
      <c r="O37" s="151" t="n">
        <f aca="false">(180/PI())*IMARGUMENT(M37)</f>
        <v>-0.881937315496361</v>
      </c>
      <c r="P37" s="151" t="str">
        <f aca="false">IMDIV(IMSUM('Small Signal'!$B$48,IMPRODUCT(H37,'Small Signal'!$B$49)),IMSUM(IMPRODUCT('Small Signal'!$B$52,IMPOWER(H37,2)),IMSUM(IMPRODUCT(H37,'Small Signal'!$B$51),'Small Signal'!$B$50)))</f>
        <v>204.436771686859-4.10578002991202i</v>
      </c>
      <c r="Q37" s="151" t="n">
        <f aca="false">20*LOG(IMABS(P37))</f>
        <v>46.212931624046</v>
      </c>
      <c r="R37" s="151" t="n">
        <f aca="false">(180/PI())*IMARGUMENT(P37)</f>
        <v>-1.1505378662176</v>
      </c>
      <c r="S37" s="151"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1.40844732733789+7.34167163794555i</v>
      </c>
      <c r="T37" s="151" t="n">
        <f aca="false">20*LOG(IMABS(S37))</f>
        <v>17.4728644505211</v>
      </c>
      <c r="U37" s="151" t="n">
        <f aca="false">(180/PI())*IMARGUMENT(S37)</f>
        <v>100.859842056658</v>
      </c>
      <c r="V37" s="151" t="str">
        <f aca="false">IMPRODUCT(M37,S37)</f>
        <v>-77.7421704907474+441.894180668249i</v>
      </c>
      <c r="W37" s="145" t="n">
        <f aca="false">20*LOG(IMABS(V37))</f>
        <v>53.0387465116018</v>
      </c>
      <c r="X37" s="151" t="n">
        <f aca="false">(180/PI())*IMARGUMENT(V37)</f>
        <v>99.9779047411618</v>
      </c>
      <c r="Y37" s="151" t="str">
        <f aca="false">IMPRODUCT(P37,S37)</f>
        <v>-257.795135894695+1506.69042335633i</v>
      </c>
      <c r="Z37" s="145" t="n">
        <f aca="false">20*LOG(IMABS(Y37))</f>
        <v>63.6857960745671</v>
      </c>
      <c r="AA37" s="151" t="n">
        <f aca="false">(180/PI())*IMARGUMENT(Y37)</f>
        <v>99.7093041904401</v>
      </c>
    </row>
    <row r="38" customFormat="false" ht="12.75" hidden="false" customHeight="false" outlineLevel="0" collapsed="false">
      <c r="A38" s="168" t="s">
        <v>287</v>
      </c>
      <c r="B38" s="170" t="n">
        <f aca="false">1*B10/(B39+B31)</f>
        <v>7.78809712215235</v>
      </c>
      <c r="F38" s="150" t="n">
        <v>36</v>
      </c>
      <c r="G38" s="151" t="n">
        <f aca="false">10^('Small Signal'!F38/30)</f>
        <v>15.8489319246111</v>
      </c>
      <c r="H38" s="151" t="str">
        <f aca="false">COMPLEX(0,G38*2*PI())</f>
        <v>99.5817762032061i</v>
      </c>
      <c r="I38" s="151" t="n">
        <f aca="false">IF('Small Signal'!$B$37&gt;=1,Q38+0,N38+0)</f>
        <v>35.5657102937642</v>
      </c>
      <c r="J38" s="151" t="n">
        <f aca="false">IF('Small Signal'!$B$37&gt;=1,R38,O38)</f>
        <v>-0.95228141329019</v>
      </c>
      <c r="K38" s="151" t="n">
        <f aca="false">IF('Small Signal'!$B$37&gt;=1,Z38+0,W38+0)</f>
        <v>52.389735703445</v>
      </c>
      <c r="L38" s="151" t="n">
        <f aca="false">IF('Small Signal'!$B$37&gt;=1,AA38,X38)</f>
        <v>99.2981295160196</v>
      </c>
      <c r="M38" s="151"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102626183578-0.997489183581282i</v>
      </c>
      <c r="N38" s="151" t="n">
        <f aca="false">20*LOG(IMABS(M38))</f>
        <v>35.5657102937642</v>
      </c>
      <c r="O38" s="151" t="n">
        <f aca="false">(180/PI())*IMARGUMENT(M38)</f>
        <v>-0.95228141329019</v>
      </c>
      <c r="P38" s="151" t="str">
        <f aca="false">IMDIV(IMSUM('Small Signal'!$B$48,IMPRODUCT(H38,'Small Signal'!$B$49)),IMSUM(IMPRODUCT('Small Signal'!$B$52,IMPOWER(H38,2)),IMSUM(IMPRODUCT(H38,'Small Signal'!$B$51),'Small Signal'!$B$50)))</f>
        <v>204.423404785641-4.43303615051295i</v>
      </c>
      <c r="Q38" s="151" t="n">
        <f aca="false">20*LOG(IMABS(P38))</f>
        <v>46.2126541971129</v>
      </c>
      <c r="R38" s="151" t="n">
        <f aca="false">(180/PI())*IMARGUMENT(P38)</f>
        <v>-1.24229639264079</v>
      </c>
      <c r="S38" s="151"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1.23452740350947+6.82674636016725i</v>
      </c>
      <c r="T38" s="151" t="n">
        <f aca="false">20*LOG(IMABS(S38))</f>
        <v>16.8240254096807</v>
      </c>
      <c r="U38" s="151" t="n">
        <f aca="false">(180/PI())*IMARGUMENT(S38)</f>
        <v>100.25041092931</v>
      </c>
      <c r="V38" s="151" t="str">
        <f aca="false">IMPRODUCT(M38,S38)</f>
        <v>-67.2747080408429+410.90626963439i</v>
      </c>
      <c r="W38" s="145" t="n">
        <f aca="false">20*LOG(IMABS(V38))</f>
        <v>52.389735703445</v>
      </c>
      <c r="X38" s="151" t="n">
        <f aca="false">(180/PI())*IMARGUMENT(V38)</f>
        <v>99.2981295160196</v>
      </c>
      <c r="Y38" s="151" t="str">
        <f aca="false">IMPRODUCT(P38,S38)</f>
        <v>-222.103081721579+1401.01943916193i</v>
      </c>
      <c r="Z38" s="145" t="n">
        <f aca="false">20*LOG(IMABS(Y38))</f>
        <v>63.0366796067936</v>
      </c>
      <c r="AA38" s="151" t="n">
        <f aca="false">(180/PI())*IMARGUMENT(Y38)</f>
        <v>99.0081145366695</v>
      </c>
    </row>
    <row r="39" customFormat="false" ht="12.75" hidden="false" customHeight="false" outlineLevel="0" collapsed="false">
      <c r="A39" s="168" t="s">
        <v>288</v>
      </c>
      <c r="B39" s="169" t="n">
        <f aca="false">B30*((B2-B3)/B11)</f>
        <v>72000</v>
      </c>
      <c r="F39" s="150" t="n">
        <v>37</v>
      </c>
      <c r="G39" s="151" t="n">
        <f aca="false">10^('Small Signal'!F39/30)</f>
        <v>17.1132830416178</v>
      </c>
      <c r="H39" s="151" t="str">
        <f aca="false">COMPLEX(0,G39*2*PI())</f>
        <v>107.525928564699i</v>
      </c>
      <c r="I39" s="151" t="n">
        <f aca="false">IF('Small Signal'!$B$37&gt;=1,Q39+0,N39+0)</f>
        <v>35.5655100363544</v>
      </c>
      <c r="J39" s="151" t="n">
        <f aca="false">IF('Small Signal'!$B$37&gt;=1,R39,O39)</f>
        <v>-1.02823396262886</v>
      </c>
      <c r="K39" s="151" t="n">
        <f aca="false">IF('Small Signal'!$B$37&gt;=1,Z39+0,W39+0)</f>
        <v>51.7383110107146</v>
      </c>
      <c r="L39" s="151" t="n">
        <f aca="false">IF('Small Signal'!$B$37&gt;=1,AA39,X39)</f>
        <v>98.6697374758808</v>
      </c>
      <c r="M39" s="151"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075040797139-1.07701438050279i</v>
      </c>
      <c r="N39" s="151" t="n">
        <f aca="false">20*LOG(IMABS(M39))</f>
        <v>35.5655100363544</v>
      </c>
      <c r="O39" s="151" t="n">
        <f aca="false">(180/PI())*IMARGUMENT(M39)</f>
        <v>-1.02823396262886</v>
      </c>
      <c r="P39" s="151" t="str">
        <f aca="false">IMDIV(IMSUM('Small Signal'!$B$48,IMPRODUCT(H39,'Small Signal'!$B$49)),IMSUM(IMPRODUCT('Small Signal'!$B$52,IMPOWER(H39,2)),IMSUM(IMPRODUCT(H39,'Small Signal'!$B$51),'Small Signal'!$B$50)))</f>
        <v>204.407822277206-4.78632591637635i</v>
      </c>
      <c r="Q39" s="151" t="n">
        <f aca="false">20*LOG(IMABS(P39))</f>
        <v>46.2123307633919</v>
      </c>
      <c r="R39" s="151" t="n">
        <f aca="false">(180/PI())*IMARGUMENT(P39)</f>
        <v>-1.34136828800257</v>
      </c>
      <c r="S39" s="151"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1.0842329852865+6.34437670393866i</v>
      </c>
      <c r="T39" s="151" t="n">
        <f aca="false">20*LOG(IMABS(S39))</f>
        <v>16.1728009743602</v>
      </c>
      <c r="U39" s="151" t="n">
        <f aca="false">(180/PI())*IMARGUMENT(S39)</f>
        <v>99.6979714385095</v>
      </c>
      <c r="V39" s="151" t="str">
        <f aca="false">IMPRODUCT(M39,S39)</f>
        <v>-58.2291303424712+381.87794546181i</v>
      </c>
      <c r="W39" s="145" t="n">
        <f aca="false">20*LOG(IMABS(V39))</f>
        <v>51.7383110107146</v>
      </c>
      <c r="X39" s="151" t="n">
        <f aca="false">(180/PI())*IMARGUMENT(V39)</f>
        <v>98.6697374758808</v>
      </c>
      <c r="Y39" s="151" t="str">
        <f aca="false">IMPRODUCT(P39,S39)</f>
        <v>-191.259448722211+1302.02971819521i</v>
      </c>
      <c r="Z39" s="145" t="n">
        <f aca="false">20*LOG(IMABS(Y39))</f>
        <v>62.3851317377522</v>
      </c>
      <c r="AA39" s="151" t="n">
        <f aca="false">(180/PI())*IMARGUMENT(Y39)</f>
        <v>98.3566031505068</v>
      </c>
    </row>
    <row r="40" customFormat="false" ht="12.75" hidden="false" customHeight="false" outlineLevel="0" collapsed="false">
      <c r="F40" s="150" t="n">
        <v>38</v>
      </c>
      <c r="G40" s="151" t="n">
        <f aca="false">10^('Small Signal'!F40/30)</f>
        <v>18.4784979742229</v>
      </c>
      <c r="H40" s="151" t="str">
        <f aca="false">COMPLEX(0,G40*2*PI())</f>
        <v>116.103826970385i</v>
      </c>
      <c r="I40" s="151" t="n">
        <f aca="false">IF('Small Signal'!$B$37&gt;=1,Q40+0,N40+0)</f>
        <v>35.5652765650161</v>
      </c>
      <c r="J40" s="151" t="n">
        <f aca="false">IF('Small Signal'!$B$37&gt;=1,R40,O40)</f>
        <v>-1.11024153485625</v>
      </c>
      <c r="K40" s="151" t="n">
        <f aca="false">IF('Small Signal'!$B$37&gt;=1,Z40+0,W40+0)</f>
        <v>51.0848082694872</v>
      </c>
      <c r="L40" s="151" t="n">
        <f aca="false">IF('Small Signal'!$B$37&gt;=1,AA40,X40)</f>
        <v>98.0897082914631</v>
      </c>
      <c r="M40" s="151"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042881809837-1.16287085973019i</v>
      </c>
      <c r="N40" s="151" t="n">
        <f aca="false">20*LOG(IMABS(M40))</f>
        <v>35.5652765650161</v>
      </c>
      <c r="O40" s="151" t="n">
        <f aca="false">(180/PI())*IMARGUMENT(M40)</f>
        <v>-1.11024153485625</v>
      </c>
      <c r="P40" s="151" t="str">
        <f aca="false">IMDIV(IMSUM('Small Signal'!$B$48,IMPRODUCT(H40,'Small Signal'!$B$49)),IMSUM(IMPRODUCT('Small Signal'!$B$52,IMPOWER(H40,2)),IMSUM(IMPRODUCT(H40,'Small Signal'!$B$51),'Small Signal'!$B$50)))</f>
        <v>204.389657333875-5.16770721867209i</v>
      </c>
      <c r="Q40" s="151" t="n">
        <f aca="false">20*LOG(IMABS(P40))</f>
        <v>46.2119536977163</v>
      </c>
      <c r="R40" s="151" t="n">
        <f aca="false">(180/PI())*IMARGUMENT(P40)</f>
        <v>-1.44833524851536</v>
      </c>
      <c r="S40" s="151"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0.954490483890935+5.89323492557295i</v>
      </c>
      <c r="T40" s="151" t="n">
        <f aca="false">20*LOG(IMABS(S40))</f>
        <v>15.5195317044711</v>
      </c>
      <c r="U40" s="151" t="n">
        <f aca="false">(180/PI())*IMARGUMENT(S40)</f>
        <v>99.1999498263194</v>
      </c>
      <c r="V40" s="151" t="str">
        <f aca="false">IMPRODUCT(M40,S40)</f>
        <v>-50.4204508969052+354.729315961924i</v>
      </c>
      <c r="W40" s="145" t="n">
        <f aca="false">20*LOG(IMABS(V40))</f>
        <v>51.0848082694872</v>
      </c>
      <c r="X40" s="151" t="n">
        <f aca="false">(180/PI())*IMARGUMENT(V40)</f>
        <v>98.0897082914631</v>
      </c>
      <c r="Y40" s="151" t="str">
        <f aca="false">IMPRODUCT(P40,S40)</f>
        <v>-164.633470264699+1209.44879438964i</v>
      </c>
      <c r="Z40" s="145" t="n">
        <f aca="false">20*LOG(IMABS(Y40))</f>
        <v>61.7314854021874</v>
      </c>
      <c r="AA40" s="151" t="n">
        <f aca="false">(180/PI())*IMARGUMENT(Y40)</f>
        <v>97.7516145778038</v>
      </c>
    </row>
    <row r="41" customFormat="false" ht="12.75" hidden="false" customHeight="false" outlineLevel="0" collapsed="false">
      <c r="A41" s="168" t="s">
        <v>275</v>
      </c>
      <c r="B41" s="149" t="n">
        <f aca="false">B3/B4</f>
        <v>4.5</v>
      </c>
      <c r="F41" s="150" t="n">
        <v>39</v>
      </c>
      <c r="G41" s="151" t="n">
        <f aca="false">10^('Small Signal'!F41/30)</f>
        <v>19.9526231496888</v>
      </c>
      <c r="H41" s="151" t="str">
        <f aca="false">COMPLEX(0,G41*2*PI())</f>
        <v>125.366028613816i</v>
      </c>
      <c r="I41" s="151" t="n">
        <f aca="false">IF('Small Signal'!$B$37&gt;=1,Q41+0,N41+0)</f>
        <v>35.5650043732684</v>
      </c>
      <c r="J41" s="151" t="n">
        <f aca="false">IF('Small Signal'!$B$37&gt;=1,R41,O41)</f>
        <v>-1.19878610832033</v>
      </c>
      <c r="K41" s="151" t="n">
        <f aca="false">IF('Small Signal'!$B$37&gt;=1,Z41+0,W41+0)</f>
        <v>50.429520445099</v>
      </c>
      <c r="L41" s="151" t="n">
        <f aca="false">IF('Small Signal'!$B$37&gt;=1,AA41,X41)</f>
        <v>97.5551707689195</v>
      </c>
      <c r="M41" s="151"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0005391548966-1.25556037523981i</v>
      </c>
      <c r="N41" s="151" t="n">
        <f aca="false">20*LOG(IMABS(M41))</f>
        <v>35.5650043732684</v>
      </c>
      <c r="O41" s="151" t="n">
        <f aca="false">(180/PI())*IMARGUMENT(M41)</f>
        <v>-1.19878610832033</v>
      </c>
      <c r="P41" s="151" t="str">
        <f aca="false">IMDIV(IMSUM('Small Signal'!$B$48,IMPRODUCT(H41,'Small Signal'!$B$49)),IMSUM(IMPRODUCT('Small Signal'!$B$52,IMPOWER(H41,2)),IMSUM(IMPRODUCT(H41,'Small Signal'!$B$51),'Small Signal'!$B$50)))</f>
        <v>204.368482543534-5.57939722204786i</v>
      </c>
      <c r="Q41" s="151" t="n">
        <f aca="false">20*LOG(IMABS(P41))</f>
        <v>46.2115141126743</v>
      </c>
      <c r="R41" s="151" t="n">
        <f aca="false">(180/PI())*IMARGUMENT(P41)</f>
        <v>-1.56382492821173</v>
      </c>
      <c r="S41" s="151"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0.842590596490939+5.47188562001861i</v>
      </c>
      <c r="T41" s="151" t="n">
        <f aca="false">20*LOG(IMABS(S41))</f>
        <v>14.8645160718306</v>
      </c>
      <c r="U41" s="151" t="n">
        <f aca="false">(180/PI())*IMARGUMENT(S41)</f>
        <v>98.7539568772398</v>
      </c>
      <c r="V41" s="151" t="str">
        <f aca="false">IMPRODUCT(M41,S41)</f>
        <v>-43.6856073139624+329.374010760546i</v>
      </c>
      <c r="W41" s="145" t="n">
        <f aca="false">20*LOG(IMABS(V41))</f>
        <v>50.429520445099</v>
      </c>
      <c r="X41" s="151" t="n">
        <f aca="false">(180/PI())*IMARGUMENT(V41)</f>
        <v>97.5551707689195</v>
      </c>
      <c r="Y41" s="151" t="str">
        <f aca="false">IMPRODUCT(P41,S41)</f>
        <v>-141.669138182609+1122.98210844837i</v>
      </c>
      <c r="Z41" s="145" t="n">
        <f aca="false">20*LOG(IMABS(Y41))</f>
        <v>61.0760301845049</v>
      </c>
      <c r="AA41" s="151" t="n">
        <f aca="false">(180/PI())*IMARGUMENT(Y41)</f>
        <v>97.1901319490279</v>
      </c>
    </row>
    <row r="42" customFormat="false" ht="12.75" hidden="false" customHeight="false" outlineLevel="0" collapsed="false">
      <c r="A42" s="168" t="s">
        <v>289</v>
      </c>
      <c r="B42" s="149" t="n">
        <f aca="false">(B3*B4*B11*2*B10/(B2*(B2-B3)))^0.5</f>
        <v>1.35400640077266</v>
      </c>
      <c r="F42" s="150" t="n">
        <v>40</v>
      </c>
      <c r="G42" s="151" t="n">
        <f aca="false">10^('Small Signal'!F42/30)</f>
        <v>21.5443469003188</v>
      </c>
      <c r="H42" s="151" t="str">
        <f aca="false">COMPLEX(0,G42*2*PI())</f>
        <v>135.367123896863i</v>
      </c>
      <c r="I42" s="151" t="n">
        <f aca="false">IF('Small Signal'!$B$37&gt;=1,Q42+0,N42+0)</f>
        <v>35.56468704253</v>
      </c>
      <c r="J42" s="151" t="n">
        <f aca="false">IF('Small Signal'!$B$37&gt;=1,R42,O42)</f>
        <v>-1.29438783652844</v>
      </c>
      <c r="K42" s="151" t="n">
        <f aca="false">IF('Small Signal'!$B$37&gt;=1,Z42+0,W42+0)</f>
        <v>49.7727029657799</v>
      </c>
      <c r="L42" s="151" t="n">
        <f aca="false">IF('Small Signal'!$B$37&gt;=1,AA42,X42)</f>
        <v>97.0634120394329</v>
      </c>
      <c r="M42" s="151"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961687047128-1.35562384892541i</v>
      </c>
      <c r="N42" s="151" t="n">
        <f aca="false">20*LOG(IMABS(M42))</f>
        <v>35.56468704253</v>
      </c>
      <c r="O42" s="151" t="n">
        <f aca="false">(180/PI())*IMARGUMENT(M42)</f>
        <v>-1.29438783652844</v>
      </c>
      <c r="P42" s="151" t="str">
        <f aca="false">IMDIV(IMSUM('Small Signal'!$B$48,IMPRODUCT(H42,'Small Signal'!$B$49)),IMSUM(IMPRODUCT('Small Signal'!$B$52,IMPOWER(H42,2)),IMSUM(IMPRODUCT(H42,'Small Signal'!$B$51),'Small Signal'!$B$50)))</f>
        <v>204.343799957335-6.02378380825138i</v>
      </c>
      <c r="Q42" s="151" t="n">
        <f aca="false">20*LOG(IMABS(P42))</f>
        <v>46.211001650218</v>
      </c>
      <c r="R42" s="151" t="n">
        <f aca="false">(180/PI())*IMARGUMENT(P42)</f>
        <v>-1.68851448975059</v>
      </c>
      <c r="S42" s="151"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0.746154662129102+5.07883113862145i</v>
      </c>
      <c r="T42" s="151" t="n">
        <f aca="false">20*LOG(IMABS(S42))</f>
        <v>14.2080159232499</v>
      </c>
      <c r="U42" s="151" t="n">
        <f aca="false">(180/PI())*IMARGUMENT(S42)</f>
        <v>98.3577998759614</v>
      </c>
      <c r="V42" s="151" t="str">
        <f aca="false">IMPRODUCT(M42,S42)</f>
        <v>-37.8814363727254+305.72191487045i</v>
      </c>
      <c r="W42" s="145" t="n">
        <f aca="false">20*LOG(IMABS(V42))</f>
        <v>49.7727029657799</v>
      </c>
      <c r="X42" s="151" t="n">
        <f aca="false">(180/PI())*IMARGUMENT(V42)</f>
        <v>97.0634120394329</v>
      </c>
      <c r="Y42" s="151" t="str">
        <f aca="false">IMPRODUCT(P42,S42)</f>
        <v>-121.878298237671+1042.32232857973i</v>
      </c>
      <c r="Z42" s="145" t="n">
        <f aca="false">20*LOG(IMABS(Y42))</f>
        <v>60.4190175734679</v>
      </c>
      <c r="AA42" s="151" t="n">
        <f aca="false">(180/PI())*IMARGUMENT(Y42)</f>
        <v>96.6692853862107</v>
      </c>
    </row>
    <row r="43" customFormat="false" ht="12.75" hidden="false" customHeight="false" outlineLevel="0" collapsed="false">
      <c r="A43" s="168" t="s">
        <v>290</v>
      </c>
      <c r="B43" s="169" t="n">
        <f aca="false">(2*B4/B42)*B41*B41*(1-(B3/B2))/(B41*(1-(B3/B2))+B41+B12)</f>
        <v>8.82858096457434</v>
      </c>
      <c r="F43" s="150" t="n">
        <v>41</v>
      </c>
      <c r="G43" s="151" t="n">
        <f aca="false">10^('Small Signal'!F43/30)</f>
        <v>23.2630506715363</v>
      </c>
      <c r="H43" s="151" t="str">
        <f aca="false">COMPLEX(0,G43*2*PI())</f>
        <v>146.166058179571i</v>
      </c>
      <c r="I43" s="151" t="n">
        <f aca="false">IF('Small Signal'!$B$37&gt;=1,Q43+0,N43+0)</f>
        <v>35.5643170913288</v>
      </c>
      <c r="J43" s="151" t="n">
        <f aca="false">IF('Small Signal'!$B$37&gt;=1,R43,O43)</f>
        <v>-1.39760802256487</v>
      </c>
      <c r="K43" s="151" t="n">
        <f aca="false">IF('Small Signal'!$B$37&gt;=1,Z43+0,W43+0)</f>
        <v>49.1145785677307</v>
      </c>
      <c r="L43" s="151" t="n">
        <f aca="false">IF('Small Signal'!$B$37&gt;=1,AA43,X43)</f>
        <v>96.6118827745807</v>
      </c>
      <c r="M43" s="151"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910739402616-1.46364427329373i</v>
      </c>
      <c r="N43" s="151" t="n">
        <f aca="false">20*LOG(IMABS(M43))</f>
        <v>35.5643170913288</v>
      </c>
      <c r="O43" s="151" t="n">
        <f aca="false">(180/PI())*IMARGUMENT(M43)</f>
        <v>-1.39760802256487</v>
      </c>
      <c r="P43" s="151" t="str">
        <f aca="false">IMDIV(IMSUM('Small Signal'!$B$48,IMPRODUCT(H43,'Small Signal'!$B$49)),IMSUM(IMPRODUCT('Small Signal'!$B$52,IMPOWER(H43,2)),IMSUM(IMPRODUCT(H43,'Small Signal'!$B$51),'Small Signal'!$B$50)))</f>
        <v>204.315029521777-6.50343760813588i</v>
      </c>
      <c r="Q43" s="151" t="n">
        <f aca="false">20*LOG(IMABS(P43))</f>
        <v>46.2104042390677</v>
      </c>
      <c r="R43" s="151" t="n">
        <f aca="false">(180/PI())*IMARGUMENT(P43)</f>
        <v>-1.82313440871534</v>
      </c>
      <c r="S43" s="151"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0.663101397197821+4.7125474143164i</v>
      </c>
      <c r="T43" s="151" t="n">
        <f aca="false">20*LOG(IMABS(S43))</f>
        <v>13.5502614764018</v>
      </c>
      <c r="U43" s="151" t="n">
        <f aca="false">(180/PI())*IMARGUMENT(S43)</f>
        <v>98.0094907971456</v>
      </c>
      <c r="V43" s="151" t="str">
        <f aca="false">IMPRODUCT(M43,S43)</f>
        <v>-32.8826719135959+283.681324941866i</v>
      </c>
      <c r="W43" s="145" t="n">
        <f aca="false">20*LOG(IMABS(V43))</f>
        <v>49.1145785677307</v>
      </c>
      <c r="X43" s="151" t="n">
        <f aca="false">(180/PI())*IMARGUMENT(V43)</f>
        <v>96.6118827745807</v>
      </c>
      <c r="Y43" s="151" t="str">
        <f aca="false">IMPRODUCT(P43,S43)</f>
        <v>-104.833823460016+967.156702643373i</v>
      </c>
      <c r="Z43" s="145" t="n">
        <f aca="false">20*LOG(IMABS(Y43))</f>
        <v>59.7606657154695</v>
      </c>
      <c r="AA43" s="151" t="n">
        <f aca="false">(180/PI())*IMARGUMENT(Y43)</f>
        <v>96.1863563884303</v>
      </c>
    </row>
    <row r="44" customFormat="false" ht="12.75" hidden="false" customHeight="false" outlineLevel="0" collapsed="false">
      <c r="A44" s="168" t="s">
        <v>291</v>
      </c>
      <c r="B44" s="169" t="n">
        <f aca="false">B11/(B41*(1-(B3/B2))+B41+B12)+B13*(B14+1/((1/(B12+B41*(1-(B3/B2))))+1/B41))</f>
        <v>7.46213167581082E-005</v>
      </c>
      <c r="F44" s="150" t="n">
        <v>42</v>
      </c>
      <c r="G44" s="151" t="n">
        <f aca="false">10^('Small Signal'!F44/30)</f>
        <v>25.1188643150958</v>
      </c>
      <c r="H44" s="151" t="str">
        <f aca="false">COMPLEX(0,G44*2*PI())</f>
        <v>157.826479197648i</v>
      </c>
      <c r="I44" s="151" t="n">
        <f aca="false">IF('Small Signal'!$B$37&gt;=1,Q44+0,N44+0)</f>
        <v>35.563885799686</v>
      </c>
      <c r="J44" s="151" t="n">
        <f aca="false">IF('Small Signal'!$B$37&gt;=1,R44,O44)</f>
        <v>-1.50905231245773</v>
      </c>
      <c r="K44" s="151" t="n">
        <f aca="false">IF('Small Signal'!$B$37&gt;=1,Z44+0,W44+0)</f>
        <v>48.4553416678185</v>
      </c>
      <c r="L44" s="151" t="n">
        <f aca="false">IF('Small Signal'!$B$37&gt;=1,AA44,X44)</f>
        <v>96.1981993001769</v>
      </c>
      <c r="M44" s="151"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851349768622-1.58024978855715i</v>
      </c>
      <c r="N44" s="151" t="n">
        <f aca="false">20*LOG(IMABS(M44))</f>
        <v>35.563885799686</v>
      </c>
      <c r="O44" s="151" t="n">
        <f aca="false">(180/PI())*IMARGUMENT(M44)</f>
        <v>-1.50905231245773</v>
      </c>
      <c r="P44" s="151" t="str">
        <f aca="false">IMDIV(IMSUM('Small Signal'!$B$48,IMPRODUCT(H44,'Small Signal'!$B$49)),IMSUM(IMPRODUCT('Small Signal'!$B$52,IMPOWER(H44,2)),IMSUM(IMPRODUCT(H44,'Small Signal'!$B$51),'Small Signal'!$B$50)))</f>
        <v>204.281495639877-7.02112458605036i</v>
      </c>
      <c r="Q44" s="151" t="n">
        <f aca="false">20*LOG(IMABS(P44))</f>
        <v>46.2097078123686</v>
      </c>
      <c r="R44" s="151" t="n">
        <f aca="false">(180/PI())*IMARGUMENT(P44)</f>
        <v>-1.96847254397521</v>
      </c>
      <c r="S44" s="151"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0.591614980000004+4.37151174974325i</v>
      </c>
      <c r="T44" s="151" t="n">
        <f aca="false">20*LOG(IMABS(S44))</f>
        <v>12.8914558681324</v>
      </c>
      <c r="U44" s="151" t="n">
        <f aca="false">(180/PI())*IMARGUMENT(S44)</f>
        <v>97.7072516126347</v>
      </c>
      <c r="V44" s="151" t="str">
        <f aca="false">IMPRODUCT(M44,S44)</f>
        <v>-28.580023911427+263.16062180834i</v>
      </c>
      <c r="W44" s="145" t="n">
        <f aca="false">20*LOG(IMABS(V44))</f>
        <v>48.4553416678185</v>
      </c>
      <c r="X44" s="151" t="n">
        <f aca="false">(180/PI())*IMARGUMENT(V44)</f>
        <v>96.1981993001769</v>
      </c>
      <c r="Y44" s="151" t="str">
        <f aca="false">IMPRODUCT(P44,S44)</f>
        <v>-90.1630643330264+897.172760926401i</v>
      </c>
      <c r="Z44" s="145" t="n">
        <f aca="false">20*LOG(IMABS(Y44))</f>
        <v>59.101163680501</v>
      </c>
      <c r="AA44" s="151" t="n">
        <f aca="false">(180/PI())*IMARGUMENT(Y44)</f>
        <v>95.7387790686594</v>
      </c>
    </row>
    <row r="45" customFormat="false" ht="12.75" hidden="false" customHeight="false" outlineLevel="0" collapsed="false">
      <c r="A45" s="168" t="s">
        <v>292</v>
      </c>
      <c r="B45" s="169" t="n">
        <f aca="false">(B11*B13*(B16+B14))/(B41*(1-(B3/B2))+B41+B12)</f>
        <v>4.62076359469408E-010</v>
      </c>
      <c r="F45" s="150" t="n">
        <v>43</v>
      </c>
      <c r="G45" s="151" t="n">
        <f aca="false">10^('Small Signal'!F45/30)</f>
        <v>27.1227257933203</v>
      </c>
      <c r="H45" s="151" t="str">
        <f aca="false">COMPLEX(0,G45*2*PI())</f>
        <v>170.417112195251i</v>
      </c>
      <c r="I45" s="151" t="n">
        <f aca="false">IF('Small Signal'!$B$37&gt;=1,Q45+0,N45+0)</f>
        <v>35.5633830046271</v>
      </c>
      <c r="J45" s="151" t="n">
        <f aca="false">IF('Small Signal'!$B$37&gt;=1,R45,O45)</f>
        <v>-1.62937412025057</v>
      </c>
      <c r="K45" s="151" t="n">
        <f aca="false">IF('Small Signal'!$B$37&gt;=1,Z45+0,W45+0)</f>
        <v>47.7951622922261</v>
      </c>
      <c r="L45" s="151" t="n">
        <f aca="false">IF('Small Signal'!$B$37&gt;=1,AA45,X45)</f>
        <v>95.8201433332658</v>
      </c>
      <c r="M45" s="151"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78212143103-1.70611693337325i</v>
      </c>
      <c r="N45" s="151" t="n">
        <f aca="false">20*LOG(IMABS(M45))</f>
        <v>35.5633830046271</v>
      </c>
      <c r="O45" s="151" t="n">
        <f aca="false">(180/PI())*IMARGUMENT(M45)</f>
        <v>-1.62937412025057</v>
      </c>
      <c r="P45" s="151" t="str">
        <f aca="false">IMDIV(IMSUM('Small Signal'!$B$48,IMPRODUCT(H45,'Small Signal'!$B$49)),IMSUM(IMPRODUCT('Small Signal'!$B$52,IMPOWER(H45,2)),IMSUM(IMPRODUCT(H45,'Small Signal'!$B$51),'Small Signal'!$B$50)))</f>
        <v>204.242411568258-7.57981911677902i</v>
      </c>
      <c r="Q45" s="151" t="n">
        <f aca="false">20*LOG(IMABS(P45))</f>
        <v>46.2088959791863</v>
      </c>
      <c r="R45" s="151" t="n">
        <f aca="false">(180/PI())*IMARGUMENT(P45)</f>
        <v>-2.1253784857382</v>
      </c>
      <c r="S45" s="151"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0.530115094784102+4.05422396091966i</v>
      </c>
      <c r="T45" s="151" t="n">
        <f aca="false">20*LOG(IMABS(S45))</f>
        <v>12.231779287599</v>
      </c>
      <c r="U45" s="151" t="n">
        <f aca="false">(180/PI())*IMARGUMENT(S45)</f>
        <v>97.4495174535165</v>
      </c>
      <c r="V45" s="151" t="str">
        <f aca="false">IMPRODUCT(M45,S45)</f>
        <v>-24.8783754638094+244.069543143539i</v>
      </c>
      <c r="W45" s="145" t="n">
        <f aca="false">20*LOG(IMABS(V45))</f>
        <v>47.7951622922261</v>
      </c>
      <c r="X45" s="151" t="n">
        <f aca="false">(180/PI())*IMARGUMENT(V45)</f>
        <v>95.8201433332658</v>
      </c>
      <c r="Y45" s="151" t="str">
        <f aca="false">IMPRODUCT(P45,S45)</f>
        <v>-77.5417010847583+832.062655345584i</v>
      </c>
      <c r="Z45" s="145" t="n">
        <f aca="false">20*LOG(IMABS(Y45))</f>
        <v>58.4406752667853</v>
      </c>
      <c r="AA45" s="151" t="n">
        <f aca="false">(180/PI())*IMARGUMENT(Y45)</f>
        <v>95.3241389677783</v>
      </c>
    </row>
    <row r="46" customFormat="false" ht="12.75" hidden="false" customHeight="false" outlineLevel="0" collapsed="false">
      <c r="A46" s="168" t="s">
        <v>293</v>
      </c>
      <c r="B46" s="169" t="n">
        <f aca="false">1/(B13*B14)</f>
        <v>709219.858156028</v>
      </c>
      <c r="F46" s="150" t="n">
        <v>44</v>
      </c>
      <c r="G46" s="151" t="n">
        <f aca="false">10^('Small Signal'!F46/30)</f>
        <v>29.2864456462524</v>
      </c>
      <c r="H46" s="151" t="str">
        <f aca="false">COMPLEX(0,G46*2*PI())</f>
        <v>184.012164984046i</v>
      </c>
      <c r="I46" s="151" t="n">
        <f aca="false">IF('Small Signal'!$B$37&gt;=1,Q46+0,N46+0)</f>
        <v>35.5627968621219</v>
      </c>
      <c r="J46" s="151" t="n">
        <f aca="false">IF('Small Signal'!$B$37&gt;=1,R46,O46)</f>
        <v>-1.75927829732813</v>
      </c>
      <c r="K46" s="151" t="n">
        <f aca="false">IF('Small Signal'!$B$37&gt;=1,Z46+0,W46+0)</f>
        <v>47.1341895969182</v>
      </c>
      <c r="L46" s="151" t="n">
        <f aca="false">IF('Small Signal'!$B$37&gt;=1,AA46,X46)</f>
        <v>95.4756599354683</v>
      </c>
      <c r="M46" s="151"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701427351665-1.84197406468922i</v>
      </c>
      <c r="N46" s="151" t="n">
        <f aca="false">20*LOG(IMABS(M46))</f>
        <v>35.5627968621219</v>
      </c>
      <c r="O46" s="151" t="n">
        <f aca="false">(180/PI())*IMARGUMENT(M46)</f>
        <v>-1.75927829732813</v>
      </c>
      <c r="P46" s="151" t="str">
        <f aca="false">IMDIV(IMSUM('Small Signal'!$B$48,IMPRODUCT(H46,'Small Signal'!$B$49)),IMSUM(IMPRODUCT('Small Signal'!$B$52,IMPOWER(H46,2)),IMSUM(IMPRODUCT(H46,'Small Signal'!$B$51),'Small Signal'!$B$50)))</f>
        <v>204.196861314494-8.18271746426012i</v>
      </c>
      <c r="Q46" s="151" t="n">
        <f aca="false">20*LOG(IMABS(P46))</f>
        <v>46.2079496424254</v>
      </c>
      <c r="R46" s="151" t="n">
        <f aca="false">(180/PI())*IMARGUMENT(P46)</f>
        <v>-2.29476819139431</v>
      </c>
      <c r="S46" s="151"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0.477229279133996+3.7592220929531i</v>
      </c>
      <c r="T46" s="151" t="n">
        <f aca="false">20*LOG(IMABS(S46))</f>
        <v>11.5713927347962</v>
      </c>
      <c r="U46" s="151" t="n">
        <f aca="false">(180/PI())*IMARGUMENT(S46)</f>
        <v>97.2349382327965</v>
      </c>
      <c r="V46" s="151" t="str">
        <f aca="false">IMPRODUCT(M46,S46)</f>
        <v>-21.69511838844+226.320129442664i</v>
      </c>
      <c r="W46" s="145" t="n">
        <f aca="false">20*LOG(IMABS(V46))</f>
        <v>47.1341895969182</v>
      </c>
      <c r="X46" s="151" t="n">
        <f aca="false">(180/PI())*IMARGUMENT(V46)</f>
        <v>95.4756599354683</v>
      </c>
      <c r="Y46" s="151" t="str">
        <f aca="false">IMPRODUCT(P46,S46)</f>
        <v>-66.6880686545007+771.526384721952i</v>
      </c>
      <c r="Z46" s="145" t="n">
        <f aca="false">20*LOG(IMABS(Y46))</f>
        <v>57.7793423772216</v>
      </c>
      <c r="AA46" s="151" t="n">
        <f aca="false">(180/PI())*IMARGUMENT(Y46)</f>
        <v>94.9401700414022</v>
      </c>
    </row>
    <row r="47" customFormat="false" ht="12.75" hidden="false" customHeight="false" outlineLevel="0" collapsed="false">
      <c r="F47" s="150" t="n">
        <v>45</v>
      </c>
      <c r="G47" s="151" t="n">
        <f aca="false">10^('Small Signal'!F47/30)</f>
        <v>31.6227766016838</v>
      </c>
      <c r="H47" s="151" t="str">
        <f aca="false">COMPLEX(0,G47*2*PI())</f>
        <v>198.691765315922i</v>
      </c>
      <c r="I47" s="151" t="n">
        <f aca="false">IF('Small Signal'!$B$37&gt;=1,Q47+0,N47+0)</f>
        <v>35.5621135700125</v>
      </c>
      <c r="J47" s="151" t="n">
        <f aca="false">IF('Small Signal'!$B$37&gt;=1,R47,O47)</f>
        <v>-1.89952505803949</v>
      </c>
      <c r="K47" s="151" t="n">
        <f aca="false">IF('Small Signal'!$B$37&gt;=1,Z47+0,W47+0)</f>
        <v>46.4725550199425</v>
      </c>
      <c r="L47" s="151" t="n">
        <f aca="false">IF('Small Signal'!$B$37&gt;=1,AA47,X47)</f>
        <v>95.162854161325</v>
      </c>
      <c r="M47" s="151"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607372459702-1.98860493711888i</v>
      </c>
      <c r="N47" s="151" t="n">
        <f aca="false">20*LOG(IMABS(M47))</f>
        <v>35.5621135700125</v>
      </c>
      <c r="O47" s="151" t="n">
        <f aca="false">(180/PI())*IMARGUMENT(M47)</f>
        <v>-1.89952505803949</v>
      </c>
      <c r="P47" s="151" t="str">
        <f aca="false">IMDIV(IMSUM('Small Signal'!$B$48,IMPRODUCT(H47,'Small Signal'!$B$49)),IMSUM(IMPRODUCT('Small Signal'!$B$52,IMPOWER(H47,2)),IMSUM(IMPRODUCT(H47,'Small Signal'!$B$51),'Small Signal'!$B$50)))</f>
        <v>204.143778651655-8.83325153148867i</v>
      </c>
      <c r="Q47" s="151" t="n">
        <f aca="false">20*LOG(IMABS(P47))</f>
        <v>46.2068465546137</v>
      </c>
      <c r="R47" s="151" t="n">
        <f aca="false">(180/PI())*IMARGUMENT(P47)</f>
        <v>-2.47762891700814</v>
      </c>
      <c r="S47" s="151"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0.431767726244389+3.48509375025575i</v>
      </c>
      <c r="T47" s="151" t="n">
        <f aca="false">20*LOG(IMABS(S47))</f>
        <v>10.91044144993</v>
      </c>
      <c r="U47" s="151" t="n">
        <f aca="false">(180/PI())*IMARGUMENT(S47)</f>
        <v>97.0623792193645</v>
      </c>
      <c r="V47" s="151" t="str">
        <f aca="false">IMPRODUCT(M47,S47)</f>
        <v>-18.9586365465491+209.827406068756i</v>
      </c>
      <c r="W47" s="145" t="n">
        <f aca="false">20*LOG(IMABS(V47))</f>
        <v>46.4725550199425</v>
      </c>
      <c r="X47" s="151" t="n">
        <f aca="false">(180/PI())*IMARGUMENT(V47)</f>
        <v>95.162854161325</v>
      </c>
      <c r="Y47" s="151" t="str">
        <f aca="false">IMPRODUCT(P47,S47)</f>
        <v>-57.3579854285347+715.274120061572i</v>
      </c>
      <c r="Z47" s="145" t="n">
        <f aca="false">20*LOG(IMABS(Y47))</f>
        <v>57.1172880045437</v>
      </c>
      <c r="AA47" s="151" t="n">
        <f aca="false">(180/PI())*IMARGUMENT(Y47)</f>
        <v>94.5847503023563</v>
      </c>
    </row>
    <row r="48" customFormat="false" ht="12.75" hidden="false" customHeight="false" outlineLevel="0" collapsed="false">
      <c r="A48" s="168" t="s">
        <v>294</v>
      </c>
      <c r="B48" s="169" t="n">
        <f aca="false">B38*B43*B11*B10*B46</f>
        <v>402306545.761593</v>
      </c>
      <c r="F48" s="150" t="n">
        <v>46</v>
      </c>
      <c r="G48" s="151" t="n">
        <f aca="false">10^('Small Signal'!F48/30)</f>
        <v>34.145488738336</v>
      </c>
      <c r="H48" s="151" t="str">
        <f aca="false">COMPLEX(0,G48*2*PI())</f>
        <v>214.542433147179i</v>
      </c>
      <c r="I48" s="151" t="n">
        <f aca="false">IF('Small Signal'!$B$37&gt;=1,Q48+0,N48+0)</f>
        <v>35.5613170456294</v>
      </c>
      <c r="J48" s="151" t="n">
        <f aca="false">IF('Small Signal'!$B$37&gt;=1,R48,O48)</f>
        <v>-2.0509341727143</v>
      </c>
      <c r="K48" s="151" t="n">
        <f aca="false">IF('Small Signal'!$B$37&gt;=1,Z48+0,W48+0)</f>
        <v>45.8103751073533</v>
      </c>
      <c r="L48" s="151" t="n">
        <f aca="false">IF('Small Signal'!$B$37&gt;=1,AA48,X48)</f>
        <v>94.8799867818158</v>
      </c>
      <c r="M48" s="151"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497749867457-2.14685242568351i</v>
      </c>
      <c r="N48" s="151" t="n">
        <f aca="false">20*LOG(IMABS(M48))</f>
        <v>35.5613170456294</v>
      </c>
      <c r="O48" s="151" t="n">
        <f aca="false">(180/PI())*IMARGUMENT(M48)</f>
        <v>-2.0509341727143</v>
      </c>
      <c r="P48" s="151" t="str">
        <f aca="false">IMDIV(IMSUM('Small Signal'!$B$48,IMPRODUCT(H48,'Small Signal'!$B$49)),IMSUM(IMPRODUCT('Small Signal'!$B$52,IMPOWER(H48,2)),IMSUM(IMPRODUCT(H48,'Small Signal'!$B$51),'Small Signal'!$B$50)))</f>
        <v>204.081922814625-9.535102700064i</v>
      </c>
      <c r="Q48" s="151" t="n">
        <f aca="false">20*LOG(IMABS(P48))</f>
        <v>46.2055608016914</v>
      </c>
      <c r="R48" s="151" t="n">
        <f aca="false">(180/PI())*IMARGUMENT(P48)</f>
        <v>-2.67502444911179</v>
      </c>
      <c r="S48" s="151"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0.392700559124631+3.23048392098384i</v>
      </c>
      <c r="T48" s="151" t="n">
        <f aca="false">20*LOG(IMABS(S48))</f>
        <v>10.249058061724</v>
      </c>
      <c r="U48" s="151" t="n">
        <f aca="false">(180/PI())*IMARGUMENT(S48)</f>
        <v>96.9309209545303</v>
      </c>
      <c r="V48" s="151" t="str">
        <f aca="false">IMPRODUCT(M48,S48)</f>
        <v>-16.6069379147951+194.509854309205i</v>
      </c>
      <c r="W48" s="145" t="n">
        <f aca="false">20*LOG(IMABS(V48))</f>
        <v>45.8103751073533</v>
      </c>
      <c r="X48" s="151" t="n">
        <f aca="false">(180/PI())*IMARGUMENT(V48)</f>
        <v>94.8799867818158</v>
      </c>
      <c r="Y48" s="151" t="str">
        <f aca="false">IMPRODUCT(P48,S48)</f>
        <v>-49.3400892390467+663.027810377737i</v>
      </c>
      <c r="Z48" s="145" t="n">
        <f aca="false">20*LOG(IMABS(Y48))</f>
        <v>56.4546188634154</v>
      </c>
      <c r="AA48" s="151" t="n">
        <f aca="false">(180/PI())*IMARGUMENT(Y48)</f>
        <v>94.2558965054185</v>
      </c>
    </row>
    <row r="49" customFormat="false" ht="12.75" hidden="false" customHeight="false" outlineLevel="0" collapsed="false">
      <c r="A49" s="168" t="s">
        <v>295</v>
      </c>
      <c r="B49" s="169" t="n">
        <f aca="false">B38*B43*B11*B10</f>
        <v>567.252229523846</v>
      </c>
      <c r="F49" s="150" t="n">
        <v>47</v>
      </c>
      <c r="G49" s="151" t="n">
        <f aca="false">10^('Small Signal'!F49/30)</f>
        <v>36.8694506451958</v>
      </c>
      <c r="H49" s="151" t="str">
        <f aca="false">COMPLEX(0,G49*2*PI())</f>
        <v>231.657590577677i</v>
      </c>
      <c r="I49" s="151" t="n">
        <f aca="false">IF('Small Signal'!$B$37&gt;=1,Q49+0,N49+0)</f>
        <v>35.560388550814</v>
      </c>
      <c r="J49" s="151" t="n">
        <f aca="false">IF('Small Signal'!$B$37&gt;=1,R49,O49)</f>
        <v>-2.21438943767859</v>
      </c>
      <c r="K49" s="151" t="n">
        <f aca="false">IF('Small Signal'!$B$37&gt;=1,Z49+0,W49+0)</f>
        <v>45.1477540546921</v>
      </c>
      <c r="L49" s="151" t="n">
        <f aca="false">IF('Small Signal'!$B$37&gt;=1,AA49,X49)</f>
        <v>94.6254693792737</v>
      </c>
      <c r="M49" s="151"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36999006695-2.31762236717969i</v>
      </c>
      <c r="N49" s="151" t="n">
        <f aca="false">20*LOG(IMABS(M49))</f>
        <v>35.560388550814</v>
      </c>
      <c r="O49" s="151" t="n">
        <f aca="false">(180/PI())*IMARGUMENT(M49)</f>
        <v>-2.21438943767859</v>
      </c>
      <c r="P49" s="151" t="str">
        <f aca="false">IMDIV(IMSUM('Small Signal'!$B$48,IMPRODUCT(H49,'Small Signal'!$B$49)),IMSUM(IMPRODUCT('Small Signal'!$B$52,IMPOWER(H49,2)),IMSUM(IMPRODUCT(H49,'Small Signal'!$B$51),'Small Signal'!$B$50)))</f>
        <v>204.009850385703-10.2922155130842i</v>
      </c>
      <c r="Q49" s="151" t="n">
        <f aca="false">20*LOG(IMABS(P49))</f>
        <v>46.2040622034679</v>
      </c>
      <c r="R49" s="151" t="n">
        <f aca="false">(180/PI())*IMARGUMENT(P49)</f>
        <v>-2.888100637051</v>
      </c>
      <c r="S49" s="151"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0.359137503413166+2.99410002872697i</v>
      </c>
      <c r="T49" s="151" t="n">
        <f aca="false">20*LOG(IMABS(S49))</f>
        <v>9.58736550387813</v>
      </c>
      <c r="U49" s="151" t="n">
        <f aca="false">(180/PI())*IMARGUMENT(S49)</f>
        <v>96.8398588169522</v>
      </c>
      <c r="V49" s="151" t="str">
        <f aca="false">IMPRODUCT(M49,S49)</f>
        <v>-14.5864309891909+180.289715558557i</v>
      </c>
      <c r="W49" s="145" t="n">
        <f aca="false">20*LOG(IMABS(V49))</f>
        <v>45.1477540546921</v>
      </c>
      <c r="X49" s="151" t="n">
        <f aca="false">(180/PI())*IMARGUMENT(V49)</f>
        <v>94.6254693792737</v>
      </c>
      <c r="Y49" s="151" t="str">
        <f aca="false">IMPRODUCT(P49,S49)</f>
        <v>-42.4516655758253+614.522219484377i</v>
      </c>
      <c r="Z49" s="145" t="n">
        <f aca="false">20*LOG(IMABS(Y49))</f>
        <v>55.7914277073461</v>
      </c>
      <c r="AA49" s="151" t="n">
        <f aca="false">(180/PI())*IMARGUMENT(Y49)</f>
        <v>93.9517581799013</v>
      </c>
    </row>
    <row r="50" customFormat="false" ht="12.75" hidden="false" customHeight="false" outlineLevel="0" collapsed="false">
      <c r="A50" s="168" t="s">
        <v>296</v>
      </c>
      <c r="B50" s="169" t="n">
        <f aca="false">B11*B46*B10-B38*B43*B46*B30*B42</f>
        <v>1967102.06127432</v>
      </c>
      <c r="F50" s="150" t="n">
        <v>48</v>
      </c>
      <c r="G50" s="151" t="n">
        <f aca="false">10^('Small Signal'!F50/30)</f>
        <v>39.8107170553497</v>
      </c>
      <c r="H50" s="151" t="str">
        <f aca="false">COMPLEX(0,G50*2*PI())</f>
        <v>250.138112470457i</v>
      </c>
      <c r="I50" s="151" t="n">
        <f aca="false">IF('Small Signal'!$B$37&gt;=1,Q50+0,N50+0)</f>
        <v>35.5593062559405</v>
      </c>
      <c r="J50" s="151" t="n">
        <f aca="false">IF('Small Signal'!$B$37&gt;=1,R50,O50)</f>
        <v>-2.39084342965402</v>
      </c>
      <c r="K50" s="151" t="n">
        <f aca="false">IF('Small Signal'!$B$37&gt;=1,Z50+0,W50+0)</f>
        <v>44.4847860050691</v>
      </c>
      <c r="L50" s="151" t="n">
        <f aca="false">IF('Small Signal'!$B$37&gt;=1,AA50,X50)</f>
        <v>94.3978590385615</v>
      </c>
      <c r="M50" s="151"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221102029922-2.50188748439405i</v>
      </c>
      <c r="N50" s="151" t="n">
        <f aca="false">20*LOG(IMABS(M50))</f>
        <v>35.5593062559405</v>
      </c>
      <c r="O50" s="151" t="n">
        <f aca="false">(180/PI())*IMARGUMENT(M50)</f>
        <v>-2.39084342965402</v>
      </c>
      <c r="P50" s="151" t="str">
        <f aca="false">IMDIV(IMSUM('Small Signal'!$B$48,IMPRODUCT(H50,'Small Signal'!$B$49)),IMSUM(IMPRODUCT('Small Signal'!$B$52,IMPOWER(H50,2)),IMSUM(IMPRODUCT(H50,'Small Signal'!$B$51),'Small Signal'!$B$50)))</f>
        <v>203.925882815659-11.1088108732124i</v>
      </c>
      <c r="Q50" s="151" t="n">
        <f aca="false">20*LOG(IMABS(P50))</f>
        <v>46.2023156177464</v>
      </c>
      <c r="R50" s="151" t="n">
        <f aca="false">(180/PI())*IMARGUMENT(P50)</f>
        <v>-3.11809122021077</v>
      </c>
      <c r="S50" s="151"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0.330309828061007+2.77471481570145i</v>
      </c>
      <c r="T50" s="151" t="n">
        <f aca="false">20*LOG(IMABS(S50))</f>
        <v>8.92547974912856</v>
      </c>
      <c r="U50" s="151" t="n">
        <f aca="false">(180/PI())*IMARGUMENT(S50)</f>
        <v>96.7887024682157</v>
      </c>
      <c r="V50" s="151" t="str">
        <f aca="false">IMPRODUCT(M50,S50)</f>
        <v>-12.8508376480369+167.093164993136i</v>
      </c>
      <c r="W50" s="145" t="n">
        <f aca="false">20*LOG(IMABS(V50))</f>
        <v>44.4847860050691</v>
      </c>
      <c r="X50" s="151" t="n">
        <f aca="false">(180/PI())*IMARGUMENT(V50)</f>
        <v>94.3978590385615</v>
      </c>
      <c r="Y50" s="151" t="str">
        <f aca="false">IMPRODUCT(P50,S50)</f>
        <v>-36.5349411753016+569.5055177631i</v>
      </c>
      <c r="Z50" s="145" t="n">
        <f aca="false">20*LOG(IMABS(Y50))</f>
        <v>55.127795366875</v>
      </c>
      <c r="AA50" s="151" t="n">
        <f aca="false">(180/PI())*IMARGUMENT(Y50)</f>
        <v>93.6706112480049</v>
      </c>
    </row>
    <row r="51" customFormat="false" ht="12.75" hidden="false" customHeight="false" outlineLevel="0" collapsed="false">
      <c r="A51" s="168" t="s">
        <v>58</v>
      </c>
      <c r="B51" s="169" t="n">
        <f aca="false">B11*B46*B10*B44-B42*B38*B43*B30</f>
        <v>431.13770132086</v>
      </c>
      <c r="F51" s="150" t="n">
        <v>49</v>
      </c>
      <c r="G51" s="151" t="n">
        <f aca="false">10^('Small Signal'!F51/30)</f>
        <v>42.9866234708228</v>
      </c>
      <c r="H51" s="151" t="str">
        <f aca="false">COMPLEX(0,G51*2*PI())</f>
        <v>270.092920997135i</v>
      </c>
      <c r="I51" s="151" t="n">
        <f aca="false">IF('Small Signal'!$B$37&gt;=1,Q51+0,N51+0)</f>
        <v>35.5580447332491</v>
      </c>
      <c r="J51" s="151" t="n">
        <f aca="false">IF('Small Signal'!$B$37&gt;=1,R51,O51)</f>
        <v>-2.58132254880338</v>
      </c>
      <c r="K51" s="151" t="n">
        <f aca="false">IF('Small Signal'!$B$37&gt;=1,Z51+0,W51+0)</f>
        <v>43.8215571433711</v>
      </c>
      <c r="L51" s="151" t="n">
        <f aca="false">IF('Small Signal'!$B$37&gt;=1,AA51,X51)</f>
        <v>94.1958527985717</v>
      </c>
      <c r="M51" s="151"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9047604986222-2.7006913432519i</v>
      </c>
      <c r="N51" s="151" t="n">
        <f aca="false">20*LOG(IMABS(M51))</f>
        <v>35.5580447332491</v>
      </c>
      <c r="O51" s="151" t="n">
        <f aca="false">(180/PI())*IMARGUMENT(M51)</f>
        <v>-2.58132254880338</v>
      </c>
      <c r="P51" s="151" t="str">
        <f aca="false">IMDIV(IMSUM('Small Signal'!$B$48,IMPRODUCT(H51,'Small Signal'!$B$49)),IMSUM(IMPRODUCT('Small Signal'!$B$52,IMPOWER(H51,2)),IMSUM(IMPRODUCT(H51,'Small Signal'!$B$51),'Small Signal'!$B$50)))</f>
        <v>203.828068962001-11.9893983247763i</v>
      </c>
      <c r="Q51" s="151" t="n">
        <f aca="false">20*LOG(IMABS(P51))</f>
        <v>46.2002801332433</v>
      </c>
      <c r="R51" s="151" t="n">
        <f aca="false">(180/PI())*IMARGUMENT(P51)</f>
        <v>-3.36632393658566</v>
      </c>
      <c r="S51" s="151"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0.305554389773995+2.57116755089819i</v>
      </c>
      <c r="T51" s="151" t="n">
        <f aca="false">20*LOG(IMABS(S51))</f>
        <v>8.26351241012206</v>
      </c>
      <c r="U51" s="151" t="n">
        <f aca="false">(180/PI())*IMARGUMENT(S51)</f>
        <v>96.7771753473751</v>
      </c>
      <c r="V51" s="151" t="str">
        <f aca="false">IMPRODUCT(M51,S51)</f>
        <v>-11.3602325919529+154.85038443374i</v>
      </c>
      <c r="W51" s="145" t="n">
        <f aca="false">20*LOG(IMABS(V51))</f>
        <v>43.8215571433711</v>
      </c>
      <c r="X51" s="151" t="n">
        <f aca="false">(180/PI())*IMARGUMENT(V51)</f>
        <v>94.1958527985717</v>
      </c>
      <c r="Y51" s="151" t="str">
        <f aca="false">IMPRODUCT(P51,S51)</f>
        <v>-31.4538093030381+527.73953016622i</v>
      </c>
      <c r="Z51" s="145" t="n">
        <f aca="false">20*LOG(IMABS(Y51))</f>
        <v>54.4637925433654</v>
      </c>
      <c r="AA51" s="151" t="n">
        <f aca="false">(180/PI())*IMARGUMENT(Y51)</f>
        <v>93.4108514107894</v>
      </c>
    </row>
    <row r="52" customFormat="false" ht="12.75" hidden="false" customHeight="false" outlineLevel="0" collapsed="false">
      <c r="A52" s="168" t="s">
        <v>297</v>
      </c>
      <c r="B52" s="169" t="n">
        <f aca="false">B11*B46*B10*B45</f>
        <v>0.00270363827349122</v>
      </c>
      <c r="F52" s="150" t="n">
        <v>50</v>
      </c>
      <c r="G52" s="151" t="n">
        <f aca="false">10^('Small Signal'!F52/30)</f>
        <v>46.4158883361278</v>
      </c>
      <c r="H52" s="151" t="str">
        <f aca="false">COMPLEX(0,G52*2*PI())</f>
        <v>291.639627613247i</v>
      </c>
      <c r="I52" s="151" t="n">
        <f aca="false">IF('Small Signal'!$B$37&gt;=1,Q52+0,N52+0)</f>
        <v>35.5565743683495</v>
      </c>
      <c r="J52" s="151" t="n">
        <f aca="false">IF('Small Signal'!$B$37&gt;=1,R52,O52)</f>
        <v>-2.7869323503561</v>
      </c>
      <c r="K52" s="151" t="n">
        <f aca="false">IF('Small Signal'!$B$37&gt;=1,Z52+0,W52+0)</f>
        <v>43.1581476242726</v>
      </c>
      <c r="L52" s="151" t="n">
        <f aca="false">IF('Small Signal'!$B$37&gt;=1,AA52,X52)</f>
        <v>94.018281975799</v>
      </c>
      <c r="M52" s="151"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8845449493813-2.91515227500367i</v>
      </c>
      <c r="N52" s="151" t="n">
        <f aca="false">20*LOG(IMABS(M52))</f>
        <v>35.5565743683495</v>
      </c>
      <c r="O52" s="151" t="n">
        <f aca="false">(180/PI())*IMARGUMENT(M52)</f>
        <v>-2.7869323503561</v>
      </c>
      <c r="P52" s="151" t="str">
        <f aca="false">IMDIV(IMSUM('Small Signal'!$B$48,IMPRODUCT(H52,'Small Signal'!$B$49)),IMSUM(IMPRODUCT('Small Signal'!$B$52,IMPOWER(H52,2)),IMSUM(IMPRODUCT(H52,'Small Signal'!$B$51),'Small Signal'!$B$50)))</f>
        <v>203.714141960705-12.9387868599806i</v>
      </c>
      <c r="Q52" s="151" t="n">
        <f aca="false">20*LOG(IMABS(P52))</f>
        <v>46.1979081343653</v>
      </c>
      <c r="R52" s="151" t="n">
        <f aca="false">(180/PI())*IMARGUMENT(P52)</f>
        <v>-3.6342268888888</v>
      </c>
      <c r="S52" s="151"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0.284299600896225+2.3823639627706i</v>
      </c>
      <c r="T52" s="151" t="n">
        <f aca="false">20*LOG(IMABS(S52))</f>
        <v>7.60157325592321</v>
      </c>
      <c r="U52" s="151" t="n">
        <f aca="false">(180/PI())*IMARGUMENT(S52)</f>
        <v>96.8052143261551</v>
      </c>
      <c r="V52" s="151" t="str">
        <f aca="false">IMPRODUCT(M52,S52)</f>
        <v>-10.0801985030037+143.495558442657i</v>
      </c>
      <c r="W52" s="145" t="n">
        <f aca="false">20*LOG(IMABS(V52))</f>
        <v>43.1581476242726</v>
      </c>
      <c r="X52" s="151" t="n">
        <f aca="false">(180/PI())*IMARGUMENT(V52)</f>
        <v>94.018281975799</v>
      </c>
      <c r="Y52" s="151" t="str">
        <f aca="false">IMPRODUCT(P52,S52)</f>
        <v>-27.0909497191578+488.999722454292i</v>
      </c>
      <c r="Z52" s="145" t="n">
        <f aca="false">20*LOG(IMABS(Y52))</f>
        <v>53.7994813902885</v>
      </c>
      <c r="AA52" s="151" t="n">
        <f aca="false">(180/PI())*IMARGUMENT(Y52)</f>
        <v>93.1709874372663</v>
      </c>
    </row>
    <row r="53" customFormat="false" ht="12.75" hidden="false" customHeight="false" outlineLevel="0" collapsed="false">
      <c r="F53" s="150" t="n">
        <v>51</v>
      </c>
      <c r="G53" s="151" t="n">
        <f aca="false">10^('Small Signal'!F53/30)</f>
        <v>50.1187233627272</v>
      </c>
      <c r="H53" s="151" t="str">
        <f aca="false">COMPLEX(0,G53*2*PI())</f>
        <v>314.905226247286i</v>
      </c>
      <c r="I53" s="151" t="n">
        <f aca="false">IF('Small Signal'!$B$37&gt;=1,Q53+0,N53+0)</f>
        <v>35.5548606771113</v>
      </c>
      <c r="J53" s="151" t="n">
        <f aca="false">IF('Small Signal'!$B$37&gt;=1,R53,O53)</f>
        <v>-3.00886315896577</v>
      </c>
      <c r="K53" s="151" t="n">
        <f aca="false">IF('Small Signal'!$B$37&gt;=1,Z53+0,W53+0)</f>
        <v>42.49463336974</v>
      </c>
      <c r="L53" s="151" t="n">
        <f aca="false">IF('Small Signal'!$B$37&gt;=1,AA53,X53)</f>
        <v>93.8641064259508</v>
      </c>
      <c r="M53" s="151"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8609926239919-3.14646717280525i</v>
      </c>
      <c r="N53" s="151" t="n">
        <f aca="false">20*LOG(IMABS(M53))</f>
        <v>35.5548606771113</v>
      </c>
      <c r="O53" s="151" t="n">
        <f aca="false">(180/PI())*IMARGUMENT(M53)</f>
        <v>-3.00886315896577</v>
      </c>
      <c r="P53" s="151" t="str">
        <f aca="false">IMDIV(IMSUM('Small Signal'!$B$48,IMPRODUCT(H53,'Small Signal'!$B$49)),IMSUM(IMPRODUCT('Small Signal'!$B$52,IMPOWER(H53,2)),IMSUM(IMPRODUCT(H53,'Small Signal'!$B$51),'Small Signal'!$B$50)))</f>
        <v>203.581469683697-13.9620935290944i</v>
      </c>
      <c r="Q53" s="151" t="n">
        <f aca="false">20*LOG(IMABS(P53))</f>
        <v>46.1951442186163</v>
      </c>
      <c r="R53" s="151" t="n">
        <f aca="false">(180/PI())*IMARGUMENT(P53)</f>
        <v>-3.92333513110204</v>
      </c>
      <c r="S53" s="151"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0.266053136119876+2.20727521751884i</v>
      </c>
      <c r="T53" s="151" t="n">
        <f aca="false">20*LOG(IMABS(S53))</f>
        <v>6.93977269262874</v>
      </c>
      <c r="U53" s="151" t="n">
        <f aca="false">(180/PI())*IMARGUMENT(S53)</f>
        <v>96.8729695849166</v>
      </c>
      <c r="V53" s="151" t="str">
        <f aca="false">IMPRODUCT(M53,S53)</f>
        <v>-8.98108580559221+132.966812974038i</v>
      </c>
      <c r="W53" s="145" t="n">
        <f aca="false">20*LOG(IMABS(V53))</f>
        <v>42.49463336974</v>
      </c>
      <c r="X53" s="151" t="n">
        <f aca="false">(180/PI())*IMARGUMENT(V53)</f>
        <v>93.8641064259508</v>
      </c>
      <c r="Y53" s="151" t="str">
        <f aca="false">IMPRODUCT(P53,S53)</f>
        <v>-23.3453054337908+453.074991549102i</v>
      </c>
      <c r="Z53" s="145" t="n">
        <f aca="false">20*LOG(IMABS(Y53))</f>
        <v>53.134916911245</v>
      </c>
      <c r="AA53" s="151" t="n">
        <f aca="false">(180/PI())*IMARGUMENT(Y53)</f>
        <v>92.9496344538146</v>
      </c>
    </row>
    <row r="54" customFormat="false" ht="12.75" hidden="false" customHeight="false" outlineLevel="0" collapsed="false">
      <c r="F54" s="150" t="n">
        <v>52</v>
      </c>
      <c r="G54" s="151" t="n">
        <f aca="false">10^('Small Signal'!F54/30)</f>
        <v>54.1169526546464</v>
      </c>
      <c r="H54" s="151" t="str">
        <f aca="false">COMPLEX(0,G54*2*PI())</f>
        <v>340.026841789007i</v>
      </c>
      <c r="I54" s="151" t="n">
        <f aca="false">IF('Small Signal'!$B$37&gt;=1,Q54+0,N54+0)</f>
        <v>35.5528635133219</v>
      </c>
      <c r="J54" s="151" t="n">
        <f aca="false">IF('Small Signal'!$B$37&gt;=1,R54,O54)</f>
        <v>-3.24839595225427</v>
      </c>
      <c r="K54" s="151" t="n">
        <f aca="false">IF('Small Signal'!$B$37&gt;=1,Z54+0,W54+0)</f>
        <v>41.8310877697183</v>
      </c>
      <c r="L54" s="151" t="n">
        <f aca="false">IF('Small Signal'!$B$37&gt;=1,AA54,X54)</f>
        <v>93.7324087684217</v>
      </c>
      <c r="M54" s="151"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8335560829754-3.39591504342303i</v>
      </c>
      <c r="N54" s="151" t="n">
        <f aca="false">20*LOG(IMABS(M54))</f>
        <v>35.5528635133219</v>
      </c>
      <c r="O54" s="151" t="n">
        <f aca="false">(180/PI())*IMARGUMENT(M54)</f>
        <v>-3.24839595225427</v>
      </c>
      <c r="P54" s="151" t="str">
        <f aca="false">IMDIV(IMSUM('Small Signal'!$B$48,IMPRODUCT(H54,'Small Signal'!$B$49)),IMSUM(IMPRODUCT('Small Signal'!$B$52,IMPOWER(H54,2)),IMSUM(IMPRODUCT(H54,'Small Signal'!$B$51),'Small Signal'!$B$50)))</f>
        <v>203.426997976945-15.0647489363474i</v>
      </c>
      <c r="Q54" s="151" t="n">
        <f aca="false">20*LOG(IMABS(P54))</f>
        <v>46.1919239449365</v>
      </c>
      <c r="R54" s="151" t="n">
        <f aca="false">(180/PI())*IMARGUMENT(P54)</f>
        <v>-4.23529742134194</v>
      </c>
      <c r="S54" s="151"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0.250391197092041+2.04493619900168i</v>
      </c>
      <c r="T54" s="151" t="n">
        <f aca="false">20*LOG(IMABS(S54))</f>
        <v>6.27822425639638</v>
      </c>
      <c r="U54" s="151" t="n">
        <f aca="false">(180/PI())*IMARGUMENT(S54)</f>
        <v>96.980804720676</v>
      </c>
      <c r="V54" s="151" t="str">
        <f aca="false">IMPRODUCT(M54,S54)</f>
        <v>-8.03736613285987+123.206111982019i</v>
      </c>
      <c r="W54" s="145" t="n">
        <f aca="false">20*LOG(IMABS(V54))</f>
        <v>41.8310877697183</v>
      </c>
      <c r="X54" s="151" t="n">
        <f aca="false">(180/PI())*IMARGUMENT(V54)</f>
        <v>93.7324087684217</v>
      </c>
      <c r="Y54" s="151" t="str">
        <f aca="false">IMPRODUCT(P54,S54)</f>
        <v>-20.1298791154786+419.767312537359i</v>
      </c>
      <c r="Z54" s="145" t="n">
        <f aca="false">20*LOG(IMABS(Y54))</f>
        <v>52.4701482013328</v>
      </c>
      <c r="AA54" s="151" t="n">
        <f aca="false">(180/PI())*IMARGUMENT(Y54)</f>
        <v>92.745507299334</v>
      </c>
    </row>
    <row r="55" customFormat="false" ht="12.75" hidden="false" customHeight="false" outlineLevel="0" collapsed="false">
      <c r="F55" s="150" t="n">
        <v>53</v>
      </c>
      <c r="G55" s="151" t="n">
        <f aca="false">10^('Small Signal'!F55/30)</f>
        <v>58.4341413373518</v>
      </c>
      <c r="H55" s="151" t="str">
        <f aca="false">COMPLEX(0,G55*2*PI())</f>
        <v>367.152538288504i</v>
      </c>
      <c r="I55" s="151" t="n">
        <f aca="false">IF('Small Signal'!$B$37&gt;=1,Q55+0,N55+0)</f>
        <v>35.5505361504397</v>
      </c>
      <c r="J55" s="151" t="n">
        <f aca="false">IF('Small Signal'!$B$37&gt;=1,R55,O55)</f>
        <v>-3.50690848995971</v>
      </c>
      <c r="K55" s="151" t="n">
        <f aca="false">IF('Small Signal'!$B$37&gt;=1,Z55+0,W55+0)</f>
        <v>41.1675833176942</v>
      </c>
      <c r="L55" s="151" t="n">
        <f aca="false">IF('Small Signal'!$B$37&gt;=1,AA55,X55)</f>
        <v>93.6223885602257</v>
      </c>
      <c r="M55" s="151"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8015992631882-3.6648601589651i</v>
      </c>
      <c r="N55" s="151" t="n">
        <f aca="false">20*LOG(IMABS(M55))</f>
        <v>35.5505361504397</v>
      </c>
      <c r="O55" s="151" t="n">
        <f aca="false">(180/PI())*IMARGUMENT(M55)</f>
        <v>-3.50690848995971</v>
      </c>
      <c r="P55" s="151" t="str">
        <f aca="false">IMDIV(IMSUM('Small Signal'!$B$48,IMPRODUCT(H55,'Small Signal'!$B$49)),IMSUM(IMPRODUCT('Small Signal'!$B$52,IMPOWER(H55,2)),IMSUM(IMPRODUCT(H55,'Small Signal'!$B$51),'Small Signal'!$B$50)))</f>
        <v>203.247185829137-16.2524984597934i</v>
      </c>
      <c r="Q55" s="151" t="n">
        <f aca="false">20*LOG(IMABS(P55))</f>
        <v>46.1881723886322</v>
      </c>
      <c r="R55" s="151" t="n">
        <f aca="false">(180/PI())*IMARGUMENT(P55)</f>
        <v>-4.57188306526441</v>
      </c>
      <c r="S55" s="151"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0.236949162769917+1.89444329292736i</v>
      </c>
      <c r="T55" s="151" t="n">
        <f aca="false">20*LOG(IMABS(S55))</f>
        <v>5.61704716725447</v>
      </c>
      <c r="U55" s="151" t="n">
        <f aca="false">(180/PI())*IMARGUMENT(S55)</f>
        <v>97.1292970501854</v>
      </c>
      <c r="V55" s="151" t="str">
        <f aca="false">IMPRODUCT(M55,S55)</f>
        <v>-7.2270691300464+114.159124176812i</v>
      </c>
      <c r="W55" s="145" t="n">
        <f aca="false">20*LOG(IMABS(V55))</f>
        <v>41.1675833176942</v>
      </c>
      <c r="X55" s="151" t="n">
        <f aca="false">(180/PI())*IMARGUMENT(V55)</f>
        <v>93.6223885602257</v>
      </c>
      <c r="Y55" s="151" t="str">
        <f aca="false">IMPRODUCT(P55,S55)</f>
        <v>-17.3698138170879+388.891283903337i</v>
      </c>
      <c r="Z55" s="145" t="n">
        <f aca="false">20*LOG(IMABS(Y55))</f>
        <v>51.8052195558866</v>
      </c>
      <c r="AA55" s="151" t="n">
        <f aca="false">(180/PI())*IMARGUMENT(Y55)</f>
        <v>92.557413984921</v>
      </c>
    </row>
    <row r="56" customFormat="false" ht="12.75" hidden="false" customHeight="false" outlineLevel="0" collapsed="false">
      <c r="F56" s="150" t="n">
        <v>54</v>
      </c>
      <c r="G56" s="151" t="n">
        <f aca="false">10^('Small Signal'!F56/30)</f>
        <v>63.0957344480193</v>
      </c>
      <c r="H56" s="151" t="str">
        <f aca="false">COMPLEX(0,G56*2*PI())</f>
        <v>396.4421916295i</v>
      </c>
      <c r="I56" s="151" t="n">
        <f aca="false">IF('Small Signal'!$B$37&gt;=1,Q56+0,N56+0)</f>
        <v>35.5478242185239</v>
      </c>
      <c r="J56" s="151" t="n">
        <f aca="false">IF('Small Signal'!$B$37&gt;=1,R56,O56)</f>
        <v>-3.78588165211928</v>
      </c>
      <c r="K56" s="151" t="n">
        <f aca="false">IF('Small Signal'!$B$37&gt;=1,Z56+0,W56+0)</f>
        <v>40.5041932108506</v>
      </c>
      <c r="L56" s="151" t="n">
        <f aca="false">IF('Small Signal'!$B$37&gt;=1,AA56,X56)</f>
        <v>93.5333563689948</v>
      </c>
      <c r="M56" s="151"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7643835565863-3.95475460894068i</v>
      </c>
      <c r="N56" s="151" t="n">
        <f aca="false">20*LOG(IMABS(M56))</f>
        <v>35.5478242185239</v>
      </c>
      <c r="O56" s="151" t="n">
        <f aca="false">(180/PI())*IMARGUMENT(M56)</f>
        <v>-3.78588165211928</v>
      </c>
      <c r="P56" s="151" t="str">
        <f aca="false">IMDIV(IMSUM('Small Signal'!$B$48,IMPRODUCT(H56,'Small Signal'!$B$49)),IMSUM(IMPRODUCT('Small Signal'!$B$52,IMPOWER(H56,2)),IMSUM(IMPRODUCT(H56,'Small Signal'!$B$51),'Small Signal'!$B$50)))</f>
        <v>203.037931598245-17.5313977363958i</v>
      </c>
      <c r="Q56" s="151" t="n">
        <f aca="false">20*LOG(IMABS(P56))</f>
        <v>46.1838024758003</v>
      </c>
      <c r="R56" s="151" t="n">
        <f aca="false">(180/PI())*IMARGUMENT(P56)</f>
        <v>-4.93498874694137</v>
      </c>
      <c r="S56" s="151"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0.225413465167683+1.75495183447961i</v>
      </c>
      <c r="T56" s="151" t="n">
        <f aca="false">20*LOG(IMABS(S56))</f>
        <v>4.95636899232665</v>
      </c>
      <c r="U56" s="151" t="n">
        <f aca="false">(180/PI())*IMARGUMENT(S56)</f>
        <v>97.319238021114</v>
      </c>
      <c r="V56" s="151" t="str">
        <f aca="false">IMPRODUCT(M56,S56)</f>
        <v>-6.53129293522348+105.775069499463i</v>
      </c>
      <c r="W56" s="145" t="n">
        <f aca="false">20*LOG(IMABS(V56))</f>
        <v>40.5041932108506</v>
      </c>
      <c r="X56" s="151" t="n">
        <f aca="false">(180/PI())*IMARGUMENT(V56)</f>
        <v>93.5333563689948</v>
      </c>
      <c r="Y56" s="151" t="str">
        <f aca="false">IMPRODUCT(P56,S56)</f>
        <v>-15.0007251035599+360.27360364028i</v>
      </c>
      <c r="Z56" s="145" t="n">
        <f aca="false">20*LOG(IMABS(Y56))</f>
        <v>51.140171468127</v>
      </c>
      <c r="AA56" s="151" t="n">
        <f aca="false">(180/PI())*IMARGUMENT(Y56)</f>
        <v>92.3842492741727</v>
      </c>
    </row>
    <row r="57" customFormat="false" ht="12.75" hidden="false" customHeight="false" outlineLevel="0" collapsed="false">
      <c r="F57" s="150" t="n">
        <v>55</v>
      </c>
      <c r="G57" s="151" t="n">
        <f aca="false">10^('Small Signal'!F57/30)</f>
        <v>68.1292069057961</v>
      </c>
      <c r="H57" s="151" t="str">
        <f aca="false">COMPLEX(0,G57*2*PI())</f>
        <v>428.068431820296i</v>
      </c>
      <c r="I57" s="151" t="n">
        <f aca="false">IF('Small Signal'!$B$37&gt;=1,Q57+0,N57+0)</f>
        <v>35.5446644749638</v>
      </c>
      <c r="J57" s="151" t="n">
        <f aca="false">IF('Small Signal'!$B$37&gt;=1,R57,O57)</f>
        <v>-4.0869059330689</v>
      </c>
      <c r="K57" s="151" t="n">
        <f aca="false">IF('Small Signal'!$B$37&gt;=1,Z57+0,W57+0)</f>
        <v>39.8409929424602</v>
      </c>
      <c r="L57" s="151" t="n">
        <f aca="false">IF('Small Signal'!$B$37&gt;=1,AA57,X57)</f>
        <v>93.4647276573959</v>
      </c>
      <c r="M57" s="151"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7210518550406-4.26713999774996i</v>
      </c>
      <c r="N57" s="151" t="n">
        <f aca="false">20*LOG(IMABS(M57))</f>
        <v>35.5446644749638</v>
      </c>
      <c r="O57" s="151" t="n">
        <f aca="false">(180/PI())*IMARGUMENT(M57)</f>
        <v>-4.0869059330689</v>
      </c>
      <c r="P57" s="151" t="str">
        <f aca="false">IMDIV(IMSUM('Small Signal'!$B$48,IMPRODUCT(H57,'Small Signal'!$B$49)),IMSUM(IMPRODUCT('Small Signal'!$B$52,IMPOWER(H57,2)),IMSUM(IMPRODUCT(H57,'Small Signal'!$B$51),'Small Signal'!$B$50)))</f>
        <v>202.794489435511-18.9078005942988i</v>
      </c>
      <c r="Q57" s="151" t="n">
        <f aca="false">20*LOG(IMABS(P57))</f>
        <v>46.1787130673821</v>
      </c>
      <c r="R57" s="151" t="n">
        <f aca="false">(180/PI())*IMARGUMENT(P57)</f>
        <v>-5.32664520998307</v>
      </c>
      <c r="S57" s="151"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0.215514543468068+1.62567334332644i</v>
      </c>
      <c r="T57" s="151" t="n">
        <f aca="false">20*LOG(IMABS(S57))</f>
        <v>4.29632846749646</v>
      </c>
      <c r="U57" s="151" t="n">
        <f aca="false">(180/PI())*IMARGUMENT(S57)</f>
        <v>97.5516335904648</v>
      </c>
      <c r="V57" s="151" t="str">
        <f aca="false">IMPRODUCT(M57,S57)</f>
        <v>-5.93377947938774+98.006552764685i</v>
      </c>
      <c r="W57" s="145" t="n">
        <f aca="false">20*LOG(IMABS(V57))</f>
        <v>39.8409929424602</v>
      </c>
      <c r="X57" s="151" t="n">
        <f aca="false">(180/PI())*IMARGUMENT(V57)</f>
        <v>93.4647276573959</v>
      </c>
      <c r="Y57" s="151" t="str">
        <f aca="false">IMPRODUCT(P57,S57)</f>
        <v>-12.9672544014507+333.752501661871i</v>
      </c>
      <c r="Z57" s="145" t="n">
        <f aca="false">20*LOG(IMABS(Y57))</f>
        <v>50.4750415348785</v>
      </c>
      <c r="AA57" s="151" t="n">
        <f aca="false">(180/PI())*IMARGUMENT(Y57)</f>
        <v>92.2249883804818</v>
      </c>
    </row>
    <row r="58" customFormat="false" ht="12.75" hidden="false" customHeight="false" outlineLevel="0" collapsed="false">
      <c r="F58" s="150" t="n">
        <v>56</v>
      </c>
      <c r="G58" s="151" t="n">
        <f aca="false">10^('Small Signal'!F58/30)</f>
        <v>73.5642254459641</v>
      </c>
      <c r="H58" s="151" t="str">
        <f aca="false">COMPLEX(0,G58*2*PI())</f>
        <v>462.217660456129i</v>
      </c>
      <c r="I58" s="151" t="n">
        <f aca="false">IF('Small Signal'!$B$37&gt;=1,Q58+0,N58+0)</f>
        <v>35.540983385016</v>
      </c>
      <c r="J58" s="151" t="n">
        <f aca="false">IF('Small Signal'!$B$37&gt;=1,R58,O58)</f>
        <v>-4.4116880168896</v>
      </c>
      <c r="K58" s="151" t="n">
        <f aca="false">IF('Small Signal'!$B$37&gt;=1,Z58+0,W58+0)</f>
        <v>39.1780619118967</v>
      </c>
      <c r="L58" s="151" t="n">
        <f aca="false">IF('Small Signal'!$B$37&gt;=1,AA58,X58)</f>
        <v>93.4160163523572</v>
      </c>
      <c r="M58" s="151"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6706103196922-4.6036479648261i</v>
      </c>
      <c r="N58" s="151" t="n">
        <f aca="false">20*LOG(IMABS(M58))</f>
        <v>35.540983385016</v>
      </c>
      <c r="O58" s="151" t="n">
        <f aca="false">(180/PI())*IMARGUMENT(M58)</f>
        <v>-4.4116880168896</v>
      </c>
      <c r="P58" s="151" t="str">
        <f aca="false">IMDIV(IMSUM('Small Signal'!$B$48,IMPRODUCT(H58,'Small Signal'!$B$49)),IMSUM(IMPRODUCT('Small Signal'!$B$52,IMPOWER(H58,2)),IMSUM(IMPRODUCT(H58,'Small Signal'!$B$51),'Small Signal'!$B$50)))</f>
        <v>202.511375111128-20.3883371839157i</v>
      </c>
      <c r="Q58" s="151" t="n">
        <f aca="false">20*LOG(IMABS(P58))</f>
        <v>46.1727867603163</v>
      </c>
      <c r="R58" s="151" t="n">
        <f aca="false">(180/PI())*IMARGUMENT(P58)</f>
        <v>-5.74902360925678</v>
      </c>
      <c r="S58" s="151"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0.207020743322063+1.50587264162691i</v>
      </c>
      <c r="T58" s="151" t="n">
        <f aca="false">20*LOG(IMABS(S58))</f>
        <v>3.63707852688076</v>
      </c>
      <c r="U58" s="151" t="n">
        <f aca="false">(180/PI())*IMARGUMENT(S58)</f>
        <v>97.8277043692468</v>
      </c>
      <c r="V58" s="151" t="str">
        <f aca="false">IMPRODUCT(M58,S58)</f>
        <v>-5.42054658095082+90.8093902132762i</v>
      </c>
      <c r="W58" s="145" t="n">
        <f aca="false">20*LOG(IMABS(V58))</f>
        <v>39.1780619118967</v>
      </c>
      <c r="X58" s="151" t="n">
        <f aca="false">(180/PI())*IMARGUMENT(V58)</f>
        <v>93.4160163523572</v>
      </c>
      <c r="Y58" s="151" t="str">
        <f aca="false">IMPRODUCT(P58,S58)</f>
        <v>-11.2218162331556+309.177148117007i</v>
      </c>
      <c r="Z58" s="145" t="n">
        <f aca="false">20*LOG(IMABS(Y58))</f>
        <v>49.8098652871971</v>
      </c>
      <c r="AA58" s="151" t="n">
        <f aca="false">(180/PI())*IMARGUMENT(Y58)</f>
        <v>92.0786807599901</v>
      </c>
    </row>
    <row r="59" customFormat="false" ht="12.75" hidden="false" customHeight="false" outlineLevel="0" collapsed="false">
      <c r="F59" s="150" t="n">
        <v>57</v>
      </c>
      <c r="G59" s="151" t="n">
        <f aca="false">10^('Small Signal'!F59/30)</f>
        <v>79.4328234724281</v>
      </c>
      <c r="H59" s="151" t="str">
        <f aca="false">COMPLEX(0,G59*2*PI())</f>
        <v>499.09114934975i</v>
      </c>
      <c r="I59" s="151" t="n">
        <f aca="false">IF('Small Signal'!$B$37&gt;=1,Q59+0,N59+0)</f>
        <v>35.5366954854157</v>
      </c>
      <c r="J59" s="151" t="n">
        <f aca="false">IF('Small Signal'!$B$37&gt;=1,R59,O59)</f>
        <v>-4.76205733325</v>
      </c>
      <c r="K59" s="151" t="n">
        <f aca="false">IF('Small Signal'!$B$37&gt;=1,Z59+0,W59+0)</f>
        <v>38.5154850749393</v>
      </c>
      <c r="L59" s="151" t="n">
        <f aca="false">IF('Small Signal'!$B$37&gt;=1,AA59,X59)</f>
        <v>93.3868279305449</v>
      </c>
      <c r="M59" s="151"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6119076259174-4.96599912176326i</v>
      </c>
      <c r="N59" s="151" t="n">
        <f aca="false">20*LOG(IMABS(M59))</f>
        <v>35.5366954854157</v>
      </c>
      <c r="O59" s="151" t="n">
        <f aca="false">(180/PI())*IMARGUMENT(M59)</f>
        <v>-4.76205733325</v>
      </c>
      <c r="P59" s="151" t="str">
        <f aca="false">IMDIV(IMSUM('Small Signal'!$B$48,IMPRODUCT(H59,'Small Signal'!$B$49)),IMSUM(IMPRODUCT('Small Signal'!$B$52,IMPOWER(H59,2)),IMSUM(IMPRODUCT(H59,'Small Signal'!$B$51),'Small Signal'!$B$50)))</f>
        <v>202.182260586869-21.97987955024i</v>
      </c>
      <c r="Q59" s="151" t="n">
        <f aca="false">20*LOG(IMABS(P59))</f>
        <v>46.1658873709314</v>
      </c>
      <c r="R59" s="151" t="n">
        <f aca="false">(180/PI())*IMARGUMENT(P59)</f>
        <v>-6.20444130129538</v>
      </c>
      <c r="S59" s="151"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0.199733041851203+1.39486492797872i</v>
      </c>
      <c r="T59" s="151" t="n">
        <f aca="false">20*LOG(IMABS(S59))</f>
        <v>2.97878958952353</v>
      </c>
      <c r="U59" s="151" t="n">
        <f aca="false">(180/PI())*IMARGUMENT(S59)</f>
        <v>98.1488852637949</v>
      </c>
      <c r="V59" s="151" t="str">
        <f aca="false">IMPRODUCT(M59,S59)</f>
        <v>-4.97956963335671+84.1424333477196i</v>
      </c>
      <c r="W59" s="145" t="n">
        <f aca="false">20*LOG(IMABS(V59))</f>
        <v>38.5154850749393</v>
      </c>
      <c r="X59" s="151" t="n">
        <f aca="false">(180/PI())*IMARGUMENT(V59)</f>
        <v>93.3868279305449</v>
      </c>
      <c r="Y59" s="151" t="str">
        <f aca="false">IMPRODUCT(P59,S59)</f>
        <v>-9.72351480954149+286.40705255417i</v>
      </c>
      <c r="Z59" s="145" t="n">
        <f aca="false">20*LOG(IMABS(Y59))</f>
        <v>49.1446769604549</v>
      </c>
      <c r="AA59" s="151" t="n">
        <f aca="false">(180/PI())*IMARGUMENT(Y59)</f>
        <v>91.9444439624995</v>
      </c>
    </row>
    <row r="60" customFormat="false" ht="12.75" hidden="false" customHeight="false" outlineLevel="0" collapsed="false">
      <c r="F60" s="150" t="n">
        <v>58</v>
      </c>
      <c r="G60" s="151" t="n">
        <f aca="false">10^('Small Signal'!F60/30)</f>
        <v>85.7695898590894</v>
      </c>
      <c r="H60" s="151" t="str">
        <f aca="false">COMPLEX(0,G60*2*PI())</f>
        <v>538.90622680545i</v>
      </c>
      <c r="I60" s="151" t="n">
        <f aca="false">IF('Small Signal'!$B$37&gt;=1,Q60+0,N60+0)</f>
        <v>35.5317015015578</v>
      </c>
      <c r="J60" s="151" t="n">
        <f aca="false">IF('Small Signal'!$B$37&gt;=1,R60,O60)</f>
        <v>-5.13997245919221</v>
      </c>
      <c r="K60" s="151" t="n">
        <f aca="false">IF('Small Signal'!$B$37&gt;=1,Z60+0,W60+0)</f>
        <v>37.853354653645</v>
      </c>
      <c r="L60" s="151" t="n">
        <f aca="false">IF('Small Signal'!$B$37&gt;=1,AA60,X60)</f>
        <v>93.376851805504</v>
      </c>
      <c r="M60" s="151"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5436114370683-5.35599990039307i</v>
      </c>
      <c r="N60" s="151" t="n">
        <f aca="false">20*LOG(IMABS(M60))</f>
        <v>35.5317015015578</v>
      </c>
      <c r="O60" s="151" t="n">
        <f aca="false">(180/PI())*IMARGUMENT(M60)</f>
        <v>-5.13997245919221</v>
      </c>
      <c r="P60" s="151" t="str">
        <f aca="false">IMDIV(IMSUM('Small Signal'!$B$48,IMPRODUCT(H60,'Small Signal'!$B$49)),IMSUM(IMPRODUCT('Small Signal'!$B$52,IMPOWER(H60,2)),IMSUM(IMPRODUCT(H60,'Small Signal'!$B$51),'Small Signal'!$B$50)))</f>
        <v>201.799856928976-23.6894912950966i</v>
      </c>
      <c r="Q60" s="151" t="n">
        <f aca="false">20*LOG(IMABS(P60))</f>
        <v>46.1578570639757</v>
      </c>
      <c r="R60" s="151" t="n">
        <f aca="false">(180/PI())*IMARGUMENT(P60)</f>
        <v>-6.69536677767099</v>
      </c>
      <c r="S60" s="151"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0.193480491963542+1.29201286220234i</v>
      </c>
      <c r="T60" s="151" t="n">
        <f aca="false">20*LOG(IMABS(S60))</f>
        <v>2.32165315208722</v>
      </c>
      <c r="U60" s="151" t="n">
        <f aca="false">(180/PI())*IMARGUMENT(S60)</f>
        <v>98.5168242646963</v>
      </c>
      <c r="V60" s="151" t="str">
        <f aca="false">IMPRODUCT(M60,S60)</f>
        <v>-4.60050647286766+77.9673933343553i</v>
      </c>
      <c r="W60" s="145" t="n">
        <f aca="false">20*LOG(IMABS(V60))</f>
        <v>37.853354653645</v>
      </c>
      <c r="X60" s="151" t="n">
        <f aca="false">(180/PI())*IMARGUMENT(V60)</f>
        <v>93.376851805504</v>
      </c>
      <c r="Y60" s="151" t="str">
        <f aca="false">IMPRODUCT(P60,S60)</f>
        <v>-8.43720814449549+265.31146517297i</v>
      </c>
      <c r="Z60" s="145" t="n">
        <f aca="false">20*LOG(IMABS(Y60))</f>
        <v>48.4795102160629</v>
      </c>
      <c r="AA60" s="151" t="n">
        <f aca="false">(180/PI())*IMARGUMENT(Y60)</f>
        <v>91.8214574870253</v>
      </c>
    </row>
    <row r="61" customFormat="false" ht="12.75" hidden="false" customHeight="false" outlineLevel="0" collapsed="false">
      <c r="F61" s="150" t="n">
        <v>59</v>
      </c>
      <c r="G61" s="151" t="n">
        <f aca="false">10^('Small Signal'!F61/30)</f>
        <v>92.6118728128793</v>
      </c>
      <c r="H61" s="151" t="str">
        <f aca="false">COMPLEX(0,G61*2*PI())</f>
        <v>581.897558528268i</v>
      </c>
      <c r="I61" s="151" t="n">
        <f aca="false">IF('Small Signal'!$B$37&gt;=1,Q61+0,N61+0)</f>
        <v>35.5258861860671</v>
      </c>
      <c r="J61" s="151" t="n">
        <f aca="false">IF('Small Signal'!$B$37&gt;=1,R61,O61)</f>
        <v>-5.54752719091342</v>
      </c>
      <c r="K61" s="151" t="n">
        <f aca="false">IF('Small Signal'!$B$37&gt;=1,Z61+0,W61+0)</f>
        <v>37.1917719205706</v>
      </c>
      <c r="L61" s="151" t="n">
        <f aca="false">IF('Small Signal'!$B$37&gt;=1,AA61,X61)</f>
        <v>93.3858527509439</v>
      </c>
      <c r="M61" s="151"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4641818765497-5.7755366853966i</v>
      </c>
      <c r="N61" s="151" t="n">
        <f aca="false">20*LOG(IMABS(M61))</f>
        <v>35.5258861860671</v>
      </c>
      <c r="O61" s="151" t="n">
        <f aca="false">(180/PI())*IMARGUMENT(M61)</f>
        <v>-5.54752719091342</v>
      </c>
      <c r="P61" s="151" t="str">
        <f aca="false">IMDIV(IMSUM('Small Signal'!$B$48,IMPRODUCT(H61,'Small Signal'!$B$49)),IMSUM(IMPRODUCT('Small Signal'!$B$52,IMPOWER(H61,2)),IMSUM(IMPRODUCT(H61,'Small Signal'!$B$51),'Small Signal'!$B$50)))</f>
        <v>201.355785550293-25.5243572990214i</v>
      </c>
      <c r="Q61" s="151" t="n">
        <f aca="false">20*LOG(IMABS(P61))</f>
        <v>46.1485130899751</v>
      </c>
      <c r="R61" s="151" t="n">
        <f aca="false">(180/PI())*IMARGUMENT(P61)</f>
        <v>-7.22442336844059</v>
      </c>
      <c r="S61" s="151"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0.188116291836663+1.19672370156951i</v>
      </c>
      <c r="T61" s="151" t="n">
        <f aca="false">20*LOG(IMABS(S61))</f>
        <v>1.66588573450346</v>
      </c>
      <c r="U61" s="151" t="n">
        <f aca="false">(180/PI())*IMARGUMENT(S61)</f>
        <v>98.9333799418573</v>
      </c>
      <c r="V61" s="151" t="str">
        <f aca="false">IMPRODUCT(M61,S61)</f>
        <v>-4.27445975101912+72.2486683907306i</v>
      </c>
      <c r="W61" s="145" t="n">
        <f aca="false">20*LOG(IMABS(V61))</f>
        <v>37.1917719205706</v>
      </c>
      <c r="X61" s="151" t="n">
        <f aca="false">(180/PI())*IMARGUMENT(V61)</f>
        <v>93.3858527509439</v>
      </c>
      <c r="Y61" s="151" t="str">
        <f aca="false">IMPRODUCT(P61,S61)</f>
        <v>-7.33270037051183+245.768788462789i</v>
      </c>
      <c r="Z61" s="145" t="n">
        <f aca="false">20*LOG(IMABS(Y61))</f>
        <v>47.8143988244786</v>
      </c>
      <c r="AA61" s="151" t="n">
        <f aca="false">(180/PI())*IMARGUMENT(Y61)</f>
        <v>91.7089565734167</v>
      </c>
    </row>
    <row r="62" customFormat="false" ht="12.75" hidden="false" customHeight="false" outlineLevel="0" collapsed="false">
      <c r="F62" s="150" t="n">
        <v>60</v>
      </c>
      <c r="G62" s="151" t="n">
        <f aca="false">10^('Small Signal'!F62/30)</f>
        <v>100</v>
      </c>
      <c r="H62" s="151" t="str">
        <f aca="false">COMPLEX(0,G62*2*PI())</f>
        <v>628.318530717959i</v>
      </c>
      <c r="I62" s="151" t="n">
        <f aca="false">IF('Small Signal'!$B$37&gt;=1,Q62+0,N62+0)</f>
        <v>35.5191158441986</v>
      </c>
      <c r="J62" s="151" t="n">
        <f aca="false">IF('Small Signal'!$B$37&gt;=1,R62,O62)</f>
        <v>-5.98695605844124</v>
      </c>
      <c r="K62" s="151" t="n">
        <f aca="false">IF('Small Signal'!$B$37&gt;=1,Z62+0,W62+0)</f>
        <v>36.5308490660559</v>
      </c>
      <c r="L62" s="151" t="n">
        <f aca="false">IF('Small Signal'!$B$37&gt;=1,AA62,X62)</f>
        <v>93.4136610384777</v>
      </c>
      <c r="M62" s="151"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3718418050641-6.22656646237306i</v>
      </c>
      <c r="N62" s="151" t="n">
        <f aca="false">20*LOG(IMABS(M62))</f>
        <v>35.5191158441986</v>
      </c>
      <c r="O62" s="151" t="n">
        <f aca="false">(180/PI())*IMARGUMENT(M62)</f>
        <v>-5.98695605844124</v>
      </c>
      <c r="P62" s="151" t="str">
        <f aca="false">IMDIV(IMSUM('Small Signal'!$B$48,IMPRODUCT(H62,'Small Signal'!$B$49)),IMSUM(IMPRODUCT('Small Signal'!$B$52,IMPOWER(H62,2)),IMSUM(IMPRODUCT(H62,'Small Signal'!$B$51),'Small Signal'!$B$50)))</f>
        <v>200.840438364374-27.4916887149927i</v>
      </c>
      <c r="Q62" s="151" t="n">
        <f aca="false">20*LOG(IMABS(P62))</f>
        <v>46.1376440944373</v>
      </c>
      <c r="R62" s="151" t="n">
        <f aca="false">(180/PI())*IMARGUMENT(P62)</f>
        <v>-7.79439125052513</v>
      </c>
      <c r="S62" s="151"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0.183514396672386+1.1084465178331i</v>
      </c>
      <c r="T62" s="151" t="n">
        <f aca="false">20*LOG(IMABS(S62))</f>
        <v>1.01173322185734</v>
      </c>
      <c r="U62" s="151" t="n">
        <f aca="false">(180/PI())*IMARGUMENT(S62)</f>
        <v>99.4006170969189</v>
      </c>
      <c r="V62" s="151" t="str">
        <f aca="false">IMPRODUCT(M62,S62)</f>
        <v>-3.9937718149109+66.9531758938439i</v>
      </c>
      <c r="W62" s="145" t="n">
        <f aca="false">20*LOG(IMABS(V62))</f>
        <v>36.5308490660559</v>
      </c>
      <c r="X62" s="151" t="n">
        <f aca="false">(180/PI())*IMARGUMENT(V62)</f>
        <v>93.4136610384777</v>
      </c>
      <c r="Y62" s="151" t="str">
        <f aca="false">IMPRODUCT(P62,S62)</f>
        <v>-6.38404524837044+227.666005213101i</v>
      </c>
      <c r="Z62" s="145" t="n">
        <f aca="false">20*LOG(IMABS(Y62))</f>
        <v>47.1493773162947</v>
      </c>
      <c r="AA62" s="151" t="n">
        <f aca="false">(180/PI())*IMARGUMENT(Y62)</f>
        <v>91.6062258463938</v>
      </c>
    </row>
    <row r="63" customFormat="false" ht="12.75" hidden="false" customHeight="false" outlineLevel="0" collapsed="false">
      <c r="F63" s="150" t="n">
        <v>61</v>
      </c>
      <c r="G63" s="151" t="n">
        <f aca="false">10^('Small Signal'!F63/30)</f>
        <v>107.977516232771</v>
      </c>
      <c r="H63" s="151" t="str">
        <f aca="false">COMPLEX(0,G63*2*PI())</f>
        <v>678.442743499492i</v>
      </c>
      <c r="I63" s="151" t="n">
        <f aca="false">IF('Small Signal'!$B$37&gt;=1,Q63+0,N63+0)</f>
        <v>35.5112355096914</v>
      </c>
      <c r="J63" s="151" t="n">
        <f aca="false">IF('Small Signal'!$B$37&gt;=1,R63,O63)</f>
        <v>-6.46063899359278</v>
      </c>
      <c r="K63" s="151" t="n">
        <f aca="false">IF('Small Signal'!$B$37&gt;=1,Z63+0,W63+0)</f>
        <v>35.8707111490276</v>
      </c>
      <c r="L63" s="151" t="n">
        <f aca="false">IF('Small Signal'!$B$37&gt;=1,AA63,X63)</f>
        <v>93.4601609070363</v>
      </c>
      <c r="M63" s="151"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2645437765475-6.7111030456357i</v>
      </c>
      <c r="N63" s="151" t="n">
        <f aca="false">20*LOG(IMABS(M63))</f>
        <v>35.5112355096914</v>
      </c>
      <c r="O63" s="151" t="n">
        <f aca="false">(180/PI())*IMARGUMENT(M63)</f>
        <v>-6.46063899359278</v>
      </c>
      <c r="P63" s="151" t="str">
        <f aca="false">IMDIV(IMSUM('Small Signal'!$B$48,IMPRODUCT(H63,'Small Signal'!$B$49)),IMSUM(IMPRODUCT('Small Signal'!$B$52,IMPOWER(H63,2)),IMSUM(IMPRODUCT(H63,'Small Signal'!$B$51),'Small Signal'!$B$50)))</f>
        <v>200.242828289228-29.5985976300241i</v>
      </c>
      <c r="Q63" s="151" t="n">
        <f aca="false">20*LOG(IMABS(P63))</f>
        <v>46.1250059655472</v>
      </c>
      <c r="R63" s="151" t="n">
        <f aca="false">(180/PI())*IMARGUMENT(P63)</f>
        <v>-8.40820718707226</v>
      </c>
      <c r="S63" s="151"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0.179566600035902+1.02666951560946i</v>
      </c>
      <c r="T63" s="151" t="n">
        <f aca="false">20*LOG(IMABS(S63))</f>
        <v>0.359475639336127</v>
      </c>
      <c r="U63" s="151" t="n">
        <f aca="false">(180/PI())*IMARGUMENT(S63)</f>
        <v>99.9207999006291</v>
      </c>
      <c r="V63" s="151" t="str">
        <f aca="false">IMPRODUCT(M63,S63)</f>
        <v>-3.75184771556553+62.0501904082791i</v>
      </c>
      <c r="W63" s="145" t="n">
        <f aca="false">20*LOG(IMABS(V63))</f>
        <v>35.8707111490276</v>
      </c>
      <c r="X63" s="151" t="n">
        <f aca="false">(180/PI())*IMARGUMENT(V63)</f>
        <v>93.4601609070363</v>
      </c>
      <c r="Y63" s="151" t="str">
        <f aca="false">IMPRODUCT(P63,S63)</f>
        <v>-5.56894596593346+210.898127066224i</v>
      </c>
      <c r="Z63" s="145" t="n">
        <f aca="false">20*LOG(IMABS(Y63))</f>
        <v>46.4844816048833</v>
      </c>
      <c r="AA63" s="151" t="n">
        <f aca="false">(180/PI())*IMARGUMENT(Y63)</f>
        <v>91.5125927135568</v>
      </c>
    </row>
    <row r="64" customFormat="false" ht="12.75" hidden="false" customHeight="false" outlineLevel="0" collapsed="false">
      <c r="F64" s="150" t="n">
        <v>62</v>
      </c>
      <c r="G64" s="151" t="n">
        <f aca="false">10^('Small Signal'!F64/30)</f>
        <v>116.591440117983</v>
      </c>
      <c r="H64" s="151" t="str">
        <f aca="false">COMPLEX(0,G64*2*PI())</f>
        <v>732.565623492221i</v>
      </c>
      <c r="I64" s="151" t="n">
        <f aca="false">IF('Small Signal'!$B$37&gt;=1,Q64+0,N64+0)</f>
        <v>35.5020657338503</v>
      </c>
      <c r="J64" s="151" t="n">
        <f aca="false">IF('Small Signal'!$B$37&gt;=1,R64,O64)</f>
        <v>-6.97110478594227</v>
      </c>
      <c r="K64" s="151" t="n">
        <f aca="false">IF('Small Signal'!$B$37&gt;=1,Z64+0,W64+0)</f>
        <v>35.2114981205821</v>
      </c>
      <c r="L64" s="151" t="n">
        <f aca="false">IF('Small Signal'!$B$37&gt;=1,AA64,X64)</f>
        <v>93.5252769165878</v>
      </c>
      <c r="M64" s="151"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9.139933653629-7.23119775891239i</v>
      </c>
      <c r="N64" s="151" t="n">
        <f aca="false">20*LOG(IMABS(M64))</f>
        <v>35.5020657338503</v>
      </c>
      <c r="O64" s="151" t="n">
        <f aca="false">(180/PI())*IMARGUMENT(M64)</f>
        <v>-6.97110478594227</v>
      </c>
      <c r="P64" s="151" t="str">
        <f aca="false">IMDIV(IMSUM('Small Signal'!$B$48,IMPRODUCT(H64,'Small Signal'!$B$49)),IMSUM(IMPRODUCT('Small Signal'!$B$52,IMPOWER(H64,2)),IMSUM(IMPRODUCT(H64,'Small Signal'!$B$51),'Small Signal'!$B$50)))</f>
        <v>199.550432729219-31.8519349544879i</v>
      </c>
      <c r="Q64" s="151" t="n">
        <f aca="false">20*LOG(IMABS(P64))</f>
        <v>46.110317193351</v>
      </c>
      <c r="R64" s="151" t="n">
        <f aca="false">(180/PI())*IMARGUMENT(P64)</f>
        <v>-9.06896129764236</v>
      </c>
      <c r="S64" s="151"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0.176180021261456+0.950917465816619i</v>
      </c>
      <c r="T64" s="151" t="n">
        <f aca="false">20*LOG(IMABS(S64))</f>
        <v>-0.290567613268164</v>
      </c>
      <c r="U64" s="151" t="n">
        <f aca="false">(180/PI())*IMARGUMENT(S64)</f>
        <v>100.49638170253</v>
      </c>
      <c r="V64" s="151" t="str">
        <f aca="false">IMPRODUCT(M64,S64)</f>
        <v>-3.54300252077367+57.5111884133828i</v>
      </c>
      <c r="W64" s="145" t="n">
        <f aca="false">20*LOG(IMABS(V64))</f>
        <v>35.2114981205821</v>
      </c>
      <c r="X64" s="151" t="n">
        <f aca="false">(180/PI())*IMARGUMENT(V64)</f>
        <v>93.5252769165878</v>
      </c>
      <c r="Y64" s="151" t="str">
        <f aca="false">IMPRODUCT(P64,S64)</f>
        <v>-4.86823821268914+195.367666370979i</v>
      </c>
      <c r="Z64" s="145" t="n">
        <f aca="false">20*LOG(IMABS(Y64))</f>
        <v>45.8197495800829</v>
      </c>
      <c r="AA64" s="151" t="n">
        <f aca="false">(180/PI())*IMARGUMENT(Y64)</f>
        <v>91.4274204048876</v>
      </c>
    </row>
    <row r="65" customFormat="false" ht="12.75" hidden="false" customHeight="false" outlineLevel="0" collapsed="false">
      <c r="F65" s="150" t="n">
        <v>63</v>
      </c>
      <c r="G65" s="151" t="n">
        <f aca="false">10^('Small Signal'!F65/30)</f>
        <v>125.892541179417</v>
      </c>
      <c r="H65" s="151" t="str">
        <f aca="false">COMPLEX(0,G65*2*PI())</f>
        <v>791.006165022012i</v>
      </c>
      <c r="I65" s="151" t="n">
        <f aca="false">IF('Small Signal'!$B$37&gt;=1,Q65+0,N65+0)</f>
        <v>35.4913989512555</v>
      </c>
      <c r="J65" s="151" t="n">
        <f aca="false">IF('Small Signal'!$B$37&gt;=1,R65,O65)</f>
        <v>-7.52103287096509</v>
      </c>
      <c r="K65" s="151" t="n">
        <f aca="false">IF('Small Signal'!$B$37&gt;=1,Z65+0,W65+0)</f>
        <v>34.5533668945889</v>
      </c>
      <c r="L65" s="151" t="n">
        <f aca="false">IF('Small Signal'!$B$37&gt;=1,AA65,X65)</f>
        <v>93.6089576736557</v>
      </c>
      <c r="M65" s="151"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9953110254806-7.78891322824682i</v>
      </c>
      <c r="N65" s="151" t="n">
        <f aca="false">20*LOG(IMABS(M65))</f>
        <v>35.4913989512555</v>
      </c>
      <c r="O65" s="151" t="n">
        <f aca="false">(180/PI())*IMARGUMENT(M65)</f>
        <v>-7.52103287096509</v>
      </c>
      <c r="P65" s="151" t="str">
        <f aca="false">IMDIV(IMSUM('Small Signal'!$B$48,IMPRODUCT(H65,'Small Signal'!$B$49)),IMSUM(IMPRODUCT('Small Signal'!$B$52,IMPOWER(H65,2)),IMSUM(IMPRODUCT(H65,'Small Signal'!$B$51),'Small Signal'!$B$50)))</f>
        <v>198.749034276316-34.2580843097888i</v>
      </c>
      <c r="Q65" s="151" t="n">
        <f aca="false">20*LOG(IMABS(P65))</f>
        <v>46.093253724212</v>
      </c>
      <c r="R65" s="151" t="n">
        <f aca="false">(180/PI())*IMARGUMENT(P65)</f>
        <v>-9.77989001564279</v>
      </c>
      <c r="S65" s="151"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0.173274943577832+0.880749262586687i</v>
      </c>
      <c r="T65" s="151" t="n">
        <f aca="false">20*LOG(IMABS(S65))</f>
        <v>-0.938032056666635</v>
      </c>
      <c r="U65" s="151" t="n">
        <f aca="false">(180/PI())*IMARGUMENT(S65)</f>
        <v>101.129990544621</v>
      </c>
      <c r="V65" s="151" t="str">
        <f aca="false">IMPRODUCT(M65,S65)</f>
        <v>-3.36232960716672+53.3097001819214i</v>
      </c>
      <c r="W65" s="145" t="n">
        <f aca="false">20*LOG(IMABS(V65))</f>
        <v>34.5533668945889</v>
      </c>
      <c r="X65" s="151" t="n">
        <f aca="false">(180/PI())*IMARGUMENT(V65)</f>
        <v>93.6089576736557</v>
      </c>
      <c r="Y65" s="151" t="str">
        <f aca="false">IMPRODUCT(P65,S65)</f>
        <v>-4.26544520689821+180.984133004545i</v>
      </c>
      <c r="Z65" s="145" t="n">
        <f aca="false">20*LOG(IMABS(Y65))</f>
        <v>45.1552216675454</v>
      </c>
      <c r="AA65" s="151" t="n">
        <f aca="false">(180/PI())*IMARGUMENT(Y65)</f>
        <v>91.350100528978</v>
      </c>
    </row>
    <row r="66" customFormat="false" ht="12.75" hidden="false" customHeight="false" outlineLevel="0" collapsed="false">
      <c r="F66" s="150" t="n">
        <v>64</v>
      </c>
      <c r="G66" s="151" t="n">
        <f aca="false">10^('Small Signal'!F66/30)</f>
        <v>135.935639087853</v>
      </c>
      <c r="H66" s="151" t="str">
        <f aca="false">COMPLEX(0,G66*2*PI())</f>
        <v>854.108810238862i</v>
      </c>
      <c r="I66" s="151" t="n">
        <f aca="false">IF('Small Signal'!$B$37&gt;=1,Q66+0,N66+0)</f>
        <v>35.4789953883275</v>
      </c>
      <c r="J66" s="151" t="n">
        <f aca="false">IF('Small Signal'!$B$37&gt;=1,R66,O66)</f>
        <v>-8.11325288754545</v>
      </c>
      <c r="K66" s="151" t="n">
        <f aca="false">IF('Small Signal'!$B$37&gt;=1,Z66+0,W66+0)</f>
        <v>33.8964934196989</v>
      </c>
      <c r="L66" s="151" t="n">
        <f aca="false">IF('Small Signal'!$B$37&gt;=1,AA66,X66)</f>
        <v>93.7111563556385</v>
      </c>
      <c r="M66" s="151"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8275868052086-8.38628871482736i</v>
      </c>
      <c r="N66" s="151" t="n">
        <f aca="false">20*LOG(IMABS(M66))</f>
        <v>35.4789953883275</v>
      </c>
      <c r="O66" s="151" t="n">
        <f aca="false">(180/PI())*IMARGUMENT(M66)</f>
        <v>-8.11325288754545</v>
      </c>
      <c r="P66" s="151" t="str">
        <f aca="false">IMDIV(IMSUM('Small Signal'!$B$48,IMPRODUCT(H66,'Small Signal'!$B$49)),IMSUM(IMPRODUCT('Small Signal'!$B$52,IMPOWER(H66,2)),IMSUM(IMPRODUCT(H66,'Small Signal'!$B$51),'Small Signal'!$B$50)))</f>
        <v>197.822564998736-36.8227040484905i</v>
      </c>
      <c r="Q66" s="151" t="n">
        <f aca="false">20*LOG(IMABS(P66))</f>
        <v>46.0734433110289</v>
      </c>
      <c r="R66" s="151" t="n">
        <f aca="false">(180/PI())*IMARGUMENT(P66)</f>
        <v>-10.5443642308554</v>
      </c>
      <c r="S66" s="151"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0.170782954842272+0.815755608028414i</v>
      </c>
      <c r="T66" s="151" t="n">
        <f aca="false">20*LOG(IMABS(S66))</f>
        <v>-1.58250196862866</v>
      </c>
      <c r="U66" s="151" t="n">
        <f aca="false">(180/PI())*IMARGUMENT(S66)</f>
        <v>101.824409243184</v>
      </c>
      <c r="V66" s="151" t="str">
        <f aca="false">IMPRODUCT(M66,S66)</f>
        <v>-3.20558705116796+49.4211690100059i</v>
      </c>
      <c r="W66" s="145" t="n">
        <f aca="false">20*LOG(IMABS(V66))</f>
        <v>33.8964934196989</v>
      </c>
      <c r="X66" s="151" t="n">
        <f aca="false">(180/PI())*IMARGUMENT(V66)</f>
        <v>93.7111563556385</v>
      </c>
      <c r="Y66" s="151" t="str">
        <f aca="false">IMPRODUCT(P66,S66)</f>
        <v>-3.74639485463484+167.663556994968i</v>
      </c>
      <c r="Z66" s="145" t="n">
        <f aca="false">20*LOG(IMABS(Y66))</f>
        <v>44.4909413424002</v>
      </c>
      <c r="AA66" s="151" t="n">
        <f aca="false">(180/PI())*IMARGUMENT(Y66)</f>
        <v>91.2800450123285</v>
      </c>
    </row>
    <row r="67" customFormat="false" ht="12.75" hidden="false" customHeight="false" outlineLevel="0" collapsed="false">
      <c r="F67" s="150" t="n">
        <v>65</v>
      </c>
      <c r="G67" s="151" t="n">
        <f aca="false">10^('Small Signal'!F67/30)</f>
        <v>146.779926762207</v>
      </c>
      <c r="H67" s="151" t="str">
        <f aca="false">COMPLEX(0,G67*2*PI())</f>
        <v>922.245479221194i</v>
      </c>
      <c r="I67" s="151" t="n">
        <f aca="false">IF('Small Signal'!$B$37&gt;=1,Q67+0,N67+0)</f>
        <v>35.464578486898</v>
      </c>
      <c r="J67" s="151" t="n">
        <f aca="false">IF('Small Signal'!$B$37&gt;=1,R67,O67)</f>
        <v>-8.7507413176862</v>
      </c>
      <c r="K67" s="151" t="n">
        <f aca="false">IF('Small Signal'!$B$37&gt;=1,Z67+0,W67+0)</f>
        <v>33.2410746814009</v>
      </c>
      <c r="L67" s="151" t="n">
        <f aca="false">IF('Small Signal'!$B$37&gt;=1,AA67,X67)</f>
        <v>93.8318074133218</v>
      </c>
      <c r="M67" s="151"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6332387114731-9.02529517653802i</v>
      </c>
      <c r="N67" s="151" t="n">
        <f aca="false">20*LOG(IMABS(M67))</f>
        <v>35.464578486898</v>
      </c>
      <c r="O67" s="151" t="n">
        <f aca="false">(180/PI())*IMARGUMENT(M67)</f>
        <v>-8.7507413176862</v>
      </c>
      <c r="P67" s="151" t="str">
        <f aca="false">IMDIV(IMSUM('Small Signal'!$B$48,IMPRODUCT(H67,'Small Signal'!$B$49)),IMSUM(IMPRODUCT('Small Signal'!$B$52,IMPOWER(H67,2)),IMSUM(IMPRODUCT(H67,'Small Signal'!$B$51),'Small Signal'!$B$50)))</f>
        <v>196.752963415648-39.5504092153341i</v>
      </c>
      <c r="Q67" s="151" t="n">
        <f aca="false">20*LOG(IMABS(P67))</f>
        <v>46.050459384118</v>
      </c>
      <c r="R67" s="151" t="n">
        <f aca="false">(180/PI())*IMARGUMENT(P67)</f>
        <v>-11.3658714459053</v>
      </c>
      <c r="S67" s="151"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0.168645349144997+0.755556826157256i</v>
      </c>
      <c r="T67" s="151" t="n">
        <f aca="false">20*LOG(IMABS(S67))</f>
        <v>-2.22350380549702</v>
      </c>
      <c r="U67" s="151" t="n">
        <f aca="false">(180/PI())*IMARGUMENT(S67)</f>
        <v>102.582548731008</v>
      </c>
      <c r="V67" s="151" t="str">
        <f aca="false">IMPRODUCT(M67,S67)</f>
        <v>-3.06909963528088+45.8228178043453i</v>
      </c>
      <c r="W67" s="145" t="n">
        <f aca="false">20*LOG(IMABS(V67))</f>
        <v>33.2410746814009</v>
      </c>
      <c r="X67" s="151" t="n">
        <f aca="false">(180/PI())*IMARGUMENT(V67)</f>
        <v>93.8318074133218</v>
      </c>
      <c r="Y67" s="151" t="str">
        <f aca="false">IMPRODUCT(P67,S67)</f>
        <v>-3.29889055058627+155.328037146309i</v>
      </c>
      <c r="Z67" s="145" t="n">
        <f aca="false">20*LOG(IMABS(Y67))</f>
        <v>43.826955578621</v>
      </c>
      <c r="AA67" s="151" t="n">
        <f aca="false">(180/PI())*IMARGUMENT(Y67)</f>
        <v>91.2166772851026</v>
      </c>
    </row>
    <row r="68" customFormat="false" ht="12.75" hidden="false" customHeight="false" outlineLevel="0" collapsed="false">
      <c r="F68" s="150" t="n">
        <v>66</v>
      </c>
      <c r="G68" s="151" t="n">
        <f aca="false">10^('Small Signal'!F68/30)</f>
        <v>158.489319246111</v>
      </c>
      <c r="H68" s="151" t="str">
        <f aca="false">COMPLEX(0,G68*2*PI())</f>
        <v>995.817762032062i</v>
      </c>
      <c r="I68" s="151" t="n">
        <f aca="false">IF('Small Signal'!$B$37&gt;=1,Q68+0,N68+0)</f>
        <v>35.4478298251521</v>
      </c>
      <c r="J68" s="151" t="n">
        <f aca="false">IF('Small Signal'!$B$37&gt;=1,R68,O68)</f>
        <v>-9.43661437959902</v>
      </c>
      <c r="K68" s="151" t="n">
        <f aca="false">IF('Small Signal'!$B$37&gt;=1,Z68+0,W68+0)</f>
        <v>32.5873305301157</v>
      </c>
      <c r="L68" s="151" t="n">
        <f aca="false">IF('Small Signal'!$B$37&gt;=1,AA68,X68)</f>
        <v>93.9707988085391</v>
      </c>
      <c r="M68" s="151"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4082657840115-9.70777801872349i</v>
      </c>
      <c r="N68" s="151" t="n">
        <f aca="false">20*LOG(IMABS(M68))</f>
        <v>35.4478298251521</v>
      </c>
      <c r="O68" s="151" t="n">
        <f aca="false">(180/PI())*IMARGUMENT(M68)</f>
        <v>-9.43661437959902</v>
      </c>
      <c r="P68" s="151" t="str">
        <f aca="false">IMDIV(IMSUM('Small Signal'!$B$48,IMPRODUCT(H68,'Small Signal'!$B$49)),IMSUM(IMPRODUCT('Small Signal'!$B$52,IMPOWER(H68,2)),IMSUM(IMPRODUCT(H68,'Small Signal'!$B$51),'Small Signal'!$B$50)))</f>
        <v>195.520056661771-42.4443854678047i</v>
      </c>
      <c r="Q68" s="151" t="n">
        <f aca="false">20*LOG(IMABS(P68))</f>
        <v>46.0238145018122</v>
      </c>
      <c r="R68" s="151" t="n">
        <f aca="false">(180/PI())*IMARGUMENT(P68)</f>
        <v>-12.2479906048679</v>
      </c>
      <c r="S68" s="151"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0.166811753137101+0.699800805027863i</v>
      </c>
      <c r="T68" s="151" t="n">
        <f aca="false">20*LOG(IMABS(S68))</f>
        <v>-2.86049929503643</v>
      </c>
      <c r="U68" s="151" t="n">
        <f aca="false">(180/PI())*IMARGUMENT(S68)</f>
        <v>103.407413188138</v>
      </c>
      <c r="V68" s="151" t="str">
        <f aca="false">IMPRODUCT(M68,S68)</f>
        <v>-2.94967434059422+42.4935228863017i</v>
      </c>
      <c r="W68" s="145" t="n">
        <f aca="false">20*LOG(IMABS(V68))</f>
        <v>32.5873305301157</v>
      </c>
      <c r="X68" s="151" t="n">
        <f aca="false">(180/PI())*IMARGUMENT(V68)</f>
        <v>93.9707988085391</v>
      </c>
      <c r="Y68" s="151" t="str">
        <f aca="false">IMPRODUCT(P68,S68)</f>
        <v>-2.91242830593269+143.905315401712i</v>
      </c>
      <c r="Z68" s="145" t="n">
        <f aca="false">20*LOG(IMABS(Y68))</f>
        <v>43.1633152067757</v>
      </c>
      <c r="AA68" s="151" t="n">
        <f aca="false">(180/PI())*IMARGUMENT(Y68)</f>
        <v>91.1594225832702</v>
      </c>
    </row>
    <row r="69" customFormat="false" ht="12.75" hidden="false" customHeight="false" outlineLevel="0" collapsed="false">
      <c r="F69" s="150" t="n">
        <v>67</v>
      </c>
      <c r="G69" s="151" t="n">
        <f aca="false">10^('Small Signal'!F69/30)</f>
        <v>171.132830416178</v>
      </c>
      <c r="H69" s="151" t="str">
        <f aca="false">COMPLEX(0,G69*2*PI())</f>
        <v>1075.25928564699i</v>
      </c>
      <c r="I69" s="151" t="n">
        <f aca="false">IF('Small Signal'!$B$37&gt;=1,Q69+0,N69+0)</f>
        <v>35.4283835342485</v>
      </c>
      <c r="J69" s="151" t="n">
        <f aca="false">IF('Small Signal'!$B$37&gt;=1,R69,O69)</f>
        <v>-10.1741161881412</v>
      </c>
      <c r="K69" s="151" t="n">
        <f aca="false">IF('Small Signal'!$B$37&gt;=1,Z69+0,W69+0)</f>
        <v>31.9355051909974</v>
      </c>
      <c r="L69" s="151" t="n">
        <f aca="false">IF('Small Signal'!$B$37&gt;=1,AA69,X69)</f>
        <v>94.1279391640689</v>
      </c>
      <c r="M69" s="151"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1481436714002-10.4353853056965i</v>
      </c>
      <c r="N69" s="151" t="n">
        <f aca="false">20*LOG(IMABS(M69))</f>
        <v>35.4283835342485</v>
      </c>
      <c r="O69" s="151" t="n">
        <f aca="false">(180/PI())*IMARGUMENT(M69)</f>
        <v>-10.1741161881412</v>
      </c>
      <c r="P69" s="151" t="str">
        <f aca="false">IMDIV(IMSUM('Small Signal'!$B$48,IMPRODUCT(H69,'Small Signal'!$B$49)),IMSUM(IMPRODUCT('Small Signal'!$B$52,IMPOWER(H69,2)),IMSUM(IMPRODUCT(H69,'Small Signal'!$B$51),'Small Signal'!$B$50)))</f>
        <v>194.101484450847-45.5059280264804i</v>
      </c>
      <c r="Q69" s="151" t="n">
        <f aca="false">20*LOG(IMABS(P69))</f>
        <v>45.9929534859281</v>
      </c>
      <c r="R69" s="151" t="n">
        <f aca="false">(180/PI())*IMARGUMENT(P69)</f>
        <v>-13.1943580942094</v>
      </c>
      <c r="S69" s="151"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0.165238945821151+0.648161064430978i</v>
      </c>
      <c r="T69" s="151" t="n">
        <f aca="false">20*LOG(IMABS(S69))</f>
        <v>-3.49287834325116</v>
      </c>
      <c r="U69" s="151" t="n">
        <f aca="false">(180/PI())*IMARGUMENT(S69)</f>
        <v>104.30205535221</v>
      </c>
      <c r="V69" s="151" t="str">
        <f aca="false">IMPRODUCT(M69,S69)</f>
        <v>-2.84452751423138+39.413694763891i</v>
      </c>
      <c r="W69" s="145" t="n">
        <f aca="false">20*LOG(IMABS(V69))</f>
        <v>31.9355051909974</v>
      </c>
      <c r="X69" s="151" t="n">
        <f aca="false">(180/PI())*IMARGUMENT(V69)</f>
        <v>94.1279391640689</v>
      </c>
      <c r="Y69" s="151" t="str">
        <f aca="false">IMPRODUCT(P69,S69)</f>
        <v>-2.57795392541549+133.328376345003i</v>
      </c>
      <c r="Z69" s="145" t="n">
        <f aca="false">20*LOG(IMABS(Y69))</f>
        <v>42.500075142677</v>
      </c>
      <c r="AA69" s="151" t="n">
        <f aca="false">(180/PI())*IMARGUMENT(Y69)</f>
        <v>91.1076972580007</v>
      </c>
    </row>
    <row r="70" customFormat="false" ht="12.75" hidden="false" customHeight="false" outlineLevel="0" collapsed="false">
      <c r="F70" s="150" t="n">
        <v>68</v>
      </c>
      <c r="G70" s="151" t="n">
        <f aca="false">10^('Small Signal'!F70/30)</f>
        <v>184.784979742229</v>
      </c>
      <c r="H70" s="151" t="str">
        <f aca="false">COMPLEX(0,G70*2*PI())</f>
        <v>1161.03826970385i</v>
      </c>
      <c r="I70" s="151" t="n">
        <f aca="false">IF('Small Signal'!$B$37&gt;=1,Q70+0,N70+0)</f>
        <v>35.4058202323443</v>
      </c>
      <c r="J70" s="151" t="n">
        <f aca="false">IF('Small Signal'!$B$37&gt;=1,R70,O70)</f>
        <v>-10.9666010281819</v>
      </c>
      <c r="K70" s="151" t="n">
        <f aca="false">IF('Small Signal'!$B$37&gt;=1,Z70+0,W70+0)</f>
        <v>31.2858682629333</v>
      </c>
      <c r="L70" s="151" t="n">
        <f aca="false">IF('Small Signal'!$B$37&gt;=1,AA70,X70)</f>
        <v>94.3029192889832</v>
      </c>
      <c r="M70" s="151"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7.8477831876488-11.2094790980924i</v>
      </c>
      <c r="N70" s="151" t="n">
        <f aca="false">20*LOG(IMABS(M70))</f>
        <v>35.4058202323443</v>
      </c>
      <c r="O70" s="151" t="n">
        <f aca="false">(180/PI())*IMARGUMENT(M70)</f>
        <v>-10.9666010281819</v>
      </c>
      <c r="P70" s="151" t="str">
        <f aca="false">IMDIV(IMSUM('Small Signal'!$B$48,IMPRODUCT(H70,'Small Signal'!$B$49)),IMSUM(IMPRODUCT('Small Signal'!$B$52,IMPOWER(H70,2)),IMSUM(IMPRODUCT(H70,'Small Signal'!$B$51),'Small Signal'!$B$50)))</f>
        <v>192.472686192597-48.7339010130339i</v>
      </c>
      <c r="Q70" s="151" t="n">
        <f aca="false">20*LOG(IMABS(P70))</f>
        <v>45.9572464074576</v>
      </c>
      <c r="R70" s="151" t="n">
        <f aca="false">(180/PI())*IMARGUMENT(P70)</f>
        <v>-14.2086232925405</v>
      </c>
      <c r="S70" s="151"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0.163889844802669+0.600334945320632i</v>
      </c>
      <c r="T70" s="151" t="n">
        <f aca="false">20*LOG(IMABS(S70))</f>
        <v>-4.11995196941098</v>
      </c>
      <c r="U70" s="151" t="n">
        <f aca="false">(180/PI())*IMARGUMENT(S70)</f>
        <v>105.269520317165</v>
      </c>
      <c r="V70" s="151" t="str">
        <f aca="false">IMPRODUCT(M70,S70)</f>
        <v>-2.75122218737614+36.565165546582i</v>
      </c>
      <c r="W70" s="145" t="n">
        <f aca="false">20*LOG(IMABS(V70))</f>
        <v>31.2858682629333</v>
      </c>
      <c r="X70" s="151" t="n">
        <f aca="false">(180/PI())*IMARGUMENT(V70)</f>
        <v>94.3029192889832</v>
      </c>
      <c r="Y70" s="151" t="str">
        <f aca="false">IMPRODUCT(P70,S70)</f>
        <v>-2.28765486893675+123.535071014803i</v>
      </c>
      <c r="Z70" s="145" t="n">
        <f aca="false">20*LOG(IMABS(Y70))</f>
        <v>41.8372944380466</v>
      </c>
      <c r="AA70" s="151" t="n">
        <f aca="false">(180/PI())*IMARGUMENT(Y70)</f>
        <v>91.0608970246246</v>
      </c>
    </row>
    <row r="71" customFormat="false" ht="12.75" hidden="false" customHeight="false" outlineLevel="0" collapsed="false">
      <c r="F71" s="150" t="n">
        <v>69</v>
      </c>
      <c r="G71" s="151" t="n">
        <f aca="false">10^('Small Signal'!F71/30)</f>
        <v>199.526231496888</v>
      </c>
      <c r="H71" s="151" t="str">
        <f aca="false">COMPLEX(0,G71*2*PI())</f>
        <v>1253.66028613816i</v>
      </c>
      <c r="I71" s="151" t="n">
        <f aca="false">IF('Small Signal'!$B$37&gt;=1,Q71+0,N71+0)</f>
        <v>35.3796605306744</v>
      </c>
      <c r="J71" s="151" t="n">
        <f aca="false">IF('Small Signal'!$B$37&gt;=1,R71,O71)</f>
        <v>-11.8175084151343</v>
      </c>
      <c r="K71" s="151" t="n">
        <f aca="false">IF('Small Signal'!$B$37&gt;=1,Z71+0,W71+0)</f>
        <v>30.6387149590092</v>
      </c>
      <c r="L71" s="151" t="n">
        <f aca="false">IF('Small Signal'!$B$37&gt;=1,AA71,X71)</f>
        <v>94.4952677247802</v>
      </c>
      <c r="M71" s="151"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7.5014955832337-12.0310276190667i</v>
      </c>
      <c r="N71" s="151" t="n">
        <f aca="false">20*LOG(IMABS(M71))</f>
        <v>35.3796605306744</v>
      </c>
      <c r="O71" s="151" t="n">
        <f aca="false">(180/PI())*IMARGUMENT(M71)</f>
        <v>-11.8175084151343</v>
      </c>
      <c r="P71" s="151" t="str">
        <f aca="false">IMDIV(IMSUM('Small Signal'!$B$48,IMPRODUCT(H71,'Small Signal'!$B$49)),IMSUM(IMPRODUCT('Small Signal'!$B$52,IMPOWER(H71,2)),IMSUM(IMPRODUCT(H71,'Small Signal'!$B$51),'Small Signal'!$B$50)))</f>
        <v>190.606977804457-52.1241165378517i</v>
      </c>
      <c r="Q71" s="151" t="n">
        <f aca="false">20*LOG(IMABS(P71))</f>
        <v>45.9159816639135</v>
      </c>
      <c r="R71" s="151" t="n">
        <f aca="false">(180/PI())*IMARGUMENT(P71)</f>
        <v>-15.2943919870917</v>
      </c>
      <c r="S71" s="151"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0.162732635703188+0.5560419163117i</v>
      </c>
      <c r="T71" s="151" t="n">
        <f aca="false">20*LOG(IMABS(S71))</f>
        <v>-4.7409455716652</v>
      </c>
      <c r="U71" s="151" t="n">
        <f aca="false">(180/PI())*IMARGUMENT(S71)</f>
        <v>106.312776139915</v>
      </c>
      <c r="V71" s="151" t="str">
        <f aca="false">IMPRODUCT(M71,S71)</f>
        <v>-2.66761428063+33.9310826295586i</v>
      </c>
      <c r="W71" s="145" t="n">
        <f aca="false">20*LOG(IMABS(V71))</f>
        <v>30.6387149590092</v>
      </c>
      <c r="X71" s="151" t="n">
        <f aca="false">(180/PI())*IMARGUMENT(V71)</f>
        <v>94.4952677247802</v>
      </c>
      <c r="Y71" s="151" t="str">
        <f aca="false">IMPRODUCT(P71,S71)</f>
        <v>-2.0347822357769+114.467764068677i</v>
      </c>
      <c r="Z71" s="145" t="n">
        <f aca="false">20*LOG(IMABS(Y71))</f>
        <v>41.1750360922483</v>
      </c>
      <c r="AA71" s="151" t="n">
        <f aca="false">(180/PI())*IMARGUMENT(Y71)</f>
        <v>91.0183841528228</v>
      </c>
    </row>
    <row r="72" customFormat="false" ht="12.75" hidden="false" customHeight="false" outlineLevel="0" collapsed="false">
      <c r="F72" s="150" t="n">
        <v>70</v>
      </c>
      <c r="G72" s="151" t="n">
        <f aca="false">10^('Small Signal'!F72/30)</f>
        <v>215.443469003188</v>
      </c>
      <c r="H72" s="151" t="str">
        <f aca="false">COMPLEX(0,G72*2*PI())</f>
        <v>1353.67123896863i</v>
      </c>
      <c r="I72" s="151" t="n">
        <f aca="false">IF('Small Signal'!$B$37&gt;=1,Q72+0,N72+0)</f>
        <v>35.3493582109375</v>
      </c>
      <c r="J72" s="151" t="n">
        <f aca="false">IF('Small Signal'!$B$37&gt;=1,R72,O72)</f>
        <v>-12.7303294561326</v>
      </c>
      <c r="K72" s="151" t="n">
        <f aca="false">IF('Small Signal'!$B$37&gt;=1,Z72+0,W72+0)</f>
        <v>29.9943652809428</v>
      </c>
      <c r="L72" s="151" t="n">
        <f aca="false">IF('Small Signal'!$B$37&gt;=1,AA72,X72)</f>
        <v>94.7043002717746</v>
      </c>
      <c r="M72" s="151"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7.1029691252291-12.9004762189052i</v>
      </c>
      <c r="N72" s="151" t="n">
        <f aca="false">20*LOG(IMABS(M72))</f>
        <v>35.3493582109375</v>
      </c>
      <c r="O72" s="151" t="n">
        <f aca="false">(180/PI())*IMARGUMENT(M72)</f>
        <v>-12.7303294561326</v>
      </c>
      <c r="P72" s="151" t="str">
        <f aca="false">IMDIV(IMSUM('Small Signal'!$B$48,IMPRODUCT(H72,'Small Signal'!$B$49)),IMSUM(IMPRODUCT('Small Signal'!$B$52,IMPOWER(H72,2)),IMSUM(IMPRODUCT(H72,'Small Signal'!$B$51),'Small Signal'!$B$50)))</f>
        <v>188.475749976963-55.6686391601211i</v>
      </c>
      <c r="Q72" s="151" t="n">
        <f aca="false">20*LOG(IMABS(P72))</f>
        <v>45.8683594825262</v>
      </c>
      <c r="R72" s="151" t="n">
        <f aca="false">(180/PI())*IMARGUMENT(P72)</f>
        <v>-16.4551560230094</v>
      </c>
      <c r="S72" s="151"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161740024648058+0.515021992049082i</v>
      </c>
      <c r="T72" s="151" t="n">
        <f aca="false">20*LOG(IMABS(S72))</f>
        <v>-5.35499292999471</v>
      </c>
      <c r="U72" s="151" t="n">
        <f aca="false">(180/PI())*IMARGUMENT(S72)</f>
        <v>107.434629727907</v>
      </c>
      <c r="V72" s="151" t="str">
        <f aca="false">IMPRODUCT(M72,S72)</f>
        <v>-2.59180667314948+31.4958082524101i</v>
      </c>
      <c r="W72" s="145" t="n">
        <f aca="false">20*LOG(IMABS(V72))</f>
        <v>29.9943652809428</v>
      </c>
      <c r="X72" s="151" t="n">
        <f aca="false">(180/PI())*IMARGUMENT(V72)</f>
        <v>94.7043002717746</v>
      </c>
      <c r="Y72" s="151" t="str">
        <f aca="false">IMPRODUCT(P72,S72)</f>
        <v>-1.81349901192809+106.073003275962i</v>
      </c>
      <c r="Z72" s="145" t="n">
        <f aca="false">20*LOG(IMABS(Y72))</f>
        <v>40.5133665525315</v>
      </c>
      <c r="AA72" s="151" t="n">
        <f aca="false">(180/PI())*IMARGUMENT(Y72)</f>
        <v>90.9794737048979</v>
      </c>
    </row>
    <row r="73" customFormat="false" ht="12.75" hidden="false" customHeight="false" outlineLevel="0" collapsed="false">
      <c r="F73" s="150" t="n">
        <v>71</v>
      </c>
      <c r="G73" s="151" t="n">
        <f aca="false">10^('Small Signal'!F73/30)</f>
        <v>232.630506715363</v>
      </c>
      <c r="H73" s="151" t="str">
        <f aca="false">COMPLEX(0,G73*2*PI())</f>
        <v>1461.66058179571i</v>
      </c>
      <c r="I73" s="151" t="n">
        <f aca="false">IF('Small Signal'!$B$37&gt;=1,Q73+0,N73+0)</f>
        <v>35.3142932317139</v>
      </c>
      <c r="J73" s="151" t="n">
        <f aca="false">IF('Small Signal'!$B$37&gt;=1,R73,O73)</f>
        <v>-13.7085628958512</v>
      </c>
      <c r="K73" s="151" t="n">
        <f aca="false">IF('Small Signal'!$B$37&gt;=1,Z73+0,W73+0)</f>
        <v>29.3531617605998</v>
      </c>
      <c r="L73" s="151" t="n">
        <f aca="false">IF('Small Signal'!$B$37&gt;=1,AA73,X73)</f>
        <v>94.9290639412412</v>
      </c>
      <c r="M73" s="151"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6.6452629169121-13.8175957125406i</v>
      </c>
      <c r="N73" s="151" t="n">
        <f aca="false">20*LOG(IMABS(M73))</f>
        <v>35.3142932317139</v>
      </c>
      <c r="O73" s="151" t="n">
        <f aca="false">(180/PI())*IMARGUMENT(M73)</f>
        <v>-13.7085628958512</v>
      </c>
      <c r="P73" s="151" t="str">
        <f aca="false">IMDIV(IMSUM('Small Signal'!$B$48,IMPRODUCT(H73,'Small Signal'!$B$49)),IMSUM(IMPRODUCT('Small Signal'!$B$52,IMPOWER(H73,2)),IMSUM(IMPRODUCT(H73,'Small Signal'!$B$51),'Small Signal'!$B$50)))</f>
        <v>186.048824197068-59.3550303982429i</v>
      </c>
      <c r="Q73" s="151" t="n">
        <f aca="false">20*LOG(IMABS(P73))</f>
        <v>45.8134862920032</v>
      </c>
      <c r="R73" s="151" t="n">
        <f aca="false">(180/PI())*IMARGUMENT(P73)</f>
        <v>-17.6942077596383</v>
      </c>
      <c r="S73" s="151"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16088859652451+0.477034257930141i</v>
      </c>
      <c r="T73" s="151" t="n">
        <f aca="false">20*LOG(IMABS(S73))</f>
        <v>-5.96113147111413</v>
      </c>
      <c r="U73" s="151" t="n">
        <f aca="false">(180/PI())*IMARGUMENT(S73)</f>
        <v>108.637626837092</v>
      </c>
      <c r="V73" s="151" t="str">
        <f aca="false">IMPRODUCT(M73,S73)</f>
        <v>-2.52211033335336+29.2448245423606i</v>
      </c>
      <c r="W73" s="145" t="n">
        <f aca="false">20*LOG(IMABS(V73))</f>
        <v>29.3531617605998</v>
      </c>
      <c r="X73" s="151" t="n">
        <f aca="false">(180/PI())*IMARGUMENT(V73)</f>
        <v>94.9290639412412</v>
      </c>
      <c r="Y73" s="151" t="str">
        <f aca="false">IMPRODUCT(P73,S73)</f>
        <v>-1.6187513296548+98.3012103270665i</v>
      </c>
      <c r="Z73" s="145" t="n">
        <f aca="false">20*LOG(IMABS(Y73))</f>
        <v>39.8523548208891</v>
      </c>
      <c r="AA73" s="151" t="n">
        <f aca="false">(180/PI())*IMARGUMENT(Y73)</f>
        <v>90.9434190774541</v>
      </c>
    </row>
    <row r="74" customFormat="false" ht="12.75" hidden="false" customHeight="false" outlineLevel="0" collapsed="false">
      <c r="F74" s="150" t="n">
        <v>72</v>
      </c>
      <c r="G74" s="151" t="n">
        <f aca="false">10^('Small Signal'!F74/30)</f>
        <v>251.188643150958</v>
      </c>
      <c r="H74" s="151" t="str">
        <f aca="false">COMPLEX(0,G74*2*PI())</f>
        <v>1578.26479197648i</v>
      </c>
      <c r="I74" s="151" t="n">
        <f aca="false">IF('Small Signal'!$B$37&gt;=1,Q74+0,N74+0)</f>
        <v>35.2737647958221</v>
      </c>
      <c r="J74" s="151" t="n">
        <f aca="false">IF('Small Signal'!$B$37&gt;=1,R74,O74)</f>
        <v>-14.7556591624075</v>
      </c>
      <c r="K74" s="151" t="n">
        <f aca="false">IF('Small Signal'!$B$37&gt;=1,Z74+0,W74+0)</f>
        <v>28.7154653509902</v>
      </c>
      <c r="L74" s="151" t="n">
        <f aca="false">IF('Small Signal'!$B$37&gt;=1,AA74,X74)</f>
        <v>95.168276475238</v>
      </c>
      <c r="M74" s="151"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6.1208253583395-14.7813077422792i</v>
      </c>
      <c r="N74" s="151" t="n">
        <f aca="false">20*LOG(IMABS(M74))</f>
        <v>35.2737647958221</v>
      </c>
      <c r="O74" s="151" t="n">
        <f aca="false">(180/PI())*IMARGUMENT(M74)</f>
        <v>-14.7556591624075</v>
      </c>
      <c r="P74" s="151" t="str">
        <f aca="false">IMDIV(IMSUM('Small Signal'!$B$48,IMPRODUCT(H74,'Small Signal'!$B$49)),IMSUM(IMPRODUCT('Small Signal'!$B$52,IMPOWER(H74,2)),IMSUM(IMPRODUCT(H74,'Small Signal'!$B$51),'Small Signal'!$B$50)))</f>
        <v>183.295005632305-63.1655602355029i</v>
      </c>
      <c r="Q74" s="151" t="n">
        <f aca="false">20*LOG(IMABS(P74))</f>
        <v>45.7503705260982</v>
      </c>
      <c r="R74" s="151" t="n">
        <f aca="false">(180/PI())*IMARGUMENT(P74)</f>
        <v>-19.0145383392451</v>
      </c>
      <c r="S74" s="151"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160158264111832+0.441855495510261i</v>
      </c>
      <c r="T74" s="151" t="n">
        <f aca="false">20*LOG(IMABS(S74))</f>
        <v>-6.55829944483194</v>
      </c>
      <c r="U74" s="151" t="n">
        <f aca="false">(180/PI())*IMARGUMENT(S74)</f>
        <v>109.923935637645</v>
      </c>
      <c r="V74" s="151" t="str">
        <f aca="false">IMPRODUCT(M74,S74)</f>
        <v>-2.45701191316051+27.1646436864601i</v>
      </c>
      <c r="W74" s="145" t="n">
        <f aca="false">20*LOG(IMABS(V74))</f>
        <v>28.7154653509902</v>
      </c>
      <c r="X74" s="151" t="n">
        <f aca="false">(180/PI())*IMARGUMENT(V74)</f>
        <v>95.168276475238</v>
      </c>
      <c r="Y74" s="151" t="str">
        <f aca="false">IMPRODUCT(P74,S74)</f>
        <v>-1.44616000539706+91.1063920171877i</v>
      </c>
      <c r="Z74" s="145" t="n">
        <f aca="false">20*LOG(IMABS(Y74))</f>
        <v>39.1920710812663</v>
      </c>
      <c r="AA74" s="151" t="n">
        <f aca="false">(180/PI())*IMARGUMENT(Y74)</f>
        <v>90.9093972984004</v>
      </c>
    </row>
    <row r="75" customFormat="false" ht="12.75" hidden="false" customHeight="false" outlineLevel="0" collapsed="false">
      <c r="F75" s="150" t="n">
        <v>73</v>
      </c>
      <c r="G75" s="151" t="n">
        <f aca="false">10^('Small Signal'!F75/30)</f>
        <v>271.227257933203</v>
      </c>
      <c r="H75" s="151" t="str">
        <f aca="false">COMPLEX(0,G75*2*PI())</f>
        <v>1704.17112195251i</v>
      </c>
      <c r="I75" s="151" t="n">
        <f aca="false">IF('Small Signal'!$B$37&gt;=1,Q75+0,N75+0)</f>
        <v>35.2269848013739</v>
      </c>
      <c r="J75" s="151" t="n">
        <f aca="false">IF('Small Signal'!$B$37&gt;=1,R75,O75)</f>
        <v>-15.874950761489</v>
      </c>
      <c r="K75" s="151" t="n">
        <f aca="false">IF('Small Signal'!$B$37&gt;=1,Z75+0,W75+0)</f>
        <v>28.0816490195101</v>
      </c>
      <c r="L75" s="151" t="n">
        <f aca="false">IF('Small Signal'!$B$37&gt;=1,AA75,X75)</f>
        <v>95.4202635110854</v>
      </c>
      <c r="M75" s="151"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5.5215461470524-15.7894885217276i</v>
      </c>
      <c r="N75" s="151" t="n">
        <f aca="false">20*LOG(IMABS(M75))</f>
        <v>35.2269848013739</v>
      </c>
      <c r="O75" s="151" t="n">
        <f aca="false">(180/PI())*IMARGUMENT(M75)</f>
        <v>-15.874950761489</v>
      </c>
      <c r="P75" s="151" t="str">
        <f aca="false">IMDIV(IMSUM('Small Signal'!$B$48,IMPRODUCT(H75,'Small Signal'!$B$49)),IMSUM(IMPRODUCT('Small Signal'!$B$52,IMPOWER(H75,2)),IMSUM(IMPRODUCT(H75,'Small Signal'!$B$51),'Small Signal'!$B$50)))</f>
        <v>180.182871533782-67.0764281578362i</v>
      </c>
      <c r="Q75" s="151" t="n">
        <f aca="false">20*LOG(IMABS(P75))</f>
        <v>45.6779205469517</v>
      </c>
      <c r="R75" s="151" t="n">
        <f aca="false">(180/PI())*IMARGUMENT(P75)</f>
        <v>-20.4187194975196</v>
      </c>
      <c r="S75" s="151"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159531795264098+0.409278902894669i</v>
      </c>
      <c r="T75" s="151" t="n">
        <f aca="false">20*LOG(IMABS(S75))</f>
        <v>-7.1453357818638</v>
      </c>
      <c r="U75" s="151" t="n">
        <f aca="false">(180/PI())*IMARGUMENT(S75)</f>
        <v>111.295214272574</v>
      </c>
      <c r="V75" s="151" t="str">
        <f aca="false">IMPRODUCT(M75,S75)</f>
        <v>-2.39514739323709+25.2427229442544i</v>
      </c>
      <c r="W75" s="145" t="n">
        <f aca="false">20*LOG(IMABS(V75))</f>
        <v>28.0816490195101</v>
      </c>
      <c r="X75" s="151" t="n">
        <f aca="false">(180/PI())*IMARGUMENT(V75)</f>
        <v>95.4202635110854</v>
      </c>
      <c r="Y75" s="151" t="str">
        <f aca="false">IMPRODUCT(P75,S75)</f>
        <v>-1.29193004509229+84.4458709856803i</v>
      </c>
      <c r="Z75" s="145" t="n">
        <f aca="false">20*LOG(IMABS(Y75))</f>
        <v>38.5325847650879</v>
      </c>
      <c r="AA75" s="151" t="n">
        <f aca="false">(180/PI())*IMARGUMENT(Y75)</f>
        <v>90.8764947750548</v>
      </c>
    </row>
    <row r="76" customFormat="false" ht="12.75" hidden="false" customHeight="false" outlineLevel="0" collapsed="false">
      <c r="F76" s="150" t="n">
        <v>74</v>
      </c>
      <c r="G76" s="151" t="n">
        <f aca="false">10^('Small Signal'!F76/30)</f>
        <v>292.864456462524</v>
      </c>
      <c r="H76" s="151" t="str">
        <f aca="false">COMPLEX(0,G76*2*PI())</f>
        <v>1840.12164984046i</v>
      </c>
      <c r="I76" s="151" t="n">
        <f aca="false">IF('Small Signal'!$B$37&gt;=1,Q76+0,N76+0)</f>
        <v>35.1730721061349</v>
      </c>
      <c r="J76" s="151" t="n">
        <f aca="false">IF('Small Signal'!$B$37&gt;=1,R76,O76)</f>
        <v>-17.0695675525036</v>
      </c>
      <c r="K76" s="151" t="n">
        <f aca="false">IF('Small Signal'!$B$37&gt;=1,Z76+0,W76+0)</f>
        <v>27.4520886046574</v>
      </c>
      <c r="L76" s="151" t="n">
        <f aca="false">IF('Small Signal'!$B$37&gt;=1,AA76,X76)</f>
        <v>95.6828966449606</v>
      </c>
      <c r="M76" s="151"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4.8388520526032-16.8387548013924i</v>
      </c>
      <c r="N76" s="151" t="n">
        <f aca="false">20*LOG(IMABS(M76))</f>
        <v>35.1730721061349</v>
      </c>
      <c r="O76" s="151" t="n">
        <f aca="false">(180/PI())*IMARGUMENT(M76)</f>
        <v>-17.0695675525036</v>
      </c>
      <c r="P76" s="151" t="str">
        <f aca="false">IMDIV(IMSUM('Small Signal'!$B$48,IMPRODUCT(H76,'Small Signal'!$B$49)),IMSUM(IMPRODUCT('Small Signal'!$B$52,IMPOWER(H76,2)),IMSUM(IMPRODUCT(H76,'Small Signal'!$B$51),'Small Signal'!$B$50)))</f>
        <v>176.68182823216-71.0570547236801i</v>
      </c>
      <c r="Q76" s="151" t="n">
        <f aca="false">20*LOG(IMABS(P76))</f>
        <v>45.5949454918244</v>
      </c>
      <c r="R76" s="151" t="n">
        <f aca="false">(180/PI())*IMARGUMENT(P76)</f>
        <v>-21.9087697279122</v>
      </c>
      <c r="S76" s="151"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158994407119453+0.379112904486673i</v>
      </c>
      <c r="T76" s="151" t="n">
        <f aca="false">20*LOG(IMABS(S76))</f>
        <v>-7.72098350147756</v>
      </c>
      <c r="U76" s="151" t="n">
        <f aca="false">(180/PI())*IMARGUMENT(S76)</f>
        <v>112.752464197464</v>
      </c>
      <c r="V76" s="151" t="str">
        <f aca="false">IMPRODUCT(M76,S76)</f>
        <v>-2.33528152852026+23.4673843166546i</v>
      </c>
      <c r="W76" s="145" t="n">
        <f aca="false">20*LOG(IMABS(V76))</f>
        <v>27.4520886046574</v>
      </c>
      <c r="X76" s="151" t="n">
        <f aca="false">(180/PI())*IMARGUMENT(V76)</f>
        <v>95.6828966449606</v>
      </c>
      <c r="Y76" s="151" t="str">
        <f aca="false">IMPRODUCT(P76,S76)</f>
        <v>-1.15277612799049+78.2800353585557i</v>
      </c>
      <c r="Z76" s="145" t="n">
        <f aca="false">20*LOG(IMABS(Y76))</f>
        <v>37.8739619903469</v>
      </c>
      <c r="AA76" s="151" t="n">
        <f aca="false">(180/PI())*IMARGUMENT(Y76)</f>
        <v>90.843694469552</v>
      </c>
    </row>
    <row r="77" customFormat="false" ht="12.75" hidden="false" customHeight="false" outlineLevel="0" collapsed="false">
      <c r="F77" s="150" t="n">
        <v>75</v>
      </c>
      <c r="G77" s="151" t="n">
        <f aca="false">10^('Small Signal'!F77/30)</f>
        <v>316.227766016838</v>
      </c>
      <c r="H77" s="151" t="str">
        <f aca="false">COMPLEX(0,G77*2*PI())</f>
        <v>1986.91765315922i</v>
      </c>
      <c r="I77" s="151" t="n">
        <f aca="false">IF('Small Signal'!$B$37&gt;=1,Q77+0,N77+0)</f>
        <v>35.1110481543044</v>
      </c>
      <c r="J77" s="151" t="n">
        <f aca="false">IF('Small Signal'!$B$37&gt;=1,R77,O77)</f>
        <v>-18.3423358415393</v>
      </c>
      <c r="K77" s="151" t="n">
        <f aca="false">IF('Small Signal'!$B$37&gt;=1,Z77+0,W77+0)</f>
        <v>26.8271505651289</v>
      </c>
      <c r="L77" s="151" t="n">
        <f aca="false">IF('Small Signal'!$B$37&gt;=1,AA77,X77)</f>
        <v>95.9535370293673</v>
      </c>
      <c r="M77" s="151"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4.06385757668-17.9242392874895i</v>
      </c>
      <c r="N77" s="151" t="n">
        <f aca="false">20*LOG(IMABS(M77))</f>
        <v>35.1110481543044</v>
      </c>
      <c r="O77" s="151" t="n">
        <f aca="false">(180/PI())*IMARGUMENT(M77)</f>
        <v>-18.3423358415393</v>
      </c>
      <c r="P77" s="151" t="str">
        <f aca="false">IMDIV(IMSUM('Small Signal'!$B$48,IMPRODUCT(H77,'Small Signal'!$B$49)),IMSUM(IMPRODUCT('Small Signal'!$B$52,IMPOWER(H77,2)),IMSUM(IMPRODUCT(H77,'Small Signal'!$B$51),'Small Signal'!$B$50)))</f>
        <v>172.763456940273-75.0695246607665i</v>
      </c>
      <c r="Q77" s="151" t="n">
        <f aca="false">20*LOG(IMABS(P77))</f>
        <v>45.5001599337195</v>
      </c>
      <c r="R77" s="151" t="n">
        <f aca="false">(180/PI())*IMARGUMENT(P77)</f>
        <v>-23.4860071015017</v>
      </c>
      <c r="S77" s="151"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158533417856197+0.351180044596777i</v>
      </c>
      <c r="T77" s="151" t="n">
        <f aca="false">20*LOG(IMABS(S77))</f>
        <v>-8.28389758917549</v>
      </c>
      <c r="U77" s="151" t="n">
        <f aca="false">(180/PI())*IMARGUMENT(S77)</f>
        <v>114.295872870907</v>
      </c>
      <c r="V77" s="151" t="str">
        <f aca="false">IMPRODUCT(M77,S77)</f>
        <v>-2.27629297177787+21.8277388315703i</v>
      </c>
      <c r="W77" s="145" t="n">
        <f aca="false">20*LOG(IMABS(V77))</f>
        <v>26.8271505651289</v>
      </c>
      <c r="X77" s="151" t="n">
        <f aca="false">(180/PI())*IMARGUMENT(V77)</f>
        <v>95.9535370293673</v>
      </c>
      <c r="Y77" s="151" t="str">
        <f aca="false">IMPRODUCT(P77,S77)</f>
        <v>-1.02586229116658+72.5721068342898i</v>
      </c>
      <c r="Z77" s="145" t="n">
        <f aca="false">20*LOG(IMABS(Y77))</f>
        <v>37.2162623445441</v>
      </c>
      <c r="AA77" s="151" t="n">
        <f aca="false">(180/PI())*IMARGUMENT(Y77)</f>
        <v>90.8098657694049</v>
      </c>
    </row>
    <row r="78" customFormat="false" ht="12.75" hidden="false" customHeight="false" outlineLevel="0" collapsed="false">
      <c r="F78" s="150" t="n">
        <v>76</v>
      </c>
      <c r="G78" s="151" t="n">
        <f aca="false">10^('Small Signal'!F78/30)</f>
        <v>341.45488738336</v>
      </c>
      <c r="H78" s="151" t="str">
        <f aca="false">COMPLEX(0,G78*2*PI())</f>
        <v>2145.42433147179i</v>
      </c>
      <c r="I78" s="151" t="n">
        <f aca="false">IF('Small Signal'!$B$37&gt;=1,Q78+0,N78+0)</f>
        <v>35.039834639705</v>
      </c>
      <c r="J78" s="151" t="n">
        <f aca="false">IF('Small Signal'!$B$37&gt;=1,R78,O78)</f>
        <v>-19.6956609111781</v>
      </c>
      <c r="K78" s="151" t="n">
        <f aca="false">IF('Small Signal'!$B$37&gt;=1,Z78+0,W78+0)</f>
        <v>26.2071764003563</v>
      </c>
      <c r="L78" s="151" t="n">
        <f aca="false">IF('Small Signal'!$B$37&gt;=1,AA78,X78)</f>
        <v>96.2289906168135</v>
      </c>
      <c r="M78" s="151"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3.1875816191617-19.0393670890732i</v>
      </c>
      <c r="N78" s="151" t="n">
        <f aca="false">20*LOG(IMABS(M78))</f>
        <v>35.039834639705</v>
      </c>
      <c r="O78" s="151" t="n">
        <f aca="false">(180/PI())*IMARGUMENT(M78)</f>
        <v>-19.6956609111781</v>
      </c>
      <c r="P78" s="151" t="str">
        <f aca="false">IMDIV(IMSUM('Small Signal'!$B$48,IMPRODUCT(H78,'Small Signal'!$B$49)),IMSUM(IMPRODUCT('Small Signal'!$B$52,IMPOWER(H78,2)),IMSUM(IMPRODUCT(H78,'Small Signal'!$B$51),'Small Signal'!$B$50)))</f>
        <v>168.403146418388-79.0682814643392i</v>
      </c>
      <c r="Q78" s="151" t="n">
        <f aca="false">20*LOG(IMABS(P78))</f>
        <v>45.3921932780096</v>
      </c>
      <c r="R78" s="151" t="n">
        <f aca="false">(180/PI())*IMARGUMENT(P78)</f>
        <v>-25.1508929483847</v>
      </c>
      <c r="S78" s="151"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158137947847908+0.325315959599629i</v>
      </c>
      <c r="T78" s="151" t="n">
        <f aca="false">20*LOG(IMABS(S78))</f>
        <v>-8.83265823934869</v>
      </c>
      <c r="U78" s="151" t="n">
        <f aca="false">(180/PI())*IMARGUMENT(S78)</f>
        <v>115.924651527992</v>
      </c>
      <c r="V78" s="151" t="str">
        <f aca="false">IMPRODUCT(M78,S78)</f>
        <v>-2.2171650334959+20.3136155930102i</v>
      </c>
      <c r="W78" s="145" t="n">
        <f aca="false">20*LOG(IMABS(V78))</f>
        <v>26.2071764003563</v>
      </c>
      <c r="X78" s="151" t="n">
        <f aca="false">(180/PI())*IMARGUMENT(V78)</f>
        <v>96.2289906168135</v>
      </c>
      <c r="Y78" s="151" t="str">
        <f aca="false">IMPRODUCT(P78,S78)</f>
        <v>-0.908754127269589+67.2879269473261i</v>
      </c>
      <c r="Z78" s="145" t="n">
        <f aca="false">20*LOG(IMABS(Y78))</f>
        <v>36.5595350386609</v>
      </c>
      <c r="AA78" s="151" t="n">
        <f aca="false">(180/PI())*IMARGUMENT(Y78)</f>
        <v>90.7737585796069</v>
      </c>
    </row>
    <row r="79" customFormat="false" ht="12.75" hidden="false" customHeight="false" outlineLevel="0" collapsed="false">
      <c r="F79" s="150" t="n">
        <v>77</v>
      </c>
      <c r="G79" s="151" t="n">
        <f aca="false">10^('Small Signal'!F79/30)</f>
        <v>368.694506451958</v>
      </c>
      <c r="H79" s="151" t="str">
        <f aca="false">COMPLEX(0,G79*2*PI())</f>
        <v>2316.57590577677i</v>
      </c>
      <c r="I79" s="151" t="n">
        <f aca="false">IF('Small Signal'!$B$37&gt;=1,Q79+0,N79+0)</f>
        <v>34.9582539971019</v>
      </c>
      <c r="J79" s="151" t="n">
        <f aca="false">IF('Small Signal'!$B$37&gt;=1,R79,O79)</f>
        <v>-21.1313936440866</v>
      </c>
      <c r="K79" s="151" t="n">
        <f aca="false">IF('Small Signal'!$B$37&gt;=1,Z79+0,W79+0)</f>
        <v>25.592463775379</v>
      </c>
      <c r="L79" s="151" t="n">
        <f aca="false">IF('Small Signal'!$B$37&gt;=1,AA79,X79)</f>
        <v>96.5054825440826</v>
      </c>
      <c r="M79" s="151"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2.2012398802344-20.1756499588174i</v>
      </c>
      <c r="N79" s="151" t="n">
        <f aca="false">20*LOG(IMABS(M79))</f>
        <v>34.9582539971019</v>
      </c>
      <c r="O79" s="151" t="n">
        <f aca="false">(180/PI())*IMARGUMENT(M79)</f>
        <v>-21.1313936440866</v>
      </c>
      <c r="P79" s="151" t="str">
        <f aca="false">IMDIV(IMSUM('Small Signal'!$B$48,IMPRODUCT(H79,'Small Signal'!$B$49)),IMSUM(IMPRODUCT('Small Signal'!$B$52,IMPOWER(H79,2)),IMSUM(IMPRODUCT(H79,'Small Signal'!$B$51),'Small Signal'!$B$50)))</f>
        <v>163.581977813619-83.0001874733232i</v>
      </c>
      <c r="Q79" s="151" t="n">
        <f aca="false">20*LOG(IMABS(P79))</f>
        <v>45.269604761616</v>
      </c>
      <c r="R79" s="151" t="n">
        <f aca="false">(180/PI())*IMARGUMENT(P79)</f>
        <v>-26.902872865192</v>
      </c>
      <c r="S79" s="151"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157798663216534+0.301368423540648i</v>
      </c>
      <c r="T79" s="151" t="n">
        <f aca="false">20*LOG(IMABS(S79))</f>
        <v>-9.36579022172291</v>
      </c>
      <c r="U79" s="151" t="n">
        <f aca="false">(180/PI())*IMARGUMENT(S79)</f>
        <v>117.636876188169</v>
      </c>
      <c r="V79" s="151" t="str">
        <f aca="false">IMPRODUCT(M79,S79)</f>
        <v>-2.15698204934987+18.9154959625996i</v>
      </c>
      <c r="W79" s="145" t="n">
        <f aca="false">20*LOG(IMABS(V79))</f>
        <v>25.592463775379</v>
      </c>
      <c r="X79" s="151" t="n">
        <f aca="false">(180/PI())*IMARGUMENT(V79)</f>
        <v>96.5054825440826</v>
      </c>
      <c r="Y79" s="151" t="str">
        <f aca="false">IMPRODUCT(P79,S79)</f>
        <v>-0.799381772892144+62.3957614033637i</v>
      </c>
      <c r="Z79" s="145" t="n">
        <f aca="false">20*LOG(IMABS(Y79))</f>
        <v>35.9038145398931</v>
      </c>
      <c r="AA79" s="151" t="n">
        <f aca="false">(180/PI())*IMARGUMENT(Y79)</f>
        <v>90.7340033229772</v>
      </c>
    </row>
    <row r="80" customFormat="false" ht="12.75" hidden="false" customHeight="false" outlineLevel="0" collapsed="false">
      <c r="F80" s="150" t="n">
        <v>78</v>
      </c>
      <c r="G80" s="151" t="n">
        <f aca="false">10^('Small Signal'!F80/30)</f>
        <v>398.107170553497</v>
      </c>
      <c r="H80" s="151" t="str">
        <f aca="false">COMPLEX(0,G80*2*PI())</f>
        <v>2501.38112470457i</v>
      </c>
      <c r="I80" s="151" t="n">
        <f aca="false">IF('Small Signal'!$B$37&gt;=1,Q80+0,N80+0)</f>
        <v>34.865033605013</v>
      </c>
      <c r="J80" s="151" t="n">
        <f aca="false">IF('Small Signal'!$B$37&gt;=1,R80,O80)</f>
        <v>-22.6506833369843</v>
      </c>
      <c r="K80" s="151" t="n">
        <f aca="false">IF('Small Signal'!$B$37&gt;=1,Z80+0,W80+0)</f>
        <v>24.9832447528486</v>
      </c>
      <c r="L80" s="151" t="n">
        <f aca="false">IF('Small Signal'!$B$37&gt;=1,AA80,X80)</f>
        <v>96.7786591462727</v>
      </c>
      <c r="M80" s="151"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0966193333538-21.3225207819541i</v>
      </c>
      <c r="N80" s="151" t="n">
        <f aca="false">20*LOG(IMABS(M80))</f>
        <v>34.865033605013</v>
      </c>
      <c r="O80" s="151" t="n">
        <f aca="false">(180/PI())*IMARGUMENT(M80)</f>
        <v>-22.6506833369843</v>
      </c>
      <c r="P80" s="151" t="str">
        <f aca="false">IMDIV(IMSUM('Small Signal'!$B$48,IMPRODUCT(H80,'Small Signal'!$B$49)),IMSUM(IMPRODUCT('Small Signal'!$B$52,IMPOWER(H80,2)),IMSUM(IMPRODUCT(H80,'Small Signal'!$B$51),'Small Signal'!$B$50)))</f>
        <v>158.288783958246-86.8050671297338i</v>
      </c>
      <c r="Q80" s="151" t="n">
        <f aca="false">20*LOG(IMABS(P80))</f>
        <v>45.130904744779</v>
      </c>
      <c r="R80" s="151" t="n">
        <f aca="false">(180/PI())*IMARGUMENT(P80)</f>
        <v>-28.740223968214</v>
      </c>
      <c r="S80" s="151"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157507555768938+0.279196462330061i</v>
      </c>
      <c r="T80" s="151" t="n">
        <f aca="false">20*LOG(IMABS(S80))</f>
        <v>-9.88178885216442</v>
      </c>
      <c r="U80" s="151" t="n">
        <f aca="false">(180/PI())*IMARGUMENT(S80)</f>
        <v>119.429342483257</v>
      </c>
      <c r="V80" s="151" t="str">
        <f aca="false">IMPRODUCT(M80,S80)</f>
        <v>-2.09493124897163+17.6244534860962i</v>
      </c>
      <c r="W80" s="145" t="n">
        <f aca="false">20*LOG(IMABS(V80))</f>
        <v>24.9832447528486</v>
      </c>
      <c r="X80" s="151" t="n">
        <f aca="false">(180/PI())*IMARGUMENT(V80)</f>
        <v>96.7786591462727</v>
      </c>
      <c r="Y80" s="151" t="str">
        <f aca="false">IMPRODUCT(P80,S80)</f>
        <v>-0.696011811955668+57.8661224596326i</v>
      </c>
      <c r="Z80" s="145" t="n">
        <f aca="false">20*LOG(IMABS(Y80))</f>
        <v>35.2491158926146</v>
      </c>
      <c r="AA80" s="151" t="n">
        <f aca="false">(180/PI())*IMARGUMENT(Y80)</f>
        <v>90.6891185150429</v>
      </c>
    </row>
    <row r="81" customFormat="false" ht="12.75" hidden="false" customHeight="false" outlineLevel="0" collapsed="false">
      <c r="F81" s="150" t="n">
        <v>79</v>
      </c>
      <c r="G81" s="151" t="n">
        <f aca="false">10^('Small Signal'!F81/30)</f>
        <v>429.866234708228</v>
      </c>
      <c r="H81" s="151" t="str">
        <f aca="false">COMPLEX(0,G81*2*PI())</f>
        <v>2700.92920997135i</v>
      </c>
      <c r="I81" s="151" t="n">
        <f aca="false">IF('Small Signal'!$B$37&gt;=1,Q81+0,N81+0)</f>
        <v>34.758814623235</v>
      </c>
      <c r="J81" s="151" t="n">
        <f aca="false">IF('Small Signal'!$B$37&gt;=1,R81,O81)</f>
        <v>-24.2538206579877</v>
      </c>
      <c r="K81" s="151" t="n">
        <f aca="false">IF('Small Signal'!$B$37&gt;=1,Z81+0,W81+0)</f>
        <v>24.3796620152254</v>
      </c>
      <c r="L81" s="151" t="n">
        <f aca="false">IF('Small Signal'!$B$37&gt;=1,AA81,X81)</f>
        <v>97.0436263168845</v>
      </c>
      <c r="M81" s="151"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9.8665351146606-22.4672362734823i</v>
      </c>
      <c r="N81" s="151" t="n">
        <f aca="false">20*LOG(IMABS(M81))</f>
        <v>34.758814623235</v>
      </c>
      <c r="O81" s="151" t="n">
        <f aca="false">(180/PI())*IMARGUMENT(M81)</f>
        <v>-24.2538206579877</v>
      </c>
      <c r="P81" s="151" t="str">
        <f aca="false">IMDIV(IMSUM('Small Signal'!$B$48,IMPRODUCT(H81,'Small Signal'!$B$49)),IMSUM(IMPRODUCT('Small Signal'!$B$52,IMPOWER(H81,2)),IMSUM(IMPRODUCT(H81,'Small Signal'!$B$51),'Small Signal'!$B$50)))</f>
        <v>152.522254989648-90.4168385389073i</v>
      </c>
      <c r="Q81" s="151" t="n">
        <f aca="false">20*LOG(IMABS(P81))</f>
        <v>44.9745826590579</v>
      </c>
      <c r="R81" s="151" t="n">
        <f aca="false">(180/PI())*IMARGUMENT(P81)</f>
        <v>-30.6599196841566</v>
      </c>
      <c r="S81" s="151"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157257754150775+0.258669531909503i</v>
      </c>
      <c r="T81" s="151" t="n">
        <f aca="false">20*LOG(IMABS(S81))</f>
        <v>-10.3791526080095</v>
      </c>
      <c r="U81" s="151" t="n">
        <f aca="false">(180/PI())*IMARGUMENT(S81)</f>
        <v>121.297446974872</v>
      </c>
      <c r="V81" s="151" t="str">
        <f aca="false">IMPRODUCT(M81,S81)</f>
        <v>-2.03030982925041+16.4321004144007i</v>
      </c>
      <c r="W81" s="145" t="n">
        <f aca="false">20*LOG(IMABS(V81))</f>
        <v>24.3796620152254</v>
      </c>
      <c r="X81" s="151" t="n">
        <f aca="false">(180/PI())*IMARGUMENT(V81)</f>
        <v>97.0436263168845</v>
      </c>
      <c r="Y81" s="151" t="str">
        <f aca="false">IMPRODUCT(P81,S81)</f>
        <v>-0.597225976087618+53.6716092699959i</v>
      </c>
      <c r="Z81" s="145" t="n">
        <f aca="false">20*LOG(IMABS(Y81))</f>
        <v>34.5954300510484</v>
      </c>
      <c r="AA81" s="151" t="n">
        <f aca="false">(180/PI())*IMARGUMENT(Y81)</f>
        <v>90.6375272907156</v>
      </c>
    </row>
    <row r="82" customFormat="false" ht="12.75" hidden="false" customHeight="false" outlineLevel="0" collapsed="false">
      <c r="F82" s="150" t="n">
        <v>80</v>
      </c>
      <c r="G82" s="151" t="n">
        <f aca="false">10^('Small Signal'!F82/30)</f>
        <v>464.158883361278</v>
      </c>
      <c r="H82" s="151" t="str">
        <f aca="false">COMPLEX(0,G82*2*PI())</f>
        <v>2916.39627613246i</v>
      </c>
      <c r="I82" s="151" t="n">
        <f aca="false">IF('Small Signal'!$B$37&gt;=1,Q82+0,N82+0)</f>
        <v>34.6381663449769</v>
      </c>
      <c r="J82" s="151" t="n">
        <f aca="false">IF('Small Signal'!$B$37&gt;=1,R82,O82)</f>
        <v>-25.9400769226943</v>
      </c>
      <c r="K82" s="151" t="n">
        <f aca="false">IF('Small Signal'!$B$37&gt;=1,Z82+0,W82+0)</f>
        <v>23.7817445171684</v>
      </c>
      <c r="L82" s="151" t="n">
        <f aca="false">IF('Small Signal'!$B$37&gt;=1,AA82,X82)</f>
        <v>97.2950319662145</v>
      </c>
      <c r="M82" s="151"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8.5053611868934-23.5948800828722i</v>
      </c>
      <c r="N82" s="151" t="n">
        <f aca="false">20*LOG(IMABS(M82))</f>
        <v>34.6381663449769</v>
      </c>
      <c r="O82" s="151" t="n">
        <f aca="false">(180/PI())*IMARGUMENT(M82)</f>
        <v>-25.9400769226943</v>
      </c>
      <c r="P82" s="151" t="str">
        <f aca="false">IMDIV(IMSUM('Small Signal'!$B$48,IMPRODUCT(H82,'Small Signal'!$B$49)),IMSUM(IMPRODUCT('Small Signal'!$B$52,IMPOWER(H82,2)),IMSUM(IMPRODUCT(H82,'Small Signal'!$B$51),'Small Signal'!$B$50)))</f>
        <v>146.292910629384-93.765304017562i</v>
      </c>
      <c r="Q82" s="151" t="n">
        <f aca="false">20*LOG(IMABS(P82))</f>
        <v>44.7991414844305</v>
      </c>
      <c r="R82" s="151" t="n">
        <f aca="false">(180/PI())*IMARGUMENT(P82)</f>
        <v>-32.6575252578736</v>
      </c>
      <c r="S82" s="151"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157043361780789+0.239666756028855i</v>
      </c>
      <c r="T82" s="151" t="n">
        <f aca="false">20*LOG(IMABS(S82))</f>
        <v>-10.8564218278085</v>
      </c>
      <c r="U82" s="151" t="n">
        <f aca="false">(180/PI())*IMARGUMENT(S82)</f>
        <v>123.235108888909</v>
      </c>
      <c r="V82" s="151" t="str">
        <f aca="false">IMPRODUCT(M82,S82)</f>
        <v>-1.96253661682932+15.3305418546995i</v>
      </c>
      <c r="W82" s="145" t="n">
        <f aca="false">20*LOG(IMABS(V82))</f>
        <v>23.7817445171684</v>
      </c>
      <c r="X82" s="151" t="n">
        <f aca="false">(180/PI())*IMARGUMENT(V82)</f>
        <v>97.2950319662145</v>
      </c>
      <c r="Y82" s="151" t="str">
        <f aca="false">IMPRODUCT(P82,S82)</f>
        <v>-0.501904247986545+49.7867658818793i</v>
      </c>
      <c r="Z82" s="145" t="n">
        <f aca="false">20*LOG(IMABS(Y82))</f>
        <v>33.942719656622</v>
      </c>
      <c r="AA82" s="151" t="n">
        <f aca="false">(180/PI())*IMARGUMENT(Y82)</f>
        <v>90.5775836310352</v>
      </c>
    </row>
    <row r="83" customFormat="false" ht="12.75" hidden="false" customHeight="false" outlineLevel="0" collapsed="false">
      <c r="F83" s="150" t="n">
        <v>81</v>
      </c>
      <c r="G83" s="151" t="n">
        <f aca="false">10^('Small Signal'!F83/30)</f>
        <v>501.187233627272</v>
      </c>
      <c r="H83" s="151" t="str">
        <f aca="false">COMPLEX(0,G83*2*PI())</f>
        <v>3149.05226247286i</v>
      </c>
      <c r="I83" s="151" t="n">
        <f aca="false">IF('Small Signal'!$B$37&gt;=1,Q83+0,N83+0)</f>
        <v>34.5016067831293</v>
      </c>
      <c r="J83" s="151" t="n">
        <f aca="false">IF('Small Signal'!$B$37&gt;=1,R83,O83)</f>
        <v>-27.7075483076255</v>
      </c>
      <c r="K83" s="151" t="n">
        <f aca="false">IF('Small Signal'!$B$37&gt;=1,Z83+0,W83+0)</f>
        <v>23.1893845722514</v>
      </c>
      <c r="L83" s="151" t="n">
        <f aca="false">IF('Small Signal'!$B$37&gt;=1,AA83,X83)</f>
        <v>97.5271977997511</v>
      </c>
      <c r="M83" s="151"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7.0096141684806-24.6885000053119i</v>
      </c>
      <c r="N83" s="151" t="n">
        <f aca="false">20*LOG(IMABS(M83))</f>
        <v>34.5016067831293</v>
      </c>
      <c r="O83" s="151" t="n">
        <f aca="false">(180/PI())*IMARGUMENT(M83)</f>
        <v>-27.7075483076255</v>
      </c>
      <c r="P83" s="151" t="str">
        <f aca="false">IMDIV(IMSUM('Small Signal'!$B$48,IMPRODUCT(H83,'Small Signal'!$B$49)),IMSUM(IMPRODUCT('Small Signal'!$B$52,IMPOWER(H83,2)),IMSUM(IMPRODUCT(H83,'Small Signal'!$B$51),'Small Signal'!$B$50)))</f>
        <v>139.624716721759-96.7786109808899i</v>
      </c>
      <c r="Q83" s="151" t="n">
        <f aca="false">20*LOG(IMABS(P83))</f>
        <v>44.6031379845258</v>
      </c>
      <c r="R83" s="151" t="n">
        <f aca="false">(180/PI())*IMARGUMENT(P83)</f>
        <v>-34.7271380616196</v>
      </c>
      <c r="S83" s="151"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156859317755178+0.222076219523312i</v>
      </c>
      <c r="T83" s="151" t="n">
        <f aca="false">20*LOG(IMABS(S83))</f>
        <v>-11.3122222108778</v>
      </c>
      <c r="U83" s="151" t="n">
        <f aca="false">(180/PI())*IMARGUMENT(S83)</f>
        <v>125.234746107377</v>
      </c>
      <c r="V83" s="151" t="str">
        <f aca="false">IMPRODUCT(M83,S83)</f>
        <v>-1.89116725952108+14.3123386630176i</v>
      </c>
      <c r="W83" s="145" t="n">
        <f aca="false">20*LOG(IMABS(V83))</f>
        <v>23.1893845722514</v>
      </c>
      <c r="X83" s="151" t="n">
        <f aca="false">(180/PI())*IMARGUMENT(V83)</f>
        <v>97.5271977997511</v>
      </c>
      <c r="Y83" s="151" t="str">
        <f aca="false">IMPRODUCT(P83,S83)</f>
        <v>-0.409209749381795+46.1879561333378i</v>
      </c>
      <c r="Z83" s="145" t="n">
        <f aca="false">20*LOG(IMABS(Y83))</f>
        <v>33.290915773648</v>
      </c>
      <c r="AA83" s="151" t="n">
        <f aca="false">(180/PI())*IMARGUMENT(Y83)</f>
        <v>90.507608045757</v>
      </c>
    </row>
    <row r="84" customFormat="false" ht="12.75" hidden="false" customHeight="false" outlineLevel="0" collapsed="false">
      <c r="F84" s="150" t="n">
        <v>82</v>
      </c>
      <c r="G84" s="151" t="n">
        <f aca="false">10^('Small Signal'!F84/30)</f>
        <v>541.169526546464</v>
      </c>
      <c r="H84" s="151" t="str">
        <f aca="false">COMPLEX(0,G84*2*PI())</f>
        <v>3400.26841789007i</v>
      </c>
      <c r="I84" s="151" t="n">
        <f aca="false">IF('Small Signal'!$B$37&gt;=1,Q84+0,N84+0)</f>
        <v>34.3476299028633</v>
      </c>
      <c r="J84" s="151" t="n">
        <f aca="false">IF('Small Signal'!$B$37&gt;=1,R84,O84)</f>
        <v>-29.5530160201472</v>
      </c>
      <c r="K84" s="151" t="n">
        <f aca="false">IF('Small Signal'!$B$37&gt;=1,Z84+0,W84+0)</f>
        <v>22.6023188435497</v>
      </c>
      <c r="L84" s="151" t="n">
        <f aca="false">IF('Small Signal'!$B$37&gt;=1,AA84,X84)</f>
        <v>97.7343013469679</v>
      </c>
      <c r="M84" s="151"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5.3785554945057-25.7294100436251i</v>
      </c>
      <c r="N84" s="151" t="n">
        <f aca="false">20*LOG(IMABS(M84))</f>
        <v>34.3476299028633</v>
      </c>
      <c r="O84" s="151" t="n">
        <f aca="false">(180/PI())*IMARGUMENT(M84)</f>
        <v>-29.5530160201472</v>
      </c>
      <c r="P84" s="151" t="str">
        <f aca="false">IMDIV(IMSUM('Small Signal'!$B$48,IMPRODUCT(H84,'Small Signal'!$B$49)),IMSUM(IMPRODUCT('Small Signal'!$B$52,IMPOWER(H84,2)),IMSUM(IMPRODUCT(H84,'Small Signal'!$B$51),'Small Signal'!$B$50)))</f>
        <v>132.556102204445-99.3863119903011i</v>
      </c>
      <c r="Q84" s="151" t="n">
        <f aca="false">20*LOG(IMABS(P84))</f>
        <v>44.3852271795766</v>
      </c>
      <c r="R84" s="151" t="n">
        <f aca="false">(180/PI())*IMARGUMENT(P84)</f>
        <v>-36.8613861983455</v>
      </c>
      <c r="S84" s="151"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156701277449724+0.205794313229026i</v>
      </c>
      <c r="T84" s="151" t="n">
        <f aca="false">20*LOG(IMABS(S84))</f>
        <v>-11.7453110593136</v>
      </c>
      <c r="U84" s="151" t="n">
        <f aca="false">(180/PI())*IMARGUMENT(S84)</f>
        <v>127.287317367115</v>
      </c>
      <c r="V84" s="151" t="str">
        <f aca="false">IMPRODUCT(M84,S84)</f>
        <v>-1.8159113450964+13.3704800851809i</v>
      </c>
      <c r="W84" s="145" t="n">
        <f aca="false">20*LOG(IMABS(V84))</f>
        <v>22.6023188435497</v>
      </c>
      <c r="X84" s="151" t="n">
        <f aca="false">(180/PI())*IMARGUMENT(V84)</f>
        <v>97.7343013469679</v>
      </c>
      <c r="Y84" s="151" t="str">
        <f aca="false">IMPRODUCT(P84,S84)</f>
        <v>-0.318572728782986+42.8532540673773i</v>
      </c>
      <c r="Z84" s="145" t="n">
        <f aca="false">20*LOG(IMABS(Y84))</f>
        <v>32.639916120263</v>
      </c>
      <c r="AA84" s="151" t="n">
        <f aca="false">(180/PI())*IMARGUMENT(Y84)</f>
        <v>90.4259311687697</v>
      </c>
    </row>
    <row r="85" customFormat="false" ht="12.75" hidden="false" customHeight="false" outlineLevel="0" collapsed="false">
      <c r="F85" s="150" t="n">
        <v>83</v>
      </c>
      <c r="G85" s="151" t="n">
        <f aca="false">10^('Small Signal'!F85/30)</f>
        <v>584.341413373518</v>
      </c>
      <c r="H85" s="151" t="str">
        <f aca="false">COMPLEX(0,G85*2*PI())</f>
        <v>3671.52538288504i</v>
      </c>
      <c r="I85" s="151" t="n">
        <f aca="false">IF('Small Signal'!$B$37&gt;=1,Q85+0,N85+0)</f>
        <v>34.1747394416652</v>
      </c>
      <c r="J85" s="151" t="n">
        <f aca="false">IF('Small Signal'!$B$37&gt;=1,R85,O85)</f>
        <v>-31.4718354127633</v>
      </c>
      <c r="K85" s="151" t="n">
        <f aca="false">IF('Small Signal'!$B$37&gt;=1,Z85+0,W85+0)</f>
        <v>22.0201159431001</v>
      </c>
      <c r="L85" s="151" t="n">
        <f aca="false">IF('Small Signal'!$B$37&gt;=1,AA85,X85)</f>
        <v>97.9106032571578</v>
      </c>
      <c r="M85" s="151"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3.6147622699637-26.6976790340388i</v>
      </c>
      <c r="N85" s="151" t="n">
        <f aca="false">20*LOG(IMABS(M85))</f>
        <v>34.1747394416652</v>
      </c>
      <c r="O85" s="151" t="n">
        <f aca="false">(180/PI())*IMARGUMENT(M85)</f>
        <v>-31.4718354127633</v>
      </c>
      <c r="P85" s="151" t="str">
        <f aca="false">IMDIV(IMSUM('Small Signal'!$B$48,IMPRODUCT(H85,'Small Signal'!$B$49)),IMSUM(IMPRODUCT('Small Signal'!$B$52,IMPOWER(H85,2)),IMSUM(IMPRODUCT(H85,'Small Signal'!$B$51),'Small Signal'!$B$50)))</f>
        <v>125.140145222888-101.522855480539i</v>
      </c>
      <c r="Q85" s="151" t="n">
        <f aca="false">20*LOG(IMABS(P85))</f>
        <v>44.1442087699554</v>
      </c>
      <c r="R85" s="151" t="n">
        <f aca="false">(180/PI())*IMARGUMENT(P85)</f>
        <v>-39.0514963910502</v>
      </c>
      <c r="S85" s="151"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156565510009396+0.190725126917448i</v>
      </c>
      <c r="T85" s="151" t="n">
        <f aca="false">20*LOG(IMABS(S85))</f>
        <v>-12.1546234985651</v>
      </c>
      <c r="U85" s="151" t="n">
        <f aca="false">(180/PI())*IMARGUMENT(S85)</f>
        <v>129.382438669921</v>
      </c>
      <c r="V85" s="151" t="str">
        <f aca="false">IMPRODUCT(M85,S85)</f>
        <v>-1.73664927656709+12.4983668034446i</v>
      </c>
      <c r="W85" s="145" t="n">
        <f aca="false">20*LOG(IMABS(V85))</f>
        <v>22.0201159431001</v>
      </c>
      <c r="X85" s="151" t="n">
        <f aca="false">(180/PI())*IMARGUMENT(V85)</f>
        <v>97.9106032571578</v>
      </c>
      <c r="Y85" s="151" t="str">
        <f aca="false">IMPRODUCT(P85,S85)</f>
        <v>-0.229671162923811+39.762347726024i</v>
      </c>
      <c r="Z85" s="145" t="n">
        <f aca="false">20*LOG(IMABS(Y85))</f>
        <v>31.9895852713903</v>
      </c>
      <c r="AA85" s="151" t="n">
        <f aca="false">(180/PI())*IMARGUMENT(Y85)</f>
        <v>90.330942278871</v>
      </c>
    </row>
    <row r="86" customFormat="false" ht="12.75" hidden="false" customHeight="false" outlineLevel="0" collapsed="false">
      <c r="F86" s="150" t="n">
        <v>84</v>
      </c>
      <c r="G86" s="151" t="n">
        <f aca="false">10^('Small Signal'!F86/30)</f>
        <v>630.957344480193</v>
      </c>
      <c r="H86" s="151" t="str">
        <f aca="false">COMPLEX(0,G86*2*PI())</f>
        <v>3964.421916295i</v>
      </c>
      <c r="I86" s="151" t="n">
        <f aca="false">IF('Small Signal'!$B$37&gt;=1,Q86+0,N86+0)</f>
        <v>33.981488630757</v>
      </c>
      <c r="J86" s="151" t="n">
        <f aca="false">IF('Small Signal'!$B$37&gt;=1,R86,O86)</f>
        <v>-33.4578680779393</v>
      </c>
      <c r="K86" s="151" t="n">
        <f aca="false">IF('Small Signal'!$B$37&gt;=1,Z86+0,W86+0)</f>
        <v>21.4421732202404</v>
      </c>
      <c r="L86" s="151" t="n">
        <f aca="false">IF('Small Signal'!$B$37&gt;=1,AA86,X86)</f>
        <v>98.050707933625</v>
      </c>
      <c r="M86" s="151"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1.724604497169-27.5728114504028i</v>
      </c>
      <c r="N86" s="151" t="n">
        <f aca="false">20*LOG(IMABS(M86))</f>
        <v>33.981488630757</v>
      </c>
      <c r="O86" s="151" t="n">
        <f aca="false">(180/PI())*IMARGUMENT(M86)</f>
        <v>-33.4578680779393</v>
      </c>
      <c r="P86" s="151" t="str">
        <f aca="false">IMDIV(IMSUM('Small Signal'!$B$48,IMPRODUCT(H86,'Small Signal'!$B$49)),IMSUM(IMPRODUCT('Small Signal'!$B$52,IMPOWER(H86,2)),IMSUM(IMPRODUCT(H86,'Small Signal'!$B$51),'Small Signal'!$B$50)))</f>
        <v>117.443752520363-103.131242238567i</v>
      </c>
      <c r="Q86" s="151" t="n">
        <f aca="false">20*LOG(IMABS(P86))</f>
        <v>43.879072563002</v>
      </c>
      <c r="R86" s="151" t="n">
        <f aca="false">(180/PI())*IMARGUMENT(P86)</f>
        <v>-41.2874375832696</v>
      </c>
      <c r="S86" s="151"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156448810311512+0.176779886861744i</v>
      </c>
      <c r="T86" s="151" t="n">
        <f aca="false">20*LOG(IMABS(S86))</f>
        <v>-12.5393154105167</v>
      </c>
      <c r="U86" s="151" t="n">
        <f aca="false">(180/PI())*IMARGUMENT(S86)</f>
        <v>131.508576011564</v>
      </c>
      <c r="V86" s="151" t="str">
        <f aca="false">IMPRODUCT(M86,S86)</f>
        <v>-1.65344624563805+11.6898044107197i</v>
      </c>
      <c r="W86" s="145" t="n">
        <f aca="false">20*LOG(IMABS(V86))</f>
        <v>21.4421732202404</v>
      </c>
      <c r="X86" s="151" t="n">
        <f aca="false">(180/PI())*IMARGUMENT(V86)</f>
        <v>98.050707933625</v>
      </c>
      <c r="Y86" s="151" t="str">
        <f aca="false">IMPRODUCT(P86,S86)</f>
        <v>-0.142406025485442+36.8964534373406i</v>
      </c>
      <c r="Z86" s="145" t="n">
        <f aca="false">20*LOG(IMABS(Y86))</f>
        <v>31.3397571524854</v>
      </c>
      <c r="AA86" s="151" t="n">
        <f aca="false">(180/PI())*IMARGUMENT(Y86)</f>
        <v>90.2211384282947</v>
      </c>
    </row>
    <row r="87" customFormat="false" ht="12.75" hidden="false" customHeight="false" outlineLevel="0" collapsed="false">
      <c r="F87" s="150" t="n">
        <v>85</v>
      </c>
      <c r="G87" s="151" t="n">
        <f aca="false">10^('Small Signal'!F87/30)</f>
        <v>681.292069057962</v>
      </c>
      <c r="H87" s="151" t="str">
        <f aca="false">COMPLEX(0,G87*2*PI())</f>
        <v>4280.68431820296i</v>
      </c>
      <c r="I87" s="151" t="n">
        <f aca="false">IF('Small Signal'!$B$37&gt;=1,Q87+0,N87+0)</f>
        <v>33.7665243914053</v>
      </c>
      <c r="J87" s="151" t="n">
        <f aca="false">IF('Small Signal'!$B$37&gt;=1,R87,O87)</f>
        <v>-35.5034705688989</v>
      </c>
      <c r="K87" s="151" t="n">
        <f aca="false">IF('Small Signal'!$B$37&gt;=1,Z87+0,W87+0)</f>
        <v>20.8677247421317</v>
      </c>
      <c r="L87" s="151" t="n">
        <f aca="false">IF('Small Signal'!$B$37&gt;=1,AA87,X87)</f>
        <v>98.1498386672016</v>
      </c>
      <c r="M87" s="151"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7185593239614-28.3346031295901i</v>
      </c>
      <c r="N87" s="151" t="n">
        <f aca="false">20*LOG(IMABS(M87))</f>
        <v>33.7665243914053</v>
      </c>
      <c r="O87" s="151" t="n">
        <f aca="false">(180/PI())*IMARGUMENT(M87)</f>
        <v>-35.5034705688989</v>
      </c>
      <c r="P87" s="151" t="str">
        <f aca="false">IMDIV(IMSUM('Small Signal'!$B$48,IMPRODUCT(H87,'Small Signal'!$B$49)),IMSUM(IMPRODUCT('Small Signal'!$B$52,IMPOWER(H87,2)),IMSUM(IMPRODUCT(H87,'Small Signal'!$B$51),'Small Signal'!$B$50)))</f>
        <v>109.545755364144-104.166508020548i</v>
      </c>
      <c r="Q87" s="151" t="n">
        <f aca="false">20*LOG(IMABS(P87))</f>
        <v>43.5890395426674</v>
      </c>
      <c r="R87" s="151" t="n">
        <f aca="false">(180/PI())*IMARGUMENT(P87)</f>
        <v>-43.5581402738383</v>
      </c>
      <c r="S87" s="151"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156348423328616+0.163876434872069i</v>
      </c>
      <c r="T87" s="151" t="n">
        <f aca="false">20*LOG(IMABS(S87))</f>
        <v>-12.8987996492737</v>
      </c>
      <c r="U87" s="151" t="n">
        <f aca="false">(180/PI())*IMARGUMENT(S87)</f>
        <v>133.653309236101</v>
      </c>
      <c r="V87" s="151" t="str">
        <f aca="false">IMPRODUCT(M87,S87)</f>
        <v>-1.56656038279327+10.9390064252191i</v>
      </c>
      <c r="W87" s="145" t="n">
        <f aca="false">20*LOG(IMABS(V87))</f>
        <v>20.8677247421317</v>
      </c>
      <c r="X87" s="151" t="n">
        <f aca="false">(180/PI())*IMARGUMENT(V87)</f>
        <v>98.1498386672016</v>
      </c>
      <c r="Y87" s="151" t="str">
        <f aca="false">IMPRODUCT(P87,S87)</f>
        <v>-0.056870166046+34.2382371371041i</v>
      </c>
      <c r="Z87" s="145" t="n">
        <f aca="false">20*LOG(IMABS(Y87))</f>
        <v>30.6902398933937</v>
      </c>
      <c r="AA87" s="151" t="n">
        <f aca="false">(180/PI())*IMARGUMENT(Y87)</f>
        <v>90.0951689622622</v>
      </c>
    </row>
    <row r="88" customFormat="false" ht="12.75" hidden="false" customHeight="false" outlineLevel="0" collapsed="false">
      <c r="F88" s="150" t="n">
        <v>86</v>
      </c>
      <c r="G88" s="151" t="n">
        <f aca="false">10^('Small Signal'!F88/30)</f>
        <v>735.642254459641</v>
      </c>
      <c r="H88" s="151" t="str">
        <f aca="false">COMPLEX(0,G88*2*PI())</f>
        <v>4622.17660456128i</v>
      </c>
      <c r="I88" s="151" t="n">
        <f aca="false">IF('Small Signal'!$B$37&gt;=1,Q88+0,N88+0)</f>
        <v>33.5286338094484</v>
      </c>
      <c r="J88" s="151" t="n">
        <f aca="false">IF('Small Signal'!$B$37&gt;=1,R88,O88)</f>
        <v>-37.5995511310856</v>
      </c>
      <c r="K88" s="151" t="n">
        <f aca="false">IF('Small Signal'!$B$37&gt;=1,Z88+0,W88+0)</f>
        <v>20.2958614314227</v>
      </c>
      <c r="L88" s="151" t="n">
        <f aca="false">IF('Small Signal'!$B$37&gt;=1,AA88,X88)</f>
        <v>98.2041029649746</v>
      </c>
      <c r="M88" s="151"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7.6112952292426-28.9641271756896i</v>
      </c>
      <c r="N88" s="151" t="n">
        <f aca="false">20*LOG(IMABS(M88))</f>
        <v>33.5286338094484</v>
      </c>
      <c r="O88" s="151" t="n">
        <f aca="false">(180/PI())*IMARGUMENT(M88)</f>
        <v>-37.5995511310856</v>
      </c>
      <c r="P88" s="151" t="str">
        <f aca="false">IMDIV(IMSUM('Small Signal'!$B$48,IMPRODUCT(H88,'Small Signal'!$B$49)),IMSUM(IMPRODUCT('Small Signal'!$B$52,IMPOWER(H88,2)),IMSUM(IMPRODUCT(H88,'Small Signal'!$B$51),'Small Signal'!$B$50)))</f>
        <v>101.533977704038-104.598661237077i</v>
      </c>
      <c r="Q88" s="151" t="n">
        <f aca="false">20*LOG(IMABS(P88))</f>
        <v>43.2735951809801</v>
      </c>
      <c r="R88" s="151" t="n">
        <f aca="false">(180/PI())*IMARGUMENT(P88)</f>
        <v>-45.8517840584353</v>
      </c>
      <c r="S88" s="151"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156261979108764+0.151938745849383i</v>
      </c>
      <c r="T88" s="151" t="n">
        <f aca="false">20*LOG(IMABS(S88))</f>
        <v>-13.2327723780257</v>
      </c>
      <c r="U88" s="151" t="n">
        <f aca="false">(180/PI())*IMARGUMENT(S88)</f>
        <v>135.80365409606</v>
      </c>
      <c r="V88" s="151" t="str">
        <f aca="false">IMPRODUCT(M88,S88)</f>
        <v>-1.47644227166915+10.2406048625332i</v>
      </c>
      <c r="W88" s="145" t="n">
        <f aca="false">20*LOG(IMABS(V88))</f>
        <v>20.2958614314227</v>
      </c>
      <c r="X88" s="151" t="n">
        <f aca="false">(180/PI())*IMARGUMENT(V88)</f>
        <v>98.2041029649746</v>
      </c>
      <c r="Y88" s="151" t="str">
        <f aca="false">IMPRODUCT(P88,S88)</f>
        <v>0.0266891030678593+31.7717390504836i</v>
      </c>
      <c r="Z88" s="145" t="n">
        <f aca="false">20*LOG(IMABS(Y88))</f>
        <v>30.0408228029544</v>
      </c>
      <c r="AA88" s="151" t="n">
        <f aca="false">(180/PI())*IMARGUMENT(Y88)</f>
        <v>89.9518700376248</v>
      </c>
    </row>
    <row r="89" customFormat="false" ht="12.75" hidden="false" customHeight="false" outlineLevel="0" collapsed="false">
      <c r="F89" s="150" t="n">
        <v>87</v>
      </c>
      <c r="G89" s="151" t="n">
        <f aca="false">10^('Small Signal'!F89/30)</f>
        <v>794.328234724281</v>
      </c>
      <c r="H89" s="151" t="str">
        <f aca="false">COMPLEX(0,G89*2*PI())</f>
        <v>4990.9114934975i</v>
      </c>
      <c r="I89" s="151" t="n">
        <f aca="false">IF('Small Signal'!$B$37&gt;=1,Q89+0,N89+0)</f>
        <v>33.2667900118355</v>
      </c>
      <c r="J89" s="151" t="n">
        <f aca="false">IF('Small Signal'!$B$37&gt;=1,R89,O89)</f>
        <v>-39.735701502549</v>
      </c>
      <c r="K89" s="151" t="n">
        <f aca="false">IF('Small Signal'!$B$37&gt;=1,Z89+0,W89+0)</f>
        <v>19.7255629272564</v>
      </c>
      <c r="L89" s="151" t="n">
        <f aca="false">IF('Small Signal'!$B$37&gt;=1,AA89,X89)</f>
        <v>98.2107212025143</v>
      </c>
      <c r="M89" s="151"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5.4214733751949-29.4447774361015i</v>
      </c>
      <c r="N89" s="151" t="n">
        <f aca="false">20*LOG(IMABS(M89))</f>
        <v>33.2667900118355</v>
      </c>
      <c r="O89" s="151" t="n">
        <f aca="false">(180/PI())*IMARGUMENT(M89)</f>
        <v>-39.735701502549</v>
      </c>
      <c r="P89" s="151" t="str">
        <f aca="false">IMDIV(IMSUM('Small Signal'!$B$48,IMPRODUCT(H89,'Small Signal'!$B$49)),IMSUM(IMPRODUCT('Small Signal'!$B$52,IMPOWER(H89,2)),IMSUM(IMPRODUCT(H89,'Small Signal'!$B$51),'Small Signal'!$B$50)))</f>
        <v>93.5014762904025-104.414731859173i</v>
      </c>
      <c r="Q89" s="151" t="n">
        <f aca="false">20*LOG(IMABS(P89))</f>
        <v>42.9325119965771</v>
      </c>
      <c r="R89" s="151" t="n">
        <f aca="false">(180/PI())*IMARGUMENT(P89)</f>
        <v>-48.1561382371257</v>
      </c>
      <c r="S89" s="151"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15618743684064+0.140896481109346i</v>
      </c>
      <c r="T89" s="151" t="n">
        <f aca="false">20*LOG(IMABS(S89))</f>
        <v>-13.5412270845791</v>
      </c>
      <c r="U89" s="151" t="n">
        <f aca="false">(180/PI())*IMARGUMENT(S89)</f>
        <v>137.946422705063</v>
      </c>
      <c r="V89" s="151" t="str">
        <f aca="false">IMPRODUCT(M89,S89)</f>
        <v>-1.38372360779609+9.58966527036116i</v>
      </c>
      <c r="W89" s="145" t="n">
        <f aca="false">20*LOG(IMABS(V89))</f>
        <v>19.7255629272564</v>
      </c>
      <c r="X89" s="151" t="n">
        <f aca="false">(180/PI())*IMARGUMENT(V89)</f>
        <v>98.2107212025143</v>
      </c>
      <c r="Y89" s="151" t="str">
        <f aca="false">IMPRODUCT(P89,S89)</f>
        <v>0.107912372319559+29.4822983253336i</v>
      </c>
      <c r="Z89" s="145" t="n">
        <f aca="false">20*LOG(IMABS(Y89))</f>
        <v>29.3912849119981</v>
      </c>
      <c r="AA89" s="151" t="n">
        <f aca="false">(180/PI())*IMARGUMENT(Y89)</f>
        <v>89.7902844679375</v>
      </c>
    </row>
    <row r="90" customFormat="false" ht="12.75" hidden="false" customHeight="false" outlineLevel="0" collapsed="false">
      <c r="F90" s="150" t="n">
        <v>88</v>
      </c>
      <c r="G90" s="151" t="n">
        <f aca="false">10^('Small Signal'!F90/30)</f>
        <v>857.695898590894</v>
      </c>
      <c r="H90" s="151" t="str">
        <f aca="false">COMPLEX(0,G90*2*PI())</f>
        <v>5389.0622680545i</v>
      </c>
      <c r="I90" s="151" t="n">
        <f aca="false">IF('Small Signal'!$B$37&gt;=1,Q90+0,N90+0)</f>
        <v>32.9801941199556</v>
      </c>
      <c r="J90" s="151" t="n">
        <f aca="false">IF('Small Signal'!$B$37&gt;=1,R90,O90)</f>
        <v>-41.9004046294865</v>
      </c>
      <c r="K90" s="151" t="n">
        <f aca="false">IF('Small Signal'!$B$37&gt;=1,Z90+0,W90+0)</f>
        <v>19.1557391903323</v>
      </c>
      <c r="L90" s="151" t="n">
        <f aca="false">IF('Small Signal'!$B$37&gt;=1,AA90,X90)</f>
        <v>98.1681931365444</v>
      </c>
      <c r="M90" s="151"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3.1712402790127-29.7632745461651i</v>
      </c>
      <c r="N90" s="151" t="n">
        <f aca="false">20*LOG(IMABS(M90))</f>
        <v>32.9801941199556</v>
      </c>
      <c r="O90" s="151" t="n">
        <f aca="false">(180/PI())*IMARGUMENT(M90)</f>
        <v>-41.9004046294865</v>
      </c>
      <c r="P90" s="151" t="str">
        <f aca="false">IMDIV(IMSUM('Small Signal'!$B$48,IMPRODUCT(H90,'Small Signal'!$B$49)),IMSUM(IMPRODUCT('Small Signal'!$B$52,IMPOWER(H90,2)),IMSUM(IMPRODUCT(H90,'Small Signal'!$B$51),'Small Signal'!$B$50)))</f>
        <v>85.5422791590407-103.619676748315i</v>
      </c>
      <c r="Q90" s="151" t="n">
        <f aca="false">20*LOG(IMABS(P90))</f>
        <v>42.5658592103964</v>
      </c>
      <c r="R90" s="151" t="n">
        <f aca="false">(180/PI())*IMARGUMENT(P90)</f>
        <v>-50.4589339613024</v>
      </c>
      <c r="S90" s="151"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156123036684844+0.130684574918564i</v>
      </c>
      <c r="T90" s="151" t="n">
        <f aca="false">20*LOG(IMABS(S90))</f>
        <v>-13.8244549296233</v>
      </c>
      <c r="U90" s="151" t="n">
        <f aca="false">(180/PI())*IMARGUMENT(S90)</f>
        <v>140.068597766031</v>
      </c>
      <c r="V90" s="151" t="str">
        <f aca="false">IMPRODUCT(M90,S90)</f>
        <v>-1.28919388071197+8.98170223921634i</v>
      </c>
      <c r="W90" s="145" t="n">
        <f aca="false">20*LOG(IMABS(V90))</f>
        <v>19.1557391903323</v>
      </c>
      <c r="X90" s="151" t="n">
        <f aca="false">(180/PI())*IMARGUMENT(V90)</f>
        <v>98.1681931365444</v>
      </c>
      <c r="Y90" s="151" t="str">
        <f aca="false">IMPRODUCT(P90,S90)</f>
        <v>0.186373021800472+27.3564749837132i</v>
      </c>
      <c r="Z90" s="145" t="n">
        <f aca="false">20*LOG(IMABS(Y90))</f>
        <v>28.7414042807731</v>
      </c>
      <c r="AA90" s="151" t="n">
        <f aca="false">(180/PI())*IMARGUMENT(Y90)</f>
        <v>89.6096638047285</v>
      </c>
    </row>
    <row r="91" customFormat="false" ht="12.75" hidden="false" customHeight="false" outlineLevel="0" collapsed="false">
      <c r="F91" s="150" t="n">
        <v>89</v>
      </c>
      <c r="G91" s="151" t="n">
        <f aca="false">10^('Small Signal'!F91/30)</f>
        <v>926.118728128794</v>
      </c>
      <c r="H91" s="151" t="str">
        <f aca="false">COMPLEX(0,G91*2*PI())</f>
        <v>5818.97558528268i</v>
      </c>
      <c r="I91" s="151" t="n">
        <f aca="false">IF('Small Signal'!$B$37&gt;=1,Q91+0,N91+0)</f>
        <v>32.6683098653987</v>
      </c>
      <c r="J91" s="151" t="n">
        <f aca="false">IF('Small Signal'!$B$37&gt;=1,R91,O91)</f>
        <v>-44.0813116784533</v>
      </c>
      <c r="K91" s="151" t="n">
        <f aca="false">IF('Small Signal'!$B$37&gt;=1,Z91+0,W91+0)</f>
        <v>18.5852784696851</v>
      </c>
      <c r="L91" s="151" t="n">
        <f aca="false">IF('Small Signal'!$B$37&gt;=1,AA91,X91)</f>
        <v>98.0763825059625</v>
      </c>
      <c r="M91" s="151"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0.8854229218745-29.9105288150793i</v>
      </c>
      <c r="N91" s="151" t="n">
        <f aca="false">20*LOG(IMABS(M91))</f>
        <v>32.6683098653987</v>
      </c>
      <c r="O91" s="151" t="n">
        <f aca="false">(180/PI())*IMARGUMENT(M91)</f>
        <v>-44.0813116784533</v>
      </c>
      <c r="P91" s="151" t="str">
        <f aca="false">IMDIV(IMSUM('Small Signal'!$B$48,IMPRODUCT(H91,'Small Signal'!$B$49)),IMSUM(IMPRODUCT('Small Signal'!$B$52,IMPOWER(H91,2)),IMSUM(IMPRODUCT(H91,'Small Signal'!$B$51),'Small Signal'!$B$50)))</f>
        <v>77.7470296860687-102.236025140988i</v>
      </c>
      <c r="Q91" s="151" t="n">
        <f aca="false">20*LOG(IMABS(P91))</f>
        <v>42.1739985301968</v>
      </c>
      <c r="R91" s="151" t="n">
        <f aca="false">(180/PI())*IMARGUMENT(P91)</f>
        <v>-52.7482424303959</v>
      </c>
      <c r="S91" s="151"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156067258235516+0.121242851865085i</v>
      </c>
      <c r="T91" s="151" t="n">
        <f aca="false">20*LOG(IMABS(S91))</f>
        <v>-14.0830313957136</v>
      </c>
      <c r="U91" s="151" t="n">
        <f aca="false">(180/PI())*IMARGUMENT(S91)</f>
        <v>142.157694184416</v>
      </c>
      <c r="V91" s="151" t="str">
        <f aca="false">IMPRODUCT(M91,S91)</f>
        <v>-1.1937654605283+8.41269098065116i</v>
      </c>
      <c r="W91" s="145" t="n">
        <f aca="false">20*LOG(IMABS(V91))</f>
        <v>18.5852784696851</v>
      </c>
      <c r="X91" s="151" t="n">
        <f aca="false">(180/PI())*IMARGUMENT(V91)</f>
        <v>98.0763825059625</v>
      </c>
      <c r="Y91" s="151" t="str">
        <f aca="false">IMPRODUCT(P91,S91)</f>
        <v>0.261621492383902+25.3819677398297i</v>
      </c>
      <c r="Z91" s="145" t="n">
        <f aca="false">20*LOG(IMABS(Y91))</f>
        <v>28.0909671344832</v>
      </c>
      <c r="AA91" s="151" t="n">
        <f aca="false">(180/PI())*IMARGUMENT(Y91)</f>
        <v>89.4094517540199</v>
      </c>
    </row>
    <row r="92" customFormat="false" ht="12.75" hidden="false" customHeight="false" outlineLevel="0" collapsed="false">
      <c r="F92" s="150" t="n">
        <v>90</v>
      </c>
      <c r="G92" s="151" t="n">
        <f aca="false">10^('Small Signal'!F92/30)</f>
        <v>1000</v>
      </c>
      <c r="H92" s="151" t="str">
        <f aca="false">COMPLEX(0,G92*2*PI())</f>
        <v>6283.18530717959i</v>
      </c>
      <c r="I92" s="151" t="n">
        <f aca="false">IF('Small Signal'!$B$37&gt;=1,Q92+0,N92+0)</f>
        <v>32.3308878065547</v>
      </c>
      <c r="J92" s="151" t="n">
        <f aca="false">IF('Small Signal'!$B$37&gt;=1,R92,O92)</f>
        <v>-46.2655740556471</v>
      </c>
      <c r="K92" s="151" t="n">
        <f aca="false">IF('Small Signal'!$B$37&gt;=1,Z92+0,W92+0)</f>
        <v>18.0130972823673</v>
      </c>
      <c r="L92" s="151" t="n">
        <f aca="false">IF('Small Signal'!$B$37&gt;=1,AA92,X92)</f>
        <v>97.9365092342896</v>
      </c>
      <c r="M92" s="151"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5904785631792-29.8822598920491i</v>
      </c>
      <c r="N92" s="151" t="n">
        <f aca="false">20*LOG(IMABS(M92))</f>
        <v>32.3308878065547</v>
      </c>
      <c r="O92" s="151" t="n">
        <f aca="false">(180/PI())*IMARGUMENT(M92)</f>
        <v>-46.2655740556471</v>
      </c>
      <c r="P92" s="151" t="str">
        <f aca="false">IMDIV(IMSUM('Small Signal'!$B$48,IMPRODUCT(H92,'Small Signal'!$B$49)),IMSUM(IMPRODUCT('Small Signal'!$B$52,IMPOWER(H92,2)),IMSUM(IMPRODUCT(H92,'Small Signal'!$B$51),'Small Signal'!$B$50)))</f>
        <v>70.1989589524065-100.302310024563i</v>
      </c>
      <c r="Q92" s="151" t="n">
        <f aca="false">20*LOG(IMABS(P92))</f>
        <v>41.7575664335395</v>
      </c>
      <c r="R92" s="151" t="n">
        <f aca="false">(180/PI())*IMARGUMENT(P92)</f>
        <v>-55.0128328930717</v>
      </c>
      <c r="S92" s="151"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156018784632704+0.112515672853806i</v>
      </c>
      <c r="T92" s="151" t="n">
        <f aca="false">20*LOG(IMABS(S92))</f>
        <v>-14.3177905241874</v>
      </c>
      <c r="U92" s="151" t="n">
        <f aca="false">(180/PI())*IMARGUMENT(S92)</f>
        <v>144.202083289937</v>
      </c>
      <c r="V92" s="151" t="str">
        <f aca="false">IMPRODUCT(M92,S92)</f>
        <v>-1.09842913934839+7.87907080318452i</v>
      </c>
      <c r="W92" s="145" t="n">
        <f aca="false">20*LOG(IMABS(V92))</f>
        <v>18.0130972823673</v>
      </c>
      <c r="X92" s="151" t="n">
        <f aca="false">(180/PI())*IMARGUMENT(V92)</f>
        <v>97.9365092342896</v>
      </c>
      <c r="Y92" s="151" t="str">
        <f aca="false">IMPRODUCT(P92,S92)</f>
        <v>0.333225642969218+23.5475276060517i</v>
      </c>
      <c r="Z92" s="145" t="n">
        <f aca="false">20*LOG(IMABS(Y92))</f>
        <v>27.4397759093521</v>
      </c>
      <c r="AA92" s="151" t="n">
        <f aca="false">(180/PI())*IMARGUMENT(Y92)</f>
        <v>89.1892503968651</v>
      </c>
    </row>
    <row r="93" customFormat="false" ht="12.75" hidden="false" customHeight="false" outlineLevel="0" collapsed="false">
      <c r="F93" s="150" t="n">
        <v>91</v>
      </c>
      <c r="G93" s="151" t="n">
        <f aca="false">10^('Small Signal'!F93/30)</f>
        <v>1079.77516232771</v>
      </c>
      <c r="H93" s="151" t="str">
        <f aca="false">COMPLEX(0,G93*2*PI())</f>
        <v>6784.42743499492i</v>
      </c>
      <c r="I93" s="151" t="n">
        <f aca="false">IF('Small Signal'!$B$37&gt;=1,Q93+0,N93+0)</f>
        <v>31.9679768818077</v>
      </c>
      <c r="J93" s="151" t="n">
        <f aca="false">IF('Small Signal'!$B$37&gt;=1,R93,O93)</f>
        <v>-48.4402095466505</v>
      </c>
      <c r="K93" s="151" t="n">
        <f aca="false">IF('Small Signal'!$B$37&gt;=1,Z93+0,W93+0)</f>
        <v>17.4381877434526</v>
      </c>
      <c r="L93" s="151" t="n">
        <f aca="false">IF('Small Signal'!$B$37&gt;=1,AA93,X93)</f>
        <v>97.7510500192913</v>
      </c>
      <c r="M93" s="151"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6.313288742526-29.6792965940132i</v>
      </c>
      <c r="N93" s="151" t="n">
        <f aca="false">20*LOG(IMABS(M93))</f>
        <v>31.9679768818077</v>
      </c>
      <c r="O93" s="151" t="n">
        <f aca="false">(180/PI())*IMARGUMENT(M93)</f>
        <v>-48.4402095466505</v>
      </c>
      <c r="P93" s="151" t="str">
        <f aca="false">IMDIV(IMSUM('Small Signal'!$B$48,IMPRODUCT(H93,'Small Signal'!$B$49)),IMSUM(IMPRODUCT('Small Signal'!$B$52,IMPOWER(H93,2)),IMSUM(IMPRODUCT(H93,'Small Signal'!$B$51),'Small Signal'!$B$50)))</f>
        <v>62.9705556168535-97.8704838489417i</v>
      </c>
      <c r="Q93" s="151" t="n">
        <f aca="false">20*LOG(IMABS(P93))</f>
        <v>41.3174445949284</v>
      </c>
      <c r="R93" s="151" t="n">
        <f aca="false">(180/PI())*IMARGUMENT(P93)</f>
        <v>-57.2424868118604</v>
      </c>
      <c r="S93" s="151"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155976471479066+0.104451607675609i</v>
      </c>
      <c r="T93" s="151" t="n">
        <f aca="false">20*LOG(IMABS(S93))</f>
        <v>-14.5297891383552</v>
      </c>
      <c r="U93" s="151" t="n">
        <f aca="false">(180/PI())*IMARGUMENT(S93)</f>
        <v>146.191259565942</v>
      </c>
      <c r="V93" s="151" t="str">
        <f aca="false">IMPRODUCT(M93,S93)</f>
        <v>-1.00420368714313+7.37773727110419i</v>
      </c>
      <c r="W93" s="145" t="n">
        <f aca="false">20*LOG(IMABS(V93))</f>
        <v>17.4381877434526</v>
      </c>
      <c r="X93" s="151" t="n">
        <f aca="false">(180/PI())*IMARGUMENT(V93)</f>
        <v>97.7510500192913</v>
      </c>
      <c r="Y93" s="151" t="str">
        <f aca="false">IMPRODUCT(P93,S93)</f>
        <v>0.400804309818595+21.8428685031136i</v>
      </c>
      <c r="Z93" s="145" t="n">
        <f aca="false">20*LOG(IMABS(Y93))</f>
        <v>26.7876554565732</v>
      </c>
      <c r="AA93" s="151" t="n">
        <f aca="false">(180/PI())*IMARGUMENT(Y93)</f>
        <v>88.9487727540814</v>
      </c>
    </row>
    <row r="94" customFormat="false" ht="12.75" hidden="false" customHeight="false" outlineLevel="0" collapsed="false">
      <c r="F94" s="150" t="n">
        <v>92</v>
      </c>
      <c r="G94" s="151" t="n">
        <f aca="false">10^('Small Signal'!F94/30)</f>
        <v>1165.91440117983</v>
      </c>
      <c r="H94" s="151" t="str">
        <f aca="false">COMPLEX(0,G94*2*PI())</f>
        <v>7325.65623492221i</v>
      </c>
      <c r="I94" s="151" t="n">
        <f aca="false">IF('Small Signal'!$B$37&gt;=1,Q94+0,N94+0)</f>
        <v>31.5799221859364</v>
      </c>
      <c r="J94" s="151" t="n">
        <f aca="false">IF('Small Signal'!$B$37&gt;=1,R94,O94)</f>
        <v>-50.5924773906913</v>
      </c>
      <c r="K94" s="151" t="n">
        <f aca="false">IF('Small Signal'!$B$37&gt;=1,Z94+0,W94+0)</f>
        <v>16.8596579948811</v>
      </c>
      <c r="L94" s="151" t="n">
        <f aca="false">IF('Small Signal'!$B$37&gt;=1,AA94,X94)</f>
        <v>97.5235592157977</v>
      </c>
      <c r="M94" s="151"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4.0799119348491-29.3075184933591i</v>
      </c>
      <c r="N94" s="151" t="n">
        <f aca="false">20*LOG(IMABS(M94))</f>
        <v>31.5799221859364</v>
      </c>
      <c r="O94" s="151" t="n">
        <f aca="false">(180/PI())*IMARGUMENT(M94)</f>
        <v>-50.5924773906913</v>
      </c>
      <c r="P94" s="151" t="str">
        <f aca="false">IMDIV(IMSUM('Small Signal'!$B$48,IMPRODUCT(H94,'Small Signal'!$B$49)),IMSUM(IMPRODUCT('Small Signal'!$B$52,IMPOWER(H94,2)),IMSUM(IMPRODUCT(H94,'Small Signal'!$B$51),'Small Signal'!$B$50)))</f>
        <v>56.1211929141635-95.0026303563165i</v>
      </c>
      <c r="Q94" s="151" t="n">
        <f aca="false">20*LOG(IMABS(P94))</f>
        <v>40.8547211137531</v>
      </c>
      <c r="R94" s="151" t="n">
        <f aca="false">(180/PI())*IMARGUMENT(P94)</f>
        <v>-59.4282499902681</v>
      </c>
      <c r="S94" s="151"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155939319827808+0.097003132247014i</v>
      </c>
      <c r="T94" s="151" t="n">
        <f aca="false">20*LOG(IMABS(S94))</f>
        <v>-14.7202641910553</v>
      </c>
      <c r="U94" s="151" t="n">
        <f aca="false">(180/PI())*IMARGUMENT(S94)</f>
        <v>148.116036606489</v>
      </c>
      <c r="V94" s="151" t="str">
        <f aca="false">IMPRODUCT(M94,S94)</f>
        <v>-0.912083996390764+6.90602138160794i</v>
      </c>
      <c r="W94" s="145" t="n">
        <f aca="false">20*LOG(IMABS(V94))</f>
        <v>16.8596579948811</v>
      </c>
      <c r="X94" s="151" t="n">
        <f aca="false">(180/PI())*IMARGUMENT(V94)</f>
        <v>97.5235592157977</v>
      </c>
      <c r="Y94" s="151" t="str">
        <f aca="false">IMPRODUCT(P94,S94)</f>
        <v>0.464052065308101+20.2585770577295i</v>
      </c>
      <c r="Z94" s="145" t="n">
        <f aca="false">20*LOG(IMABS(Y94))</f>
        <v>26.1344569226978</v>
      </c>
      <c r="AA94" s="151" t="n">
        <f aca="false">(180/PI())*IMARGUMENT(Y94)</f>
        <v>88.6877866162209</v>
      </c>
    </row>
    <row r="95" customFormat="false" ht="12.75" hidden="false" customHeight="false" outlineLevel="0" collapsed="false">
      <c r="F95" s="150" t="n">
        <v>93</v>
      </c>
      <c r="G95" s="151" t="n">
        <f aca="false">10^('Small Signal'!F95/30)</f>
        <v>1258.92541179417</v>
      </c>
      <c r="H95" s="151" t="str">
        <f aca="false">COMPLEX(0,G95*2*PI())</f>
        <v>7910.06165022012i</v>
      </c>
      <c r="I95" s="151" t="n">
        <f aca="false">IF('Small Signal'!$B$37&gt;=1,Q95+0,N95+0)</f>
        <v>31.167349187972</v>
      </c>
      <c r="J95" s="151" t="n">
        <f aca="false">IF('Small Signal'!$B$37&gt;=1,R95,O95)</f>
        <v>-52.7102359495312</v>
      </c>
      <c r="K95" s="151" t="n">
        <f aca="false">IF('Small Signal'!$B$37&gt;=1,Z95+0,W95+0)</f>
        <v>16.2767625232319</v>
      </c>
      <c r="L95" s="151" t="n">
        <f aca="false">IF('Small Signal'!$B$37&gt;=1,AA95,X95)</f>
        <v>97.2584307871894</v>
      </c>
      <c r="M95" s="151"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9144161160376-28.7774468132721i</v>
      </c>
      <c r="N95" s="151" t="n">
        <f aca="false">20*LOG(IMABS(M95))</f>
        <v>31.167349187972</v>
      </c>
      <c r="O95" s="151" t="n">
        <f aca="false">(180/PI())*IMARGUMENT(M95)</f>
        <v>-52.7102359495312</v>
      </c>
      <c r="P95" s="151" t="str">
        <f aca="false">IMDIV(IMSUM('Small Signal'!$B$48,IMPRODUCT(H95,'Small Signal'!$B$49)),IMSUM(IMPRODUCT('Small Signal'!$B$52,IMPOWER(H95,2)),IMSUM(IMPRODUCT(H95,'Small Signal'!$B$51),'Small Signal'!$B$50)))</f>
        <v>49.6958322790552-91.767339346761i</v>
      </c>
      <c r="Q95" s="151" t="n">
        <f aca="false">20*LOG(IMABS(P95))</f>
        <v>40.3706458054299</v>
      </c>
      <c r="R95" s="151" t="n">
        <f aca="false">(180/PI())*IMARGUMENT(P95)</f>
        <v>-61.5626116871868</v>
      </c>
      <c r="S95" s="151"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155906452604792+0.0901263487552782i</v>
      </c>
      <c r="T95" s="151" t="n">
        <f aca="false">20*LOG(IMABS(S95))</f>
        <v>-14.8905866647402</v>
      </c>
      <c r="U95" s="151" t="n">
        <f aca="false">(180/PI())*IMARGUMENT(S95)</f>
        <v>149.968666736721</v>
      </c>
      <c r="V95" s="151" t="str">
        <f aca="false">IMPRODUCT(M95,S95)</f>
        <v>-0.822992669777276+6.46165595732263i</v>
      </c>
      <c r="W95" s="145" t="n">
        <f aca="false">20*LOG(IMABS(V95))</f>
        <v>16.2767625232319</v>
      </c>
      <c r="X95" s="151" t="n">
        <f aca="false">(180/PI())*IMARGUMENT(V95)</f>
        <v>97.2584307871894</v>
      </c>
      <c r="Y95" s="151" t="str">
        <f aca="false">IMPRODUCT(P95,S95)</f>
        <v>0.522754310439934+18.7860242541996i</v>
      </c>
      <c r="Z95" s="145" t="n">
        <f aca="false">20*LOG(IMABS(Y95))</f>
        <v>25.4800591406898</v>
      </c>
      <c r="AA95" s="151" t="n">
        <f aca="false">(180/PI())*IMARGUMENT(Y95)</f>
        <v>88.4060550495339</v>
      </c>
    </row>
    <row r="96" customFormat="false" ht="12.75" hidden="false" customHeight="false" outlineLevel="0" collapsed="false">
      <c r="F96" s="150" t="n">
        <v>94</v>
      </c>
      <c r="G96" s="151" t="n">
        <f aca="false">10^('Small Signal'!F96/30)</f>
        <v>1359.35639087853</v>
      </c>
      <c r="H96" s="151" t="str">
        <f aca="false">COMPLEX(0,G96*2*PI())</f>
        <v>8541.08810238862i</v>
      </c>
      <c r="I96" s="151" t="n">
        <f aca="false">IF('Small Signal'!$B$37&gt;=1,Q96+0,N96+0)</f>
        <v>30.7311359047109</v>
      </c>
      <c r="J96" s="151" t="n">
        <f aca="false">IF('Small Signal'!$B$37&gt;=1,R96,O96)</f>
        <v>-54.7822588561049</v>
      </c>
      <c r="K96" s="151" t="n">
        <f aca="false">IF('Small Signal'!$B$37&gt;=1,Z96+0,W96+0)</f>
        <v>15.6889205971096</v>
      </c>
      <c r="L96" s="151" t="n">
        <f aca="false">IF('Small Signal'!$B$37&gt;=1,AA96,X96)</f>
        <v>96.9606272223377</v>
      </c>
      <c r="M96" s="151"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9.8378994299064-28.1035365917408i</v>
      </c>
      <c r="N96" s="151" t="n">
        <f aca="false">20*LOG(IMABS(M96))</f>
        <v>30.7311359047109</v>
      </c>
      <c r="O96" s="151" t="n">
        <f aca="false">(180/PI())*IMARGUMENT(M96)</f>
        <v>-54.7822588561049</v>
      </c>
      <c r="P96" s="151" t="str">
        <f aca="false">IMDIV(IMSUM('Small Signal'!$B$48,IMPRODUCT(H96,'Small Signal'!$B$49)),IMSUM(IMPRODUCT('Small Signal'!$B$52,IMPOWER(H96,2)),IMSUM(IMPRODUCT(H96,'Small Signal'!$B$51),'Small Signal'!$B$50)))</f>
        <v>43.7247822954312-88.2361043569601i</v>
      </c>
      <c r="Q96" s="151" t="n">
        <f aca="false">20*LOG(IMABS(P96))</f>
        <v>39.8665829690632</v>
      </c>
      <c r="R96" s="151" t="n">
        <f aca="false">(180/PI())*IMARGUMENT(P96)</f>
        <v>-63.6396074658374</v>
      </c>
      <c r="S96" s="151"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155877093908865+0.0837807270726732i</v>
      </c>
      <c r="T96" s="151" t="n">
        <f aca="false">20*LOG(IMABS(S96))</f>
        <v>-15.0422153076013</v>
      </c>
      <c r="U96" s="151" t="n">
        <f aca="false">(180/PI())*IMARGUMENT(S96)</f>
        <v>151.742886078443</v>
      </c>
      <c r="V96" s="151" t="str">
        <f aca="false">IMPRODUCT(M96,S96)</f>
        <v>-0.737739383420619+6.04273125031413i</v>
      </c>
      <c r="W96" s="145" t="n">
        <f aca="false">20*LOG(IMABS(V96))</f>
        <v>15.6889205971096</v>
      </c>
      <c r="X96" s="151" t="n">
        <f aca="false">(180/PI())*IMARGUMENT(V96)</f>
        <v>96.9606272223377</v>
      </c>
      <c r="Y96" s="151" t="str">
        <f aca="false">IMPRODUCT(P96,S96)</f>
        <v>0.576792981076781+17.4172815768079i</v>
      </c>
      <c r="Z96" s="145" t="n">
        <f aca="false">20*LOG(IMABS(Y96))</f>
        <v>24.8243676614619</v>
      </c>
      <c r="AA96" s="151" t="n">
        <f aca="false">(180/PI())*IMARGUMENT(Y96)</f>
        <v>88.1032786126052</v>
      </c>
    </row>
    <row r="97" customFormat="false" ht="12.75" hidden="false" customHeight="false" outlineLevel="0" collapsed="false">
      <c r="F97" s="150" t="n">
        <v>95</v>
      </c>
      <c r="G97" s="151" t="n">
        <f aca="false">10^('Small Signal'!F97/30)</f>
        <v>1467.79926762207</v>
      </c>
      <c r="H97" s="151" t="str">
        <f aca="false">COMPLEX(0,G97*2*PI())</f>
        <v>9222.45479221194i</v>
      </c>
      <c r="I97" s="151" t="n">
        <f aca="false">IF('Small Signal'!$B$37&gt;=1,Q97+0,N97+0)</f>
        <v>30.2723755965783</v>
      </c>
      <c r="J97" s="151" t="n">
        <f aca="false">IF('Small Signal'!$B$37&gt;=1,R97,O97)</f>
        <v>-56.7984906837692</v>
      </c>
      <c r="K97" s="151" t="n">
        <f aca="false">IF('Small Signal'!$B$37&gt;=1,Z97+0,W97+0)</f>
        <v>15.0957225960765</v>
      </c>
      <c r="L97" s="151" t="n">
        <f aca="false">IF('Small Signal'!$B$37&gt;=1,AA97,X97)</f>
        <v>96.6354021390735</v>
      </c>
      <c r="M97" s="151"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8677774129249-27.3032561321862i</v>
      </c>
      <c r="N97" s="151" t="n">
        <f aca="false">20*LOG(IMABS(M97))</f>
        <v>30.2723755965783</v>
      </c>
      <c r="O97" s="151" t="n">
        <f aca="false">(180/PI())*IMARGUMENT(M97)</f>
        <v>-56.7984906837692</v>
      </c>
      <c r="P97" s="151" t="str">
        <f aca="false">IMDIV(IMSUM('Small Signal'!$B$48,IMPRODUCT(H97,'Small Signal'!$B$49)),IMSUM(IMPRODUCT('Small Signal'!$B$52,IMPOWER(H97,2)),IMSUM(IMPRODUCT(H97,'Small Signal'!$B$51),'Small Signal'!$B$50)))</f>
        <v>38.2243758392032-84.480045184697i</v>
      </c>
      <c r="Q97" s="151" t="n">
        <f aca="false">20*LOG(IMABS(P97))</f>
        <v>39.343964781749</v>
      </c>
      <c r="R97" s="151" t="n">
        <f aca="false">(180/PI())*IMARGUMENT(P97)</f>
        <v>-65.6548495350815</v>
      </c>
      <c r="S97" s="151"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155850550702449+0.0779288659235138i</v>
      </c>
      <c r="T97" s="151" t="n">
        <f aca="false">20*LOG(IMABS(S97))</f>
        <v>-15.1766530005018</v>
      </c>
      <c r="U97" s="151" t="n">
        <f aca="false">(180/PI())*IMARGUMENT(S97)</f>
        <v>153.433892822843</v>
      </c>
      <c r="V97" s="151" t="str">
        <f aca="false">IMPRODUCT(M97,S97)</f>
        <v>-0.656991163232631+5.64764313453425i</v>
      </c>
      <c r="W97" s="145" t="n">
        <f aca="false">20*LOG(IMABS(V97))</f>
        <v>15.0957225960765</v>
      </c>
      <c r="X97" s="151" t="n">
        <f aca="false">(180/PI())*IMARGUMENT(V97)</f>
        <v>96.6354021390735</v>
      </c>
      <c r="Y97" s="151" t="str">
        <f aca="false">IMPRODUCT(P97,S97)</f>
        <v>0.626144089613437+16.1450438251861i</v>
      </c>
      <c r="Z97" s="145" t="n">
        <f aca="false">20*LOG(IMABS(Y97))</f>
        <v>24.1673117812472</v>
      </c>
      <c r="AA97" s="151" t="n">
        <f aca="false">(180/PI())*IMARGUMENT(Y97)</f>
        <v>87.7790432877612</v>
      </c>
    </row>
    <row r="98" customFormat="false" ht="12.75" hidden="false" customHeight="false" outlineLevel="0" collapsed="false">
      <c r="F98" s="150" t="n">
        <v>96</v>
      </c>
      <c r="G98" s="151" t="n">
        <f aca="false">10^('Small Signal'!F98/30)</f>
        <v>1584.89319246111</v>
      </c>
      <c r="H98" s="151" t="str">
        <f aca="false">COMPLEX(0,G98*2*PI())</f>
        <v>9958.17762032062i</v>
      </c>
      <c r="I98" s="151" t="n">
        <f aca="false">IF('Small Signal'!$B$37&gt;=1,Q98+0,N98+0)</f>
        <v>29.7923332121545</v>
      </c>
      <c r="J98" s="151" t="n">
        <f aca="false">IF('Small Signal'!$B$37&gt;=1,R98,O98)</f>
        <v>-58.7502302626714</v>
      </c>
      <c r="K98" s="151" t="n">
        <f aca="false">IF('Small Signal'!$B$37&gt;=1,Z98+0,W98+0)</f>
        <v>14.4969253625571</v>
      </c>
      <c r="L98" s="151" t="n">
        <f aca="false">IF('Small Signal'!$B$37&gt;=1,AA98,X98)</f>
        <v>96.2880402532785</v>
      </c>
      <c r="M98" s="151"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6.0173758031822-26.3960575844526i</v>
      </c>
      <c r="N98" s="151" t="n">
        <f aca="false">20*LOG(IMABS(M98))</f>
        <v>29.7923332121545</v>
      </c>
      <c r="O98" s="151" t="n">
        <f aca="false">(180/PI())*IMARGUMENT(M98)</f>
        <v>-58.7502302626714</v>
      </c>
      <c r="P98" s="151" t="str">
        <f aca="false">IMDIV(IMSUM('Small Signal'!$B$48,IMPRODUCT(H98,'Small Signal'!$B$49)),IMSUM(IMPRODUCT('Small Signal'!$B$52,IMPOWER(H98,2)),IMSUM(IMPRODUCT(H98,'Small Signal'!$B$51),'Small Signal'!$B$50)))</f>
        <v>33.198353045889-80.5671676098904i</v>
      </c>
      <c r="Q98" s="151" t="n">
        <f aca="false">20*LOG(IMABS(P98))</f>
        <v>38.8042478997157</v>
      </c>
      <c r="R98" s="151" t="n">
        <f aca="false">(180/PI())*IMARGUMENT(P98)</f>
        <v>-67.6054937610652</v>
      </c>
      <c r="S98" s="151"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155826196461069+0.0725362723988311i</v>
      </c>
      <c r="T98" s="151" t="n">
        <f aca="false">20*LOG(IMABS(S98))</f>
        <v>-15.2954078495974</v>
      </c>
      <c r="U98" s="151" t="n">
        <f aca="false">(180/PI())*IMARGUMENT(S98)</f>
        <v>155.03827051595</v>
      </c>
      <c r="V98" s="151" t="str">
        <f aca="false">IMPRODUCT(M98,S98)</f>
        <v>-0.581255125496358+5.27503798932667i</v>
      </c>
      <c r="W98" s="145" t="n">
        <f aca="false">20*LOG(IMABS(V98))</f>
        <v>14.4969253625571</v>
      </c>
      <c r="X98" s="151" t="n">
        <f aca="false">(180/PI())*IMARGUMENT(V98)</f>
        <v>96.2880402532785</v>
      </c>
      <c r="Y98" s="151" t="str">
        <f aca="false">IMPRODUCT(P98,S98)</f>
        <v>0.670868932240665+14.9625600680198i</v>
      </c>
      <c r="Z98" s="145" t="n">
        <f aca="false">20*LOG(IMABS(Y98))</f>
        <v>23.5088400501183</v>
      </c>
      <c r="AA98" s="151" t="n">
        <f aca="false">(180/PI())*IMARGUMENT(Y98)</f>
        <v>87.4327767548847</v>
      </c>
    </row>
    <row r="99" customFormat="false" ht="12.75" hidden="false" customHeight="false" outlineLevel="0" collapsed="false">
      <c r="F99" s="150" t="n">
        <v>97</v>
      </c>
      <c r="G99" s="151" t="n">
        <f aca="false">10^('Small Signal'!F99/30)</f>
        <v>1711.32830416178</v>
      </c>
      <c r="H99" s="151" t="str">
        <f aca="false">COMPLEX(0,G99*2*PI())</f>
        <v>10752.5928564699i</v>
      </c>
      <c r="I99" s="151" t="n">
        <f aca="false">IF('Small Signal'!$B$37&gt;=1,Q99+0,N99+0)</f>
        <v>29.2923990135603</v>
      </c>
      <c r="J99" s="151" t="n">
        <f aca="false">IF('Small Signal'!$B$37&gt;=1,R99,O99)</f>
        <v>-60.6302375077054</v>
      </c>
      <c r="K99" s="151" t="n">
        <f aca="false">IF('Small Signal'!$B$37&gt;=1,Z99+0,W99+0)</f>
        <v>13.8924386863272</v>
      </c>
      <c r="L99" s="151" t="n">
        <f aca="false">IF('Small Signal'!$B$37&gt;=1,AA99,X99)</f>
        <v>95.9236326400501</v>
      </c>
      <c r="M99" s="151"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58273463269-25.4023425434765i</v>
      </c>
      <c r="N99" s="151" t="n">
        <f aca="false">20*LOG(IMABS(M99))</f>
        <v>29.2923990135603</v>
      </c>
      <c r="O99" s="151" t="n">
        <f aca="false">(180/PI())*IMARGUMENT(M99)</f>
        <v>-60.6302375077054</v>
      </c>
      <c r="P99" s="151" t="str">
        <f aca="false">IMDIV(IMSUM('Small Signal'!$B$48,IMPRODUCT(H99,'Small Signal'!$B$49)),IMSUM(IMPRODUCT('Small Signal'!$B$52,IMPOWER(H99,2)),IMSUM(IMPRODUCT(H99,'Small Signal'!$B$51),'Small Signal'!$B$50)))</f>
        <v>28.6397069760979-76.5602734261449i</v>
      </c>
      <c r="Q99" s="151" t="n">
        <f aca="false">20*LOG(IMABS(P99))</f>
        <v>38.2488751081843</v>
      </c>
      <c r="R99" s="151" t="n">
        <f aca="false">(180/PI())*IMARGUMENT(P99)</f>
        <v>-69.4901559256664</v>
      </c>
      <c r="S99" s="151"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155803456396911+0.0675711585167602i</v>
      </c>
      <c r="T99" s="151" t="n">
        <f aca="false">20*LOG(IMABS(S99))</f>
        <v>-15.3999603272331</v>
      </c>
      <c r="U99" s="151" t="n">
        <f aca="false">(180/PI())*IMARGUMENT(S99)</f>
        <v>156.553870147755</v>
      </c>
      <c r="V99" s="151" t="str">
        <f aca="false">IMPRODUCT(M99,S99)</f>
        <v>-0.510873597908919+4.92375838459883i</v>
      </c>
      <c r="W99" s="145" t="n">
        <f aca="false">20*LOG(IMABS(V99))</f>
        <v>13.8924386863272</v>
      </c>
      <c r="X99" s="151" t="n">
        <f aca="false">(180/PI())*IMARGUMENT(V99)</f>
        <v>95.9236326400501</v>
      </c>
      <c r="Y99" s="151" t="str">
        <f aca="false">IMPRODUCT(P99,S99)</f>
        <v>0.711101034693764+13.8635734024414i</v>
      </c>
      <c r="Z99" s="145" t="n">
        <f aca="false">20*LOG(IMABS(Y99))</f>
        <v>22.8489147809512</v>
      </c>
      <c r="AA99" s="151" t="n">
        <f aca="false">(180/PI())*IMARGUMENT(Y99)</f>
        <v>87.0637142220891</v>
      </c>
    </row>
    <row r="100" customFormat="false" ht="12.75" hidden="false" customHeight="false" outlineLevel="0" collapsed="false">
      <c r="F100" s="150" t="n">
        <v>98</v>
      </c>
      <c r="G100" s="151" t="n">
        <f aca="false">10^('Small Signal'!F100/30)</f>
        <v>1847.84979742229</v>
      </c>
      <c r="H100" s="151" t="str">
        <f aca="false">COMPLEX(0,G100*2*PI())</f>
        <v>11610.3826970385i</v>
      </c>
      <c r="I100" s="151" t="n">
        <f aca="false">IF('Small Signal'!$B$37&gt;=1,Q100+0,N100+0)</f>
        <v>28.7740425979549</v>
      </c>
      <c r="J100" s="151" t="n">
        <f aca="false">IF('Small Signal'!$B$37&gt;=1,R100,O100)</f>
        <v>-62.4327667801992</v>
      </c>
      <c r="K100" s="151" t="n">
        <f aca="false">IF('Small Signal'!$B$37&gt;=1,Z100+0,W100+0)</f>
        <v>13.2823055429374</v>
      </c>
      <c r="L100" s="151" t="n">
        <f aca="false">IF('Small Signal'!$B$37&gt;=1,AA100,X100)</f>
        <v>95.5468982196714</v>
      </c>
      <c r="M100" s="151"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7082367903564-24.3425114425391i</v>
      </c>
      <c r="N100" s="151" t="n">
        <f aca="false">20*LOG(IMABS(M100))</f>
        <v>28.7740425979549</v>
      </c>
      <c r="O100" s="151" t="n">
        <f aca="false">(180/PI())*IMARGUMENT(M100)</f>
        <v>-62.4327667801992</v>
      </c>
      <c r="P100" s="151" t="str">
        <f aca="false">IMDIV(IMSUM('Small Signal'!$B$48,IMPRODUCT(H100,'Small Signal'!$B$49)),IMSUM(IMPRODUCT('Small Signal'!$B$52,IMPOWER(H100,2)),IMSUM(IMPRODUCT(H100,'Small Signal'!$B$51),'Small Signal'!$B$50)))</f>
        <v>24.5327567212151-72.5155433709271i</v>
      </c>
      <c r="Q100" s="151" t="n">
        <f aca="false">20*LOG(IMABS(P100))</f>
        <v>37.6792430894676</v>
      </c>
      <c r="R100" s="151" t="n">
        <f aca="false">(180/PI())*IMARGUMENT(P100)</f>
        <v>-71.3087911842474</v>
      </c>
      <c r="S100" s="151"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155781793909087+0.0630042536221118i</v>
      </c>
      <c r="T100" s="151" t="n">
        <f aca="false">20*LOG(IMABS(S100))</f>
        <v>-15.4917370550175</v>
      </c>
      <c r="U100" s="151" t="n">
        <f aca="false">(180/PI())*IMARGUMENT(S100)</f>
        <v>157.979664999871</v>
      </c>
      <c r="V100" s="151" t="str">
        <f aca="false">IMPRODUCT(M100,S100)</f>
        <v>-0.446030159898285+4.59279307460069i</v>
      </c>
      <c r="W100" s="145" t="n">
        <f aca="false">20*LOG(IMABS(V100))</f>
        <v>13.2823055429374</v>
      </c>
      <c r="X100" s="151" t="n">
        <f aca="false">(180/PI())*IMARGUMENT(V100)</f>
        <v>95.5468982196714</v>
      </c>
      <c r="Y100" s="151" t="str">
        <f aca="false">IMPRODUCT(P100,S100)</f>
        <v>0.747030834521041+12.8422694591282i</v>
      </c>
      <c r="Z100" s="145" t="n">
        <f aca="false">20*LOG(IMABS(Y100))</f>
        <v>22.1875060344501</v>
      </c>
      <c r="AA100" s="151" t="n">
        <f aca="false">(180/PI())*IMARGUMENT(Y100)</f>
        <v>86.6708738156232</v>
      </c>
    </row>
    <row r="101" customFormat="false" ht="12.75" hidden="false" customHeight="false" outlineLevel="0" collapsed="false">
      <c r="F101" s="150" t="n">
        <v>99</v>
      </c>
      <c r="G101" s="151" t="n">
        <f aca="false">10^('Small Signal'!F101/30)</f>
        <v>1995.26231496888</v>
      </c>
      <c r="H101" s="151" t="str">
        <f aca="false">COMPLEX(0,G101*2*PI())</f>
        <v>12536.6028613816i</v>
      </c>
      <c r="I101" s="151" t="n">
        <f aca="false">IF('Small Signal'!$B$37&gt;=1,Q101+0,N101+0)</f>
        <v>28.2387699919014</v>
      </c>
      <c r="J101" s="151" t="n">
        <f aca="false">IF('Small Signal'!$B$37&gt;=1,R101,O101)</f>
        <v>-64.1535354568054</v>
      </c>
      <c r="K101" s="151" t="n">
        <f aca="false">IF('Small Signal'!$B$37&gt;=1,Z101+0,W101+0)</f>
        <v>12.6666787760288</v>
      </c>
      <c r="L101" s="151" t="n">
        <f aca="false">IF('Small Signal'!$B$37&gt;=1,AA101,X101)</f>
        <v>95.1620555437655</v>
      </c>
      <c r="M101" s="151"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2560552825898-23.2361606667108i</v>
      </c>
      <c r="N101" s="151" t="n">
        <f aca="false">20*LOG(IMABS(M101))</f>
        <v>28.2387699919014</v>
      </c>
      <c r="O101" s="151" t="n">
        <f aca="false">(180/PI())*IMARGUMENT(M101)</f>
        <v>-64.1535354568054</v>
      </c>
      <c r="P101" s="151" t="str">
        <f aca="false">IMDIV(IMSUM('Small Signal'!$B$48,IMPRODUCT(H101,'Small Signal'!$B$49)),IMSUM(IMPRODUCT('Small Signal'!$B$52,IMPOWER(H101,2)),IMSUM(IMPRODUCT(H101,'Small Signal'!$B$51),'Small Signal'!$B$50)))</f>
        <v>20.8552476468906-68.4817453958342i</v>
      </c>
      <c r="Q101" s="151" t="n">
        <f aca="false">20*LOG(IMABS(P101))</f>
        <v>37.0966766779225</v>
      </c>
      <c r="R101" s="151" t="n">
        <f aca="false">(180/PI())*IMARGUMENT(P101)</f>
        <v>-73.0625503459994</v>
      </c>
      <c r="S101" s="151"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15576069794267+0.058808631506463i</v>
      </c>
      <c r="T101" s="151" t="n">
        <f aca="false">20*LOG(IMABS(S101))</f>
        <v>-15.5720912158726</v>
      </c>
      <c r="U101" s="151" t="n">
        <f aca="false">(180/PI())*IMARGUMENT(S101)</f>
        <v>159.315591000571</v>
      </c>
      <c r="V101" s="151" t="str">
        <f aca="false">IMPRODUCT(M101,S101)</f>
        <v>-0.3867642166239+4.28123381028509i</v>
      </c>
      <c r="W101" s="145" t="n">
        <f aca="false">20*LOG(IMABS(V101))</f>
        <v>12.6666787760288</v>
      </c>
      <c r="X101" s="151" t="n">
        <f aca="false">(180/PI())*IMARGUMENT(V101)</f>
        <v>95.1620555437655</v>
      </c>
      <c r="Y101" s="151" t="str">
        <f aca="false">IMPRODUCT(P101,S101)</f>
        <v>0.778889800656127+11.8932330330294i</v>
      </c>
      <c r="Z101" s="145" t="n">
        <f aca="false">20*LOG(IMABS(Y101))</f>
        <v>21.5245854620499</v>
      </c>
      <c r="AA101" s="151" t="n">
        <f aca="false">(180/PI())*IMARGUMENT(Y101)</f>
        <v>86.2530406545715</v>
      </c>
    </row>
    <row r="102" customFormat="false" ht="12.75" hidden="false" customHeight="false" outlineLevel="0" collapsed="false">
      <c r="F102" s="150" t="n">
        <v>100</v>
      </c>
      <c r="G102" s="151" t="n">
        <f aca="false">10^('Small Signal'!F102/30)</f>
        <v>2154.43469003188</v>
      </c>
      <c r="H102" s="151" t="str">
        <f aca="false">COMPLEX(0,G102*2*PI())</f>
        <v>13536.7123896863i</v>
      </c>
      <c r="I102" s="151" t="n">
        <f aca="false">IF('Small Signal'!$B$37&gt;=1,Q102+0,N102+0)</f>
        <v>27.6880857719276</v>
      </c>
      <c r="J102" s="151" t="n">
        <f aca="false">IF('Small Signal'!$B$37&gt;=1,R102,O102)</f>
        <v>-65.7896400392003</v>
      </c>
      <c r="K102" s="151" t="n">
        <f aca="false">IF('Small Signal'!$B$37&gt;=1,Z102+0,W102+0)</f>
        <v>12.0457966381491</v>
      </c>
      <c r="L102" s="151" t="n">
        <f aca="false">IF('Small Signal'!$B$37&gt;=1,AA102,X102)</f>
        <v>94.7727432412743</v>
      </c>
      <c r="M102" s="151"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93759513898281-22.1014629910656i</v>
      </c>
      <c r="N102" s="151" t="n">
        <f aca="false">20*LOG(IMABS(M102))</f>
        <v>27.6880857719276</v>
      </c>
      <c r="O102" s="151" t="n">
        <f aca="false">(180/PI())*IMARGUMENT(M102)</f>
        <v>-65.7896400392003</v>
      </c>
      <c r="P102" s="151" t="str">
        <f aca="false">IMDIV(IMSUM('Small Signal'!$B$48,IMPRODUCT(H102,'Small Signal'!$B$49)),IMSUM(IMPRODUCT('Small Signal'!$B$52,IMPOWER(H102,2)),IMSUM(IMPRODUCT(H102,'Small Signal'!$B$51),'Small Signal'!$B$50)))</f>
        <v>17.5803275307285-64.4999754454912i</v>
      </c>
      <c r="Q102" s="151" t="n">
        <f aca="false">20*LOG(IMABS(P102))</f>
        <v>36.5024094064111</v>
      </c>
      <c r="R102" s="151" t="n">
        <f aca="false">(180/PI())*IMARGUMENT(P102)</f>
        <v>-74.7536250511907</v>
      </c>
      <c r="S102" s="151"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155739670960744+0.0549595512107591i</v>
      </c>
      <c r="T102" s="151" t="n">
        <f aca="false">20*LOG(IMABS(S102))</f>
        <v>-15.6422891337786</v>
      </c>
      <c r="U102" s="151" t="n">
        <f aca="false">(180/PI())*IMARGUMENT(S102)</f>
        <v>160.562383280475</v>
      </c>
      <c r="V102" s="151" t="str">
        <f aca="false">IMPRODUCT(M102,S102)</f>
        <v>-0.332991309996105+3.98824034293233i</v>
      </c>
      <c r="W102" s="145" t="n">
        <f aca="false">20*LOG(IMABS(V102))</f>
        <v>12.0457966381491</v>
      </c>
      <c r="X102" s="151" t="n">
        <f aca="false">(180/PI())*IMARGUMENT(V102)</f>
        <v>94.7727432412743</v>
      </c>
      <c r="Y102" s="151" t="str">
        <f aca="false">IMPRODUCT(P102,S102)</f>
        <v>0.806935278571414+11.0114118640839i</v>
      </c>
      <c r="Z102" s="145" t="n">
        <f aca="false">20*LOG(IMABS(Y102))</f>
        <v>20.8601202726325</v>
      </c>
      <c r="AA102" s="151" t="n">
        <f aca="false">(180/PI())*IMARGUMENT(Y102)</f>
        <v>85.8087582292839</v>
      </c>
    </row>
    <row r="103" customFormat="false" ht="12.75" hidden="false" customHeight="false" outlineLevel="0" collapsed="false">
      <c r="F103" s="150" t="n">
        <v>101</v>
      </c>
      <c r="G103" s="151" t="n">
        <f aca="false">10^('Small Signal'!F103/30)</f>
        <v>2326.30506715363</v>
      </c>
      <c r="H103" s="151" t="str">
        <f aca="false">COMPLEX(0,G103*2*PI())</f>
        <v>14616.6058179571i</v>
      </c>
      <c r="I103" s="151" t="n">
        <f aca="false">IF('Small Signal'!$B$37&gt;=1,Q103+0,N103+0)</f>
        <v>27.1234613925844</v>
      </c>
      <c r="J103" s="151" t="n">
        <f aca="false">IF('Small Signal'!$B$37&gt;=1,R103,O103)</f>
        <v>-67.3394337607537</v>
      </c>
      <c r="K103" s="151" t="n">
        <f aca="false">IF('Small Signal'!$B$37&gt;=1,Z103+0,W103+0)</f>
        <v>11.4199591180291</v>
      </c>
      <c r="L103" s="151" t="n">
        <f aca="false">IF('Small Signal'!$B$37&gt;=1,AA103,X103)</f>
        <v>94.3819834343383</v>
      </c>
      <c r="M103" s="151"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74861705144189-20.9547405845436i</v>
      </c>
      <c r="N103" s="151" t="n">
        <f aca="false">20*LOG(IMABS(M103))</f>
        <v>27.1234613925844</v>
      </c>
      <c r="O103" s="151" t="n">
        <f aca="false">(180/PI())*IMARGUMENT(M103)</f>
        <v>-67.3394337607537</v>
      </c>
      <c r="P103" s="151" t="str">
        <f aca="false">IMDIV(IMSUM('Small Signal'!$B$48,IMPRODUCT(H103,'Small Signal'!$B$49)),IMSUM(IMPRODUCT('Small Signal'!$B$52,IMPOWER(H103,2)),IMSUM(IMPRODUCT(H103,'Small Signal'!$B$51),'Small Signal'!$B$50)))</f>
        <v>14.6782992543441-60.6038162760574i</v>
      </c>
      <c r="Q103" s="151" t="n">
        <f aca="false">20*LOG(IMABS(P103))</f>
        <v>35.8975697482516</v>
      </c>
      <c r="R103" s="151" t="n">
        <f aca="false">(180/PI())*IMARGUMENT(P103)</f>
        <v>-76.3850916667808</v>
      </c>
      <c r="S103" s="151"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155718217249093+0.0514343105458966i</v>
      </c>
      <c r="T103" s="151" t="n">
        <f aca="false">20*LOG(IMABS(S103))</f>
        <v>-15.7035022745553</v>
      </c>
      <c r="U103" s="151" t="n">
        <f aca="false">(180/PI())*IMARGUMENT(S103)</f>
        <v>161.721417195092</v>
      </c>
      <c r="V103" s="151" t="str">
        <f aca="false">IMPRODUCT(M103,S103)</f>
        <v>-0.284526416011429+3.71301393301334i</v>
      </c>
      <c r="W103" s="145" t="n">
        <f aca="false">20*LOG(IMABS(V103))</f>
        <v>11.4199591180291</v>
      </c>
      <c r="X103" s="151" t="n">
        <f aca="false">(180/PI())*IMARGUMENT(V103)</f>
        <v>94.3819834343383</v>
      </c>
      <c r="Y103" s="151" t="str">
        <f aca="false">IMPRODUCT(P103,S103)</f>
        <v>0.831436914474045+10.1920864311328i</v>
      </c>
      <c r="Z103" s="145" t="n">
        <f aca="false">20*LOG(IMABS(Y103))</f>
        <v>20.1940674736963</v>
      </c>
      <c r="AA103" s="151" t="n">
        <f aca="false">(180/PI())*IMARGUMENT(Y103)</f>
        <v>85.3363255283113</v>
      </c>
    </row>
    <row r="104" customFormat="false" ht="12.75" hidden="false" customHeight="false" outlineLevel="0" collapsed="false">
      <c r="F104" s="150" t="n">
        <v>102</v>
      </c>
      <c r="G104" s="151" t="n">
        <f aca="false">10^('Small Signal'!F104/30)</f>
        <v>2511.88643150958</v>
      </c>
      <c r="H104" s="151" t="str">
        <f aca="false">COMPLEX(0,G104*2*PI())</f>
        <v>15782.6479197648i</v>
      </c>
      <c r="I104" s="151" t="n">
        <f aca="false">IF('Small Signal'!$B$37&gt;=1,Q104+0,N104+0)</f>
        <v>26.5463101924077</v>
      </c>
      <c r="J104" s="151" t="n">
        <f aca="false">IF('Small Signal'!$B$37&gt;=1,R104,O104)</f>
        <v>-68.802379519459</v>
      </c>
      <c r="K104" s="151" t="n">
        <f aca="false">IF('Small Signal'!$B$37&gt;=1,Z104+0,W104+0)</f>
        <v>10.7895064132861</v>
      </c>
      <c r="L104" s="151" t="n">
        <f aca="false">IF('Small Signal'!$B$37&gt;=1,AA104,X104)</f>
        <v>93.9921801350458</v>
      </c>
      <c r="M104" s="151"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68293106262789-19.8102189930461i</v>
      </c>
      <c r="N104" s="151" t="n">
        <f aca="false">20*LOG(IMABS(M104))</f>
        <v>26.5463101924077</v>
      </c>
      <c r="O104" s="151" t="n">
        <f aca="false">(180/PI())*IMARGUMENT(M104)</f>
        <v>-68.802379519459</v>
      </c>
      <c r="P104" s="151" t="str">
        <f aca="false">IMDIV(IMSUM('Small Signal'!$B$48,IMPRODUCT(H104,'Small Signal'!$B$49)),IMSUM(IMPRODUCT('Small Signal'!$B$52,IMPOWER(H104,2)),IMSUM(IMPRODUCT(H104,'Small Signal'!$B$51),'Small Signal'!$B$50)))</f>
        <v>12.1180975437305-56.8197971306433i</v>
      </c>
      <c r="Q104" s="151" t="n">
        <f aca="false">20*LOG(IMABS(P104))</f>
        <v>35.2831722169131</v>
      </c>
      <c r="R104" s="151" t="n">
        <f aca="false">(180/PI())*IMARGUMENT(P104)</f>
        <v>-77.9607612143022</v>
      </c>
      <c r="S104" s="151"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155695831282292+0.0482121114332702i</v>
      </c>
      <c r="T104" s="151" t="n">
        <f aca="false">20*LOG(IMABS(S104))</f>
        <v>-15.7568037791216</v>
      </c>
      <c r="U104" s="151" t="n">
        <f aca="false">(180/PI())*IMARGUMENT(S104)</f>
        <v>162.794559654505</v>
      </c>
      <c r="V104" s="151" t="str">
        <f aca="false">IMPRODUCT(M104,S104)</f>
        <v>-0.241107852870168+3.45477884253211i</v>
      </c>
      <c r="W104" s="145" t="n">
        <f aca="false">20*LOG(IMABS(V104))</f>
        <v>10.7895064132861</v>
      </c>
      <c r="X104" s="151" t="n">
        <f aca="false">(180/PI())*IMARGUMENT(V104)</f>
        <v>93.9921801350458</v>
      </c>
      <c r="Y104" s="151" t="str">
        <f aca="false">IMPRODUCT(P104,S104)</f>
        <v>0.852665120247361+9.43084461668427i</v>
      </c>
      <c r="Z104" s="145" t="n">
        <f aca="false">20*LOG(IMABS(Y104))</f>
        <v>19.5263684377914</v>
      </c>
      <c r="AA104" s="151" t="n">
        <f aca="false">(180/PI())*IMARGUMENT(Y104)</f>
        <v>84.8337984402026</v>
      </c>
    </row>
    <row r="105" customFormat="false" ht="12.75" hidden="false" customHeight="false" outlineLevel="0" collapsed="false">
      <c r="F105" s="150" t="n">
        <v>103</v>
      </c>
      <c r="G105" s="151" t="n">
        <f aca="false">10^('Small Signal'!F105/30)</f>
        <v>2712.27257933203</v>
      </c>
      <c r="H105" s="151" t="str">
        <f aca="false">COMPLEX(0,G105*2*PI())</f>
        <v>17041.7112195251i</v>
      </c>
      <c r="I105" s="151" t="n">
        <f aca="false">IF('Small Signal'!$B$37&gt;=1,Q105+0,N105+0)</f>
        <v>25.9579689687299</v>
      </c>
      <c r="J105" s="151" t="n">
        <f aca="false">IF('Small Signal'!$B$37&gt;=1,R105,O105)</f>
        <v>-70.17889056464</v>
      </c>
      <c r="K105" s="151" t="n">
        <f aca="false">IF('Small Signal'!$B$37&gt;=1,Z105+0,W105+0)</f>
        <v>10.1548003574447</v>
      </c>
      <c r="L105" s="151" t="n">
        <f aca="false">IF('Small Signal'!$B$37&gt;=1,AA105,X105)</f>
        <v>93.6051438573841</v>
      </c>
      <c r="M105" s="151"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73296635563632-18.679936736385i</v>
      </c>
      <c r="N105" s="151" t="n">
        <f aca="false">20*LOG(IMABS(M105))</f>
        <v>25.9579689687299</v>
      </c>
      <c r="O105" s="151" t="n">
        <f aca="false">(180/PI())*IMARGUMENT(M105)</f>
        <v>-70.17889056464</v>
      </c>
      <c r="P105" s="151" t="str">
        <f aca="false">IMDIV(IMSUM('Small Signal'!$B$48,IMPRODUCT(H105,'Small Signal'!$B$49)),IMSUM(IMPRODUCT('Small Signal'!$B$52,IMPOWER(H105,2)),IMSUM(IMPRODUCT(H105,'Small Signal'!$B$51),'Small Signal'!$B$50)))</f>
        <v>9.86847470060669-53.168047285064i</v>
      </c>
      <c r="Q105" s="151" t="n">
        <f aca="false">20*LOG(IMABS(P105))</f>
        <v>34.6601123792789</v>
      </c>
      <c r="R105" s="151" t="n">
        <f aca="false">(180/PI())*IMARGUMENT(P105)</f>
        <v>-79.4850402147213</v>
      </c>
      <c r="S105" s="151"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155671985883123+0.0452739362266207i</v>
      </c>
      <c r="T105" s="151" t="n">
        <f aca="false">20*LOG(IMABS(S105))</f>
        <v>-15.8031686112852</v>
      </c>
      <c r="U105" s="151" t="n">
        <f aca="false">(180/PI())*IMARGUMENT(S105)</f>
        <v>163.784034422024</v>
      </c>
      <c r="V105" s="151" t="str">
        <f aca="false">IMPRODUCT(M105,S105)</f>
        <v>-0.202419978945756+3.21277073732522i</v>
      </c>
      <c r="W105" s="145" t="n">
        <f aca="false">20*LOG(IMABS(V105))</f>
        <v>10.1548003574447</v>
      </c>
      <c r="X105" s="151" t="n">
        <f aca="false">(180/PI())*IMARGUMENT(V105)</f>
        <v>93.6051438573841</v>
      </c>
      <c r="Y105" s="151" t="str">
        <f aca="false">IMPRODUCT(P105,S105)</f>
        <v>0.87088172779714+8.72356020064299i</v>
      </c>
      <c r="Z105" s="145" t="n">
        <f aca="false">20*LOG(IMABS(Y105))</f>
        <v>18.8569437679937</v>
      </c>
      <c r="AA105" s="151" t="n">
        <f aca="false">(180/PI())*IMARGUMENT(Y105)</f>
        <v>84.2989942073027</v>
      </c>
    </row>
    <row r="106" customFormat="false" ht="12.75" hidden="false" customHeight="false" outlineLevel="0" collapsed="false">
      <c r="F106" s="150" t="n">
        <v>104</v>
      </c>
      <c r="G106" s="151" t="n">
        <f aca="false">10^('Small Signal'!F106/30)</f>
        <v>2928.64456462524</v>
      </c>
      <c r="H106" s="151" t="str">
        <f aca="false">COMPLEX(0,G106*2*PI())</f>
        <v>18401.2164984046i</v>
      </c>
      <c r="I106" s="151" t="n">
        <f aca="false">IF('Small Signal'!$B$37&gt;=1,Q106+0,N106+0)</f>
        <v>25.3596855947749</v>
      </c>
      <c r="J106" s="151" t="n">
        <f aca="false">IF('Small Signal'!$B$37&gt;=1,R106,O106)</f>
        <v>-71.4701692078048</v>
      </c>
      <c r="K106" s="151" t="n">
        <f aca="false">IF('Small Signal'!$B$37&gt;=1,Z106+0,W106+0)</f>
        <v>9.51620914331378</v>
      </c>
      <c r="L106" s="151" t="n">
        <f aca="false">IF('Small Signal'!$B$37&gt;=1,AA106,X106)</f>
        <v>93.2221340355249</v>
      </c>
      <c r="M106" s="151"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89027977176826-17.5737782309889i</v>
      </c>
      <c r="N106" s="151" t="n">
        <f aca="false">20*LOG(IMABS(M106))</f>
        <v>25.3596855947749</v>
      </c>
      <c r="O106" s="151" t="n">
        <f aca="false">(180/PI())*IMARGUMENT(M106)</f>
        <v>-71.4701692078048</v>
      </c>
      <c r="P106" s="151" t="str">
        <f aca="false">IMDIV(IMSUM('Small Signal'!$B$48,IMPRODUCT(H106,'Small Signal'!$B$49)),IMSUM(IMPRODUCT('Small Signal'!$B$52,IMPOWER(H106,2)),IMSUM(IMPRODUCT(H106,'Small Signal'!$B$51),'Small Signal'!$B$50)))</f>
        <v>7.89890700624319-49.6630538480914i</v>
      </c>
      <c r="Q106" s="151" t="n">
        <f aca="false">20*LOG(IMABS(P106))</f>
        <v>34.0291648348937</v>
      </c>
      <c r="R106" s="151" t="n">
        <f aca="false">(180/PI())*IMARGUMENT(P106)</f>
        <v>-80.9628051916787</v>
      </c>
      <c r="S106" s="151"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155646119904756+0.0426024342286882i</v>
      </c>
      <c r="T106" s="151" t="n">
        <f aca="false">20*LOG(IMABS(S106))</f>
        <v>-15.8434764514611</v>
      </c>
      <c r="U106" s="151" t="n">
        <f aca="false">(180/PI())*IMARGUMENT(S106)</f>
        <v>164.69230324333</v>
      </c>
      <c r="V106" s="151" t="str">
        <f aca="false">IMPRODUCT(M106,S106)</f>
        <v>-0.168113460393944+2.98623065028542i</v>
      </c>
      <c r="W106" s="145" t="n">
        <f aca="false">20*LOG(IMABS(V106))</f>
        <v>9.51620914331378</v>
      </c>
      <c r="X106" s="151" t="n">
        <f aca="false">(180/PI())*IMARGUMENT(V106)</f>
        <v>93.2221340355249</v>
      </c>
      <c r="Y106" s="151" t="str">
        <f aca="false">IMPRODUCT(P106,S106)</f>
        <v>0.88633275814887+8.06637430028839i</v>
      </c>
      <c r="Z106" s="145" t="n">
        <f aca="false">20*LOG(IMABS(Y106))</f>
        <v>18.1856883834326</v>
      </c>
      <c r="AA106" s="151" t="n">
        <f aca="false">(180/PI())*IMARGUMENT(Y106)</f>
        <v>83.729498051651</v>
      </c>
    </row>
    <row r="107" customFormat="false" ht="12.75" hidden="false" customHeight="false" outlineLevel="0" collapsed="false">
      <c r="F107" s="150" t="n">
        <v>105</v>
      </c>
      <c r="G107" s="151" t="n">
        <f aca="false">10^('Small Signal'!F107/30)</f>
        <v>3162.27766016838</v>
      </c>
      <c r="H107" s="151" t="str">
        <f aca="false">COMPLEX(0,G107*2*PI())</f>
        <v>19869.1765315922i</v>
      </c>
      <c r="I107" s="151" t="n">
        <f aca="false">IF('Small Signal'!$B$37&gt;=1,Q107+0,N107+0)</f>
        <v>24.7526118954705</v>
      </c>
      <c r="J107" s="151" t="n">
        <f aca="false">IF('Small Signal'!$B$37&gt;=1,R107,O107)</f>
        <v>-72.6780513775516</v>
      </c>
      <c r="K107" s="151" t="n">
        <f aca="false">IF('Small Signal'!$B$37&gt;=1,Z107+0,W107+0)</f>
        <v>8.87409533043351</v>
      </c>
      <c r="L107" s="151" t="n">
        <f aca="false">IF('Small Signal'!$B$37&gt;=1,AA107,X107)</f>
        <v>92.8439119079773</v>
      </c>
      <c r="M107" s="151"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4598659992984-16.4995964207479i</v>
      </c>
      <c r="N107" s="151" t="n">
        <f aca="false">20*LOG(IMABS(M107))</f>
        <v>24.7526118954705</v>
      </c>
      <c r="O107" s="151" t="n">
        <f aca="false">(180/PI())*IMARGUMENT(M107)</f>
        <v>-72.6780513775516</v>
      </c>
      <c r="P107" s="151" t="str">
        <f aca="false">IMDIV(IMSUM('Small Signal'!$B$48,IMPRODUCT(H107,'Small Signal'!$B$49)),IMSUM(IMPRODUCT('Small Signal'!$B$52,IMPOWER(H107,2)),IMSUM(IMPRODUCT(H107,'Small Signal'!$B$51),'Small Signal'!$B$50)))</f>
        <v>6.18025021105001-46.314454159423i</v>
      </c>
      <c r="Q107" s="151" t="n">
        <f aca="false">20*LOG(IMABS(P107))</f>
        <v>33.3909832803377</v>
      </c>
      <c r="R107" s="151" t="n">
        <f aca="false">(180/PI())*IMARGUMENT(P107)</f>
        <v>-82.3992918153663</v>
      </c>
      <c r="S107" s="151"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155617625156998+0.0401818176607137i</v>
      </c>
      <c r="T107" s="151" t="n">
        <f aca="false">20*LOG(IMABS(S107))</f>
        <v>-15.878516565037</v>
      </c>
      <c r="U107" s="151" t="n">
        <f aca="false">(180/PI())*IMARGUMENT(S107)</f>
        <v>165.521963285529</v>
      </c>
      <c r="V107" s="151" t="str">
        <f aca="false">IMPRODUCT(M107,S107)</f>
        <v>-0.13782243891696+2.77440310628855i</v>
      </c>
      <c r="W107" s="145" t="n">
        <f aca="false">20*LOG(IMABS(V107))</f>
        <v>8.87409533043351</v>
      </c>
      <c r="X107" s="151" t="n">
        <f aca="false">(180/PI())*IMARGUMENT(V107)</f>
        <v>92.8439119079773</v>
      </c>
      <c r="Y107" s="151" t="str">
        <f aca="false">IMPRODUCT(P107,S107)</f>
        <v>0.89924309136978+7.45567905381006i</v>
      </c>
      <c r="Z107" s="145" t="n">
        <f aca="false">20*LOG(IMABS(Y107))</f>
        <v>17.5124667153007</v>
      </c>
      <c r="AA107" s="151" t="n">
        <f aca="false">(180/PI())*IMARGUMENT(Y107)</f>
        <v>83.1226714701626</v>
      </c>
    </row>
    <row r="108" customFormat="false" ht="12.75" hidden="false" customHeight="false" outlineLevel="0" collapsed="false">
      <c r="F108" s="150" t="n">
        <v>106</v>
      </c>
      <c r="G108" s="151" t="n">
        <f aca="false">10^('Small Signal'!F108/30)</f>
        <v>3414.5488738336</v>
      </c>
      <c r="H108" s="151" t="str">
        <f aca="false">COMPLEX(0,G108*2*PI())</f>
        <v>21454.2433147179i</v>
      </c>
      <c r="I108" s="151" t="n">
        <f aca="false">IF('Small Signal'!$B$37&gt;=1,Q108+0,N108+0)</f>
        <v>24.1378008797128</v>
      </c>
      <c r="J108" s="151" t="n">
        <f aca="false">IF('Small Signal'!$B$37&gt;=1,R108,O108)</f>
        <v>-73.8048624441828</v>
      </c>
      <c r="K108" s="151" t="n">
        <f aca="false">IF('Small Signal'!$B$37&gt;=1,Z108+0,W108+0)</f>
        <v>8.22880688510474</v>
      </c>
      <c r="L108" s="151" t="n">
        <f aca="false">IF('Small Signal'!$B$37&gt;=1,AA108,X108)</f>
        <v>92.4707979371865</v>
      </c>
      <c r="M108" s="151"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49110822811681-15.4633940609393i</v>
      </c>
      <c r="N108" s="151" t="n">
        <f aca="false">20*LOG(IMABS(M108))</f>
        <v>24.1378008797128</v>
      </c>
      <c r="O108" s="151" t="n">
        <f aca="false">(180/PI())*IMARGUMENT(M108)</f>
        <v>-73.8048624441828</v>
      </c>
      <c r="P108" s="151" t="str">
        <f aca="false">IMDIV(IMSUM('Small Signal'!$B$48,IMPRODUCT(H108,'Small Signal'!$B$49)),IMSUM(IMPRODUCT('Small Signal'!$B$52,IMPOWER(H108,2)),IMSUM(IMPRODUCT(H108,'Small Signal'!$B$51),'Small Signal'!$B$50)))</f>
        <v>4.68518103607064-43.127812516908i</v>
      </c>
      <c r="Q108" s="151" t="n">
        <f aca="false">20*LOG(IMABS(P108))</f>
        <v>32.7461018862209</v>
      </c>
      <c r="R108" s="151" t="n">
        <f aca="false">(180/PI())*IMARGUMENT(P108)</f>
        <v>-83.7999983113562</v>
      </c>
      <c r="S108" s="151"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155585832284447+0.0379977663793152i</v>
      </c>
      <c r="T108" s="151" t="n">
        <f aca="false">20*LOG(IMABS(S108))</f>
        <v>-15.908993994608</v>
      </c>
      <c r="U108" s="151" t="n">
        <f aca="false">(180/PI())*IMARGUMENT(S108)</f>
        <v>166.275660381369</v>
      </c>
      <c r="V108" s="151" t="str">
        <f aca="false">IMPRODUCT(M108,S108)</f>
        <v>-0.11117837659222+2.57653711614982i</v>
      </c>
      <c r="W108" s="145" t="n">
        <f aca="false">20*LOG(IMABS(V108))</f>
        <v>8.22880688510474</v>
      </c>
      <c r="X108" s="151" t="n">
        <f aca="false">(180/PI())*IMARGUMENT(V108)</f>
        <v>92.4707979371865</v>
      </c>
      <c r="Y108" s="151" t="str">
        <f aca="false">IMPRODUCT(P108,S108)</f>
        <v>0.909812753568018+6.88810301950413i</v>
      </c>
      <c r="Z108" s="145" t="n">
        <f aca="false">20*LOG(IMABS(Y108))</f>
        <v>16.8371078916128</v>
      </c>
      <c r="AA108" s="151" t="n">
        <f aca="false">(180/PI())*IMARGUMENT(Y108)</f>
        <v>82.4756620700131</v>
      </c>
    </row>
    <row r="109" customFormat="false" ht="12.75" hidden="false" customHeight="false" outlineLevel="0" collapsed="false">
      <c r="F109" s="150" t="n">
        <v>107</v>
      </c>
      <c r="G109" s="151" t="n">
        <f aca="false">10^('Small Signal'!F109/30)</f>
        <v>3686.94506451958</v>
      </c>
      <c r="H109" s="151" t="str">
        <f aca="false">COMPLEX(0,G109*2*PI())</f>
        <v>23165.7590577677i</v>
      </c>
      <c r="I109" s="151" t="n">
        <f aca="false">IF('Small Signal'!$B$37&gt;=1,Q109+0,N109+0)</f>
        <v>23.5162074143671</v>
      </c>
      <c r="J109" s="151" t="n">
        <f aca="false">IF('Small Signal'!$B$37&gt;=1,R109,O109)</f>
        <v>-74.8532876253552</v>
      </c>
      <c r="K109" s="151" t="n">
        <f aca="false">IF('Small Signal'!$B$37&gt;=1,Z109+0,W109+0)</f>
        <v>7.58067086334745</v>
      </c>
      <c r="L109" s="151" t="n">
        <f aca="false">IF('Small Signal'!$B$37&gt;=1,AA109,X109)</f>
        <v>92.102729307739</v>
      </c>
      <c r="M109" s="151"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91683924542604-14.4695373906647i</v>
      </c>
      <c r="N109" s="151" t="n">
        <f aca="false">20*LOG(IMABS(M109))</f>
        <v>23.5162074143671</v>
      </c>
      <c r="O109" s="151" t="n">
        <f aca="false">(180/PI())*IMARGUMENT(M109)</f>
        <v>-74.8532876253552</v>
      </c>
      <c r="P109" s="151" t="str">
        <f aca="false">IMDIV(IMSUM('Small Signal'!$B$48,IMPRODUCT(H109,'Small Signal'!$B$49)),IMSUM(IMPRODUCT('Small Signal'!$B$52,IMPOWER(H109,2)),IMSUM(IMPRODUCT(H109,'Small Signal'!$B$51),'Small Signal'!$B$50)))</f>
        <v>3.3884640493261-40.1053479449946i</v>
      </c>
      <c r="Q109" s="151" t="n">
        <f aca="false">20*LOG(IMABS(P109))</f>
        <v>32.0949373423577</v>
      </c>
      <c r="R109" s="151" t="n">
        <f aca="false">(180/PI())*IMARGUMENT(P109)</f>
        <v>-85.1706017674451</v>
      </c>
      <c r="S109" s="151"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155549995285476+0.0360373406629208i</v>
      </c>
      <c r="T109" s="151" t="n">
        <f aca="false">20*LOG(IMABS(S109))</f>
        <v>-15.9355365510197</v>
      </c>
      <c r="U109" s="151" t="n">
        <f aca="false">(180/PI())*IMARGUMENT(S109)</f>
        <v>166.956016933094</v>
      </c>
      <c r="V109" s="151" t="str">
        <f aca="false">IMPRODUCT(M109,S109)</f>
        <v>-0.0878206779777341+2.39188894311023i</v>
      </c>
      <c r="W109" s="145" t="n">
        <f aca="false">20*LOG(IMABS(V109))</f>
        <v>7.58067086334745</v>
      </c>
      <c r="X109" s="151" t="n">
        <f aca="false">(180/PI())*IMARGUMENT(V109)</f>
        <v>92.102729307739</v>
      </c>
      <c r="Y109" s="151" t="str">
        <f aca="false">IMPRODUCT(P109,S109)</f>
        <v>0.918214519401061+6.36049791703591i</v>
      </c>
      <c r="Z109" s="145" t="n">
        <f aca="false">20*LOG(IMABS(Y109))</f>
        <v>16.1594007913381</v>
      </c>
      <c r="AA109" s="151" t="n">
        <f aca="false">(180/PI())*IMARGUMENT(Y109)</f>
        <v>81.7854151656491</v>
      </c>
    </row>
    <row r="110" customFormat="false" ht="12.75" hidden="false" customHeight="false" outlineLevel="0" collapsed="false">
      <c r="F110" s="150" t="n">
        <v>108</v>
      </c>
      <c r="G110" s="151" t="n">
        <f aca="false">10^('Small Signal'!F110/30)</f>
        <v>3981.07170553497</v>
      </c>
      <c r="H110" s="151" t="str">
        <f aca="false">COMPLEX(0,G110*2*PI())</f>
        <v>25013.8112470457i</v>
      </c>
      <c r="I110" s="151" t="n">
        <f aca="false">IF('Small Signal'!$B$37&gt;=1,Q110+0,N110+0)</f>
        <v>22.8886914855069</v>
      </c>
      <c r="J110" s="151" t="n">
        <f aca="false">IF('Small Signal'!$B$37&gt;=1,R110,O110)</f>
        <v>-75.8262585613021</v>
      </c>
      <c r="K110" s="151" t="n">
        <f aca="false">IF('Small Signal'!$B$37&gt;=1,Z110+0,W110+0)</f>
        <v>6.92998928815571</v>
      </c>
      <c r="L110" s="151" t="n">
        <f aca="false">IF('Small Signal'!$B$37&gt;=1,AA110,X110)</f>
        <v>91.7393144037559</v>
      </c>
      <c r="M110" s="151"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41474167954622-13.5209815921823i</v>
      </c>
      <c r="N110" s="151" t="n">
        <f aca="false">20*LOG(IMABS(M110))</f>
        <v>22.8886914855069</v>
      </c>
      <c r="O110" s="151" t="n">
        <f aca="false">(180/PI())*IMARGUMENT(M110)</f>
        <v>-75.8262585613021</v>
      </c>
      <c r="P110" s="151" t="str">
        <f aca="false">IMDIV(IMSUM('Small Signal'!$B$48,IMPRODUCT(H110,'Small Signal'!$B$49)),IMSUM(IMPRODUCT('Small Signal'!$B$52,IMPOWER(H110,2)),IMSUM(IMPRODUCT(H110,'Small Signal'!$B$51),'Small Signal'!$B$50)))</f>
        <v>2.26708167094883-37.2465934842676i</v>
      </c>
      <c r="Q110" s="151" t="n">
        <f aca="false">20*LOG(IMABS(P110))</f>
        <v>31.4377910595386</v>
      </c>
      <c r="R110" s="151" t="n">
        <f aca="false">(180/PI())*IMARGUMENT(P110)</f>
        <v>-86.5168852861705</v>
      </c>
      <c r="S110" s="151"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155509274336837+0.0342889014078112i</v>
      </c>
      <c r="T110" s="151" t="n">
        <f aca="false">20*LOG(IMABS(S110))</f>
        <v>-15.9587021973512</v>
      </c>
      <c r="U110" s="151" t="n">
        <f aca="false">(180/PI())*IMARGUMENT(S110)</f>
        <v>167.565572965058</v>
      </c>
      <c r="V110" s="151" t="str">
        <f aca="false">IMPRODUCT(M110,S110)</f>
        <v>-0.0674043958828158+2.21972577650511i</v>
      </c>
      <c r="W110" s="145" t="n">
        <f aca="false">20*LOG(IMABS(V110))</f>
        <v>6.92998928815571</v>
      </c>
      <c r="X110" s="151" t="n">
        <f aca="false">(180/PI())*IMARGUMENT(V110)</f>
        <v>91.7393144037559</v>
      </c>
      <c r="Y110" s="151" t="str">
        <f aca="false">IMPRODUCT(P110,S110)</f>
        <v>0.924592546247278+5.86992646415624i</v>
      </c>
      <c r="Z110" s="145" t="n">
        <f aca="false">20*LOG(IMABS(Y110))</f>
        <v>15.4790888621874</v>
      </c>
      <c r="AA110" s="151" t="n">
        <f aca="false">(180/PI())*IMARGUMENT(Y110)</f>
        <v>81.0486876788876</v>
      </c>
    </row>
    <row r="111" customFormat="false" ht="12.75" hidden="false" customHeight="false" outlineLevel="0" collapsed="false">
      <c r="F111" s="150" t="n">
        <v>109</v>
      </c>
      <c r="G111" s="151" t="n">
        <f aca="false">10^('Small Signal'!F111/30)</f>
        <v>4298.66234708228</v>
      </c>
      <c r="H111" s="151" t="str">
        <f aca="false">COMPLEX(0,G111*2*PI())</f>
        <v>27009.2920997135i</v>
      </c>
      <c r="I111" s="151" t="n">
        <f aca="false">IF('Small Signal'!$B$37&gt;=1,Q111+0,N111+0)</f>
        <v>22.2560232954553</v>
      </c>
      <c r="J111" s="151" t="n">
        <f aca="false">IF('Small Signal'!$B$37&gt;=1,R111,O111)</f>
        <v>-76.7268563436968</v>
      </c>
      <c r="K111" s="151" t="n">
        <f aca="false">IF('Small Signal'!$B$37&gt;=1,Z111+0,W111+0)</f>
        <v>6.27703676944878</v>
      </c>
      <c r="L111" s="151" t="n">
        <f aca="false">IF('Small Signal'!$B$37&gt;=1,AA111,X111)</f>
        <v>91.3798823122745</v>
      </c>
      <c r="M111" s="151"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97687673642858-12.6194930206313i</v>
      </c>
      <c r="N111" s="151" t="n">
        <f aca="false">20*LOG(IMABS(M111))</f>
        <v>22.2560232954553</v>
      </c>
      <c r="O111" s="151" t="n">
        <f aca="false">(180/PI())*IMARGUMENT(M111)</f>
        <v>-76.7268563436968</v>
      </c>
      <c r="P111" s="151" t="str">
        <f aca="false">IMDIV(IMSUM('Small Signal'!$B$48,IMPRODUCT(H111,'Small Signal'!$B$49)),IMSUM(IMPRODUCT('Small Signal'!$B$52,IMPOWER(H111,2)),IMSUM(IMPRODUCT(H111,'Small Signal'!$B$51),'Small Signal'!$B$50)))</f>
        <v>1.30026108605329-34.5489779343965i</v>
      </c>
      <c r="Q111" s="151" t="n">
        <f aca="false">20*LOG(IMABS(P111))</f>
        <v>30.7748511452477</v>
      </c>
      <c r="R111" s="151" t="n">
        <f aca="false">(180/PI())*IMARGUMENT(P111)</f>
        <v>-87.8446734827749</v>
      </c>
      <c r="S111" s="151"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15546271655939+0.0327420370805853i</v>
      </c>
      <c r="T111" s="151" t="n">
        <f aca="false">20*LOG(IMABS(S111))</f>
        <v>-15.9789865260065</v>
      </c>
      <c r="U111" s="151" t="n">
        <f aca="false">(180/PI())*IMARGUMENT(S111)</f>
        <v>168.106738655971</v>
      </c>
      <c r="V111" s="151" t="str">
        <f aca="false">IMPRODUCT(M111,S111)</f>
        <v>-0.0496054358879409+2.05932967507808i</v>
      </c>
      <c r="W111" s="145" t="n">
        <f aca="false">20*LOG(IMABS(V111))</f>
        <v>6.27703676944878</v>
      </c>
      <c r="X111" s="151" t="n">
        <f aca="false">(180/PI())*IMARGUMENT(V111)</f>
        <v>91.3798823122745</v>
      </c>
      <c r="Y111" s="151" t="str">
        <f aca="false">IMPRODUCT(P111,S111)</f>
        <v>0.929061795950026+5.4136511607257i</v>
      </c>
      <c r="Z111" s="145" t="n">
        <f aca="false">20*LOG(IMABS(Y111))</f>
        <v>14.7958646192412</v>
      </c>
      <c r="AA111" s="151" t="n">
        <f aca="false">(180/PI())*IMARGUMENT(Y111)</f>
        <v>80.2620651731963</v>
      </c>
    </row>
    <row r="112" customFormat="false" ht="12.75" hidden="false" customHeight="false" outlineLevel="0" collapsed="false">
      <c r="F112" s="150" t="n">
        <v>110</v>
      </c>
      <c r="G112" s="151" t="n">
        <f aca="false">10^('Small Signal'!F112/30)</f>
        <v>4641.58883361278</v>
      </c>
      <c r="H112" s="151" t="str">
        <f aca="false">COMPLEX(0,G112*2*PI())</f>
        <v>29163.9627613246i</v>
      </c>
      <c r="I112" s="151" t="n">
        <f aca="false">IF('Small Signal'!$B$37&gt;=1,Q112+0,N112+0)</f>
        <v>21.6188895665885</v>
      </c>
      <c r="J112" s="151" t="n">
        <f aca="false">IF('Small Signal'!$B$37&gt;=1,R112,O112)</f>
        <v>-77.5582303675606</v>
      </c>
      <c r="K112" s="151" t="n">
        <f aca="false">IF('Small Signal'!$B$37&gt;=1,Z112+0,W112+0)</f>
        <v>5.62205944752617</v>
      </c>
      <c r="L112" s="151" t="n">
        <f aca="false">IF('Small Signal'!$B$37&gt;=1,AA112,X112)</f>
        <v>91.0235263021853</v>
      </c>
      <c r="M112" s="151"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95885284702-11.7658581295554i</v>
      </c>
      <c r="N112" s="151" t="n">
        <f aca="false">20*LOG(IMABS(M112))</f>
        <v>21.6188895665885</v>
      </c>
      <c r="O112" s="151" t="n">
        <f aca="false">(180/PI())*IMARGUMENT(M112)</f>
        <v>-77.5582303675606</v>
      </c>
      <c r="P112" s="151" t="str">
        <f aca="false">IMDIV(IMSUM('Small Signal'!$B$48,IMPRODUCT(H112,'Small Signal'!$B$49)),IMSUM(IMPRODUCT('Small Signal'!$B$52,IMPOWER(H112,2)),IMSUM(IMPRODUCT(H112,'Small Signal'!$B$51),'Small Signal'!$B$50)))</f>
        <v>0.469426759130557-32.0083284273056i</v>
      </c>
      <c r="Q112" s="151" t="n">
        <f aca="false">20*LOG(IMABS(P112))</f>
        <v>30.1061938919593</v>
      </c>
      <c r="R112" s="151" t="n">
        <f aca="false">(180/PI())*IMARGUMENT(P112)</f>
        <v>-89.1597735545791</v>
      </c>
      <c r="S112" s="151"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155409234326397+0.0313874967678703i</v>
      </c>
      <c r="T112" s="151" t="n">
        <f aca="false">20*LOG(IMABS(S112))</f>
        <v>-15.9968301190623</v>
      </c>
      <c r="U112" s="151" t="n">
        <f aca="false">(180/PI())*IMARGUMENT(S112)</f>
        <v>168.581756669746</v>
      </c>
      <c r="V112" s="151" t="str">
        <f aca="false">IMPRODUCT(M112,S112)</f>
        <v>-0.0341237104820585+1.91000134409057i</v>
      </c>
      <c r="W112" s="145" t="n">
        <f aca="false">20*LOG(IMABS(V112))</f>
        <v>5.62205944752617</v>
      </c>
      <c r="X112" s="151" t="n">
        <f aca="false">(180/PI())*IMARGUMENT(V112)</f>
        <v>91.0235263021853</v>
      </c>
      <c r="Y112" s="151" t="str">
        <f aca="false">IMPRODUCT(P112,S112)</f>
        <v>0.931708051848184+4.98912394384037i</v>
      </c>
      <c r="Z112" s="145" t="n">
        <f aca="false">20*LOG(IMABS(Y112))</f>
        <v>14.1093637728969</v>
      </c>
      <c r="AA112" s="151" t="n">
        <f aca="false">(180/PI())*IMARGUMENT(Y112)</f>
        <v>79.4219831151667</v>
      </c>
    </row>
    <row r="113" customFormat="false" ht="12.75" hidden="false" customHeight="false" outlineLevel="0" collapsed="false">
      <c r="F113" s="150" t="n">
        <v>111</v>
      </c>
      <c r="G113" s="151" t="n">
        <f aca="false">10^('Small Signal'!F113/30)</f>
        <v>5011.87233627273</v>
      </c>
      <c r="H113" s="151" t="str">
        <f aca="false">COMPLEX(0,G113*2*PI())</f>
        <v>31490.5226247286i</v>
      </c>
      <c r="I113" s="151" t="n">
        <f aca="false">IF('Small Signal'!$B$37&gt;=1,Q113+0,N113+0)</f>
        <v>20.97790054779</v>
      </c>
      <c r="J113" s="151" t="n">
        <f aca="false">IF('Small Signal'!$B$37&gt;=1,R113,O113)</f>
        <v>-78.3235317925073</v>
      </c>
      <c r="K113" s="151" t="n">
        <f aca="false">IF('Small Signal'!$B$37&gt;=1,Z113+0,W113+0)</f>
        <v>4.96527489221439</v>
      </c>
      <c r="L113" s="151" t="n">
        <f aca="false">IF('Small Signal'!$B$37&gt;=1,AA113,X113)</f>
        <v>90.6691408959735</v>
      </c>
      <c r="M113" s="151"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26502798618912-10.960073056979i</v>
      </c>
      <c r="N113" s="151" t="n">
        <f aca="false">20*LOG(IMABS(M113))</f>
        <v>20.97790054779</v>
      </c>
      <c r="O113" s="151" t="n">
        <f aca="false">(180/PI())*IMARGUMENT(M113)</f>
        <v>-78.3235317925073</v>
      </c>
      <c r="P113" s="151" t="str">
        <f aca="false">IMDIV(IMSUM('Small Signal'!$B$48,IMPRODUCT(H113,'Small Signal'!$B$49)),IMSUM(IMPRODUCT('Small Signal'!$B$52,IMPOWER(H113,2)),IMSUM(IMPRODUCT(H113,'Small Signal'!$B$51),'Small Signal'!$B$50)))</f>
        <v>-0.241898095272318-29.6192971421769i</v>
      </c>
      <c r="Q113" s="151" t="n">
        <f aca="false">20*LOG(IMABS(P113))</f>
        <v>29.4317846301634</v>
      </c>
      <c r="R113" s="151" t="n">
        <f aca="false">(180/PI())*IMARGUMENT(P113)</f>
        <v>-90.4679189967387</v>
      </c>
      <c r="S113" s="151"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155347580677375+0.030217128643243i</v>
      </c>
      <c r="T113" s="151" t="n">
        <f aca="false">20*LOG(IMABS(S113))</f>
        <v>-16.0126256555756</v>
      </c>
      <c r="U113" s="151" t="n">
        <f aca="false">(180/PI())*IMARGUMENT(S113)</f>
        <v>168.992672688481</v>
      </c>
      <c r="V113" s="151" t="str">
        <f aca="false">IMPRODUCT(M113,S113)</f>
        <v>-0.0206846803189506+1.77106347548819i</v>
      </c>
      <c r="W113" s="145" t="n">
        <f aca="false">20*LOG(IMABS(V113))</f>
        <v>4.96527489221439</v>
      </c>
      <c r="X113" s="151" t="n">
        <f aca="false">(180/PI())*IMARGUMENT(V113)</f>
        <v>90.6691408959735</v>
      </c>
      <c r="Y113" s="151" t="str">
        <f aca="false">IMPRODUCT(P113,S113)</f>
        <v>0.932588395938619+4.59397668653807i</v>
      </c>
      <c r="Z113" s="145" t="n">
        <f aca="false">20*LOG(IMABS(Y113))</f>
        <v>13.4191589745878</v>
      </c>
      <c r="AA113" s="151" t="n">
        <f aca="false">(180/PI())*IMARGUMENT(Y113)</f>
        <v>78.5247536917421</v>
      </c>
    </row>
    <row r="114" customFormat="false" ht="12.75" hidden="false" customHeight="false" outlineLevel="0" collapsed="false">
      <c r="F114" s="150" t="n">
        <v>112</v>
      </c>
      <c r="G114" s="151" t="n">
        <f aca="false">10^('Small Signal'!F114/30)</f>
        <v>5411.69526546464</v>
      </c>
      <c r="H114" s="151" t="str">
        <f aca="false">COMPLEX(0,G114*2*PI())</f>
        <v>34002.6841789007i</v>
      </c>
      <c r="I114" s="151" t="n">
        <f aca="false">IF('Small Signal'!$B$37&gt;=1,Q114+0,N114+0)</f>
        <v>20.3335973362359</v>
      </c>
      <c r="J114" s="151" t="n">
        <f aca="false">IF('Small Signal'!$B$37&gt;=1,R114,O114)</f>
        <v>-79.0258600791378</v>
      </c>
      <c r="K114" s="151" t="n">
        <f aca="false">IF('Small Signal'!$B$37&gt;=1,Z114+0,W114+0)</f>
        <v>4.30687264842866</v>
      </c>
      <c r="L114" s="151" t="n">
        <f aca="false">IF('Small Signal'!$B$37&gt;=1,AA114,X114)</f>
        <v>90.3154526146481</v>
      </c>
      <c r="M114" s="151"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97819490960502-10.2015109257367i</v>
      </c>
      <c r="N114" s="151" t="n">
        <f aca="false">20*LOG(IMABS(M114))</f>
        <v>20.3335973362359</v>
      </c>
      <c r="O114" s="151" t="n">
        <f aca="false">(180/PI())*IMARGUMENT(M114)</f>
        <v>-79.0258600791378</v>
      </c>
      <c r="P114" s="151" t="str">
        <f aca="false">IMDIV(IMSUM('Small Signal'!$B$48,IMPRODUCT(H114,'Small Signal'!$B$49)),IMSUM(IMPRODUCT('Small Signal'!$B$52,IMPOWER(H114,2)),IMSUM(IMPRODUCT(H114,'Small Signal'!$B$51),'Small Signal'!$B$50)))</f>
        <v>-0.848222795869795-27.3757184423055i</v>
      </c>
      <c r="Q114" s="151" t="n">
        <f aca="false">20*LOG(IMABS(P114))</f>
        <v>28.7514779063601</v>
      </c>
      <c r="R114" s="151" t="n">
        <f aca="false">(180/PI())*IMARGUMENT(P114)</f>
        <v>-91.7747129759265</v>
      </c>
      <c r="S114" s="151"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155276321358623+0.0292238231330201i</v>
      </c>
      <c r="T114" s="151" t="n">
        <f aca="false">20*LOG(IMABS(S114))</f>
        <v>-16.0267246878072</v>
      </c>
      <c r="U114" s="151" t="n">
        <f aca="false">(180/PI())*IMARGUMENT(S114)</f>
        <v>169.341312693786</v>
      </c>
      <c r="V114" s="151" t="str">
        <f aca="false">IMPRODUCT(M114,S114)</f>
        <v>-0.00903967751051976+1.64186350700913i</v>
      </c>
      <c r="W114" s="145" t="n">
        <f aca="false">20*LOG(IMABS(V114))</f>
        <v>4.30687264842866</v>
      </c>
      <c r="X114" s="151" t="n">
        <f aca="false">(180/PI())*IMARGUMENT(V114)</f>
        <v>90.3154526146481</v>
      </c>
      <c r="Y114" s="151" t="str">
        <f aca="false">IMPRODUCT(P114,S114)</f>
        <v>0.93173206933248+4.22601254130672i</v>
      </c>
      <c r="Z114" s="145" t="n">
        <f aca="false">20*LOG(IMABS(Y114))</f>
        <v>12.7247532185529</v>
      </c>
      <c r="AA114" s="151" t="n">
        <f aca="false">(180/PI())*IMARGUMENT(Y114)</f>
        <v>77.5665997178594</v>
      </c>
    </row>
    <row r="115" customFormat="false" ht="12.75" hidden="false" customHeight="false" outlineLevel="0" collapsed="false">
      <c r="F115" s="150" t="n">
        <v>113</v>
      </c>
      <c r="G115" s="151" t="n">
        <f aca="false">10^('Small Signal'!F115/30)</f>
        <v>5843.41413373518</v>
      </c>
      <c r="H115" s="151" t="str">
        <f aca="false">COMPLEX(0,G115*2*PI())</f>
        <v>36715.2538288504i</v>
      </c>
      <c r="I115" s="151" t="n">
        <f aca="false">IF('Small Signal'!$B$37&gt;=1,Q115+0,N115+0)</f>
        <v>19.6864592299724</v>
      </c>
      <c r="J115" s="151" t="n">
        <f aca="false">IF('Small Signal'!$B$37&gt;=1,R115,O115)</f>
        <v>-79.6682209412743</v>
      </c>
      <c r="K115" s="151" t="n">
        <f aca="false">IF('Small Signal'!$B$37&gt;=1,Z115+0,W115+0)</f>
        <v>3.64701517676823</v>
      </c>
      <c r="L115" s="151" t="n">
        <f aca="false">IF('Small Signal'!$B$37&gt;=1,AA115,X115)</f>
        <v>89.9610447742377</v>
      </c>
      <c r="M115" s="151"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72989305079224-9.4890661287908i</v>
      </c>
      <c r="N115" s="151" t="n">
        <f aca="false">20*LOG(IMABS(M115))</f>
        <v>19.6864592299724</v>
      </c>
      <c r="O115" s="151" t="n">
        <f aca="false">(180/PI())*IMARGUMENT(M115)</f>
        <v>-79.6682209412743</v>
      </c>
      <c r="P115" s="151" t="str">
        <f aca="false">IMDIV(IMSUM('Small Signal'!$B$48,IMPRODUCT(H115,'Small Signal'!$B$49)),IMSUM(IMPRODUCT('Small Signal'!$B$52,IMPOWER(H115,2)),IMSUM(IMPRODUCT(H115,'Small Signal'!$B$51),'Small Signal'!$B$50)))</f>
        <v>-1.36223945011615-25.2709042193631i</v>
      </c>
      <c r="Q115" s="151" t="n">
        <f aca="false">20*LOG(IMABS(P115))</f>
        <v>28.0650170525521</v>
      </c>
      <c r="R115" s="151" t="n">
        <f aca="false">(180/PI())*IMARGUMENT(P115)</f>
        <v>-93.0855683800165</v>
      </c>
      <c r="S115" s="151"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155193802967506+0.0284014600036478i</v>
      </c>
      <c r="T115" s="151" t="n">
        <f aca="false">20*LOG(IMABS(S115))</f>
        <v>-16.0394440532042</v>
      </c>
      <c r="U115" s="151" t="n">
        <f aca="false">(180/PI())*IMARGUMENT(S115)</f>
        <v>169.629265715512</v>
      </c>
      <c r="V115" s="151" t="str">
        <f aca="false">IMPRODUCT(M115,S115)</f>
        <v>0.00103465084931231+1.52177574742986i</v>
      </c>
      <c r="W115" s="145" t="n">
        <f aca="false">20*LOG(IMABS(V115))</f>
        <v>3.64701517676823</v>
      </c>
      <c r="X115" s="151" t="n">
        <f aca="false">(180/PI())*IMARGUMENT(V115)</f>
        <v>89.9610447742377</v>
      </c>
      <c r="Y115" s="151" t="str">
        <f aca="false">IMPRODUCT(P115,S115)</f>
        <v>0.929141696258145+3.88319814097269i</v>
      </c>
      <c r="Z115" s="145" t="n">
        <f aca="false">20*LOG(IMABS(Y115))</f>
        <v>12.0255729993479</v>
      </c>
      <c r="AA115" s="151" t="n">
        <f aca="false">(180/PI())*IMARGUMENT(Y115)</f>
        <v>76.5436973354955</v>
      </c>
    </row>
    <row r="116" customFormat="false" ht="12.75" hidden="false" customHeight="false" outlineLevel="0" collapsed="false">
      <c r="F116" s="150" t="n">
        <v>114</v>
      </c>
      <c r="G116" s="151" t="n">
        <f aca="false">10^('Small Signal'!F116/30)</f>
        <v>6309.57344480193</v>
      </c>
      <c r="H116" s="151" t="str">
        <f aca="false">COMPLEX(0,G116*2*PI())</f>
        <v>39644.21916295i</v>
      </c>
      <c r="I116" s="151" t="n">
        <f aca="false">IF('Small Signal'!$B$37&gt;=1,Q116+0,N116+0)</f>
        <v>19.0369109131623</v>
      </c>
      <c r="J116" s="151" t="n">
        <f aca="false">IF('Small Signal'!$B$37&gt;=1,R116,O116)</f>
        <v>-80.2534940660556</v>
      </c>
      <c r="K116" s="151" t="n">
        <f aca="false">IF('Small Signal'!$B$37&gt;=1,Z116+0,W116+0)</f>
        <v>2.98583899047264</v>
      </c>
      <c r="L116" s="151" t="n">
        <f aca="false">IF('Small Signal'!$B$37&gt;=1,AA116,X116)</f>
        <v>89.6043768849756</v>
      </c>
      <c r="M116" s="151"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152186773788-8.821276355054i</v>
      </c>
      <c r="N116" s="151" t="n">
        <f aca="false">20*LOG(IMABS(M116))</f>
        <v>19.0369109131623</v>
      </c>
      <c r="O116" s="151" t="n">
        <f aca="false">(180/PI())*IMARGUMENT(M116)</f>
        <v>-80.2534940660556</v>
      </c>
      <c r="P116" s="151" t="str">
        <f aca="false">IMDIV(IMSUM('Small Signal'!$B$48,IMPRODUCT(H116,'Small Signal'!$B$49)),IMSUM(IMPRODUCT('Small Signal'!$B$52,IMPOWER(H116,2)),IMSUM(IMPRODUCT(H116,'Small Signal'!$B$51),'Small Signal'!$B$50)))</f>
        <v>-1.79498223439535-23.297885696911i</v>
      </c>
      <c r="Q116" s="151" t="n">
        <f aca="false">20*LOG(IMABS(P116))</f>
        <v>27.3720333223721</v>
      </c>
      <c r="R116" s="151" t="n">
        <f aca="false">(180/PI())*IMARGUMENT(P116)</f>
        <v>-94.4056416390356</v>
      </c>
      <c r="S116" s="151"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155098116633468+0.0277448585100756i</v>
      </c>
      <c r="T116" s="151" t="n">
        <f aca="false">20*LOG(IMABS(S116))</f>
        <v>-16.0510719226896</v>
      </c>
      <c r="U116" s="151" t="n">
        <f aca="false">(180/PI())*IMARGUMENT(S116)</f>
        <v>169.857870951031</v>
      </c>
      <c r="V116" s="151" t="str">
        <f aca="false">IMPRODUCT(M116,S116)</f>
        <v>0.00973750119994235+1.41020287678792i</v>
      </c>
      <c r="W116" s="145" t="n">
        <f aca="false">20*LOG(IMABS(V116))</f>
        <v>2.98583899047264</v>
      </c>
      <c r="X116" s="151" t="n">
        <f aca="false">(180/PI())*IMARGUMENT(V116)</f>
        <v>89.6043768849756</v>
      </c>
      <c r="Y116" s="151" t="str">
        <f aca="false">IMPRODUCT(P116,S116)</f>
        <v>0.924794906189963+3.56365666501131i</v>
      </c>
      <c r="Z116" s="145" t="n">
        <f aca="false">20*LOG(IMABS(Y116))</f>
        <v>11.3209613996824</v>
      </c>
      <c r="AA116" s="151" t="n">
        <f aca="false">(180/PI())*IMARGUMENT(Y116)</f>
        <v>75.4522293119956</v>
      </c>
    </row>
    <row r="117" customFormat="false" ht="12.75" hidden="false" customHeight="false" outlineLevel="0" collapsed="false">
      <c r="F117" s="150" t="n">
        <v>115</v>
      </c>
      <c r="G117" s="151" t="n">
        <f aca="false">10^('Small Signal'!F117/30)</f>
        <v>6812.92069057962</v>
      </c>
      <c r="H117" s="151" t="str">
        <f aca="false">COMPLEX(0,G117*2*PI())</f>
        <v>42806.8431820296i</v>
      </c>
      <c r="I117" s="151" t="n">
        <f aca="false">IF('Small Signal'!$B$37&gt;=1,Q117+0,N117+0)</f>
        <v>18.3853293458861</v>
      </c>
      <c r="J117" s="151" t="n">
        <f aca="false">IF('Small Signal'!$B$37&gt;=1,R117,O117)</f>
        <v>-80.7844090539876</v>
      </c>
      <c r="K117" s="151" t="n">
        <f aca="false">IF('Small Signal'!$B$37&gt;=1,Z117+0,W117+0)</f>
        <v>2.32345583537164</v>
      </c>
      <c r="L117" s="151" t="n">
        <f aca="false">IF('Small Signal'!$B$37&gt;=1,AA117,X117)</f>
        <v>89.2437992874533</v>
      </c>
      <c r="M117" s="151"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2981997952911-8.19642402068512i</v>
      </c>
      <c r="N117" s="151" t="n">
        <f aca="false">20*LOG(IMABS(M117))</f>
        <v>18.3853293458861</v>
      </c>
      <c r="O117" s="151" t="n">
        <f aca="false">(180/PI())*IMARGUMENT(M117)</f>
        <v>-80.7844090539876</v>
      </c>
      <c r="P117" s="151" t="str">
        <f aca="false">IMDIV(IMSUM('Small Signal'!$B$48,IMPRODUCT(H117,'Small Signal'!$B$49)),IMSUM(IMPRODUCT('Small Signal'!$B$52,IMPOWER(H117,2)),IMSUM(IMPRODUCT(H117,'Small Signal'!$B$51),'Small Signal'!$B$50)))</f>
        <v>-2.15598889913385-21.4496097040255i</v>
      </c>
      <c r="Q117" s="151" t="n">
        <f aca="false">20*LOG(IMABS(P117))</f>
        <v>26.6720448834981</v>
      </c>
      <c r="R117" s="151" t="n">
        <f aca="false">(180/PI())*IMARGUMENT(P117)</f>
        <v>-95.7397575794557</v>
      </c>
      <c r="S117" s="151"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154987056627705+0.0272497296322565i</v>
      </c>
      <c r="T117" s="151" t="n">
        <f aca="false">20*LOG(IMABS(S117))</f>
        <v>-16.0618735105145</v>
      </c>
      <c r="U117" s="151" t="n">
        <f aca="false">(180/PI())*IMARGUMENT(S117)</f>
        <v>170.028208341441</v>
      </c>
      <c r="V117" s="151" t="str">
        <f aca="false">IMPRODUCT(M117,S117)</f>
        <v>0.0172454540430705+1.30657686874035i</v>
      </c>
      <c r="W117" s="145" t="n">
        <f aca="false">20*LOG(IMABS(V117))</f>
        <v>2.32345583537164</v>
      </c>
      <c r="X117" s="151" t="n">
        <f aca="false">(180/PI())*IMARGUMENT(V117)</f>
        <v>89.2437992874533</v>
      </c>
      <c r="Y117" s="151" t="str">
        <f aca="false">IMPRODUCT(P117,S117)</f>
        <v>0.918646438750882+3.26566175924843i</v>
      </c>
      <c r="Z117" s="145" t="n">
        <f aca="false">20*LOG(IMABS(Y117))</f>
        <v>10.6101713729836</v>
      </c>
      <c r="AA117" s="151" t="n">
        <f aca="false">(180/PI())*IMARGUMENT(Y117)</f>
        <v>74.2884507619852</v>
      </c>
    </row>
    <row r="118" customFormat="false" ht="12.75" hidden="false" customHeight="false" outlineLevel="0" collapsed="false">
      <c r="F118" s="150" t="n">
        <v>116</v>
      </c>
      <c r="G118" s="151" t="n">
        <f aca="false">10^('Small Signal'!F118/30)</f>
        <v>7356.42254459641</v>
      </c>
      <c r="H118" s="151" t="str">
        <f aca="false">COMPLEX(0,G118*2*PI())</f>
        <v>46221.7660456129i</v>
      </c>
      <c r="I118" s="151" t="n">
        <f aca="false">IF('Small Signal'!$B$37&gt;=1,Q118+0,N118+0)</f>
        <v>17.732050285275</v>
      </c>
      <c r="J118" s="151" t="n">
        <f aca="false">IF('Small Signal'!$B$37&gt;=1,R118,O118)</f>
        <v>-81.2635281835259</v>
      </c>
      <c r="K118" s="151" t="n">
        <f aca="false">IF('Small Signal'!$B$37&gt;=1,Z118+0,W118+0)</f>
        <v>1.6599537966954</v>
      </c>
      <c r="L118" s="151" t="n">
        <f aca="false">IF('Small Signal'!$B$37&gt;=1,AA118,X118)</f>
        <v>88.877563683167</v>
      </c>
      <c r="M118" s="151"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6985422940186-7.61261925318148i</v>
      </c>
      <c r="N118" s="151" t="n">
        <f aca="false">20*LOG(IMABS(M118))</f>
        <v>17.732050285275</v>
      </c>
      <c r="O118" s="151" t="n">
        <f aca="false">(180/PI())*IMARGUMENT(M118)</f>
        <v>-81.2635281835259</v>
      </c>
      <c r="P118" s="151" t="str">
        <f aca="false">IMDIV(IMSUM('Small Signal'!$B$48,IMPRODUCT(H118,'Small Signal'!$B$49)),IMSUM(IMPRODUCT('Small Signal'!$B$52,IMPOWER(H118,2)),IMSUM(IMPRODUCT(H118,'Small Signal'!$B$51),'Small Signal'!$B$50)))</f>
        <v>-2.45346020176949-19.719096727609i</v>
      </c>
      <c r="Q118" s="151" t="n">
        <f aca="false">20*LOG(IMABS(P118))</f>
        <v>25.9644560786994</v>
      </c>
      <c r="R118" s="151" t="n">
        <f aca="false">(180/PI())*IMARGUMENT(P118)</f>
        <v>-97.0923228669779</v>
      </c>
      <c r="S118" s="151"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154858073259821+0.0269126292806188i</v>
      </c>
      <c r="T118" s="151" t="n">
        <f aca="false">20*LOG(IMABS(S118))</f>
        <v>-16.0720964885797</v>
      </c>
      <c r="U118" s="151" t="n">
        <f aca="false">(180/PI())*IMARGUMENT(S118)</f>
        <v>170.141091866693</v>
      </c>
      <c r="V118" s="151" t="str">
        <f aca="false">IMPRODUCT(M118,S118)</f>
        <v>0.0237142278553496+1.21035940319656i</v>
      </c>
      <c r="W118" s="145" t="n">
        <f aca="false">20*LOG(IMABS(V118))</f>
        <v>1.6599537966954</v>
      </c>
      <c r="X118" s="151" t="n">
        <f aca="false">(180/PI())*IMARGUMENT(V118)</f>
        <v>88.877563683167</v>
      </c>
      <c r="Y118" s="151" t="str">
        <f aca="false">IMPRODUCT(P118,S118)</f>
        <v>0.910630859644479+2.9876322607966i</v>
      </c>
      <c r="Z118" s="145" t="n">
        <f aca="false">20*LOG(IMABS(Y118))</f>
        <v>9.89235959011971</v>
      </c>
      <c r="AA118" s="151" t="n">
        <f aca="false">(180/PI())*IMARGUMENT(Y118)</f>
        <v>73.048768999715</v>
      </c>
    </row>
    <row r="119" customFormat="false" ht="12.75" hidden="false" customHeight="false" outlineLevel="0" collapsed="false">
      <c r="F119" s="150" t="n">
        <v>117</v>
      </c>
      <c r="G119" s="151" t="n">
        <f aca="false">10^('Small Signal'!F119/30)</f>
        <v>7943.28234724281</v>
      </c>
      <c r="H119" s="151" t="str">
        <f aca="false">COMPLEX(0,G119*2*PI())</f>
        <v>49909.114934975i</v>
      </c>
      <c r="I119" s="151" t="n">
        <f aca="false">IF('Small Signal'!$B$37&gt;=1,Q119+0,N119+0)</f>
        <v>17.077374406512</v>
      </c>
      <c r="J119" s="151" t="n">
        <f aca="false">IF('Small Signal'!$B$37&gt;=1,R119,O119)</f>
        <v>-81.6932347835797</v>
      </c>
      <c r="K119" s="151" t="n">
        <f aca="false">IF('Small Signal'!$B$37&gt;=1,Z119+0,W119+0)</f>
        <v>0.995398246106327</v>
      </c>
      <c r="L119" s="151" t="n">
        <f aca="false">IF('Small Signal'!$B$37&gt;=1,AA119,X119)</f>
        <v>88.5038302031185</v>
      </c>
      <c r="M119" s="151"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3194256715329-7.06786675774946i</v>
      </c>
      <c r="N119" s="151" t="n">
        <f aca="false">20*LOG(IMABS(M119))</f>
        <v>17.077374406512</v>
      </c>
      <c r="O119" s="151" t="n">
        <f aca="false">(180/PI())*IMARGUMENT(M119)</f>
        <v>-81.6932347835797</v>
      </c>
      <c r="P119" s="151" t="str">
        <f aca="false">IMDIV(IMSUM('Small Signal'!$B$48,IMPRODUCT(H119,'Small Signal'!$B$49)),IMSUM(IMPRODUCT('Small Signal'!$B$52,IMPOWER(H119,2)),IMSUM(IMPRODUCT(H119,'Small Signal'!$B$51),'Small Signal'!$B$50)))</f>
        <v>-2.69441489131314-18.0995670622469i</v>
      </c>
      <c r="Q119" s="151" t="n">
        <f aca="false">20*LOG(IMABS(P119))</f>
        <v>25.2485574984635</v>
      </c>
      <c r="R119" s="151" t="n">
        <f aca="false">(180/PI())*IMARGUMENT(P119)</f>
        <v>-98.4672260649252</v>
      </c>
      <c r="S119" s="151"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154708219399995+0.0267309111651759i</v>
      </c>
      <c r="T119" s="151" t="n">
        <f aca="false">20*LOG(IMABS(S119))</f>
        <v>-16.0819761604056</v>
      </c>
      <c r="U119" s="151" t="n">
        <f aca="false">(180/PI())*IMARGUMENT(S119)</f>
        <v>170.197064986698</v>
      </c>
      <c r="V119" s="151" t="str">
        <f aca="false">IMPRODUCT(M119,S119)</f>
        <v>0.0292805213413554+1.12104184613797i</v>
      </c>
      <c r="W119" s="145" t="n">
        <f aca="false">20*LOG(IMABS(V119))</f>
        <v>0.995398246106327</v>
      </c>
      <c r="X119" s="151" t="n">
        <f aca="false">(180/PI())*IMARGUMENT(V119)</f>
        <v>88.5038302031185</v>
      </c>
      <c r="Y119" s="151" t="str">
        <f aca="false">IMPRODUCT(P119,S119)</f>
        <v>0.900666049428953+2.7281276270092i</v>
      </c>
      <c r="Z119" s="145" t="n">
        <f aca="false">20*LOG(IMABS(Y119))</f>
        <v>9.16658133805787</v>
      </c>
      <c r="AA119" s="151" t="n">
        <f aca="false">(180/PI())*IMARGUMENT(Y119)</f>
        <v>71.729838921773</v>
      </c>
    </row>
    <row r="120" customFormat="false" ht="12.75" hidden="false" customHeight="false" outlineLevel="0" collapsed="false">
      <c r="F120" s="150" t="n">
        <v>118</v>
      </c>
      <c r="G120" s="151" t="n">
        <f aca="false">10^('Small Signal'!F120/30)</f>
        <v>8576.95898590894</v>
      </c>
      <c r="H120" s="151" t="str">
        <f aca="false">COMPLEX(0,G120*2*PI())</f>
        <v>53890.622680545i</v>
      </c>
      <c r="I120" s="151" t="n">
        <f aca="false">IF('Small Signal'!$B$37&gt;=1,Q120+0,N120+0)</f>
        <v>16.4215730230366</v>
      </c>
      <c r="J120" s="151" t="n">
        <f aca="false">IF('Small Signal'!$B$37&gt;=1,R120,O120)</f>
        <v>-82.0757261848554</v>
      </c>
      <c r="K120" s="151" t="n">
        <f aca="false">IF('Small Signal'!$B$37&gt;=1,Z120+0,W120+0)</f>
        <v>0.329832564897985</v>
      </c>
      <c r="L120" s="151" t="n">
        <f aca="false">IF('Small Signal'!$B$37&gt;=1,AA120,X120)</f>
        <v>88.1206716247725</v>
      </c>
      <c r="M120" s="151"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913124645471043-6.56011887873637i</v>
      </c>
      <c r="N120" s="151" t="n">
        <f aca="false">20*LOG(IMABS(M120))</f>
        <v>16.4215730230366</v>
      </c>
      <c r="O120" s="151" t="n">
        <f aca="false">(180/PI())*IMARGUMENT(M120)</f>
        <v>-82.0757261848554</v>
      </c>
      <c r="P120" s="151" t="str">
        <f aca="false">IMDIV(IMSUM('Small Signal'!$B$48,IMPRODUCT(H120,'Small Signal'!$B$49)),IMSUM(IMPRODUCT('Small Signal'!$B$52,IMPOWER(H120,2)),IMSUM(IMPRODUCT(H120,'Small Signal'!$B$51),'Small Signal'!$B$50)))</f>
        <v>-2.88483926934116-16.5845402193734i</v>
      </c>
      <c r="Q120" s="151" t="n">
        <f aca="false">20*LOG(IMABS(P120))</f>
        <v>24.5235275427879</v>
      </c>
      <c r="R120" s="151" t="n">
        <f aca="false">(180/PI())*IMARGUMENT(P120)</f>
        <v>-99.8677230509528</v>
      </c>
      <c r="S120" s="151"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154534089968103+0.0267026777906299i</v>
      </c>
      <c r="T120" s="151" t="n">
        <f aca="false">20*LOG(IMABS(S120))</f>
        <v>-16.0917404581386</v>
      </c>
      <c r="U120" s="151" t="n">
        <f aca="false">(180/PI())*IMARGUMENT(S120)</f>
        <v>170.196397809628</v>
      </c>
      <c r="V120" s="151" t="str">
        <f aca="false">IMPRODUCT(M120,S120)</f>
        <v>0.0340638545718113+1.03814487419879i</v>
      </c>
      <c r="W120" s="145" t="n">
        <f aca="false">20*LOG(IMABS(V120))</f>
        <v>0.329832564897985</v>
      </c>
      <c r="X120" s="151" t="n">
        <f aca="false">(180/PI())*IMARGUMENT(V120)</f>
        <v>88.1206716247725</v>
      </c>
      <c r="Y120" s="151" t="str">
        <f aca="false">IMPRODUCT(P120,S120)</f>
        <v>0.888657644975554+2.4858438968533i</v>
      </c>
      <c r="Z120" s="145" t="n">
        <f aca="false">20*LOG(IMABS(Y120))</f>
        <v>8.43178708464935</v>
      </c>
      <c r="AA120" s="151" t="n">
        <f aca="false">(180/PI())*IMARGUMENT(Y120)</f>
        <v>70.3286747586751</v>
      </c>
    </row>
    <row r="121" customFormat="false" ht="12.75" hidden="false" customHeight="false" outlineLevel="0" collapsed="false">
      <c r="F121" s="150" t="n">
        <v>119</v>
      </c>
      <c r="G121" s="151" t="n">
        <f aca="false">10^('Small Signal'!F121/30)</f>
        <v>9261.18728128794</v>
      </c>
      <c r="H121" s="151" t="str">
        <f aca="false">COMPLEX(0,G121*2*PI())</f>
        <v>58189.7558528268i</v>
      </c>
      <c r="I121" s="151" t="n">
        <f aca="false">IF('Small Signal'!$B$37&gt;=1,Q121+0,N121+0)</f>
        <v>15.7648934272153</v>
      </c>
      <c r="J121" s="151" t="n">
        <f aca="false">IF('Small Signal'!$B$37&gt;=1,R121,O121)</f>
        <v>-82.4130104062391</v>
      </c>
      <c r="K121" s="151" t="n">
        <f aca="false">IF('Small Signal'!$B$37&gt;=1,Z121+0,W121+0)</f>
        <v>-0.336721403942757</v>
      </c>
      <c r="L121" s="151" t="n">
        <f aca="false">IF('Small Signal'!$B$37&gt;=1,AA121,X121)</f>
        <v>87.7260753071222</v>
      </c>
      <c r="M121" s="151"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810814663588148-6.08731703006634i</v>
      </c>
      <c r="N121" s="151" t="n">
        <f aca="false">20*LOG(IMABS(M121))</f>
        <v>15.7648934272153</v>
      </c>
      <c r="O121" s="151" t="n">
        <f aca="false">(180/PI())*IMARGUMENT(M121)</f>
        <v>-82.4130104062391</v>
      </c>
      <c r="P121" s="151" t="str">
        <f aca="false">IMDIV(IMSUM('Small Signal'!$B$48,IMPRODUCT(H121,'Small Signal'!$B$49)),IMSUM(IMPRODUCT('Small Signal'!$B$52,IMPOWER(H121,2)),IMSUM(IMPRODUCT(H121,'Small Signal'!$B$51),'Small Signal'!$B$50)))</f>
        <v>-3.02983128256454-15.1679115184057i</v>
      </c>
      <c r="Q121" s="151" t="n">
        <f aca="false">20*LOG(IMABS(P121))</f>
        <v>23.7884362793898</v>
      </c>
      <c r="R121" s="151" t="n">
        <f aca="false">(180/PI())*IMARGUMENT(P121)</f>
        <v>-101.296307563401</v>
      </c>
      <c r="S121" s="151"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154331753768732+0.0268267277549082i</v>
      </c>
      <c r="T121" s="151" t="n">
        <f aca="false">20*LOG(IMABS(S121))</f>
        <v>-16.1016148311581</v>
      </c>
      <c r="U121" s="151" t="n">
        <f aca="false">(180/PI())*IMARGUMENT(S121)</f>
        <v>170.139085713361</v>
      </c>
      <c r="V121" s="151" t="str">
        <f aca="false">IMPRODUCT(M121,S121)</f>
        <v>0.0381683477104427+0.961217817236174i</v>
      </c>
      <c r="W121" s="145" t="n">
        <f aca="false">20*LOG(IMABS(V121))</f>
        <v>-0.336721403942757</v>
      </c>
      <c r="X121" s="151" t="n">
        <f aca="false">(180/PI())*IMARGUMENT(V121)</f>
        <v>87.7260753071222</v>
      </c>
      <c r="Y121" s="151" t="str">
        <f aca="false">IMPRODUCT(P121,S121)</f>
        <v>0.874504608376358+2.25960992668384i</v>
      </c>
      <c r="Z121" s="145" t="n">
        <f aca="false">20*LOG(IMABS(Y121))</f>
        <v>7.68682144823174</v>
      </c>
      <c r="AA121" s="151" t="n">
        <f aca="false">(180/PI())*IMARGUMENT(Y121)</f>
        <v>68.8427781499599</v>
      </c>
    </row>
    <row r="122" customFormat="false" ht="12.75" hidden="false" customHeight="false" outlineLevel="0" collapsed="false">
      <c r="F122" s="150" t="n">
        <v>120</v>
      </c>
      <c r="G122" s="151" t="n">
        <f aca="false">10^('Small Signal'!F122/30)</f>
        <v>10000</v>
      </c>
      <c r="H122" s="151" t="str">
        <f aca="false">COMPLEX(0,G122*2*PI())</f>
        <v>62831.8530717959i</v>
      </c>
      <c r="I122" s="151" t="n">
        <f aca="false">IF('Small Signal'!$B$37&gt;=1,Q122+0,N122+0)</f>
        <v>15.1075638876387</v>
      </c>
      <c r="J122" s="151" t="n">
        <f aca="false">IF('Small Signal'!$B$37&gt;=1,R122,O122)</f>
        <v>-82.7069059093992</v>
      </c>
      <c r="K122" s="151" t="n">
        <f aca="false">IF('Small Signal'!$B$37&gt;=1,Z122+0,W122+0)</f>
        <v>-1.00426321004479</v>
      </c>
      <c r="L122" s="151" t="n">
        <f aca="false">IF('Small Signal'!$B$37&gt;=1,AA122,X122)</f>
        <v>87.317943374534</v>
      </c>
      <c r="M122" s="151"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2275978219077-5.6474234629669i</v>
      </c>
      <c r="N122" s="151" t="n">
        <f aca="false">20*LOG(IMABS(M122))</f>
        <v>15.1075638876387</v>
      </c>
      <c r="O122" s="151" t="n">
        <f aca="false">(180/PI())*IMARGUMENT(M122)</f>
        <v>-82.7069059093992</v>
      </c>
      <c r="P122" s="151" t="str">
        <f aca="false">IMDIV(IMSUM('Small Signal'!$B$48,IMPRODUCT(H122,'Small Signal'!$B$49)),IMSUM(IMPRODUCT('Small Signal'!$B$52,IMPOWER(H122,2)),IMSUM(IMPRODUCT(H122,'Small Signal'!$B$51),'Small Signal'!$B$50)))</f>
        <v>-3.13373959292186-13.8440085313179i</v>
      </c>
      <c r="Q122" s="151" t="n">
        <f aca="false">20*LOG(IMABS(P122))</f>
        <v>23.0422525150614</v>
      </c>
      <c r="R122" s="151" t="n">
        <f aca="false">(180/PI())*IMARGUMENT(P122)</f>
        <v>-102.754568051799</v>
      </c>
      <c r="S122" s="151"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15409667713959+0.0271024971850801i</v>
      </c>
      <c r="T122" s="151" t="n">
        <f aca="false">20*LOG(IMABS(S122))</f>
        <v>-16.1118270976835</v>
      </c>
      <c r="U122" s="151" t="n">
        <f aca="false">(180/PI())*IMARGUMENT(S122)</f>
        <v>170.024849283933</v>
      </c>
      <c r="V122" s="151" t="str">
        <f aca="false">IMPRODUCT(M122,S122)</f>
        <v>0.0416843977022842+0.88983778500567i</v>
      </c>
      <c r="W122" s="145" t="n">
        <f aca="false">20*LOG(IMABS(V122))</f>
        <v>-1.00426321004479</v>
      </c>
      <c r="X122" s="151" t="n">
        <f aca="false">(180/PI())*IMARGUMENT(V122)</f>
        <v>87.317943374534</v>
      </c>
      <c r="Y122" s="151" t="str">
        <f aca="false">IMPRODUCT(P122,S122)</f>
        <v>0.858106060540298+2.04838354447229i</v>
      </c>
      <c r="Z122" s="145" t="n">
        <f aca="false">20*LOG(IMABS(Y122))</f>
        <v>6.93042541737799</v>
      </c>
      <c r="AA122" s="151" t="n">
        <f aca="false">(180/PI())*IMARGUMENT(Y122)</f>
        <v>67.2702812321341</v>
      </c>
    </row>
    <row r="123" customFormat="false" ht="12.75" hidden="false" customHeight="false" outlineLevel="0" collapsed="false">
      <c r="F123" s="150" t="n">
        <v>121</v>
      </c>
      <c r="G123" s="151" t="n">
        <f aca="false">10^('Small Signal'!F123/30)</f>
        <v>10797.7516232771</v>
      </c>
      <c r="H123" s="151" t="str">
        <f aca="false">COMPLEX(0,G123*2*PI())</f>
        <v>67844.2743499492i</v>
      </c>
      <c r="I123" s="151" t="n">
        <f aca="false">IF('Small Signal'!$B$37&gt;=1,Q123+0,N123+0)</f>
        <v>14.4497983486116</v>
      </c>
      <c r="J123" s="151" t="n">
        <f aca="false">IF('Small Signal'!$B$37&gt;=1,R123,O123)</f>
        <v>-82.9590439209321</v>
      </c>
      <c r="K123" s="151" t="n">
        <f aca="false">IF('Small Signal'!$B$37&gt;=1,Z123+0,W123+0)</f>
        <v>-1.6728139830808</v>
      </c>
      <c r="L123" s="151" t="n">
        <f aca="false">IF('Small Signal'!$B$37&gt;=1,AA123,X123)</f>
        <v>86.8940916482006</v>
      </c>
      <c r="M123" s="151"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47001506222303-5.23844510488962i</v>
      </c>
      <c r="N123" s="151" t="n">
        <f aca="false">20*LOG(IMABS(M123))</f>
        <v>14.4497983486116</v>
      </c>
      <c r="O123" s="151" t="n">
        <f aca="false">(180/PI())*IMARGUMENT(M123)</f>
        <v>-82.9590439209321</v>
      </c>
      <c r="P123" s="151" t="str">
        <f aca="false">IMDIV(IMSUM('Small Signal'!$B$48,IMPRODUCT(H123,'Small Signal'!$B$49)),IMSUM(IMPRODUCT('Small Signal'!$B$52,IMPOWER(H123,2)),IMSUM(IMPRODUCT(H123,'Small Signal'!$B$51),'Small Signal'!$B$50)))</f>
        <v>-3.20029813941827-12.6076288609389i</v>
      </c>
      <c r="Q123" s="151" t="n">
        <f aca="false">20*LOG(IMABS(P123))</f>
        <v>22.2838550638974</v>
      </c>
      <c r="R123" s="151" t="n">
        <f aca="false">(180/PI())*IMARGUMENT(P123)</f>
        <v>-104.243033818359</v>
      </c>
      <c r="S123" s="151"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153823639041684+0.0275299927378693i</v>
      </c>
      <c r="T123" s="151" t="n">
        <f aca="false">20*LOG(IMABS(S123))</f>
        <v>-16.1226123316924</v>
      </c>
      <c r="U123" s="151" t="n">
        <f aca="false">(180/PI())*IMARGUMENT(S123)</f>
        <v>169.853135569133</v>
      </c>
      <c r="V123" s="151" t="str">
        <f aca="false">IMPRODUCT(M123,S123)</f>
        <v>0.0446902295427728+0.823608635721908i</v>
      </c>
      <c r="W123" s="145" t="n">
        <f aca="false">20*LOG(IMABS(V123))</f>
        <v>-1.6728139830808</v>
      </c>
      <c r="X123" s="151" t="n">
        <f aca="false">(180/PI())*IMARGUMENT(V123)</f>
        <v>86.8940916482006</v>
      </c>
      <c r="Y123" s="151" t="str">
        <f aca="false">IMPRODUCT(P123,S123)</f>
        <v>0.839369436807048+1.85124716653938i</v>
      </c>
      <c r="Z123" s="145" t="n">
        <f aca="false">20*LOG(IMABS(Y123))</f>
        <v>6.16124273220494</v>
      </c>
      <c r="AA123" s="151" t="n">
        <f aca="false">(180/PI())*IMARGUMENT(Y123)</f>
        <v>65.6101017507733</v>
      </c>
    </row>
    <row r="124" customFormat="false" ht="12.75" hidden="false" customHeight="false" outlineLevel="0" collapsed="false">
      <c r="F124" s="150" t="n">
        <v>122</v>
      </c>
      <c r="G124" s="151" t="n">
        <f aca="false">10^('Small Signal'!F124/30)</f>
        <v>11659.1440117983</v>
      </c>
      <c r="H124" s="151" t="str">
        <f aca="false">COMPLEX(0,G124*2*PI())</f>
        <v>73256.562349222i</v>
      </c>
      <c r="I124" s="151" t="n">
        <f aca="false">IF('Small Signal'!$B$37&gt;=1,Q124+0,N124+0)</f>
        <v>13.7918008824816</v>
      </c>
      <c r="J124" s="151" t="n">
        <f aca="false">IF('Small Signal'!$B$37&gt;=1,R124,O124)</f>
        <v>-83.1708729765181</v>
      </c>
      <c r="K124" s="151" t="n">
        <f aca="false">IF('Small Signal'!$B$37&gt;=1,Z124+0,W124+0)</f>
        <v>-2.3424169741117</v>
      </c>
      <c r="L124" s="151" t="n">
        <f aca="false">IF('Small Signal'!$B$37&gt;=1,AA124,X124)</f>
        <v>86.4522478031492</v>
      </c>
      <c r="M124" s="151"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81840327526379-4.85845096529509i</v>
      </c>
      <c r="N124" s="151" t="n">
        <f aca="false">20*LOG(IMABS(M124))</f>
        <v>13.7918008824816</v>
      </c>
      <c r="O124" s="151" t="n">
        <f aca="false">(180/PI())*IMARGUMENT(M124)</f>
        <v>-83.1708729765181</v>
      </c>
      <c r="P124" s="151" t="str">
        <f aca="false">IMDIV(IMSUM('Small Signal'!$B$48,IMPRODUCT(H124,'Small Signal'!$B$49)),IMSUM(IMPRODUCT('Small Signal'!$B$52,IMPOWER(H124,2)),IMSUM(IMPRODUCT(H124,'Small Signal'!$B$51),'Small Signal'!$B$50)))</f>
        <v>-3.23275636547095-11.454059690619i</v>
      </c>
      <c r="Q124" s="151" t="n">
        <f aca="false">20*LOG(IMABS(P124))</f>
        <v>21.512049191724</v>
      </c>
      <c r="R124" s="151" t="n">
        <f aca="false">(180/PI())*IMARGUMENT(P124)</f>
        <v>-105.761015641077</v>
      </c>
      <c r="S124" s="151"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153506637480864+0.0281097131202834i</v>
      </c>
      <c r="T124" s="151" t="n">
        <f aca="false">20*LOG(IMABS(S124))</f>
        <v>-16.1342178565933</v>
      </c>
      <c r="U124" s="151" t="n">
        <f aca="false">(180/PI())*IMARGUMENT(S124)</f>
        <v>169.623120779667</v>
      </c>
      <c r="V124" s="151" t="str">
        <f aca="false">IMPRODUCT(M124,S124)</f>
        <v>0.0472533106140698+0.762159835736686i</v>
      </c>
      <c r="W124" s="145" t="n">
        <f aca="false">20*LOG(IMABS(V124))</f>
        <v>-2.3424169741117</v>
      </c>
      <c r="X124" s="151" t="n">
        <f aca="false">(180/PI())*IMARGUMENT(V124)</f>
        <v>86.4522478031492</v>
      </c>
      <c r="Y124" s="151" t="str">
        <f aca="false">IMPRODUCT(P124,S124)</f>
        <v>0.818219891424207+1.66740233459087i</v>
      </c>
      <c r="Z124" s="145" t="n">
        <f aca="false">20*LOG(IMABS(Y124))</f>
        <v>5.37783133513066</v>
      </c>
      <c r="AA124" s="151" t="n">
        <f aca="false">(180/PI())*IMARGUMENT(Y124)</f>
        <v>63.8621051385901</v>
      </c>
    </row>
    <row r="125" customFormat="false" ht="12.75" hidden="false" customHeight="false" outlineLevel="0" collapsed="false">
      <c r="F125" s="150" t="n">
        <v>123</v>
      </c>
      <c r="G125" s="151" t="n">
        <f aca="false">10^('Small Signal'!F125/30)</f>
        <v>12589.2541179417</v>
      </c>
      <c r="H125" s="151" t="str">
        <f aca="false">COMPLEX(0,G125*2*PI())</f>
        <v>79100.6165022012i</v>
      </c>
      <c r="I125" s="151" t="n">
        <f aca="false">IF('Small Signal'!$B$37&gt;=1,Q125+0,N125+0)</f>
        <v>13.1337699470517</v>
      </c>
      <c r="J125" s="151" t="n">
        <f aca="false">IF('Small Signal'!$B$37&gt;=1,R125,O125)</f>
        <v>-83.343665487003</v>
      </c>
      <c r="K125" s="151" t="n">
        <f aca="false">IF('Small Signal'!$B$37&gt;=1,Z125+0,W125+0)</f>
        <v>-3.0131384672541</v>
      </c>
      <c r="L125" s="151" t="n">
        <f aca="false">IF('Small Signal'!$B$37&gt;=1,AA125,X125)</f>
        <v>85.990049221067</v>
      </c>
      <c r="M125" s="151"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525803710328642-4.50558437710307i</v>
      </c>
      <c r="N125" s="151" t="n">
        <f aca="false">20*LOG(IMABS(M125))</f>
        <v>13.1337699470517</v>
      </c>
      <c r="O125" s="151" t="n">
        <f aca="false">(180/PI())*IMARGUMENT(M125)</f>
        <v>-83.343665487003</v>
      </c>
      <c r="P125" s="151" t="str">
        <f aca="false">IMDIV(IMSUM('Small Signal'!$B$48,IMPRODUCT(H125,'Small Signal'!$B$49)),IMSUM(IMPRODUCT('Small Signal'!$B$52,IMPOWER(H125,2)),IMSUM(IMPRODUCT(H125,'Small Signal'!$B$51),'Small Signal'!$B$50)))</f>
        <v>-3.23400456548702-10.3790787616749i</v>
      </c>
      <c r="Q125" s="151" t="n">
        <f aca="false">20*LOG(IMABS(P125))</f>
        <v>20.7255891070694</v>
      </c>
      <c r="R125" s="151" t="n">
        <f aca="false">(180/PI())*IMARGUMENT(P125)</f>
        <v>-107.306448564284</v>
      </c>
      <c r="S125" s="151"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153138787547418+0.0288425555525192i</v>
      </c>
      <c r="T125" s="151" t="n">
        <f aca="false">20*LOG(IMABS(S125))</f>
        <v>-16.1469084143058</v>
      </c>
      <c r="U125" s="151" t="n">
        <f aca="false">(180/PI())*IMARGUMENT(S125)</f>
        <v>169.33371470807</v>
      </c>
      <c r="V125" s="151" t="str">
        <f aca="false">IMPRODUCT(M125,S125)</f>
        <v>0.0494316250054959+0.705145251427028i</v>
      </c>
      <c r="W125" s="145" t="n">
        <f aca="false">20*LOG(IMABS(V125))</f>
        <v>-3.0131384672541</v>
      </c>
      <c r="X125" s="151" t="n">
        <f aca="false">(180/PI())*IMARGUMENT(V125)</f>
        <v>85.990049221067</v>
      </c>
      <c r="Y125" s="151" t="str">
        <f aca="false">IMPRODUCT(P125,S125)</f>
        <v>0.794610693849077+1.49616258108489i</v>
      </c>
      <c r="Z125" s="145" t="n">
        <f aca="false">20*LOG(IMABS(Y125))</f>
        <v>4.57868069276358</v>
      </c>
      <c r="AA125" s="151" t="n">
        <f aca="false">(180/PI())*IMARGUMENT(Y125)</f>
        <v>62.0272661437855</v>
      </c>
    </row>
    <row r="126" customFormat="false" ht="12.75" hidden="false" customHeight="false" outlineLevel="0" collapsed="false">
      <c r="F126" s="150" t="n">
        <v>124</v>
      </c>
      <c r="G126" s="151" t="n">
        <f aca="false">10^('Small Signal'!F126/30)</f>
        <v>13593.5639087853</v>
      </c>
      <c r="H126" s="151" t="str">
        <f aca="false">COMPLEX(0,G126*2*PI())</f>
        <v>85410.8810238863i</v>
      </c>
      <c r="I126" s="151" t="n">
        <f aca="false">IF('Small Signal'!$B$37&gt;=1,Q126+0,N126+0)</f>
        <v>12.4759024989518</v>
      </c>
      <c r="J126" s="151" t="n">
        <f aca="false">IF('Small Signal'!$B$37&gt;=1,R126,O126)</f>
        <v>-83.4785262642455</v>
      </c>
      <c r="K126" s="151" t="n">
        <f aca="false">IF('Small Signal'!$B$37&gt;=1,Z126+0,W126+0)</f>
        <v>-3.68506907434369</v>
      </c>
      <c r="L126" s="151" t="n">
        <f aca="false">IF('Small Signal'!$B$37&gt;=1,AA126,X126)</f>
        <v>85.5050410158205</v>
      </c>
      <c r="M126" s="151"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77617359847959-4.17807113550484i</v>
      </c>
      <c r="N126" s="151" t="n">
        <f aca="false">20*LOG(IMABS(M126))</f>
        <v>12.4759024989518</v>
      </c>
      <c r="O126" s="151" t="n">
        <f aca="false">(180/PI())*IMARGUMENT(M126)</f>
        <v>-83.4785262642455</v>
      </c>
      <c r="P126" s="151" t="str">
        <f aca="false">IMDIV(IMSUM('Small Signal'!$B$48,IMPRODUCT(H126,'Small Signal'!$B$49)),IMSUM(IMPRODUCT('Small Signal'!$B$52,IMPOWER(H126,2)),IMSUM(IMPRODUCT(H126,'Small Signal'!$B$51),'Small Signal'!$B$50)))</f>
        <v>-3.20669277344923-9.37893604911274i</v>
      </c>
      <c r="Q126" s="151" t="n">
        <f aca="false">20*LOG(IMABS(P126))</f>
        <v>19.9232071229003</v>
      </c>
      <c r="R126" s="151" t="n">
        <f aca="false">(180/PI())*IMARGUMENT(P126)</f>
        <v>-108.875747119456</v>
      </c>
      <c r="S126" s="151"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15271221193738+0.0297297030119304i</v>
      </c>
      <c r="T126" s="151" t="n">
        <f aca="false">20*LOG(IMABS(S126))</f>
        <v>-16.1609715732955</v>
      </c>
      <c r="U126" s="151" t="n">
        <f aca="false">(180/PI())*IMARGUMENT(S126)</f>
        <v>168.983567280066</v>
      </c>
      <c r="V126" s="151" t="str">
        <f aca="false">IMPRODUCT(M126,S126)</f>
        <v>0.0512748105392043+0.652241906996287i</v>
      </c>
      <c r="W126" s="145" t="n">
        <f aca="false">20*LOG(IMABS(V126))</f>
        <v>-3.68506907434369</v>
      </c>
      <c r="X126" s="151" t="n">
        <f aca="false">(180/PI())*IMARGUMENT(V126)</f>
        <v>85.5050410158205</v>
      </c>
      <c r="Y126" s="151" t="str">
        <f aca="false">IMPRODUCT(P126,S126)</f>
        <v>0.768534129745053+1.33694404587409i</v>
      </c>
      <c r="Z126" s="145" t="n">
        <f aca="false">20*LOG(IMABS(Y126))</f>
        <v>3.76223554960472</v>
      </c>
      <c r="AA126" s="151" t="n">
        <f aca="false">(180/PI())*IMARGUMENT(Y126)</f>
        <v>60.1078201606101</v>
      </c>
    </row>
    <row r="127" customFormat="false" ht="12.75" hidden="false" customHeight="false" outlineLevel="0" collapsed="false">
      <c r="F127" s="150" t="n">
        <v>125</v>
      </c>
      <c r="G127" s="151" t="n">
        <f aca="false">10^('Small Signal'!F127/30)</f>
        <v>14677.9926762207</v>
      </c>
      <c r="H127" s="151" t="str">
        <f aca="false">COMPLEX(0,G127*2*PI())</f>
        <v>92224.5479221195i</v>
      </c>
      <c r="I127" s="151" t="n">
        <f aca="false">IF('Small Signal'!$B$37&gt;=1,Q127+0,N127+0)</f>
        <v>11.8183980096908</v>
      </c>
      <c r="J127" s="151" t="n">
        <f aca="false">IF('Small Signal'!$B$37&gt;=1,R127,O127)</f>
        <v>-83.5764030773519</v>
      </c>
      <c r="K127" s="151" t="n">
        <f aca="false">IF('Small Signal'!$B$37&gt;=1,Z127+0,W127+0)</f>
        <v>-4.35832542128372</v>
      </c>
      <c r="L127" s="151" t="n">
        <f aca="false">IF('Small Signal'!$B$37&gt;=1,AA127,X127)</f>
        <v>84.9946747296687</v>
      </c>
      <c r="M127" s="151"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36179621466083-3.87422441230786i</v>
      </c>
      <c r="N127" s="151" t="n">
        <f aca="false">20*LOG(IMABS(M127))</f>
        <v>11.8183980096908</v>
      </c>
      <c r="O127" s="151" t="n">
        <f aca="false">(180/PI())*IMARGUMENT(M127)</f>
        <v>-83.5764030773519</v>
      </c>
      <c r="P127" s="151" t="str">
        <f aca="false">IMDIV(IMSUM('Small Signal'!$B$48,IMPRODUCT(H127,'Small Signal'!$B$49)),IMSUM(IMPRODUCT('Small Signal'!$B$52,IMPOWER(H127,2)),IMSUM(IMPRODUCT(H127,'Small Signal'!$B$51),'Small Signal'!$B$50)))</f>
        <v>-3.15334040707351-8.45031555193178i</v>
      </c>
      <c r="Q127" s="151" t="n">
        <f aca="false">20*LOG(IMABS(P127))</f>
        <v>19.1036497064632</v>
      </c>
      <c r="R127" s="151" t="n">
        <f aca="false">(180/PI())*IMARGUMENT(P127)</f>
        <v>-110.463685562014</v>
      </c>
      <c r="S127" s="151"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152217925629504+0.0307724874878372i</v>
      </c>
      <c r="T127" s="151" t="n">
        <f aca="false">20*LOG(IMABS(S127))</f>
        <v>-16.1767234309745</v>
      </c>
      <c r="U127" s="151" t="n">
        <f aca="false">(180/PI())*IMARGUMENT(S127)</f>
        <v>168.571077807021</v>
      </c>
      <c r="V127" s="151" t="str">
        <f aca="false">IMPRODUCT(M127,S127)</f>
        <v>0.0528251650713876+0.603148735408701i</v>
      </c>
      <c r="W127" s="145" t="n">
        <f aca="false">20*LOG(IMABS(V127))</f>
        <v>-4.35832542128372</v>
      </c>
      <c r="X127" s="151" t="n">
        <f aca="false">(180/PI())*IMARGUMENT(V127)</f>
        <v>84.9946747296687</v>
      </c>
      <c r="Y127" s="151" t="str">
        <f aca="false">IMPRODUCT(P127,S127)</f>
        <v>0.740032165158522+1.18925337600823i</v>
      </c>
      <c r="Z127" s="145" t="n">
        <f aca="false">20*LOG(IMABS(Y127))</f>
        <v>2.92692627548867</v>
      </c>
      <c r="AA127" s="151" t="n">
        <f aca="false">(180/PI())*IMARGUMENT(Y127)</f>
        <v>58.1073922450071</v>
      </c>
    </row>
    <row r="128" customFormat="false" ht="12.75" hidden="false" customHeight="false" outlineLevel="0" collapsed="false">
      <c r="F128" s="150" t="n">
        <v>126</v>
      </c>
      <c r="G128" s="151" t="n">
        <f aca="false">10^('Small Signal'!F128/30)</f>
        <v>15848.9319246111</v>
      </c>
      <c r="H128" s="151" t="str">
        <f aca="false">COMPLEX(0,G128*2*PI())</f>
        <v>99581.7762032062i</v>
      </c>
      <c r="I128" s="151" t="n">
        <f aca="false">IF('Small Signal'!$B$37&gt;=1,Q128+0,N128+0)</f>
        <v>11.1614624240845</v>
      </c>
      <c r="J128" s="151" t="n">
        <f aca="false">IF('Small Signal'!$B$37&gt;=1,R128,O128)</f>
        <v>-83.6380994398215</v>
      </c>
      <c r="K128" s="151" t="n">
        <f aca="false">IF('Small Signal'!$B$37&gt;=1,Z128+0,W128+0)</f>
        <v>-5.03305222963807</v>
      </c>
      <c r="L128" s="151" t="n">
        <f aca="false">IF('Small Signal'!$B$37&gt;=1,AA128,X128)</f>
        <v>84.4563082330491</v>
      </c>
      <c r="M128" s="151"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00538801747931-3.59244716488317i</v>
      </c>
      <c r="N128" s="151" t="n">
        <f aca="false">20*LOG(IMABS(M128))</f>
        <v>11.1614624240845</v>
      </c>
      <c r="O128" s="151" t="n">
        <f aca="false">(180/PI())*IMARGUMENT(M128)</f>
        <v>-83.6380994398215</v>
      </c>
      <c r="P128" s="151" t="str">
        <f aca="false">IMDIV(IMSUM('Small Signal'!$B$48,IMPRODUCT(H128,'Small Signal'!$B$49)),IMSUM(IMPRODUCT('Small Signal'!$B$52,IMPOWER(H128,2)),IMSUM(IMPRODUCT(H128,'Small Signal'!$B$51),'Small Signal'!$B$50)))</f>
        <v>-3.07643270591635-7.59027739402253i</v>
      </c>
      <c r="Q128" s="151" t="n">
        <f aca="false">20*LOG(IMABS(P128))</f>
        <v>18.2657200627712</v>
      </c>
      <c r="R128" s="151" t="n">
        <f aca="false">(180/PI())*IMARGUMENT(P128)</f>
        <v>-112.063317327938</v>
      </c>
      <c r="S128" s="151"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151645717497086+0.0319722238855193i</v>
      </c>
      <c r="T128" s="151" t="n">
        <f aca="false">20*LOG(IMABS(S128))</f>
        <v>-16.1945146537225</v>
      </c>
      <c r="U128" s="151" t="n">
        <f aca="false">(180/PI())*IMARGUMENT(S128)</f>
        <v>168.094407672871</v>
      </c>
      <c r="V128" s="151" t="str">
        <f aca="false">IMPRODUCT(M128,S128)</f>
        <v>0.0541185310760557+0.557585344133403i</v>
      </c>
      <c r="W128" s="145" t="n">
        <f aca="false">20*LOG(IMABS(V128))</f>
        <v>-5.03305222963807</v>
      </c>
      <c r="X128" s="151" t="n">
        <f aca="false">(180/PI())*IMARGUMENT(V128)</f>
        <v>84.4563082330491</v>
      </c>
      <c r="Y128" s="151" t="str">
        <f aca="false">IMPRODUCT(P128,S128)</f>
        <v>0.709205893215071+1.05267266617617i</v>
      </c>
      <c r="Z128" s="145" t="n">
        <f aca="false">20*LOG(IMABS(Y128))</f>
        <v>2.07120540904863</v>
      </c>
      <c r="AA128" s="151" t="n">
        <f aca="false">(180/PI())*IMARGUMENT(Y128)</f>
        <v>56.0310903449325</v>
      </c>
    </row>
    <row r="129" customFormat="false" ht="12.75" hidden="false" customHeight="false" outlineLevel="0" collapsed="false">
      <c r="F129" s="150" t="n">
        <v>127</v>
      </c>
      <c r="G129" s="151" t="n">
        <f aca="false">10^('Small Signal'!F129/30)</f>
        <v>17113.2830416178</v>
      </c>
      <c r="H129" s="151" t="str">
        <f aca="false">COMPLEX(0,G129*2*PI())</f>
        <v>107525.928564699i</v>
      </c>
      <c r="I129" s="151" t="n">
        <f aca="false">IF('Small Signal'!$B$37&gt;=1,Q129+0,N129+0)</f>
        <v>10.5053120904495</v>
      </c>
      <c r="J129" s="151" t="n">
        <f aca="false">IF('Small Signal'!$B$37&gt;=1,R129,O129)</f>
        <v>-83.6642899566826</v>
      </c>
      <c r="K129" s="151" t="n">
        <f aca="false">IF('Small Signal'!$B$37&gt;=1,Z129+0,W129+0)</f>
        <v>-5.70942478982627</v>
      </c>
      <c r="L129" s="151" t="n">
        <f aca="false">IF('Small Signal'!$B$37&gt;=1,AA129,X129)</f>
        <v>83.8872074076331</v>
      </c>
      <c r="M129" s="151"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69873172931013-3.33123262315931i</v>
      </c>
      <c r="N129" s="151" t="n">
        <f aca="false">20*LOG(IMABS(M129))</f>
        <v>10.5053120904495</v>
      </c>
      <c r="O129" s="151" t="n">
        <f aca="false">(180/PI())*IMARGUMENT(M129)</f>
        <v>-83.6642899566826</v>
      </c>
      <c r="P129" s="151" t="str">
        <f aca="false">IMDIV(IMSUM('Small Signal'!$B$48,IMPRODUCT(H129,'Small Signal'!$B$49)),IMSUM(IMPRODUCT('Small Signal'!$B$52,IMPOWER(H129,2)),IMSUM(IMPRODUCT(H129,'Small Signal'!$B$51),'Small Signal'!$B$50)))</f>
        <v>-2.97849914689197-6.79618186219817i</v>
      </c>
      <c r="Q129" s="151" t="n">
        <f aca="false">20*LOG(IMABS(P129))</f>
        <v>17.4083261872659</v>
      </c>
      <c r="R129" s="151" t="n">
        <f aca="false">(180/PI())*IMARGUMENT(P129)</f>
        <v>-113.665948311581</v>
      </c>
      <c r="S129" s="151"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15098403310185+0.0333300087135881i</v>
      </c>
      <c r="T129" s="151" t="n">
        <f aca="false">20*LOG(IMABS(S129))</f>
        <v>-16.2147368802758</v>
      </c>
      <c r="U129" s="151" t="n">
        <f aca="false">(180/PI())*IMARGUMENT(S129)</f>
        <v>167.551497364316</v>
      </c>
      <c r="V129" s="151" t="str">
        <f aca="false">IMPRODUCT(M129,S129)</f>
        <v>0.0551850689715864+0.515290812721761i</v>
      </c>
      <c r="W129" s="145" t="n">
        <f aca="false">20*LOG(IMABS(V129))</f>
        <v>-5.70942478982627</v>
      </c>
      <c r="X129" s="151" t="n">
        <f aca="false">(180/PI())*IMARGUMENT(V129)</f>
        <v>83.8872074076331</v>
      </c>
      <c r="Y129" s="151" t="str">
        <f aca="false">IMPRODUCT(P129,S129)</f>
        <v>0.676222614474364+0.926841544728997i</v>
      </c>
      <c r="Z129" s="145" t="n">
        <f aca="false">20*LOG(IMABS(Y129))</f>
        <v>1.19358930699008</v>
      </c>
      <c r="AA129" s="151" t="n">
        <f aca="false">(180/PI())*IMARGUMENT(Y129)</f>
        <v>53.8855490527348</v>
      </c>
    </row>
    <row r="130" customFormat="false" ht="12.75" hidden="false" customHeight="false" outlineLevel="0" collapsed="false">
      <c r="F130" s="150" t="n">
        <v>128</v>
      </c>
      <c r="G130" s="151" t="n">
        <f aca="false">10^('Small Signal'!F130/30)</f>
        <v>18478.4979742229</v>
      </c>
      <c r="H130" s="151" t="str">
        <f aca="false">COMPLEX(0,G130*2*PI())</f>
        <v>116103.826970385i</v>
      </c>
      <c r="I130" s="151" t="n">
        <f aca="false">IF('Small Signal'!$B$37&gt;=1,Q130+0,N130+0)</f>
        <v>9.85017767769049</v>
      </c>
      <c r="J130" s="151" t="n">
        <f aca="false">IF('Small Signal'!$B$37&gt;=1,R130,O130)</f>
        <v>-83.6555386883148</v>
      </c>
      <c r="K130" s="151" t="n">
        <f aca="false">IF('Small Signal'!$B$37&gt;=1,Z130+0,W130+0)</f>
        <v>-6.38765181201928</v>
      </c>
      <c r="L130" s="151" t="n">
        <f aca="false">IF('Small Signal'!$B$37&gt;=1,AA130,X130)</f>
        <v>83.2845502478327</v>
      </c>
      <c r="M130" s="151"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43473411430069-3.08916332401324i</v>
      </c>
      <c r="N130" s="151" t="n">
        <f aca="false">20*LOG(IMABS(M130))</f>
        <v>9.85017767769049</v>
      </c>
      <c r="O130" s="151" t="n">
        <f aca="false">(180/PI())*IMARGUMENT(M130)</f>
        <v>-83.6555386883148</v>
      </c>
      <c r="P130" s="151" t="str">
        <f aca="false">IMDIV(IMSUM('Small Signal'!$B$48,IMPRODUCT(H130,'Small Signal'!$B$49)),IMSUM(IMPRODUCT('Small Signal'!$B$52,IMPOWER(H130,2)),IMSUM(IMPRODUCT(H130,'Small Signal'!$B$51),'Small Signal'!$B$50)))</f>
        <v>-2.8621688073868-6.06559896779396i</v>
      </c>
      <c r="Q130" s="151" t="n">
        <f aca="false">20*LOG(IMABS(P130))</f>
        <v>16.5305325407779</v>
      </c>
      <c r="R130" s="151" t="n">
        <f aca="false">(180/PI())*IMARGUMENT(P130)</f>
        <v>-115.261177261249</v>
      </c>
      <c r="S130" s="151"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150219864816187+0.0348464773777871i</v>
      </c>
      <c r="T130" s="151" t="n">
        <f aca="false">20*LOG(IMABS(S130))</f>
        <v>-16.2378294897098</v>
      </c>
      <c r="U130" s="151" t="n">
        <f aca="false">(180/PI())*IMARGUMENT(S130)</f>
        <v>166.940088936147</v>
      </c>
      <c r="V130" s="151" t="str">
        <f aca="false">IMPRODUCT(M130,S130)</f>
        <v>0.0560499304535374+0.476022535389661i</v>
      </c>
      <c r="W130" s="145" t="n">
        <f aca="false">20*LOG(IMABS(V130))</f>
        <v>-6.38765181201928</v>
      </c>
      <c r="X130" s="151" t="n">
        <f aca="false">(180/PI())*IMARGUMENT(V130)</f>
        <v>83.2845502478327</v>
      </c>
      <c r="Y130" s="151" t="str">
        <f aca="false">IMPRODUCT(P130,S130)</f>
        <v>0.641319368540713+0.8114369563732i</v>
      </c>
      <c r="Z130" s="145" t="n">
        <f aca="false">20*LOG(IMABS(Y130))</f>
        <v>0.292703051068121</v>
      </c>
      <c r="AA130" s="151" t="n">
        <f aca="false">(180/PI())*IMARGUMENT(Y130)</f>
        <v>51.6789116748986</v>
      </c>
    </row>
    <row r="131" customFormat="false" ht="12.75" hidden="false" customHeight="false" outlineLevel="0" collapsed="false">
      <c r="F131" s="150" t="n">
        <v>129</v>
      </c>
      <c r="G131" s="151" t="n">
        <f aca="false">10^('Small Signal'!F131/30)</f>
        <v>19952.6231496888</v>
      </c>
      <c r="H131" s="151" t="str">
        <f aca="false">COMPLEX(0,G131*2*PI())</f>
        <v>125366.028613816i</v>
      </c>
      <c r="I131" s="151" t="n">
        <f aca="false">IF('Small Signal'!$B$37&gt;=1,Q131+0,N131+0)</f>
        <v>9.19630807522973</v>
      </c>
      <c r="J131" s="151" t="n">
        <f aca="false">IF('Small Signal'!$B$37&gt;=1,R131,O131)</f>
        <v>-83.6123211128555</v>
      </c>
      <c r="K131" s="151" t="n">
        <f aca="false">IF('Small Signal'!$B$37&gt;=1,Z131+0,W131+0)</f>
        <v>-7.06797862654597</v>
      </c>
      <c r="L131" s="151" t="n">
        <f aca="false">IF('Small Signal'!$B$37&gt;=1,AA131,X131)</f>
        <v>82.6454340748671</v>
      </c>
      <c r="M131" s="151"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20727222522361-2.86490906743896i</v>
      </c>
      <c r="N131" s="151" t="n">
        <f aca="false">20*LOG(IMABS(M131))</f>
        <v>9.19630807522973</v>
      </c>
      <c r="O131" s="151" t="n">
        <f aca="false">(180/PI())*IMARGUMENT(M131)</f>
        <v>-83.6123211128555</v>
      </c>
      <c r="P131" s="151" t="str">
        <f aca="false">IMDIV(IMSUM('Small Signal'!$B$48,IMPRODUCT(H131,'Small Signal'!$B$49)),IMSUM(IMPRODUCT('Small Signal'!$B$52,IMPOWER(H131,2)),IMSUM(IMPRODUCT(H131,'Small Signal'!$B$51),'Small Signal'!$B$50)))</f>
        <v>-2.73019835516346-5.39620931476949i</v>
      </c>
      <c r="Q131" s="151" t="n">
        <f aca="false">20*LOG(IMABS(P131))</f>
        <v>15.6316127504615</v>
      </c>
      <c r="R131" s="151" t="n">
        <f aca="false">(180/PI())*IMARGUMENT(P131)</f>
        <v>-116.837013271957</v>
      </c>
      <c r="S131" s="151"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149338657808057+0.0365215139384981i</v>
      </c>
      <c r="T131" s="151" t="n">
        <f aca="false">20*LOG(IMABS(S131))</f>
        <v>-16.2642867017757</v>
      </c>
      <c r="U131" s="151" t="n">
        <f aca="false">(180/PI())*IMARGUMENT(S131)</f>
        <v>166.257755187723</v>
      </c>
      <c r="V131" s="151" t="str">
        <f aca="false">IMPRODUCT(M131,S131)</f>
        <v>0.0567338435050062+0.439555118601273i</v>
      </c>
      <c r="W131" s="145" t="n">
        <f aca="false">20*LOG(IMABS(V131))</f>
        <v>-7.06797862654597</v>
      </c>
      <c r="X131" s="151" t="n">
        <f aca="false">(180/PI())*IMARGUMENT(V131)</f>
        <v>82.6454340748671</v>
      </c>
      <c r="Y131" s="151" t="str">
        <f aca="false">IMPRODUCT(P131,S131)</f>
        <v>0.604801891614283+0.706151679036044i</v>
      </c>
      <c r="Z131" s="145" t="n">
        <f aca="false">20*LOG(IMABS(Y131))</f>
        <v>-0.632673951314219</v>
      </c>
      <c r="AA131" s="151" t="n">
        <f aca="false">(180/PI())*IMARGUMENT(Y131)</f>
        <v>49.4207419157659</v>
      </c>
    </row>
    <row r="132" customFormat="false" ht="12.75" hidden="false" customHeight="false" outlineLevel="0" collapsed="false">
      <c r="F132" s="150" t="n">
        <v>130</v>
      </c>
      <c r="G132" s="151" t="n">
        <f aca="false">10^('Small Signal'!F132/30)</f>
        <v>21544.3469003188</v>
      </c>
      <c r="H132" s="151" t="str">
        <f aca="false">COMPLEX(0,G132*2*PI())</f>
        <v>135367.123896863i</v>
      </c>
      <c r="I132" s="151" t="n">
        <f aca="false">IF('Small Signal'!$B$37&gt;=1,Q132+0,N132+0)</f>
        <v>8.54397424644107</v>
      </c>
      <c r="J132" s="151" t="n">
        <f aca="false">IF('Small Signal'!$B$37&gt;=1,R132,O132)</f>
        <v>-83.5350503877836</v>
      </c>
      <c r="K132" s="151" t="n">
        <f aca="false">IF('Small Signal'!$B$37&gt;=1,Z132+0,W132+0)</f>
        <v>-7.75069068631055</v>
      </c>
      <c r="L132" s="151" t="n">
        <f aca="false">IF('Small Signal'!$B$37&gt;=1,AA132,X132)</f>
        <v>81.9668866121136</v>
      </c>
      <c r="M132" s="151"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0110591333155-2.6572240905073i</v>
      </c>
      <c r="N132" s="151" t="n">
        <f aca="false">20*LOG(IMABS(M132))</f>
        <v>8.54397424644107</v>
      </c>
      <c r="O132" s="151" t="n">
        <f aca="false">(180/PI())*IMARGUMENT(M132)</f>
        <v>-83.5350503877836</v>
      </c>
      <c r="P132" s="151" t="str">
        <f aca="false">IMDIV(IMSUM('Small Signal'!$B$48,IMPRODUCT(H132,'Small Signal'!$B$49)),IMSUM(IMPRODUCT('Small Signal'!$B$52,IMPOWER(H132,2)),IMSUM(IMPRODUCT(H132,'Small Signal'!$B$51),'Small Signal'!$B$50)))</f>
        <v>-2.5854701141772-4.78570403984578i</v>
      </c>
      <c r="Q132" s="151" t="n">
        <f aca="false">20*LOG(IMABS(P132))</f>
        <v>14.7111001571932</v>
      </c>
      <c r="R132" s="151" t="n">
        <f aca="false">(180/PI())*IMARGUMENT(P132)</f>
        <v>-118.380075035704</v>
      </c>
      <c r="S132" s="151"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148324243330964+0.038353907778424i</v>
      </c>
      <c r="T132" s="151" t="n">
        <f aca="false">20*LOG(IMABS(S132))</f>
        <v>-16.2946649327516</v>
      </c>
      <c r="U132" s="151" t="n">
        <f aca="false">(180/PI())*IMARGUMENT(S132)</f>
        <v>165.501936999897</v>
      </c>
      <c r="V132" s="151" t="str">
        <f aca="false">IMPRODUCT(M132,S132)</f>
        <v>0.0572536209565426+0.405679341016761i</v>
      </c>
      <c r="W132" s="145" t="n">
        <f aca="false">20*LOG(IMABS(V132))</f>
        <v>-7.75069068631055</v>
      </c>
      <c r="X132" s="151" t="n">
        <f aca="false">(180/PI())*IMARGUMENT(V132)</f>
        <v>81.9668866121136</v>
      </c>
      <c r="Y132" s="151" t="str">
        <f aca="false">IMPRODUCT(P132,S132)</f>
        <v>0.567038349739231+0.610673048193039i</v>
      </c>
      <c r="Z132" s="145" t="n">
        <f aca="false">20*LOG(IMABS(Y132))</f>
        <v>-1.58356477555837</v>
      </c>
      <c r="AA132" s="151" t="n">
        <f aca="false">(180/PI())*IMARGUMENT(Y132)</f>
        <v>47.1218619641929</v>
      </c>
    </row>
    <row r="133" customFormat="false" ht="12.75" hidden="false" customHeight="false" outlineLevel="0" collapsed="false">
      <c r="F133" s="150" t="n">
        <v>131</v>
      </c>
      <c r="G133" s="151" t="n">
        <f aca="false">10^('Small Signal'!F133/30)</f>
        <v>23263.0506715362</v>
      </c>
      <c r="H133" s="151" t="str">
        <f aca="false">COMPLEX(0,G133*2*PI())</f>
        <v>146166.058179571i</v>
      </c>
      <c r="I133" s="151" t="n">
        <f aca="false">IF('Small Signal'!$B$37&gt;=1,Q133+0,N133+0)</f>
        <v>7.8934729734389</v>
      </c>
      <c r="J133" s="151" t="n">
        <f aca="false">IF('Small Signal'!$B$37&gt;=1,R133,O133)</f>
        <v>-83.4241087156303</v>
      </c>
      <c r="K133" s="151" t="n">
        <f aca="false">IF('Small Signal'!$B$37&gt;=1,Z133+0,W133+0)</f>
        <v>-8.43611729861666</v>
      </c>
      <c r="L133" s="151" t="n">
        <f aca="false">IF('Small Signal'!$B$37&gt;=1,AA133,X133)</f>
        <v>81.2458817097104</v>
      </c>
      <c r="M133" s="151"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84152691363243-2.46494369092011i</v>
      </c>
      <c r="N133" s="151" t="n">
        <f aca="false">20*LOG(IMABS(M133))</f>
        <v>7.8934729734389</v>
      </c>
      <c r="O133" s="151" t="n">
        <f aca="false">(180/PI())*IMARGUMENT(M133)</f>
        <v>-83.4241087156303</v>
      </c>
      <c r="P133" s="151" t="str">
        <f aca="false">IMDIV(IMSUM('Small Signal'!$B$48,IMPRODUCT(H133,'Small Signal'!$B$49)),IMSUM(IMPRODUCT('Small Signal'!$B$52,IMPOWER(H133,2)),IMSUM(IMPRODUCT(H133,'Small Signal'!$B$51),'Small Signal'!$B$50)))</f>
        <v>-2.4309603876941-4.23169282904579i</v>
      </c>
      <c r="Q133" s="151" t="n">
        <f aca="false">20*LOG(IMABS(P133))</f>
        <v>13.7688327489095</v>
      </c>
      <c r="R133" s="151" t="n">
        <f aca="false">(180/PI())*IMARGUMENT(P133)</f>
        <v>-119.875869628617</v>
      </c>
      <c r="S133" s="151"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1471588141662+0.0403409530457882i</v>
      </c>
      <c r="T133" s="151" t="n">
        <f aca="false">20*LOG(IMABS(S133))</f>
        <v>-16.3295902720556</v>
      </c>
      <c r="U133" s="151" t="n">
        <f aca="false">(180/PI())*IMARGUMENT(S133)</f>
        <v>164.669990425341</v>
      </c>
      <c r="V133" s="151" t="str">
        <f aca="false">IMPRODUCT(M133,S133)</f>
        <v>0.057622604592771+0.374201180922379i</v>
      </c>
      <c r="W133" s="145" t="n">
        <f aca="false">20*LOG(IMABS(V133))</f>
        <v>-8.43611729861666</v>
      </c>
      <c r="X133" s="151" t="n">
        <f aca="false">(180/PI())*IMARGUMENT(V133)</f>
        <v>81.2458817097104</v>
      </c>
      <c r="Y133" s="151" t="str">
        <f aca="false">IMPRODUCT(P133,S133)</f>
        <v>0.528447769658805+0.524663639781852i</v>
      </c>
      <c r="Z133" s="145" t="n">
        <f aca="false">20*LOG(IMABS(Y133))</f>
        <v>-2.5607575231461</v>
      </c>
      <c r="AA133" s="151" t="n">
        <f aca="false">(180/PI())*IMARGUMENT(Y133)</f>
        <v>44.7941207967232</v>
      </c>
    </row>
    <row r="134" customFormat="false" ht="12.75" hidden="false" customHeight="false" outlineLevel="0" collapsed="false">
      <c r="F134" s="150" t="n">
        <v>132</v>
      </c>
      <c r="G134" s="151" t="n">
        <f aca="false">10^('Small Signal'!F134/30)</f>
        <v>25118.8643150958</v>
      </c>
      <c r="H134" s="151" t="str">
        <f aca="false">COMPLEX(0,G134*2*PI())</f>
        <v>157826.479197648i</v>
      </c>
      <c r="I134" s="151" t="n">
        <f aca="false">IF('Small Signal'!$B$37&gt;=1,Q134+0,N134+0)</f>
        <v>7.24513038930745</v>
      </c>
      <c r="J134" s="151" t="n">
        <f aca="false">IF('Small Signal'!$B$37&gt;=1,R134,O134)</f>
        <v>-83.2798846960578</v>
      </c>
      <c r="K134" s="151" t="n">
        <f aca="false">IF('Small Signal'!$B$37&gt;=1,Z134+0,W134+0)</f>
        <v>-9.12463548238486</v>
      </c>
      <c r="L134" s="151" t="n">
        <f aca="false">IF('Small Signal'!$B$37&gt;=1,AA134,X134)</f>
        <v>80.4793605153981</v>
      </c>
      <c r="M134" s="151"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69472483939961-2.28698047967944i</v>
      </c>
      <c r="N134" s="151" t="n">
        <f aca="false">20*LOG(IMABS(M134))</f>
        <v>7.24513038930745</v>
      </c>
      <c r="O134" s="151" t="n">
        <f aca="false">(180/PI())*IMARGUMENT(M134)</f>
        <v>-83.2798846960578</v>
      </c>
      <c r="P134" s="151" t="str">
        <f aca="false">IMDIV(IMSUM('Small Signal'!$B$48,IMPRODUCT(H134,'Small Signal'!$B$49)),IMSUM(IMPRODUCT('Small Signal'!$B$52,IMPOWER(H134,2)),IMSUM(IMPRODUCT(H134,'Small Signal'!$B$51),'Small Signal'!$B$50)))</f>
        <v>-2.26968153401879-3.73162903955695i</v>
      </c>
      <c r="Q134" s="151" t="n">
        <f aca="false">20*LOG(IMABS(P134))</f>
        <v>12.8049891440411</v>
      </c>
      <c r="R134" s="151" t="n">
        <f aca="false">(180/PI())*IMARGUMENT(P134)</f>
        <v>-121.309141051924</v>
      </c>
      <c r="S134" s="151"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145822960851994+0.0424779893274015i</v>
      </c>
      <c r="T134" s="151" t="n">
        <f aca="false">20*LOG(IMABS(S134))</f>
        <v>-16.3697658716923</v>
      </c>
      <c r="U134" s="151" t="n">
        <f aca="false">(180/PI())*IMARGUMENT(S134)</f>
        <v>163.759245211456</v>
      </c>
      <c r="V134" s="151" t="str">
        <f aca="false">IMPRODUCT(M134,S134)</f>
        <v>0.0578510569315323+0.3449409142544i</v>
      </c>
      <c r="W134" s="145" t="n">
        <f aca="false">20*LOG(IMABS(V134))</f>
        <v>-9.12463548238486</v>
      </c>
      <c r="X134" s="151" t="n">
        <f aca="false">(180/PI())*IMARGUMENT(V134)</f>
        <v>80.4793605153981</v>
      </c>
      <c r="Y134" s="151" t="str">
        <f aca="false">IMPRODUCT(P134,S134)</f>
        <v>0.489483779997837+0.447745687370827i</v>
      </c>
      <c r="Z134" s="145" t="n">
        <f aca="false">20*LOG(IMABS(Y134))</f>
        <v>-3.56477672765122</v>
      </c>
      <c r="AA134" s="151" t="n">
        <f aca="false">(180/PI())*IMARGUMENT(Y134)</f>
        <v>42.4501041595319</v>
      </c>
    </row>
    <row r="135" customFormat="false" ht="12.75" hidden="false" customHeight="false" outlineLevel="0" collapsed="false">
      <c r="F135" s="150" t="n">
        <v>133</v>
      </c>
      <c r="G135" s="151" t="n">
        <f aca="false">10^('Small Signal'!F135/30)</f>
        <v>27122.7257933203</v>
      </c>
      <c r="H135" s="151" t="str">
        <f aca="false">COMPLEX(0,G135*2*PI())</f>
        <v>170417.112195251i</v>
      </c>
      <c r="I135" s="151" t="n">
        <f aca="false">IF('Small Signal'!$B$37&gt;=1,Q135+0,N135+0)</f>
        <v>6.5993051417841</v>
      </c>
      <c r="J135" s="151" t="n">
        <f aca="false">IF('Small Signal'!$B$37&gt;=1,R135,O135)</f>
        <v>-83.1028175776143</v>
      </c>
      <c r="K135" s="151" t="n">
        <f aca="false">IF('Small Signal'!$B$37&gt;=1,Z135+0,W135+0)</f>
        <v>-9.81667380923135</v>
      </c>
      <c r="L135" s="151" t="n">
        <f aca="false">IF('Small Signal'!$B$37&gt;=1,AA135,X135)</f>
        <v>79.664258848374</v>
      </c>
      <c r="M135" s="151"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56723093414605-2.12232040005511i</v>
      </c>
      <c r="N135" s="151" t="n">
        <f aca="false">20*LOG(IMABS(M135))</f>
        <v>6.5993051417841</v>
      </c>
      <c r="O135" s="151" t="n">
        <f aca="false">(180/PI())*IMARGUMENT(M135)</f>
        <v>-83.1028175776143</v>
      </c>
      <c r="P135" s="151" t="str">
        <f aca="false">IMDIV(IMSUM('Small Signal'!$B$48,IMPRODUCT(H135,'Small Signal'!$B$49)),IMSUM(IMPRODUCT('Small Signal'!$B$52,IMPOWER(H135,2)),IMSUM(IMPRODUCT(H135,'Small Signal'!$B$51),'Small Signal'!$B$50)))</f>
        <v>-2.10460456747343-3.28275951672128i</v>
      </c>
      <c r="Q135" s="151" t="n">
        <f aca="false">20*LOG(IMABS(P135))</f>
        <v>11.8201128552255</v>
      </c>
      <c r="R135" s="151" t="n">
        <f aca="false">(180/PI())*IMARGUMENT(P135)</f>
        <v>-122.664271697234</v>
      </c>
      <c r="S135" s="151"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144295791248602+0.0447578861576499i</v>
      </c>
      <c r="T135" s="151" t="n">
        <f aca="false">20*LOG(IMABS(S135))</f>
        <v>-16.4159789510154</v>
      </c>
      <c r="U135" s="151" t="n">
        <f aca="false">(180/PI())*IMARGUMENT(S135)</f>
        <v>162.767076425988</v>
      </c>
      <c r="V135" s="151" t="str">
        <f aca="false">IMPRODUCT(M135,S135)</f>
        <v>0.0579465129596754+0.317732284398092i</v>
      </c>
      <c r="W135" s="145" t="n">
        <f aca="false">20*LOG(IMABS(V135))</f>
        <v>-9.81667380923135</v>
      </c>
      <c r="X135" s="151" t="n">
        <f aca="false">(180/PI())*IMARGUMENT(V135)</f>
        <v>79.664258848374</v>
      </c>
      <c r="Y135" s="151" t="str">
        <f aca="false">IMPRODUCT(P135,S135)</f>
        <v>0.450614958061353+0.37949073030633i</v>
      </c>
      <c r="Z135" s="145" t="n">
        <f aca="false">20*LOG(IMABS(Y135))</f>
        <v>-4.59586609578999</v>
      </c>
      <c r="AA135" s="151" t="n">
        <f aca="false">(180/PI())*IMARGUMENT(Y135)</f>
        <v>40.1028047287546</v>
      </c>
    </row>
    <row r="136" customFormat="false" ht="12.75" hidden="false" customHeight="false" outlineLevel="0" collapsed="false">
      <c r="F136" s="150" t="n">
        <v>134</v>
      </c>
      <c r="G136" s="151" t="n">
        <f aca="false">10^('Small Signal'!F136/30)</f>
        <v>29286.4456462524</v>
      </c>
      <c r="H136" s="151" t="str">
        <f aca="false">COMPLEX(0,G136*2*PI())</f>
        <v>184012.164984046i</v>
      </c>
      <c r="I136" s="151" t="n">
        <f aca="false">IF('Small Signal'!$B$37&gt;=1,Q136+0,N136+0)</f>
        <v>5.95639096920747</v>
      </c>
      <c r="J136" s="151" t="n">
        <f aca="false">IF('Small Signal'!$B$37&gt;=1,R136,O136)</f>
        <v>-82.8934492804281</v>
      </c>
      <c r="K136" s="151" t="n">
        <f aca="false">IF('Small Signal'!$B$37&gt;=1,Z136+0,W136+0)</f>
        <v>-10.5127160444001</v>
      </c>
      <c r="L136" s="151" t="n">
        <f aca="false">IF('Small Signal'!$B$37&gt;=1,AA136,X136)</f>
        <v>78.7975414207826</v>
      </c>
      <c r="M136" s="151"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45607523008597-1.97001861595515i</v>
      </c>
      <c r="N136" s="151" t="n">
        <f aca="false">20*LOG(IMABS(M136))</f>
        <v>5.95639096920747</v>
      </c>
      <c r="O136" s="151" t="n">
        <f aca="false">(180/PI())*IMARGUMENT(M136)</f>
        <v>-82.8934492804281</v>
      </c>
      <c r="P136" s="151" t="str">
        <f aca="false">IMDIV(IMSUM('Small Signal'!$B$48,IMPRODUCT(H136,'Small Signal'!$B$49)),IMSUM(IMPRODUCT('Small Signal'!$B$52,IMPOWER(H136,2)),IMSUM(IMPRODUCT(H136,'Small Signal'!$B$51),'Small Signal'!$B$50)))</f>
        <v>-1.93857158527606-2.88210388795202i</v>
      </c>
      <c r="Q136" s="151" t="n">
        <f aca="false">20*LOG(IMABS(P136))</f>
        <v>10.8151230159837</v>
      </c>
      <c r="R136" s="151" t="n">
        <f aca="false">(180/PI())*IMARGUMENT(P136)</f>
        <v>-123.925714634895</v>
      </c>
      <c r="S136" s="151"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142555159574338+0.0471704800907704i</v>
      </c>
      <c r="T136" s="151" t="n">
        <f aca="false">20*LOG(IMABS(S136))</f>
        <v>-16.4691070136076</v>
      </c>
      <c r="U136" s="151" t="n">
        <f aca="false">(180/PI())*IMARGUMENT(S136)</f>
        <v>161.690990701211</v>
      </c>
      <c r="V136" s="151" t="str">
        <f aca="false">IMPRODUCT(M136,S136)</f>
        <v>0.0579141042672111+0.292421742936123i</v>
      </c>
      <c r="W136" s="145" t="n">
        <f aca="false">20*LOG(IMABS(V136))</f>
        <v>-10.5127160444001</v>
      </c>
      <c r="X136" s="151" t="n">
        <f aca="false">(180/PI())*IMARGUMENT(V136)</f>
        <v>78.7975414207826</v>
      </c>
      <c r="Y136" s="151" t="str">
        <f aca="false">IMPRODUCT(P136,S136)</f>
        <v>0.412303605751479+0.319415427289023i</v>
      </c>
      <c r="Z136" s="145" t="n">
        <f aca="false">20*LOG(IMABS(Y136))</f>
        <v>-5.65398399762384</v>
      </c>
      <c r="AA136" s="151" t="n">
        <f aca="false">(180/PI())*IMARGUMENT(Y136)</f>
        <v>37.7652760663153</v>
      </c>
    </row>
    <row r="137" customFormat="false" ht="12.75" hidden="false" customHeight="false" outlineLevel="0" collapsed="false">
      <c r="F137" s="150" t="n">
        <v>135</v>
      </c>
      <c r="G137" s="151" t="n">
        <f aca="false">10^('Small Signal'!F137/30)</f>
        <v>31622.7766016838</v>
      </c>
      <c r="H137" s="151" t="str">
        <f aca="false">COMPLEX(0,G137*2*PI())</f>
        <v>198691.765315922i</v>
      </c>
      <c r="I137" s="151" t="n">
        <f aca="false">IF('Small Signal'!$B$37&gt;=1,Q137+0,N137+0)</f>
        <v>5.31681839534316</v>
      </c>
      <c r="J137" s="151" t="n">
        <f aca="false">IF('Small Signal'!$B$37&gt;=1,R137,O137)</f>
        <v>-82.6524849101135</v>
      </c>
      <c r="K137" s="151" t="n">
        <f aca="false">IF('Small Signal'!$B$37&gt;=1,Z137+0,W137+0)</f>
        <v>-11.2133043587967</v>
      </c>
      <c r="L137" s="151" t="n">
        <f aca="false">IF('Small Signal'!$B$37&gt;=1,AA137,X137)</f>
        <v>77.8762433426876</v>
      </c>
      <c r="M137" s="151"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5867327904899-1.82919534557279i</v>
      </c>
      <c r="N137" s="151" t="n">
        <f aca="false">20*LOG(IMABS(M137))</f>
        <v>5.31681839534316</v>
      </c>
      <c r="O137" s="151" t="n">
        <f aca="false">(180/PI())*IMARGUMENT(M137)</f>
        <v>-82.6524849101135</v>
      </c>
      <c r="P137" s="151" t="str">
        <f aca="false">IMDIV(IMSUM('Small Signal'!$B$48,IMPRODUCT(H137,'Small Signal'!$B$49)),IMSUM(IMPRODUCT('Small Signal'!$B$52,IMPOWER(H137,2)),IMSUM(IMPRODUCT(H137,'Small Signal'!$B$51),'Small Signal'!$B$50)))</f>
        <v>-1.77420849750055-2.52646439969378i</v>
      </c>
      <c r="Q137" s="151" t="n">
        <f aca="false">20*LOG(IMABS(P137))</f>
        <v>9.7913109479495</v>
      </c>
      <c r="R137" s="151" t="n">
        <f aca="false">(180/PI())*IMARGUMENT(P137)</f>
        <v>-125.078432125953</v>
      </c>
      <c r="S137" s="151"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140578033588281+0.0497019815016235i</v>
      </c>
      <c r="T137" s="151" t="n">
        <f aca="false">20*LOG(IMABS(S137))</f>
        <v>-16.5301227541399</v>
      </c>
      <c r="U137" s="151" t="n">
        <f aca="false">(180/PI())*IMARGUMENT(S137)</f>
        <v>160.528728252801</v>
      </c>
      <c r="V137" s="151" t="str">
        <f aca="false">IMPRODUCT(M137,S137)</f>
        <v>0.0577568680839216+0.268867758297826i</v>
      </c>
      <c r="W137" s="145" t="n">
        <f aca="false">20*LOG(IMABS(V137))</f>
        <v>-11.2133043587967</v>
      </c>
      <c r="X137" s="151" t="n">
        <f aca="false">(180/PI())*IMARGUMENT(V137)</f>
        <v>77.8762433426876</v>
      </c>
      <c r="Y137" s="151" t="str">
        <f aca="false">IMPRODUCT(P137,S137)</f>
        <v>0.374985028612337+0.266983719316953i</v>
      </c>
      <c r="Z137" s="145" t="n">
        <f aca="false">20*LOG(IMABS(Y137))</f>
        <v>-6.7388118061904</v>
      </c>
      <c r="AA137" s="151" t="n">
        <f aca="false">(180/PI())*IMARGUMENT(Y137)</f>
        <v>35.4502961268481</v>
      </c>
    </row>
    <row r="138" customFormat="false" ht="12.75" hidden="false" customHeight="false" outlineLevel="0" collapsed="false">
      <c r="F138" s="150" t="n">
        <v>136</v>
      </c>
      <c r="G138" s="151" t="n">
        <f aca="false">10^('Small Signal'!F138/30)</f>
        <v>34145.488738336</v>
      </c>
      <c r="H138" s="151" t="str">
        <f aca="false">COMPLEX(0,G138*2*PI())</f>
        <v>214542.433147179i</v>
      </c>
      <c r="I138" s="151" t="n">
        <f aca="false">IF('Small Signal'!$B$37&gt;=1,Q138+0,N138+0)</f>
        <v>4.68105516637573</v>
      </c>
      <c r="J138" s="151" t="n">
        <f aca="false">IF('Small Signal'!$B$37&gt;=1,R138,O138)</f>
        <v>-82.3808621783366</v>
      </c>
      <c r="K138" s="151" t="n">
        <f aca="false">IF('Small Signal'!$B$37&gt;=1,Z138+0,W138+0)</f>
        <v>-11.9190418410252</v>
      </c>
      <c r="L138" s="151" t="n">
        <f aca="false">IF('Small Signal'!$B$37&gt;=1,AA138,X138)</f>
        <v>76.8975190176747</v>
      </c>
      <c r="M138" s="151"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7276865477864-1.6990316946711i</v>
      </c>
      <c r="N138" s="151" t="n">
        <f aca="false">20*LOG(IMABS(M138))</f>
        <v>4.68105516637573</v>
      </c>
      <c r="O138" s="151" t="n">
        <f aca="false">(180/PI())*IMARGUMENT(M138)</f>
        <v>-82.3808621783366</v>
      </c>
      <c r="P138" s="151" t="str">
        <f aca="false">IMDIV(IMSUM('Small Signal'!$B$48,IMPRODUCT(H138,'Small Signal'!$B$49)),IMSUM(IMPRODUCT('Small Signal'!$B$52,IMPOWER(H138,2)),IMSUM(IMPRODUCT(H138,'Small Signal'!$B$51),'Small Signal'!$B$50)))</f>
        <v>-1.61384806362321-2.21246346262571i</v>
      </c>
      <c r="Q138" s="151" t="n">
        <f aca="false">20*LOG(IMABS(P138))</f>
        <v>8.75032317910955</v>
      </c>
      <c r="R138" s="151" t="n">
        <f aca="false">(180/PI())*IMARGUMENT(P138)</f>
        <v>-126.108316486612</v>
      </c>
      <c r="S138" s="151"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138341029067061+0.0523343791988519i</v>
      </c>
      <c r="T138" s="151" t="n">
        <f aca="false">20*LOG(IMABS(S138))</f>
        <v>-16.6000970074009</v>
      </c>
      <c r="U138" s="151" t="n">
        <f aca="false">(180/PI())*IMARGUMENT(S138)</f>
        <v>159.278381196011</v>
      </c>
      <c r="V138" s="151" t="str">
        <f aca="false">IMPRODUCT(M138,S138)</f>
        <v>0.0574760535264416+0.246940186719398i</v>
      </c>
      <c r="W138" s="145" t="n">
        <f aca="false">20*LOG(IMABS(V138))</f>
        <v>-11.9190418410252</v>
      </c>
      <c r="X138" s="151" t="n">
        <f aca="false">(180/PI())*IMARGUMENT(V138)</f>
        <v>76.8975190176747</v>
      </c>
      <c r="Y138" s="151" t="str">
        <f aca="false">IMPRODUCT(P138,S138)</f>
        <v>0.339049303696178+0.221614735661924i</v>
      </c>
      <c r="Z138" s="145" t="n">
        <f aca="false">20*LOG(IMABS(Y138))</f>
        <v>-7.84977382829137</v>
      </c>
      <c r="AA138" s="151" t="n">
        <f aca="false">(180/PI())*IMARGUMENT(Y138)</f>
        <v>33.1700647093989</v>
      </c>
    </row>
    <row r="139" customFormat="false" ht="12.75" hidden="false" customHeight="false" outlineLevel="0" collapsed="false">
      <c r="F139" s="150" t="n">
        <v>137</v>
      </c>
      <c r="G139" s="151" t="n">
        <f aca="false">10^('Small Signal'!F139/30)</f>
        <v>36869.4506451957</v>
      </c>
      <c r="H139" s="151" t="str">
        <f aca="false">COMPLEX(0,G139*2*PI())</f>
        <v>231657.590577677i</v>
      </c>
      <c r="I139" s="151" t="n">
        <f aca="false">IF('Small Signal'!$B$37&gt;=1,Q139+0,N139+0)</f>
        <v>4.04960496544846</v>
      </c>
      <c r="J139" s="151" t="n">
        <f aca="false">IF('Small Signal'!$B$37&gt;=1,R139,O139)</f>
        <v>-82.0798296343397</v>
      </c>
      <c r="K139" s="151" t="n">
        <f aca="false">IF('Small Signal'!$B$37&gt;=1,Z139+0,W139+0)</f>
        <v>-12.6305940054262</v>
      </c>
      <c r="L139" s="151" t="n">
        <f aca="false">IF('Small Signal'!$B$37&gt;=1,AA139,X139)</f>
        <v>75.858698071916</v>
      </c>
      <c r="M139" s="151"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963833709277-1.57876552720546i</v>
      </c>
      <c r="N139" s="151" t="n">
        <f aca="false">20*LOG(IMABS(M139))</f>
        <v>4.04960496544846</v>
      </c>
      <c r="O139" s="151" t="n">
        <f aca="false">(180/PI())*IMARGUMENT(M139)</f>
        <v>-82.0798296343397</v>
      </c>
      <c r="P139" s="151" t="str">
        <f aca="false">IMDIV(IMSUM('Small Signal'!$B$48,IMPRODUCT(H139,'Small Signal'!$B$49)),IMSUM(IMPRODUCT('Small Signal'!$B$52,IMPOWER(H139,2)),IMSUM(IMPRODUCT(H139,'Small Signal'!$B$51),'Small Signal'!$B$50)))</f>
        <v>-1.45947122052512-1.93660276383627i</v>
      </c>
      <c r="Q139" s="151" t="n">
        <f aca="false">20*LOG(IMABS(P139))</f>
        <v>7.69413257911201</v>
      </c>
      <c r="R139" s="151" t="n">
        <f aca="false">(180/PI())*IMARGUMENT(P139)</f>
        <v>-127.002573153019</v>
      </c>
      <c r="S139" s="151"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135821137792894+0.0550448841365603i</v>
      </c>
      <c r="T139" s="151" t="n">
        <f aca="false">20*LOG(IMABS(S139))</f>
        <v>-16.6801989708746</v>
      </c>
      <c r="U139" s="151" t="n">
        <f aca="false">(180/PI())*IMARGUMENT(S139)</f>
        <v>157.938527706256</v>
      </c>
      <c r="V139" s="151" t="str">
        <f aca="false">IMPRODUCT(M139,S139)</f>
        <v>0.0570714366769409+0.226519697030462i</v>
      </c>
      <c r="W139" s="145" t="n">
        <f aca="false">20*LOG(IMABS(V139))</f>
        <v>-12.6305940054262</v>
      </c>
      <c r="X139" s="151" t="n">
        <f aca="false">(180/PI())*IMARGUMENT(V139)</f>
        <v>75.858698071916</v>
      </c>
      <c r="Y139" s="151" t="str">
        <f aca="false">IMPRODUCT(P139,S139)</f>
        <v>0.304827116501615+0.182695166602656i</v>
      </c>
      <c r="Z139" s="145" t="n">
        <f aca="false">20*LOG(IMABS(Y139))</f>
        <v>-8.98606639176265</v>
      </c>
      <c r="AA139" s="151" t="n">
        <f aca="false">(180/PI())*IMARGUMENT(Y139)</f>
        <v>30.9359545532367</v>
      </c>
    </row>
    <row r="140" customFormat="false" ht="12.75" hidden="false" customHeight="false" outlineLevel="0" collapsed="false">
      <c r="F140" s="150" t="n">
        <v>138</v>
      </c>
      <c r="G140" s="151" t="n">
        <f aca="false">10^('Small Signal'!F140/30)</f>
        <v>39810.7170553497</v>
      </c>
      <c r="H140" s="151" t="str">
        <f aca="false">COMPLEX(0,G140*2*PI())</f>
        <v>250138.112470457i</v>
      </c>
      <c r="I140" s="151" t="n">
        <f aca="false">IF('Small Signal'!$B$37&gt;=1,Q140+0,N140+0)</f>
        <v>3.42300385600294</v>
      </c>
      <c r="J140" s="151" t="n">
        <f aca="false">IF('Small Signal'!$B$37&gt;=1,R140,O140)</f>
        <v>-81.751032838722</v>
      </c>
      <c r="K140" s="151" t="n">
        <f aca="false">IF('Small Signal'!$B$37&gt;=1,Z140+0,W140+0)</f>
        <v>-13.3486889781245</v>
      </c>
      <c r="L140" s="151" t="n">
        <f aca="false">IF('Small Signal'!$B$37&gt;=1,AA140,X140)</f>
        <v>74.7573473601799</v>
      </c>
      <c r="M140" s="151"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277753168968-1.46768739855749i</v>
      </c>
      <c r="N140" s="151" t="n">
        <f aca="false">20*LOG(IMABS(M140))</f>
        <v>3.42300385600294</v>
      </c>
      <c r="O140" s="151" t="n">
        <f aca="false">(180/PI())*IMARGUMENT(M140)</f>
        <v>-81.751032838722</v>
      </c>
      <c r="P140" s="151" t="str">
        <f aca="false">IMDIV(IMSUM('Small Signal'!$B$48,IMPRODUCT(H140,'Small Signal'!$B$49)),IMSUM(IMPRODUCT('Small Signal'!$B$52,IMPOWER(H140,2)),IMSUM(IMPRODUCT(H140,'Small Signal'!$B$51),'Small Signal'!$B$50)))</f>
        <v>-1.31267159676328-1.69533570347716i</v>
      </c>
      <c r="Q140" s="151" t="n">
        <f aca="false">20*LOG(IMABS(P140))</f>
        <v>6.62499998405829</v>
      </c>
      <c r="R140" s="151" t="n">
        <f aca="false">(180/PI())*IMARGUMENT(P140)</f>
        <v>-127.750051632213</v>
      </c>
      <c r="S140" s="151"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132996667379531+0.0578054682094682i</v>
      </c>
      <c r="T140" s="151" t="n">
        <f aca="false">20*LOG(IMABS(S140))</f>
        <v>-16.7716928341274</v>
      </c>
      <c r="U140" s="151" t="n">
        <f aca="false">(180/PI())*IMARGUMENT(S140)</f>
        <v>156.508380198902</v>
      </c>
      <c r="V140" s="151" t="str">
        <f aca="false">IMPRODUCT(M140,S140)</f>
        <v>0.0565416546507821+0.207497237606857i</v>
      </c>
      <c r="W140" s="145" t="n">
        <f aca="false">20*LOG(IMABS(V140))</f>
        <v>-13.3486889781245</v>
      </c>
      <c r="X140" s="151" t="n">
        <f aca="false">(180/PI())*IMARGUMENT(V140)</f>
        <v>74.7573473601799</v>
      </c>
      <c r="Y140" s="151" t="str">
        <f aca="false">IMPRODUCT(P140,S140)</f>
        <v>0.272580621845009+0.149594402395823i</v>
      </c>
      <c r="Z140" s="145" t="n">
        <f aca="false">20*LOG(IMABS(Y140))</f>
        <v>-10.1466928500692</v>
      </c>
      <c r="AA140" s="151" t="n">
        <f aca="false">(180/PI())*IMARGUMENT(Y140)</f>
        <v>28.7583285666888</v>
      </c>
    </row>
    <row r="141" customFormat="false" ht="12.75" hidden="false" customHeight="false" outlineLevel="0" collapsed="false">
      <c r="F141" s="150" t="n">
        <v>139</v>
      </c>
      <c r="G141" s="151" t="n">
        <f aca="false">10^('Small Signal'!F141/30)</f>
        <v>42986.6234708228</v>
      </c>
      <c r="H141" s="151" t="str">
        <f aca="false">COMPLEX(0,G141*2*PI())</f>
        <v>270092.920997135i</v>
      </c>
      <c r="I141" s="151" t="n">
        <f aca="false">IF('Small Signal'!$B$37&gt;=1,Q141+0,N141+0)</f>
        <v>2.80181383816774</v>
      </c>
      <c r="J141" s="151" t="n">
        <f aca="false">IF('Small Signal'!$B$37&gt;=1,R141,O141)</f>
        <v>-81.3966065261771</v>
      </c>
      <c r="K141" s="151" t="n">
        <f aca="false">IF('Small Signal'!$B$37&gt;=1,Z141+0,W141+0)</f>
        <v>-14.0741160592892</v>
      </c>
      <c r="L141" s="151" t="n">
        <f aca="false">IF('Small Signal'!$B$37&gt;=1,AA141,X141)</f>
        <v>73.5913373861316</v>
      </c>
      <c r="M141" s="151"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6540198339021-1.3651365680766i</v>
      </c>
      <c r="N141" s="151" t="n">
        <f aca="false">20*LOG(IMABS(M141))</f>
        <v>2.80181383816774</v>
      </c>
      <c r="O141" s="151" t="n">
        <f aca="false">(180/PI())*IMARGUMENT(M141)</f>
        <v>-81.3966065261771</v>
      </c>
      <c r="P141" s="151" t="str">
        <f aca="false">IMDIV(IMSUM('Small Signal'!$B$48,IMPRODUCT(H141,'Small Signal'!$B$49)),IMSUM(IMPRODUCT('Small Signal'!$B$52,IMPOWER(H141,2)),IMSUM(IMPRODUCT(H141,'Small Signal'!$B$51),'Small Signal'!$B$50)))</f>
        <v>-1.17464463213056-1.48514429864298i</v>
      </c>
      <c r="Q141" s="151" t="n">
        <f aca="false">20*LOG(IMABS(P141))</f>
        <v>5.54542895271229</v>
      </c>
      <c r="R141" s="151" t="n">
        <f aca="false">(180/PI())*IMARGUMENT(P141)</f>
        <v>-128.341516709702</v>
      </c>
      <c r="S141" s="151"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129848396848272+0.0605825686900208i</v>
      </c>
      <c r="T141" s="151" t="n">
        <f aca="false">20*LOG(IMABS(S141))</f>
        <v>-16.875929897457</v>
      </c>
      <c r="U141" s="151" t="n">
        <f aca="false">(180/PI())*IMARGUMENT(S141)</f>
        <v>154.987943912309</v>
      </c>
      <c r="V141" s="151" t="str">
        <f aca="false">IMPRODUCT(M141,S141)</f>
        <v>0.0558845662677139+0.189773530596823i</v>
      </c>
      <c r="W141" s="145" t="n">
        <f aca="false">20*LOG(IMABS(V141))</f>
        <v>-14.0741160592892</v>
      </c>
      <c r="X141" s="151" t="n">
        <f aca="false">(180/PI())*IMARGUMENT(V141)</f>
        <v>73.5913373861316</v>
      </c>
      <c r="Y141" s="151" t="str">
        <f aca="false">IMPRODUCT(P141,S141)</f>
        <v>0.242499578835713+0.121680617154728i</v>
      </c>
      <c r="Z141" s="145" t="n">
        <f aca="false">20*LOG(IMABS(Y141))</f>
        <v>-11.3305009447447</v>
      </c>
      <c r="AA141" s="151" t="n">
        <f aca="false">(180/PI())*IMARGUMENT(Y141)</f>
        <v>26.6464272026068</v>
      </c>
    </row>
    <row r="142" customFormat="false" ht="12.75" hidden="false" customHeight="false" outlineLevel="0" collapsed="false">
      <c r="F142" s="150" t="n">
        <v>140</v>
      </c>
      <c r="G142" s="151" t="n">
        <f aca="false">10^('Small Signal'!F142/30)</f>
        <v>46415.8883361278</v>
      </c>
      <c r="H142" s="151" t="str">
        <f aca="false">COMPLEX(0,G142*2*PI())</f>
        <v>291639.627613247i</v>
      </c>
      <c r="I142" s="151" t="n">
        <f aca="false">IF('Small Signal'!$B$37&gt;=1,Q142+0,N142+0)</f>
        <v>2.18661287184243</v>
      </c>
      <c r="J142" s="151" t="n">
        <f aca="false">IF('Small Signal'!$B$37&gt;=1,R142,O142)</f>
        <v>-81.0192693785302</v>
      </c>
      <c r="K142" s="151" t="n">
        <f aca="false">IF('Small Signal'!$B$37&gt;=1,Z142+0,W142+0)</f>
        <v>-14.8077224175624</v>
      </c>
      <c r="L142" s="151" t="n">
        <f aca="false">IF('Small Signal'!$B$37&gt;=1,AA142,X142)</f>
        <v>72.3589107289433</v>
      </c>
      <c r="M142" s="151"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0788991031317-1.27049710272424i</v>
      </c>
      <c r="N142" s="151" t="n">
        <f aca="false">20*LOG(IMABS(M142))</f>
        <v>2.18661287184243</v>
      </c>
      <c r="O142" s="151" t="n">
        <f aca="false">(180/PI())*IMARGUMENT(M142)</f>
        <v>-81.0192693785302</v>
      </c>
      <c r="P142" s="151" t="str">
        <f aca="false">IMDIV(IMSUM('Small Signal'!$B$48,IMPRODUCT(H142,'Small Signal'!$B$49)),IMSUM(IMPRODUCT('Small Signal'!$B$52,IMPOWER(H142,2)),IMSUM(IMPRODUCT(H142,'Small Signal'!$B$51),'Small Signal'!$B$50)))</f>
        <v>-1.04619954832302-1.30261248058506i</v>
      </c>
      <c r="Q142" s="151" t="n">
        <f aca="false">20*LOG(IMABS(P142))</f>
        <v>4.45811614108561</v>
      </c>
      <c r="R142" s="151" t="n">
        <f aca="false">(180/PI())*IMARGUMENT(P142)</f>
        <v>-128.769858470605</v>
      </c>
      <c r="S142" s="151"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126360929760242+0.0633370406680191i</v>
      </c>
      <c r="T142" s="151" t="n">
        <f aca="false">20*LOG(IMABS(S142))</f>
        <v>-16.9943352894048</v>
      </c>
      <c r="U142" s="151" t="n">
        <f aca="false">(180/PI())*IMARGUMENT(S142)</f>
        <v>153.378180107474</v>
      </c>
      <c r="V142" s="151" t="str">
        <f aca="false">IMPRODUCT(M142,S142)</f>
        <v>0.0550976430715076+0.17325857564857i</v>
      </c>
      <c r="W142" s="145" t="n">
        <f aca="false">20*LOG(IMABS(V142))</f>
        <v>-14.8077224175624</v>
      </c>
      <c r="X142" s="151" t="n">
        <f aca="false">(180/PI())*IMARGUMENT(V142)</f>
        <v>72.3589107289433</v>
      </c>
      <c r="Y142" s="151" t="str">
        <f aca="false">IMPRODUCT(P142,S142)</f>
        <v>0.214702367298327+0.098336140825025i</v>
      </c>
      <c r="Z142" s="145" t="n">
        <f aca="false">20*LOG(IMABS(Y142))</f>
        <v>-12.5362191483192</v>
      </c>
      <c r="AA142" s="151" t="n">
        <f aca="false">(180/PI())*IMARGUMENT(Y142)</f>
        <v>24.6083216368682</v>
      </c>
    </row>
    <row r="143" customFormat="false" ht="12.75" hidden="false" customHeight="false" outlineLevel="0" collapsed="false">
      <c r="F143" s="150" t="n">
        <v>141</v>
      </c>
      <c r="G143" s="151" t="n">
        <f aca="false">10^('Small Signal'!F143/30)</f>
        <v>50118.7233627273</v>
      </c>
      <c r="H143" s="151" t="str">
        <f aca="false">COMPLEX(0,G143*2*PI())</f>
        <v>314905.226247286i</v>
      </c>
      <c r="I143" s="151" t="n">
        <f aca="false">IF('Small Signal'!$B$37&gt;=1,Q143+0,N143+0)</f>
        <v>1.57798075124215</v>
      </c>
      <c r="J143" s="151" t="n">
        <f aca="false">IF('Small Signal'!$B$37&gt;=1,R143,O143)</f>
        <v>-80.6224162759612</v>
      </c>
      <c r="K143" s="151" t="n">
        <f aca="false">IF('Small Signal'!$B$37&gt;=1,Z143+0,W143+0)</f>
        <v>-15.5504077803673</v>
      </c>
      <c r="L143" s="151" t="n">
        <f aca="false">IF('Small Signal'!$B$37&gt;=1,AA143,X143)</f>
        <v>71.0587493991083</v>
      </c>
      <c r="M143" s="151"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5400943924647-1.18319408238992i</v>
      </c>
      <c r="N143" s="151" t="n">
        <f aca="false">20*LOG(IMABS(M143))</f>
        <v>1.57798075124215</v>
      </c>
      <c r="O143" s="151" t="n">
        <f aca="false">(180/PI())*IMARGUMENT(M143)</f>
        <v>-80.6224162759612</v>
      </c>
      <c r="P143" s="151" t="str">
        <f aca="false">IMDIV(IMSUM('Small Signal'!$B$48,IMPRODUCT(H143,'Small Signal'!$B$49)),IMSUM(IMPRODUCT('Small Signal'!$B$52,IMPOWER(H143,2)),IMSUM(IMPRODUCT(H143,'Small Signal'!$B$51),'Small Signal'!$B$50)))</f>
        <v>-0.927790056319104-1.1444895150185i</v>
      </c>
      <c r="Q143" s="151" t="n">
        <f aca="false">20*LOG(IMABS(P143))</f>
        <v>3.36589930344776</v>
      </c>
      <c r="R143" s="151" t="n">
        <f aca="false">(180/PI())*IMARGUMENT(P143)</f>
        <v>-129.030244280072</v>
      </c>
      <c r="S143" s="151"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122524196736856+0.0660244451988037i</v>
      </c>
      <c r="T143" s="151" t="n">
        <f aca="false">20*LOG(IMABS(S143))</f>
        <v>-17.1283885316095</v>
      </c>
      <c r="U143" s="151" t="n">
        <f aca="false">(180/PI())*IMARGUMENT(S143)</f>
        <v>151.681165675069</v>
      </c>
      <c r="V143" s="151" t="str">
        <f aca="false">IMPRODUCT(M143,S143)</f>
        <v>0.0541783891563113+0.157871143442574i</v>
      </c>
      <c r="W143" s="145" t="n">
        <f aca="false">20*LOG(IMABS(V143))</f>
        <v>-15.5504077803673</v>
      </c>
      <c r="X143" s="151" t="n">
        <f aca="false">(180/PI())*IMARGUMENT(V143)</f>
        <v>71.0587493991083</v>
      </c>
      <c r="Y143" s="151" t="str">
        <f aca="false">IMPRODUCT(P143,S143)</f>
        <v>0.189241016655885+0.0789708347719599i</v>
      </c>
      <c r="Z143" s="145" t="n">
        <f aca="false">20*LOG(IMABS(Y143))</f>
        <v>-13.7624892281617</v>
      </c>
      <c r="AA143" s="151" t="n">
        <f aca="false">(180/PI())*IMARGUMENT(Y143)</f>
        <v>22.6509213949971</v>
      </c>
    </row>
    <row r="144" customFormat="false" ht="12.75" hidden="false" customHeight="false" outlineLevel="0" collapsed="false">
      <c r="F144" s="150" t="n">
        <v>142</v>
      </c>
      <c r="G144" s="151" t="n">
        <f aca="false">10^('Small Signal'!F144/30)</f>
        <v>54116.9526546464</v>
      </c>
      <c r="H144" s="151" t="str">
        <f aca="false">COMPLEX(0,G144*2*PI())</f>
        <v>340026.841789007i</v>
      </c>
      <c r="I144" s="151" t="n">
        <f aca="false">IF('Small Signal'!$B$37&gt;=1,Q144+0,N144+0)</f>
        <v>0.976480338555932</v>
      </c>
      <c r="J144" s="151" t="n">
        <f aca="false">IF('Small Signal'!$B$37&gt;=1,R144,O144)</f>
        <v>-80.2102008944797</v>
      </c>
      <c r="K144" s="151" t="n">
        <f aca="false">IF('Small Signal'!$B$37&gt;=1,Z144+0,W144+0)</f>
        <v>-16.303117142634</v>
      </c>
      <c r="L144" s="151" t="n">
        <f aca="false">IF('Small Signal'!$B$37&gt;=1,AA144,X144)</f>
        <v>69.690037615304</v>
      </c>
      <c r="M144" s="151"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02654486885-1.10268992001008i</v>
      </c>
      <c r="N144" s="151" t="n">
        <f aca="false">20*LOG(IMABS(M144))</f>
        <v>0.976480338555932</v>
      </c>
      <c r="O144" s="151" t="n">
        <f aca="false">(180/PI())*IMARGUMENT(M144)</f>
        <v>-80.2102008944797</v>
      </c>
      <c r="P144" s="151" t="str">
        <f aca="false">IMDIV(IMSUM('Small Signal'!$B$48,IMPRODUCT(H144,'Small Signal'!$B$49)),IMSUM(IMPRODUCT('Small Signal'!$B$52,IMPOWER(H144,2)),IMSUM(IMPRODUCT(H144,'Small Signal'!$B$51),'Small Signal'!$B$50)))</f>
        <v>-0.819558377334571-1.0077395832861i</v>
      </c>
      <c r="Q144" s="151" t="n">
        <f aca="false">20*LOG(IMABS(P144))</f>
        <v>2.27170428203009</v>
      </c>
      <c r="R144" s="151" t="n">
        <f aca="false">(180/PI())*IMARGUMENT(P144)</f>
        <v>-129.120218221329</v>
      </c>
      <c r="S144" s="151"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118335022896693+0.0685957553461296i</v>
      </c>
      <c r="T144" s="151" t="n">
        <f aca="false">20*LOG(IMABS(S144))</f>
        <v>-17.2795974811899</v>
      </c>
      <c r="U144" s="151" t="n">
        <f aca="false">(180/PI())*IMARGUMENT(S144)</f>
        <v>149.900238509784</v>
      </c>
      <c r="V144" s="151" t="str">
        <f aca="false">IMPRODUCT(M144,S144)</f>
        <v>0.0531247817486515+0.143538239101403i</v>
      </c>
      <c r="W144" s="145" t="n">
        <f aca="false">20*LOG(IMABS(V144))</f>
        <v>-16.303117142634</v>
      </c>
      <c r="X144" s="151" t="n">
        <f aca="false">(180/PI())*IMARGUMENT(V144)</f>
        <v>69.690037615304</v>
      </c>
      <c r="Y144" s="151" t="str">
        <f aca="false">IMPRODUCT(P144,S144)</f>
        <v>0.166109117254767+0.0630326607185513i</v>
      </c>
      <c r="Z144" s="145" t="n">
        <f aca="false">20*LOG(IMABS(Y144))</f>
        <v>-15.0078931991598</v>
      </c>
      <c r="AA144" s="151" t="n">
        <f aca="false">(180/PI())*IMARGUMENT(Y144)</f>
        <v>20.7800202884549</v>
      </c>
    </row>
    <row r="145" customFormat="false" ht="12.75" hidden="false" customHeight="false" outlineLevel="0" collapsed="false">
      <c r="F145" s="150" t="n">
        <v>143</v>
      </c>
      <c r="G145" s="151" t="n">
        <f aca="false">10^('Small Signal'!F145/30)</f>
        <v>58434.1413373518</v>
      </c>
      <c r="H145" s="151" t="str">
        <f aca="false">COMPLEX(0,G145*2*PI())</f>
        <v>367152.538288504i</v>
      </c>
      <c r="I145" s="151" t="n">
        <f aca="false">IF('Small Signal'!$B$37&gt;=1,Q145+0,N145+0)</f>
        <v>0.382633910110343</v>
      </c>
      <c r="J145" s="151" t="n">
        <f aca="false">IF('Small Signal'!$B$37&gt;=1,R145,O145)</f>
        <v>-79.7875994515741</v>
      </c>
      <c r="K145" s="151" t="n">
        <f aca="false">IF('Small Signal'!$B$37&gt;=1,Z145+0,W145+0)</f>
        <v>-17.0668317149205</v>
      </c>
      <c r="L145" s="151" t="n">
        <f aca="false">IF('Small Signal'!$B$37&gt;=1,AA145,X145)</f>
        <v>68.2525164906598</v>
      </c>
      <c r="M145" s="151"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5282716720986-1.02848081609249i</v>
      </c>
      <c r="N145" s="151" t="n">
        <f aca="false">20*LOG(IMABS(M145))</f>
        <v>0.382633910110343</v>
      </c>
      <c r="O145" s="151" t="n">
        <f aca="false">(180/PI())*IMARGUMENT(M145)</f>
        <v>-79.7875994515741</v>
      </c>
      <c r="P145" s="151" t="str">
        <f aca="false">IMDIV(IMSUM('Small Signal'!$B$48,IMPRODUCT(H145,'Small Signal'!$B$49)),IMSUM(IMPRODUCT('Small Signal'!$B$52,IMPOWER(H145,2)),IMSUM(IMPRODUCT(H145,'Small Signal'!$B$51),'Small Signal'!$B$50)))</f>
        <v>-0.721386868615935-0.889575877074572i</v>
      </c>
      <c r="Q145" s="151" t="n">
        <f aca="false">20*LOG(IMABS(P145))</f>
        <v>1.17849170904525</v>
      </c>
      <c r="R145" s="151" t="n">
        <f aca="false">(180/PI())*IMARGUMENT(P145)</f>
        <v>-129.039753509976</v>
      </c>
      <c r="S145" s="151"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113798637033439+0.0709985415796128i</v>
      </c>
      <c r="T145" s="151" t="n">
        <f aca="false">20*LOG(IMABS(S145))</f>
        <v>-17.4494656250308</v>
      </c>
      <c r="U145" s="151" t="n">
        <f aca="false">(180/PI())*IMARGUMENT(S145)</f>
        <v>148.040115942234</v>
      </c>
      <c r="V145" s="151" t="str">
        <f aca="false">IMPRODUCT(M145,S145)</f>
        <v>0.0519357173564758+0.130194517753463i</v>
      </c>
      <c r="W145" s="145" t="n">
        <f aca="false">20*LOG(IMABS(V145))</f>
        <v>-17.0668317149205</v>
      </c>
      <c r="X145" s="151" t="n">
        <f aca="false">(180/PI())*IMARGUMENT(V145)</f>
        <v>68.2525164906598</v>
      </c>
      <c r="Y145" s="151" t="str">
        <f aca="false">IMPRODUCT(P145,S145)</f>
        <v>0.145251432319014+0.0500151067624973i</v>
      </c>
      <c r="Z145" s="145" t="n">
        <f aca="false">20*LOG(IMABS(Y145))</f>
        <v>-16.2709739159855</v>
      </c>
      <c r="AA145" s="151" t="n">
        <f aca="false">(180/PI())*IMARGUMENT(Y145)</f>
        <v>19.000362432258</v>
      </c>
    </row>
    <row r="146" customFormat="false" ht="12.75" hidden="false" customHeight="false" outlineLevel="0" collapsed="false">
      <c r="F146" s="150" t="n">
        <v>144</v>
      </c>
      <c r="G146" s="151" t="n">
        <f aca="false">10^('Small Signal'!F146/30)</f>
        <v>63095.7344480193</v>
      </c>
      <c r="H146" s="151" t="str">
        <f aca="false">COMPLEX(0,G146*2*PI())</f>
        <v>396442.1916295i</v>
      </c>
      <c r="I146" s="151" t="n">
        <f aca="false">IF('Small Signal'!$B$37&gt;=1,Q146+0,N146+0)</f>
        <v>-0.203105237579959</v>
      </c>
      <c r="J146" s="151" t="n">
        <f aca="false">IF('Small Signal'!$B$37&gt;=1,R146,O146)</f>
        <v>-79.3604445713205</v>
      </c>
      <c r="K146" s="151" t="n">
        <f aca="false">IF('Small Signal'!$B$37&gt;=1,Z146+0,W146+0)</f>
        <v>-17.8425585415635</v>
      </c>
      <c r="L146" s="151" t="n">
        <f aca="false">IF('Small Signal'!$B$37&gt;=1,AA146,X146)</f>
        <v>66.7465277152982</v>
      </c>
      <c r="M146" s="151"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0362716782264-0.960093377608689i</v>
      </c>
      <c r="N146" s="151" t="n">
        <f aca="false">20*LOG(IMABS(M146))</f>
        <v>-0.203105237579959</v>
      </c>
      <c r="O146" s="151" t="n">
        <f aca="false">(180/PI())*IMARGUMENT(M146)</f>
        <v>-79.3604445713205</v>
      </c>
      <c r="P146" s="151" t="str">
        <f aca="false">IMDIV(IMSUM('Small Signal'!$B$48,IMPRODUCT(H146,'Small Signal'!$B$49)),IMSUM(IMPRODUCT('Small Signal'!$B$52,IMPOWER(H146,2)),IMSUM(IMPRODUCT(H146,'Small Signal'!$B$51),'Small Signal'!$B$50)))</f>
        <v>-0.632952064614304-0.787479512712983i</v>
      </c>
      <c r="Q146" s="151" t="n">
        <f aca="false">20*LOG(IMABS(P146))</f>
        <v>0.0892036675835699</v>
      </c>
      <c r="R146" s="151" t="n">
        <f aca="false">(180/PI())*IMARGUMENT(P146)</f>
        <v>-128.791261493925</v>
      </c>
      <c r="S146" s="151"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108929964891722+0.0731786590982337i</v>
      </c>
      <c r="T146" s="151" t="n">
        <f aca="false">20*LOG(IMABS(S146))</f>
        <v>-17.6394533039836</v>
      </c>
      <c r="U146" s="151" t="n">
        <f aca="false">(180/PI())*IMARGUMENT(S146)</f>
        <v>146.106972286619</v>
      </c>
      <c r="V146" s="151" t="str">
        <f aca="false">IMPRODUCT(M146,S146)</f>
        <v>0.0506114415756304+0.11778163968113i</v>
      </c>
      <c r="W146" s="145" t="n">
        <f aca="false">20*LOG(IMABS(V146))</f>
        <v>-17.8425585415635</v>
      </c>
      <c r="X146" s="151" t="n">
        <f aca="false">(180/PI())*IMARGUMENT(V146)</f>
        <v>66.7465277152982</v>
      </c>
      <c r="Y146" s="151" t="str">
        <f aca="false">IMPRODUCT(P146,S146)</f>
        <v>0.126574140984246+0.0394615323108422i</v>
      </c>
      <c r="Z146" s="145" t="n">
        <f aca="false">20*LOG(IMABS(Y146))</f>
        <v>-17.5502496364</v>
      </c>
      <c r="AA146" s="151" t="n">
        <f aca="false">(180/PI())*IMARGUMENT(Y146)</f>
        <v>17.3157107926938</v>
      </c>
    </row>
    <row r="147" customFormat="false" ht="12.75" hidden="false" customHeight="false" outlineLevel="0" collapsed="false">
      <c r="F147" s="150" t="n">
        <v>145</v>
      </c>
      <c r="G147" s="151" t="n">
        <f aca="false">10^('Small Signal'!F147/30)</f>
        <v>68129.2069057961</v>
      </c>
      <c r="H147" s="151" t="str">
        <f aca="false">COMPLEX(0,G147*2*PI())</f>
        <v>428068.431820296i</v>
      </c>
      <c r="I147" s="151" t="n">
        <f aca="false">IF('Small Signal'!$B$37&gt;=1,Q147+0,N147+0)</f>
        <v>-0.780385222524019</v>
      </c>
      <c r="J147" s="151" t="n">
        <f aca="false">IF('Small Signal'!$B$37&gt;=1,R147,O147)</f>
        <v>-78.9354170738342</v>
      </c>
      <c r="K147" s="151" t="n">
        <f aca="false">IF('Small Signal'!$B$37&gt;=1,Z147+0,W147+0)</f>
        <v>-18.6313193940841</v>
      </c>
      <c r="L147" s="151" t="n">
        <f aca="false">IF('Small Signal'!$B$37&gt;=1,AA147,X147)</f>
        <v>65.1730446142585</v>
      </c>
      <c r="M147" s="151"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75424581507375-0.897081445073454i</v>
      </c>
      <c r="N147" s="151" t="n">
        <f aca="false">20*LOG(IMABS(M147))</f>
        <v>-0.780385222524019</v>
      </c>
      <c r="O147" s="151" t="n">
        <f aca="false">(180/PI())*IMARGUMENT(M147)</f>
        <v>-78.9354170738342</v>
      </c>
      <c r="P147" s="151" t="str">
        <f aca="false">IMDIV(IMSUM('Small Signal'!$B$48,IMPRODUCT(H147,'Small Signal'!$B$49)),IMSUM(IMPRODUCT('Small Signal'!$B$52,IMPOWER(H147,2)),IMSUM(IMPRODUCT(H147,'Small Signal'!$B$51),'Small Signal'!$B$50)))</f>
        <v>-0.553776964079392-0.699204967184008i</v>
      </c>
      <c r="Q147" s="151" t="n">
        <f aca="false">20*LOG(IMABS(P147))</f>
        <v>-0.993289649643634</v>
      </c>
      <c r="R147" s="151" t="n">
        <f aca="false">(180/PI())*IMARGUMENT(P147)</f>
        <v>-128.379557786763</v>
      </c>
      <c r="S147" s="151"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103754527563889+0.0750824027139372i</v>
      </c>
      <c r="T147" s="151" t="n">
        <f aca="false">20*LOG(IMABS(S147))</f>
        <v>-17.8509341715601</v>
      </c>
      <c r="U147" s="151" t="n">
        <f aca="false">(180/PI())*IMARGUMENT(S147)</f>
        <v>144.108461688093</v>
      </c>
      <c r="V147" s="151" t="str">
        <f aca="false">IMPRODUCT(M147,S147)</f>
        <v>0.0491539357488152+0.106247560594588i</v>
      </c>
      <c r="W147" s="145" t="n">
        <f aca="false">20*LOG(IMABS(V147))</f>
        <v>-18.6313193940841</v>
      </c>
      <c r="X147" s="151" t="n">
        <f aca="false">(180/PI())*IMARGUMENT(V147)</f>
        <v>65.1730446142585</v>
      </c>
      <c r="Y147" s="151" t="str">
        <f aca="false">IMPRODUCT(P147,S147)</f>
        <v>0.109954856209517+0.0309667760097908i</v>
      </c>
      <c r="Z147" s="145" t="n">
        <f aca="false">20*LOG(IMABS(Y147))</f>
        <v>-18.8442238212038</v>
      </c>
      <c r="AA147" s="151" t="n">
        <f aca="false">(180/PI())*IMARGUMENT(Y147)</f>
        <v>15.7289039013295</v>
      </c>
    </row>
    <row r="148" customFormat="false" ht="12.75" hidden="false" customHeight="false" outlineLevel="0" collapsed="false">
      <c r="F148" s="150" t="n">
        <v>146</v>
      </c>
      <c r="G148" s="151" t="n">
        <f aca="false">10^('Small Signal'!F148/30)</f>
        <v>73564.2254459641</v>
      </c>
      <c r="H148" s="151" t="str">
        <f aca="false">COMPLEX(0,G148*2*PI())</f>
        <v>462217.660456128i</v>
      </c>
      <c r="I148" s="151" t="n">
        <f aca="false">IF('Small Signal'!$B$37&gt;=1,Q148+0,N148+0)</f>
        <v>-1.34899066154846</v>
      </c>
      <c r="J148" s="151" t="n">
        <f aca="false">IF('Small Signal'!$B$37&gt;=1,R148,O148)</f>
        <v>-78.5199835179854</v>
      </c>
      <c r="K148" s="151" t="n">
        <f aca="false">IF('Small Signal'!$B$37&gt;=1,Z148+0,W148+0)</f>
        <v>-19.434139625715</v>
      </c>
      <c r="L148" s="151" t="n">
        <f aca="false">IF('Small Signal'!$B$37&gt;=1,AA148,X148)</f>
        <v>63.5336908743224</v>
      </c>
      <c r="M148" s="151"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70396472573967-0.83902318794683i</v>
      </c>
      <c r="N148" s="151" t="n">
        <f aca="false">20*LOG(IMABS(M148))</f>
        <v>-1.34899066154846</v>
      </c>
      <c r="O148" s="151" t="n">
        <f aca="false">(180/PI())*IMARGUMENT(M148)</f>
        <v>-78.5199835179854</v>
      </c>
      <c r="P148" s="151" t="str">
        <f aca="false">IMDIV(IMSUM('Small Signal'!$B$48,IMPRODUCT(H148,'Small Signal'!$B$49)),IMSUM(IMPRODUCT('Small Signal'!$B$52,IMPOWER(H148,2)),IMSUM(IMPRODUCT(H148,'Small Signal'!$B$51),'Small Signal'!$B$50)))</f>
        <v>-0.483278616118555-0.622774540481093i</v>
      </c>
      <c r="Q148" s="151" t="n">
        <f aca="false">20*LOG(IMABS(P148))</f>
        <v>-2.06624313759668</v>
      </c>
      <c r="R148" s="151" t="n">
        <f aca="false">(180/PI())*IMARGUMENT(P148)</f>
        <v>-127.811782854148</v>
      </c>
      <c r="S148" s="151"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0983087674656224+0.0766590247131749i</v>
      </c>
      <c r="T148" s="151" t="n">
        <f aca="false">20*LOG(IMABS(S148))</f>
        <v>-18.0851489641665</v>
      </c>
      <c r="U148" s="151" t="n">
        <f aca="false">(180/PI())*IMARGUMENT(S148)</f>
        <v>142.053674392308</v>
      </c>
      <c r="V148" s="151" t="str">
        <f aca="false">IMPRODUCT(M148,S148)</f>
        <v>0.0475672321005064+0.0955457628842157i</v>
      </c>
      <c r="W148" s="145" t="n">
        <f aca="false">20*LOG(IMABS(V148))</f>
        <v>-19.434139625715</v>
      </c>
      <c r="X148" s="151" t="n">
        <f aca="false">(180/PI())*IMARGUMENT(V148)</f>
        <v>63.5336908743224</v>
      </c>
      <c r="Y148" s="151" t="str">
        <f aca="false">IMPRODUCT(P148,S148)</f>
        <v>0.0952518139825831+0.0241765301072844i</v>
      </c>
      <c r="Z148" s="145" t="n">
        <f aca="false">20*LOG(IMABS(Y148))</f>
        <v>-20.1513921017632</v>
      </c>
      <c r="AA148" s="151" t="n">
        <f aca="false">(180/PI())*IMARGUMENT(Y148)</f>
        <v>14.2418915381603</v>
      </c>
    </row>
    <row r="149" customFormat="false" ht="12.75" hidden="false" customHeight="false" outlineLevel="0" collapsed="false">
      <c r="F149" s="150" t="n">
        <v>147</v>
      </c>
      <c r="G149" s="151" t="n">
        <f aca="false">10^('Small Signal'!F149/30)</f>
        <v>79432.8234724282</v>
      </c>
      <c r="H149" s="151" t="str">
        <f aca="false">COMPLEX(0,G149*2*PI())</f>
        <v>499091.149349751i</v>
      </c>
      <c r="I149" s="151" t="n">
        <f aca="false">IF('Small Signal'!$B$37&gt;=1,Q149+0,N149+0)</f>
        <v>-1.90887823901861</v>
      </c>
      <c r="J149" s="151" t="n">
        <f aca="false">IF('Small Signal'!$B$37&gt;=1,R149,O149)</f>
        <v>-78.1222690863071</v>
      </c>
      <c r="K149" s="151" t="n">
        <f aca="false">IF('Small Signal'!$B$37&gt;=1,Z149+0,W149+0)</f>
        <v>-20.2520376020999</v>
      </c>
      <c r="L149" s="151" t="n">
        <f aca="false">IF('Small Signal'!$B$37&gt;=1,AA149,X149)</f>
        <v>61.8307494680617</v>
      </c>
      <c r="M149" s="151"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5215882200057-0.785518545281995i</v>
      </c>
      <c r="N149" s="151" t="n">
        <f aca="false">20*LOG(IMABS(M149))</f>
        <v>-1.90887823901861</v>
      </c>
      <c r="O149" s="151" t="n">
        <f aca="false">(180/PI())*IMARGUMENT(M149)</f>
        <v>-78.1222690863071</v>
      </c>
      <c r="P149" s="151" t="str">
        <f aca="false">IMDIV(IMSUM('Small Signal'!$B$48,IMPRODUCT(H149,'Small Signal'!$B$49)),IMSUM(IMPRODUCT('Small Signal'!$B$52,IMPOWER(H149,2)),IMSUM(IMPRODUCT(H149,'Small Signal'!$B$51),'Small Signal'!$B$50)))</f>
        <v>-0.420809249356603-0.556464633786608i</v>
      </c>
      <c r="Q149" s="151" t="n">
        <f aca="false">20*LOG(IMABS(P149))</f>
        <v>-3.12708928758186</v>
      </c>
      <c r="R149" s="151" t="n">
        <f aca="false">(180/PI())*IMARGUMENT(P149)</f>
        <v>-127.09727199301</v>
      </c>
      <c r="S149" s="151"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0926396562826324+0.0778634378003528i</v>
      </c>
      <c r="T149" s="151" t="n">
        <f aca="false">20*LOG(IMABS(S149))</f>
        <v>-18.3431593630813</v>
      </c>
      <c r="U149" s="151" t="n">
        <f aca="false">(180/PI())*IMARGUMENT(S149)</f>
        <v>139.953018554369</v>
      </c>
      <c r="V149" s="151" t="str">
        <f aca="false">IMPRODUCT(M149,S149)</f>
        <v>0.045857631852143+0.085634444605872i</v>
      </c>
      <c r="W149" s="145" t="n">
        <f aca="false">20*LOG(IMABS(V149))</f>
        <v>-20.2520376020999</v>
      </c>
      <c r="X149" s="151" t="n">
        <f aca="false">(180/PI())*IMARGUMENT(V149)</f>
        <v>61.8307494680617</v>
      </c>
      <c r="Y149" s="151" t="str">
        <f aca="false">IMPRODUCT(P149,S149)</f>
        <v>0.0823118736218879+0.0187850375943413i</v>
      </c>
      <c r="Z149" s="145" t="n">
        <f aca="false">20*LOG(IMABS(Y149))</f>
        <v>-21.4702486506631</v>
      </c>
      <c r="AA149" s="151" t="n">
        <f aca="false">(180/PI())*IMARGUMENT(Y149)</f>
        <v>12.8557465613589</v>
      </c>
    </row>
    <row r="150" customFormat="false" ht="12.75" hidden="false" customHeight="false" outlineLevel="0" collapsed="false">
      <c r="F150" s="150" t="n">
        <v>148</v>
      </c>
      <c r="G150" s="151" t="n">
        <f aca="false">10^('Small Signal'!F150/30)</f>
        <v>85769.5898590895</v>
      </c>
      <c r="H150" s="151" t="str">
        <f aca="false">COMPLEX(0,G150*2*PI())</f>
        <v>538906.22680545i</v>
      </c>
      <c r="I150" s="151" t="n">
        <f aca="false">IF('Small Signal'!$B$37&gt;=1,Q150+0,N150+0)</f>
        <v>-2.4602098427191</v>
      </c>
      <c r="J150" s="151" t="n">
        <f aca="false">IF('Small Signal'!$B$37&gt;=1,R150,O150)</f>
        <v>-77.7508593291404</v>
      </c>
      <c r="K150" s="151" t="n">
        <f aca="false">IF('Small Signal'!$B$37&gt;=1,Z150+0,W150+0)</f>
        <v>-21.0860150664308</v>
      </c>
      <c r="L150" s="151" t="n">
        <f aca="false">IF('Small Signal'!$B$37&gt;=1,AA150,X150)</f>
        <v>60.0671663143199</v>
      </c>
      <c r="M150" s="151"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59830326752503-0.736187102617466i</v>
      </c>
      <c r="N150" s="151" t="n">
        <f aca="false">20*LOG(IMABS(M150))</f>
        <v>-2.4602098427191</v>
      </c>
      <c r="O150" s="151" t="n">
        <f aca="false">(180/PI())*IMARGUMENT(M150)</f>
        <v>-77.7508593291404</v>
      </c>
      <c r="P150" s="151" t="str">
        <f aca="false">IMDIV(IMSUM('Small Signal'!$B$48,IMPRODUCT(H150,'Small Signal'!$B$49)),IMSUM(IMPRODUCT('Small Signal'!$B$52,IMPOWER(H150,2)),IMSUM(IMPRODUCT(H150,'Small Signal'!$B$51),'Small Signal'!$B$50)))</f>
        <v>-0.36569020038312-0.498786533194341i</v>
      </c>
      <c r="Q150" s="151" t="n">
        <f aca="false">20*LOG(IMABS(P150))</f>
        <v>-4.17348886164447</v>
      </c>
      <c r="R150" s="151" t="n">
        <f aca="false">(180/PI())*IMARGUMENT(P150)</f>
        <v>-126.24736897555</v>
      </c>
      <c r="S150" s="151"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086803504305835+0.078658863528884i</v>
      </c>
      <c r="T150" s="151" t="n">
        <f aca="false">20*LOG(IMABS(S150))</f>
        <v>-18.6258052237117</v>
      </c>
      <c r="U150" s="151" t="n">
        <f aca="false">(180/PI())*IMARGUMENT(S150)</f>
        <v>137.81802564346</v>
      </c>
      <c r="V150" s="151" t="str">
        <f aca="false">IMPRODUCT(M150,S150)</f>
        <v>0.0440338083800479+0.0764756921917575i</v>
      </c>
      <c r="W150" s="145" t="n">
        <f aca="false">20*LOG(IMABS(V150))</f>
        <v>-21.0860150664308</v>
      </c>
      <c r="X150" s="151" t="n">
        <f aca="false">(180/PI())*IMARGUMENT(V150)</f>
        <v>60.0671663143199</v>
      </c>
      <c r="Y150" s="151" t="str">
        <f aca="false">IMPRODUCT(P150,S150)</f>
        <v>0.0709771727281367+0.0145316434160414i</v>
      </c>
      <c r="Z150" s="145" t="n">
        <f aca="false">20*LOG(IMABS(Y150))</f>
        <v>-22.7992940853562</v>
      </c>
      <c r="AA150" s="151" t="n">
        <f aca="false">(180/PI())*IMARGUMENT(Y150)</f>
        <v>11.5706566679107</v>
      </c>
    </row>
    <row r="151" customFormat="false" ht="12.75" hidden="false" customHeight="false" outlineLevel="0" collapsed="false">
      <c r="F151" s="150" t="n">
        <v>149</v>
      </c>
      <c r="G151" s="151" t="n">
        <f aca="false">10^('Small Signal'!F151/30)</f>
        <v>92611.8728128794</v>
      </c>
      <c r="H151" s="151" t="str">
        <f aca="false">COMPLEX(0,G151*2*PI())</f>
        <v>581897.558528268i</v>
      </c>
      <c r="I151" s="151" t="n">
        <f aca="false">IF('Small Signal'!$B$37&gt;=1,Q151+0,N151+0)</f>
        <v>-3.00337976568993</v>
      </c>
      <c r="J151" s="151" t="n">
        <f aca="false">IF('Small Signal'!$B$37&gt;=1,R151,O151)</f>
        <v>-77.4145305271151</v>
      </c>
      <c r="K151" s="151" t="n">
        <f aca="false">IF('Small Signal'!$B$37&gt;=1,Z151+0,W151+0)</f>
        <v>-21.9370483674083</v>
      </c>
      <c r="L151" s="151" t="n">
        <f aca="false">IF('Small Signal'!$B$37&gt;=1,AA151,X151)</f>
        <v>58.2465542962758</v>
      </c>
      <c r="M151" s="151"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5419835629837-0.690666503050003i</v>
      </c>
      <c r="N151" s="151" t="n">
        <f aca="false">20*LOG(IMABS(M151))</f>
        <v>-3.00337976568993</v>
      </c>
      <c r="O151" s="151" t="n">
        <f aca="false">(180/PI())*IMARGUMENT(M151)</f>
        <v>-77.4145305271151</v>
      </c>
      <c r="P151" s="151" t="str">
        <f aca="false">IMDIV(IMSUM('Small Signal'!$B$48,IMPRODUCT(H151,'Small Signal'!$B$49)),IMSUM(IMPRODUCT('Small Signal'!$B$52,IMPOWER(H151,2)),IMSUM(IMPRODUCT(H151,'Small Signal'!$B$51),'Small Signal'!$B$50)))</f>
        <v>-0.317238663985628-0.448464048482115i</v>
      </c>
      <c r="Q151" s="151" t="n">
        <f aca="false">20*LOG(IMABS(P151))</f>
        <v>-5.20337792539392</v>
      </c>
      <c r="R151" s="151" t="n">
        <f aca="false">(180/PI())*IMARGUMENT(P151)</f>
        <v>-125.275179214216</v>
      </c>
      <c r="S151" s="151"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0808639834098847+0.0790191528409306i</v>
      </c>
      <c r="T151" s="151" t="n">
        <f aca="false">20*LOG(IMABS(S151))</f>
        <v>-18.9336686017184</v>
      </c>
      <c r="U151" s="151" t="n">
        <f aca="false">(180/PI())*IMARGUMENT(S151)</f>
        <v>135.661084823391</v>
      </c>
      <c r="V151" s="151" t="str">
        <f aca="false">IMPRODUCT(M151,S151)</f>
        <v>0.0421067886410764+0.0680346681285597i</v>
      </c>
      <c r="W151" s="145" t="n">
        <f aca="false">20*LOG(IMABS(V151))</f>
        <v>-21.9370483674083</v>
      </c>
      <c r="X151" s="151" t="n">
        <f aca="false">(180/PI())*IMARGUMENT(V151)</f>
        <v>58.2465542962758</v>
      </c>
      <c r="Y151" s="151" t="str">
        <f aca="false">IMPRODUCT(P151,S151)</f>
        <v>0.0610904312521786+0.0111966588998545i</v>
      </c>
      <c r="Z151" s="145" t="n">
        <f aca="false">20*LOG(IMABS(Y151))</f>
        <v>-24.1370465271123</v>
      </c>
      <c r="AA151" s="151" t="n">
        <f aca="false">(180/PI())*IMARGUMENT(Y151)</f>
        <v>10.3859056091746</v>
      </c>
    </row>
    <row r="152" customFormat="false" ht="12.75" hidden="false" customHeight="false" outlineLevel="0" collapsed="false">
      <c r="F152" s="150" t="n">
        <v>150</v>
      </c>
      <c r="G152" s="151" t="n">
        <f aca="false">10^('Small Signal'!F152/30)</f>
        <v>100000</v>
      </c>
      <c r="H152" s="151" t="str">
        <f aca="false">COMPLEX(0,G152*2*PI())</f>
        <v>628318.530717959i</v>
      </c>
      <c r="I152" s="151" t="n">
        <f aca="false">IF('Small Signal'!$B$37&gt;=1,Q152+0,N152+0)</f>
        <v>-3.53903222619741</v>
      </c>
      <c r="J152" s="151" t="n">
        <f aca="false">IF('Small Signal'!$B$37&gt;=1,R152,O152)</f>
        <v>-77.1219166733784</v>
      </c>
      <c r="K152" s="151" t="n">
        <f aca="false">IF('Small Signal'!$B$37&gt;=1,Z152+0,W152+0)</f>
        <v>-22.8060799524781</v>
      </c>
      <c r="L152" s="151" t="n">
        <f aca="false">IF('Small Signal'!$B$37&gt;=1,AA152,X152)</f>
        <v>56.3732027364813</v>
      </c>
      <c r="M152" s="151"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8290763656175-0.648611484898296i</v>
      </c>
      <c r="N152" s="151" t="n">
        <f aca="false">20*LOG(IMABS(M152))</f>
        <v>-3.53903222619741</v>
      </c>
      <c r="O152" s="151" t="n">
        <f aca="false">(180/PI())*IMARGUMENT(M152)</f>
        <v>-77.1219166733784</v>
      </c>
      <c r="P152" s="151" t="str">
        <f aca="false">IMDIV(IMSUM('Small Signal'!$B$48,IMPRODUCT(H152,'Small Signal'!$B$49)),IMSUM(IMPRODUCT('Small Signal'!$B$52,IMPOWER(H152,2)),IMSUM(IMPRODUCT(H152,'Small Signal'!$B$51),'Small Signal'!$B$50)))</f>
        <v>-0.274787802501709-0.404409901308521i</v>
      </c>
      <c r="Q152" s="151" t="n">
        <f aca="false">20*LOG(IMABS(P152))</f>
        <v>-6.21500888104895</v>
      </c>
      <c r="R152" s="151" t="n">
        <f aca="false">(180/PI())*IMARGUMENT(P152)</f>
        <v>-124.195262214485</v>
      </c>
      <c r="S152" s="151"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0748894826161101+0.0789305127148408i</v>
      </c>
      <c r="T152" s="151" t="n">
        <f aca="false">20*LOG(IMABS(S152))</f>
        <v>-19.2670477262807</v>
      </c>
      <c r="U152" s="151" t="n">
        <f aca="false">(180/PI())*IMARGUMENT(S152)</f>
        <v>133.49511940986</v>
      </c>
      <c r="V152" s="151" t="str">
        <f aca="false">IMPRODUCT(M152,S152)</f>
        <v>0.0400898184887979+0.0602788445291575i</v>
      </c>
      <c r="W152" s="145" t="n">
        <f aca="false">20*LOG(IMABS(V152))</f>
        <v>-22.8060799524781</v>
      </c>
      <c r="X152" s="151" t="n">
        <f aca="false">(180/PI())*IMARGUMENT(V152)</f>
        <v>56.3732027364813</v>
      </c>
      <c r="Y152" s="151" t="str">
        <f aca="false">IMPRODUCT(P152,S152)</f>
        <v>0.0524989972158106+0.00859690613458299i</v>
      </c>
      <c r="Z152" s="145" t="n">
        <f aca="false">20*LOG(IMABS(Y152))</f>
        <v>-25.4820566073296</v>
      </c>
      <c r="AA152" s="151" t="n">
        <f aca="false">(180/PI())*IMARGUMENT(Y152)</f>
        <v>9.29985719537522</v>
      </c>
    </row>
    <row r="153" customFormat="false" ht="12.75" hidden="false" customHeight="false" outlineLevel="0" collapsed="false">
      <c r="F153" s="150" t="n">
        <v>151</v>
      </c>
      <c r="G153" s="151" t="n">
        <f aca="false">10^('Small Signal'!F153/30)</f>
        <v>107977.516232771</v>
      </c>
      <c r="H153" s="151" t="str">
        <f aca="false">COMPLEX(0,G153*2*PI())</f>
        <v>678442.743499492i</v>
      </c>
      <c r="I153" s="151" t="n">
        <f aca="false">IF('Small Signal'!$B$37&gt;=1,Q153+0,N153+0)</f>
        <v>-4.06806570475844</v>
      </c>
      <c r="J153" s="151" t="n">
        <f aca="false">IF('Small Signal'!$B$37&gt;=1,R153,O153)</f>
        <v>-76.8811304364743</v>
      </c>
      <c r="K153" s="151" t="n">
        <f aca="false">IF('Small Signal'!$B$37&gt;=1,Z153+0,W153+0)</f>
        <v>-23.69400904586</v>
      </c>
      <c r="L153" s="151" t="n">
        <f aca="false">IF('Small Signal'!$B$37&gt;=1,AA153,X153)</f>
        <v>54.4520949256714</v>
      </c>
      <c r="M153" s="151"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209183244778-0.60969361504562i</v>
      </c>
      <c r="N153" s="151" t="n">
        <f aca="false">20*LOG(IMABS(M153))</f>
        <v>-4.06806570475844</v>
      </c>
      <c r="O153" s="151" t="n">
        <f aca="false">(180/PI())*IMARGUMENT(M153)</f>
        <v>-76.8811304364743</v>
      </c>
      <c r="P153" s="151" t="str">
        <f aca="false">IMDIV(IMSUM('Small Signal'!$B$48,IMPRODUCT(H153,'Small Signal'!$B$49)),IMSUM(IMPRODUCT('Small Signal'!$B$52,IMPOWER(H153,2)),IMSUM(IMPRODUCT(H153,'Small Signal'!$B$51),'Small Signal'!$B$50)))</f>
        <v>-0.23770104658244-0.365702280621959i</v>
      </c>
      <c r="Q153" s="151" t="n">
        <f aca="false">20*LOG(IMABS(P153))</f>
        <v>-7.20698286917348</v>
      </c>
      <c r="R153" s="151" t="n">
        <f aca="false">(180/PI())*IMARGUMENT(P153)</f>
        <v>-123.023268853599</v>
      </c>
      <c r="S153" s="151"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0689500152163279+0.0783924267241379i</v>
      </c>
      <c r="T153" s="151" t="n">
        <f aca="false">20*LOG(IMABS(S153))</f>
        <v>-19.6259433411016</v>
      </c>
      <c r="U153" s="151" t="n">
        <f aca="false">(180/PI())*IMARGUMENT(S153)</f>
        <v>131.333225362146</v>
      </c>
      <c r="V153" s="151" t="str">
        <f aca="false">IMPRODUCT(M153,S153)</f>
        <v>0.0379981280322482+0.0531773075979546i</v>
      </c>
      <c r="W153" s="145" t="n">
        <f aca="false">20*LOG(IMABS(V153))</f>
        <v>-23.69400904586</v>
      </c>
      <c r="X153" s="151" t="n">
        <f aca="false">(180/PI())*IMARGUMENT(V153)</f>
        <v>54.4520949256714</v>
      </c>
      <c r="Y153" s="151" t="str">
        <f aca="false">IMPRODUCT(P153,S153)</f>
        <v>0.0450577800153034+0.00658121593706507i</v>
      </c>
      <c r="Z153" s="145" t="n">
        <f aca="false">20*LOG(IMABS(Y153))</f>
        <v>-26.832926210275</v>
      </c>
      <c r="AA153" s="151" t="n">
        <f aca="false">(180/PI())*IMARGUMENT(Y153)</f>
        <v>8.3099565085463</v>
      </c>
    </row>
    <row r="154" customFormat="false" ht="12.75" hidden="false" customHeight="false" outlineLevel="0" collapsed="false">
      <c r="F154" s="150" t="n">
        <v>152</v>
      </c>
      <c r="G154" s="151" t="n">
        <f aca="false">10^('Small Signal'!F154/30)</f>
        <v>116591.440117983</v>
      </c>
      <c r="H154" s="151" t="str">
        <f aca="false">COMPLEX(0,G154*2*PI())</f>
        <v>732565.62349222i</v>
      </c>
      <c r="I154" s="151" t="n">
        <f aca="false">IF('Small Signal'!$B$37&gt;=1,Q154+0,N154+0)</f>
        <v>-4.59162143308997</v>
      </c>
      <c r="J154" s="151" t="n">
        <f aca="false">IF('Small Signal'!$B$37&gt;=1,R154,O154)</f>
        <v>-76.6993645133906</v>
      </c>
      <c r="K154" s="151" t="n">
        <f aca="false">IF('Small Signal'!$B$37&gt;=1,Z154+0,W154+0)</f>
        <v>-24.6016801628797</v>
      </c>
      <c r="L154" s="151" t="n">
        <f aca="false">IF('Small Signal'!$B$37&gt;=1,AA154,X154)</f>
        <v>52.4889319919018</v>
      </c>
      <c r="M154" s="151"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35600423606701-0.573601742136644i</v>
      </c>
      <c r="N154" s="151" t="n">
        <f aca="false">20*LOG(IMABS(M154))</f>
        <v>-4.59162143308997</v>
      </c>
      <c r="O154" s="151" t="n">
        <f aca="false">(180/PI())*IMARGUMENT(M154)</f>
        <v>-76.6993645133906</v>
      </c>
      <c r="P154" s="151" t="str">
        <f aca="false">IMDIV(IMSUM('Small Signal'!$B$48,IMPRODUCT(H154,'Small Signal'!$B$49)),IMSUM(IMPRODUCT('Small Signal'!$B$52,IMPOWER(H154,2)),IMSUM(IMPRODUCT(H154,'Small Signal'!$B$51),'Small Signal'!$B$50)))</f>
        <v>-0.205381543229051-0.331562544754708i</v>
      </c>
      <c r="Q154" s="151" t="n">
        <f aca="false">20*LOG(IMABS(P154))</f>
        <v>-8.17827103477443</v>
      </c>
      <c r="R154" s="151" t="n">
        <f aca="false">(180/PI())*IMARGUMENT(P154)</f>
        <v>-121.775535687406</v>
      </c>
      <c r="S154" s="151"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0631139678579068+0.0774176516115775i</v>
      </c>
      <c r="T154" s="151" t="n">
        <f aca="false">20*LOG(IMABS(S154))</f>
        <v>-20.0100587297898</v>
      </c>
      <c r="U154" s="151" t="n">
        <f aca="false">(180/PI())*IMARGUMENT(S154)</f>
        <v>129.188296505292</v>
      </c>
      <c r="V154" s="151" t="str">
        <f aca="false">IMPRODUCT(M154,S154)</f>
        <v>0.0358486190594968+0.0467001482696174i</v>
      </c>
      <c r="W154" s="145" t="n">
        <f aca="false">20*LOG(IMABS(V154))</f>
        <v>-24.6016801628797</v>
      </c>
      <c r="X154" s="151" t="n">
        <f aca="false">(180/PI())*IMARGUMENT(V154)</f>
        <v>52.4889319919018</v>
      </c>
      <c r="Y154" s="151" t="str">
        <f aca="false">IMPRODUCT(P154,S154)</f>
        <v>0.0386312376952337+0.00502607103137962i</v>
      </c>
      <c r="Z154" s="145" t="n">
        <f aca="false">20*LOG(IMABS(Y154))</f>
        <v>-28.1883297645642</v>
      </c>
      <c r="AA154" s="151" t="n">
        <f aca="false">(180/PI())*IMARGUMENT(Y154)</f>
        <v>7.41276081788629</v>
      </c>
    </row>
    <row r="155" customFormat="false" ht="12.75" hidden="false" customHeight="false" outlineLevel="0" collapsed="false">
      <c r="F155" s="150" t="n">
        <v>153</v>
      </c>
      <c r="G155" s="151" t="n">
        <f aca="false">10^('Small Signal'!F155/30)</f>
        <v>125892.541179417</v>
      </c>
      <c r="H155" s="151" t="str">
        <f aca="false">COMPLEX(0,G155*2*PI())</f>
        <v>791006.165022011i</v>
      </c>
      <c r="I155" s="151" t="n">
        <f aca="false">IF('Small Signal'!$B$37&gt;=1,Q155+0,N155+0)</f>
        <v>-5.11105478522977</v>
      </c>
      <c r="J155" s="151" t="n">
        <f aca="false">IF('Small Signal'!$B$37&gt;=1,R155,O155)</f>
        <v>-76.5825067518989</v>
      </c>
      <c r="K155" s="151" t="n">
        <f aca="false">IF('Small Signal'!$B$37&gt;=1,Z155+0,W155+0)</f>
        <v>-25.5298682108195</v>
      </c>
      <c r="L155" s="151" t="n">
        <f aca="false">IF('Small Signal'!$B$37&gt;=1,AA155,X155)</f>
        <v>50.4901561192786</v>
      </c>
      <c r="M155" s="151"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8830674361443-0.540043127042518i</v>
      </c>
      <c r="N155" s="151" t="n">
        <f aca="false">20*LOG(IMABS(M155))</f>
        <v>-5.11105478522977</v>
      </c>
      <c r="O155" s="151" t="n">
        <f aca="false">(180/PI())*IMARGUMENT(M155)</f>
        <v>-76.5825067518989</v>
      </c>
      <c r="P155" s="151" t="str">
        <f aca="false">IMDIV(IMSUM('Small Signal'!$B$48,IMPRODUCT(H155,'Small Signal'!$B$49)),IMSUM(IMPRODUCT('Small Signal'!$B$52,IMPOWER(H155,2)),IMSUM(IMPRODUCT(H155,'Small Signal'!$B$51),'Small Signal'!$B$50)))</f>
        <v>-0.177277710050352-0.30133468074554i</v>
      </c>
      <c r="Q155" s="151" t="n">
        <f aca="false">20*LOG(IMABS(P155))</f>
        <v>-9.12822272444607</v>
      </c>
      <c r="R155" s="151" t="n">
        <f aca="false">(180/PI())*IMARGUMENT(P155)</f>
        <v>-120.468654747159</v>
      </c>
      <c r="S155" s="151"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0574450079012622+0.0760312899057417i</v>
      </c>
      <c r="T155" s="151" t="n">
        <f aca="false">20*LOG(IMABS(S155))</f>
        <v>-20.4188134255897</v>
      </c>
      <c r="U155" s="151" t="n">
        <f aca="false">(180/PI())*IMARGUMENT(S155)</f>
        <v>127.072662871177</v>
      </c>
      <c r="V155" s="151" t="str">
        <f aca="false">IMPRODUCT(M155,S155)</f>
        <v>0.0336594964471549+0.0408179440511069i</v>
      </c>
      <c r="W155" s="145" t="n">
        <f aca="false">20*LOG(IMABS(V155))</f>
        <v>-25.5298682108195</v>
      </c>
      <c r="X155" s="151" t="n">
        <f aca="false">(180/PI())*IMARGUMENT(V155)</f>
        <v>50.4901561192786</v>
      </c>
      <c r="Y155" s="151" t="str">
        <f aca="false">IMPRODUCT(P155,S155)</f>
        <v>0.0330945839249784+0.00383152014968754i</v>
      </c>
      <c r="Z155" s="145" t="n">
        <f aca="false">20*LOG(IMABS(Y155))</f>
        <v>-29.5470361500358</v>
      </c>
      <c r="AA155" s="151" t="n">
        <f aca="false">(180/PI())*IMARGUMENT(Y155)</f>
        <v>6.60400812401847</v>
      </c>
    </row>
    <row r="156" customFormat="false" ht="12.75" hidden="false" customHeight="false" outlineLevel="0" collapsed="false">
      <c r="F156" s="150" t="n">
        <v>154</v>
      </c>
      <c r="G156" s="151" t="n">
        <f aca="false">10^('Small Signal'!F156/30)</f>
        <v>135935.639087853</v>
      </c>
      <c r="H156" s="151" t="str">
        <f aca="false">COMPLEX(0,G156*2*PI())</f>
        <v>854108.810238863i</v>
      </c>
      <c r="I156" s="151" t="n">
        <f aca="false">IF('Small Signal'!$B$37&gt;=1,Q156+0,N156+0)</f>
        <v>-5.6278901734273</v>
      </c>
      <c r="J156" s="151" t="n">
        <f aca="false">IF('Small Signal'!$B$37&gt;=1,R156,O156)</f>
        <v>-76.534805580317</v>
      </c>
      <c r="K156" s="151" t="n">
        <f aca="false">IF('Small Signal'!$B$37&gt;=1,Z156+0,W156+0)</f>
        <v>-26.4792594622814</v>
      </c>
      <c r="L156" s="151" t="n">
        <f aca="false">IF('Small Signal'!$B$37&gt;=1,AA156,X156)</f>
        <v>48.4629612708434</v>
      </c>
      <c r="M156" s="151"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1812084553044-0.508745124630079i</v>
      </c>
      <c r="N156" s="151" t="n">
        <f aca="false">20*LOG(IMABS(M156))</f>
        <v>-5.6278901734273</v>
      </c>
      <c r="O156" s="151" t="n">
        <f aca="false">(180/PI())*IMARGUMENT(M156)</f>
        <v>-76.534805580317</v>
      </c>
      <c r="P156" s="151" t="str">
        <f aca="false">IMDIV(IMSUM('Small Signal'!$B$48,IMPRODUCT(H156,'Small Signal'!$B$49)),IMSUM(IMPRODUCT('Small Signal'!$B$52,IMPOWER(H156,2)),IMSUM(IMPRODUCT(H156,'Small Signal'!$B$51),'Small Signal'!$B$50)))</f>
        <v>-0.152885782220771-0.274466842110467i</v>
      </c>
      <c r="Q156" s="151" t="n">
        <f aca="false">20*LOG(IMABS(P156))</f>
        <v>-10.0565596404322</v>
      </c>
      <c r="R156" s="151" t="n">
        <f aca="false">(180/PI())*IMARGUMENT(P156)</f>
        <v>-119.119041810263</v>
      </c>
      <c r="S156" s="151"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0519994394122516+0.0742690565222286i</v>
      </c>
      <c r="T156" s="151" t="n">
        <f aca="false">20*LOG(IMABS(S156))</f>
        <v>-20.8513692888541</v>
      </c>
      <c r="U156" s="151" t="n">
        <f aca="false">(180/PI())*IMARGUMENT(S156)</f>
        <v>124.99776685116</v>
      </c>
      <c r="V156" s="151" t="str">
        <f aca="false">IMPRODUCT(M156,S156)</f>
        <v>0.0314498603061635+0.0355013298772407i</v>
      </c>
      <c r="W156" s="145" t="n">
        <f aca="false">20*LOG(IMABS(V156))</f>
        <v>-26.4792594622814</v>
      </c>
      <c r="X156" s="151" t="n">
        <f aca="false">(180/PI())*IMARGUMENT(V156)</f>
        <v>48.4629612708434</v>
      </c>
      <c r="Y156" s="151" t="str">
        <f aca="false">IMPRODUCT(P156,S156)</f>
        <v>0.0283343683797635+0.00291743912579568i</v>
      </c>
      <c r="Z156" s="145" t="n">
        <f aca="false">20*LOG(IMABS(Y156))</f>
        <v>-30.9079289292863</v>
      </c>
      <c r="AA156" s="151" t="n">
        <f aca="false">(180/PI())*IMARGUMENT(Y156)</f>
        <v>5.87872504089748</v>
      </c>
    </row>
    <row r="157" customFormat="false" ht="12.75" hidden="false" customHeight="false" outlineLevel="0" collapsed="false">
      <c r="F157" s="150" t="n">
        <v>155</v>
      </c>
      <c r="G157" s="151" t="n">
        <f aca="false">10^('Small Signal'!F157/30)</f>
        <v>146779.926762207</v>
      </c>
      <c r="H157" s="151" t="str">
        <f aca="false">COMPLEX(0,G157*2*PI())</f>
        <v>922245.479221195i</v>
      </c>
      <c r="I157" s="151" t="n">
        <f aca="false">IF('Small Signal'!$B$37&gt;=1,Q157+0,N157+0)</f>
        <v>-6.14376207231752</v>
      </c>
      <c r="J157" s="151" t="n">
        <f aca="false">IF('Small Signal'!$B$37&gt;=1,R157,O157)</f>
        <v>-76.5586204013925</v>
      </c>
      <c r="K157" s="151" t="n">
        <f aca="false">IF('Small Signal'!$B$37&gt;=1,Z157+0,W157+0)</f>
        <v>-27.4504286042742</v>
      </c>
      <c r="L157" s="151" t="n">
        <f aca="false">IF('Small Signal'!$B$37&gt;=1,AA157,X157)</f>
        <v>46.4152767103595</v>
      </c>
      <c r="M157" s="151"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14588801925831-0.479457202615776i</v>
      </c>
      <c r="N157" s="151" t="n">
        <f aca="false">20*LOG(IMABS(M157))</f>
        <v>-6.14376207231752</v>
      </c>
      <c r="O157" s="151" t="n">
        <f aca="false">(180/PI())*IMARGUMENT(M157)</f>
        <v>-76.5586204013925</v>
      </c>
      <c r="P157" s="151" t="str">
        <f aca="false">IMDIV(IMSUM('Small Signal'!$B$48,IMPRODUCT(H157,'Small Signal'!$B$49)),IMSUM(IMPRODUCT('Small Signal'!$B$52,IMPOWER(H157,2)),IMSUM(IMPRODUCT(H157,'Small Signal'!$B$51),'Small Signal'!$B$50)))</f>
        <v>-0.131750125944535-0.250495073497116i</v>
      </c>
      <c r="Q157" s="151" t="n">
        <f aca="false">20*LOG(IMABS(P157))</f>
        <v>-10.9633561766877</v>
      </c>
      <c r="R157" s="151" t="n">
        <f aca="false">(180/PI())*IMARGUMENT(P157)</f>
        <v>-117.742527879923</v>
      </c>
      <c r="S157" s="151"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0468242266994009+0.0721749515656747i</v>
      </c>
      <c r="T157" s="151" t="n">
        <f aca="false">20*LOG(IMABS(S157))</f>
        <v>-21.3066665319567</v>
      </c>
      <c r="U157" s="151" t="n">
        <f aca="false">(180/PI())*IMARGUMENT(S157)</f>
        <v>122.973897111752</v>
      </c>
      <c r="V157" s="151" t="str">
        <f aca="false">IMPRODUCT(M157,S157)</f>
        <v>0.0292392683380197+0.0307206539769072i</v>
      </c>
      <c r="W157" s="145" t="n">
        <f aca="false">20*LOG(IMABS(V157))</f>
        <v>-27.4504286042742</v>
      </c>
      <c r="X157" s="151" t="n">
        <f aca="false">(180/PI())*IMARGUMENT(V157)</f>
        <v>46.4152767103595</v>
      </c>
      <c r="Y157" s="151" t="str">
        <f aca="false">IMPRODUCT(P157,S157)</f>
        <v>0.024248567561996+0.0022201791496937i</v>
      </c>
      <c r="Z157" s="145" t="n">
        <f aca="false">20*LOG(IMABS(Y157))</f>
        <v>-32.2700227086444</v>
      </c>
      <c r="AA157" s="151" t="n">
        <f aca="false">(180/PI())*IMARGUMENT(Y157)</f>
        <v>5.23136923182902</v>
      </c>
    </row>
    <row r="158" customFormat="false" ht="12.75" hidden="false" customHeight="false" outlineLevel="0" collapsed="false">
      <c r="F158" s="150" t="n">
        <v>156</v>
      </c>
      <c r="G158" s="151" t="n">
        <f aca="false">10^('Small Signal'!F158/30)</f>
        <v>158489.319246111</v>
      </c>
      <c r="H158" s="151" t="str">
        <f aca="false">COMPLEX(0,G158*2*PI())</f>
        <v>995817.762032062i</v>
      </c>
      <c r="I158" s="151" t="n">
        <f aca="false">IF('Small Signal'!$B$37&gt;=1,Q158+0,N158+0)</f>
        <v>-6.6603466363265</v>
      </c>
      <c r="J158" s="151" t="n">
        <f aca="false">IF('Small Signal'!$B$37&gt;=1,R158,O158)</f>
        <v>-76.6542843713566</v>
      </c>
      <c r="K158" s="151" t="n">
        <f aca="false">IF('Small Signal'!$B$37&gt;=1,Z158+0,W158+0)</f>
        <v>-28.4438131783711</v>
      </c>
      <c r="L158" s="151" t="n">
        <f aca="false">IF('Small Signal'!$B$37&gt;=1,AA158,X158)</f>
        <v>44.355708994468</v>
      </c>
      <c r="M158" s="151"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07217994518555-0.451953007522912i</v>
      </c>
      <c r="N158" s="151" t="n">
        <f aca="false">20*LOG(IMABS(M158))</f>
        <v>-6.6603466363265</v>
      </c>
      <c r="O158" s="151" t="n">
        <f aca="false">(180/PI())*IMARGUMENT(M158)</f>
        <v>-76.6542843713566</v>
      </c>
      <c r="P158" s="151" t="str">
        <f aca="false">IMDIV(IMSUM('Small Signal'!$B$48,IMPRODUCT(H158,'Small Signal'!$B$49)),IMSUM(IMPRODUCT('Small Signal'!$B$52,IMPOWER(H158,2)),IMSUM(IMPRODUCT(H158,'Small Signal'!$B$51),'Small Signal'!$B$50)))</f>
        <v>-0.113461964641265-0.229029184240853i</v>
      </c>
      <c r="Q158" s="151" t="n">
        <f aca="false">20*LOG(IMABS(P158))</f>
        <v>-11.8490073943797</v>
      </c>
      <c r="R158" s="151" t="n">
        <f aca="false">(180/PI())*IMARGUMENT(P158)</f>
        <v>-116.353997131662</v>
      </c>
      <c r="S158" s="151"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0419558042570629+0.0697986053192515i</v>
      </c>
      <c r="T158" s="151" t="n">
        <f aca="false">20*LOG(IMABS(S158))</f>
        <v>-21.7834665420446</v>
      </c>
      <c r="U158" s="151" t="n">
        <f aca="false">(180/PI())*IMARGUMENT(S158)</f>
        <v>121.009993365825</v>
      </c>
      <c r="V158" s="151" t="str">
        <f aca="false">IMPRODUCT(M158,S158)</f>
        <v>0.0270472724040851+0.0264457183995445i</v>
      </c>
      <c r="W158" s="145" t="n">
        <f aca="false">20*LOG(IMABS(V158))</f>
        <v>-28.4438131783711</v>
      </c>
      <c r="X158" s="151" t="n">
        <f aca="false">(180/PI())*IMARGUMENT(V158)</f>
        <v>44.355708994468</v>
      </c>
      <c r="Y158" s="151" t="str">
        <f aca="false">IMPRODUCT(P158,S158)</f>
        <v>0.0207463056165282+0.0016896167344215i</v>
      </c>
      <c r="Z158" s="145" t="n">
        <f aca="false">20*LOG(IMABS(Y158))</f>
        <v>-33.6324739364243</v>
      </c>
      <c r="AA158" s="151" t="n">
        <f aca="false">(180/PI())*IMARGUMENT(Y158)</f>
        <v>4.65599623416296</v>
      </c>
    </row>
    <row r="159" customFormat="false" ht="12.75" hidden="false" customHeight="false" outlineLevel="0" collapsed="false">
      <c r="F159" s="150" t="n">
        <v>157</v>
      </c>
      <c r="G159" s="151" t="n">
        <f aca="false">10^('Small Signal'!F159/30)</f>
        <v>171132.830416178</v>
      </c>
      <c r="H159" s="151" t="str">
        <f aca="false">COMPLEX(0,G159*2*PI())</f>
        <v>1075259.28564699i</v>
      </c>
      <c r="I159" s="151" t="n">
        <f aca="false">IF('Small Signal'!$B$37&gt;=1,Q159+0,N159+0)</f>
        <v>-7.17928968734382</v>
      </c>
      <c r="J159" s="151" t="n">
        <f aca="false">IF('Small Signal'!$B$37&gt;=1,R159,O159)</f>
        <v>-76.8200952083532</v>
      </c>
      <c r="K159" s="151" t="n">
        <f aca="false">IF('Small Signal'!$B$37&gt;=1,Z159+0,W159+0)</f>
        <v>-29.459687760479</v>
      </c>
      <c r="L159" s="151" t="n">
        <f aca="false">IF('Small Signal'!$B$37&gt;=1,AA159,X159)</f>
        <v>42.2934321619302</v>
      </c>
      <c r="M159" s="151"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97673089672471-0.426032144138112i</v>
      </c>
      <c r="N159" s="151" t="n">
        <f aca="false">20*LOG(IMABS(M159))</f>
        <v>-7.17928968734382</v>
      </c>
      <c r="O159" s="151" t="n">
        <f aca="false">(180/PI())*IMARGUMENT(M159)</f>
        <v>-76.8200952083532</v>
      </c>
      <c r="P159" s="151" t="str">
        <f aca="false">IMDIV(IMSUM('Small Signal'!$B$48,IMPRODUCT(H159,'Small Signal'!$B$49)),IMSUM(IMPRODUCT('Small Signal'!$B$52,IMPOWER(H159,2)),IMSUM(IMPRODUCT(H159,'Small Signal'!$B$51),'Small Signal'!$B$50)))</f>
        <v>-0.0976570380311678-0.20974063989014i</v>
      </c>
      <c r="Q159" s="151" t="n">
        <f aca="false">20*LOG(IMABS(P159))</f>
        <v>-12.7141871458671</v>
      </c>
      <c r="R159" s="151" t="n">
        <f aca="false">(180/PI())*IMARGUMENT(P159)</f>
        <v>-114.967090116738</v>
      </c>
      <c r="S159" s="151"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0374196852927504+0.0671925687514502i</v>
      </c>
      <c r="T159" s="151" t="n">
        <f aca="false">20*LOG(IMABS(S159))</f>
        <v>-22.2803980731352</v>
      </c>
      <c r="U159" s="151" t="n">
        <f aca="false">(180/PI())*IMARGUMENT(S159)</f>
        <v>119.113527370283</v>
      </c>
      <c r="V159" s="151" t="str">
        <f aca="false">IMPRODUCT(M159,S159)</f>
        <v>0.0248929328312689+0.0226456105251728i</v>
      </c>
      <c r="W159" s="145" t="n">
        <f aca="false">20*LOG(IMABS(V159))</f>
        <v>-29.459687760479</v>
      </c>
      <c r="X159" s="151" t="n">
        <f aca="false">(180/PI())*IMARGUMENT(V159)</f>
        <v>42.2934321619302</v>
      </c>
      <c r="Y159" s="151" t="str">
        <f aca="false">IMPRODUCT(P159,S159)</f>
        <v>0.0177473079955399+0.0012866014958169i</v>
      </c>
      <c r="Z159" s="145" t="n">
        <f aca="false">20*LOG(IMABS(Y159))</f>
        <v>-34.9945852190023</v>
      </c>
      <c r="AA159" s="151" t="n">
        <f aca="false">(180/PI())*IMARGUMENT(Y159)</f>
        <v>4.14643725354538</v>
      </c>
    </row>
    <row r="160" customFormat="false" ht="12.75" hidden="false" customHeight="false" outlineLevel="0" collapsed="false">
      <c r="F160" s="150" t="n">
        <v>158</v>
      </c>
      <c r="G160" s="151" t="n">
        <f aca="false">10^('Small Signal'!F160/30)</f>
        <v>184784.979742229</v>
      </c>
      <c r="H160" s="151" t="str">
        <f aca="false">COMPLEX(0,G160*2*PI())</f>
        <v>1161038.26970385i</v>
      </c>
      <c r="I160" s="151" t="n">
        <f aca="false">IF('Small Signal'!$B$37&gt;=1,Q160+0,N160+0)</f>
        <v>-7.70213736871934</v>
      </c>
      <c r="J160" s="151" t="n">
        <f aca="false">IF('Small Signal'!$B$37&gt;=1,R160,O160)</f>
        <v>-77.0524352050155</v>
      </c>
      <c r="K160" s="151" t="n">
        <f aca="false">IF('Small Signal'!$B$37&gt;=1,Z160+0,W160+0)</f>
        <v>-30.4981409022392</v>
      </c>
      <c r="L160" s="151" t="n">
        <f aca="false">IF('Small Signal'!$B$37&gt;=1,AA160,X160)</f>
        <v>40.2380229919485</v>
      </c>
      <c r="M160" s="151"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23115423945755-0.401521339832932i</v>
      </c>
      <c r="N160" s="151" t="n">
        <f aca="false">20*LOG(IMABS(M160))</f>
        <v>-7.70213736871934</v>
      </c>
      <c r="O160" s="151" t="n">
        <f aca="false">(180/PI())*IMARGUMENT(M160)</f>
        <v>-77.0524352050155</v>
      </c>
      <c r="P160" s="151" t="str">
        <f aca="false">IMDIV(IMSUM('Small Signal'!$B$48,IMPRODUCT(H160,'Small Signal'!$B$49)),IMSUM(IMPRODUCT('Small Signal'!$B$52,IMPOWER(H160,2)),IMSUM(IMPRODUCT(H160,'Small Signal'!$B$51),'Small Signal'!$B$50)))</f>
        <v>-0.08401259936411-0.192352288388772i</v>
      </c>
      <c r="Q160" s="151" t="n">
        <f aca="false">20*LOG(IMABS(P160))</f>
        <v>-13.5597995590946</v>
      </c>
      <c r="R160" s="151" t="n">
        <f aca="false">(180/PI())*IMARGUMENT(P160)</f>
        <v>-113.5939844022</v>
      </c>
      <c r="S160" s="151"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0332307881959918+0.0644097890579253i</v>
      </c>
      <c r="T160" s="151" t="n">
        <f aca="false">20*LOG(IMABS(S160))</f>
        <v>-22.7960035335199</v>
      </c>
      <c r="U160" s="151" t="n">
        <f aca="false">(180/PI())*IMARGUMENT(S160)</f>
        <v>117.290458196964</v>
      </c>
      <c r="V160" s="151" t="str">
        <f aca="false">IMPRODUCT(M160,S160)</f>
        <v>0.0227943194875352+0.0192886375734054i</v>
      </c>
      <c r="W160" s="145" t="n">
        <f aca="false">20*LOG(IMABS(V160))</f>
        <v>-30.4981409022392</v>
      </c>
      <c r="X160" s="151" t="n">
        <f aca="false">(180/PI())*IMARGUMENT(V160)</f>
        <v>40.2380229919485</v>
      </c>
      <c r="Y160" s="151" t="str">
        <f aca="false">IMPRODUCT(P160,S160)</f>
        <v>0.0151811752151935+0.000980784351211302i</v>
      </c>
      <c r="Z160" s="145" t="n">
        <f aca="false">20*LOG(IMABS(Y160))</f>
        <v>-36.3558030926144</v>
      </c>
      <c r="AA160" s="151" t="n">
        <f aca="false">(180/PI())*IMARGUMENT(Y160)</f>
        <v>3.6964737947639</v>
      </c>
    </row>
    <row r="161" customFormat="false" ht="12.75" hidden="false" customHeight="false" outlineLevel="0" collapsed="false">
      <c r="F161" s="150" t="n">
        <v>159</v>
      </c>
      <c r="G161" s="151" t="n">
        <f aca="false">10^('Small Signal'!F161/30)</f>
        <v>199526.231496888</v>
      </c>
      <c r="H161" s="151" t="str">
        <f aca="false">COMPLEX(0,G161*2*PI())</f>
        <v>1253660.28613816i</v>
      </c>
      <c r="I161" s="151" t="n">
        <f aca="false">IF('Small Signal'!$B$37&gt;=1,Q161+0,N161+0)</f>
        <v>-8.2302753804613</v>
      </c>
      <c r="J161" s="151" t="n">
        <f aca="false">IF('Small Signal'!$B$37&gt;=1,R161,O161)</f>
        <v>-77.3460069465101</v>
      </c>
      <c r="K161" s="151" t="n">
        <f aca="false">IF('Small Signal'!$B$37&gt;=1,Z161+0,W161+0)</f>
        <v>-31.5590579705792</v>
      </c>
      <c r="L161" s="151" t="n">
        <f aca="false">IF('Small Signal'!$B$37&gt;=1,AA161,X161)</f>
        <v>38.1992469384181</v>
      </c>
      <c r="M161" s="151"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849287783758196-0.378274725943718i</v>
      </c>
      <c r="N161" s="151" t="n">
        <f aca="false">20*LOG(IMABS(M161))</f>
        <v>-8.2302753804613</v>
      </c>
      <c r="O161" s="151" t="n">
        <f aca="false">(180/PI())*IMARGUMENT(M161)</f>
        <v>-77.3460069465101</v>
      </c>
      <c r="P161" s="151" t="str">
        <f aca="false">IMDIV(IMSUM('Small Signal'!$B$48,IMPRODUCT(H161,'Small Signal'!$B$49)),IMSUM(IMPRODUCT('Small Signal'!$B$52,IMPOWER(H161,2)),IMSUM(IMPRODUCT(H161,'Small Signal'!$B$51),'Small Signal'!$B$50)))</f>
        <v>-0.0722440567873655-0.176629714365871i</v>
      </c>
      <c r="Q161" s="151" t="n">
        <f aca="false">20*LOG(IMABS(P161))</f>
        <v>-14.386927363393</v>
      </c>
      <c r="R161" s="151" t="n">
        <f aca="false">(180/PI())*IMARGUMENT(P161)</f>
        <v>-112.245257284932</v>
      </c>
      <c r="S161" s="151"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0293943353047912+0.0615014480418324i</v>
      </c>
      <c r="T161" s="151" t="n">
        <f aca="false">20*LOG(IMABS(S161))</f>
        <v>-23.3287825901179</v>
      </c>
      <c r="U161" s="151" t="n">
        <f aca="false">(180/PI())*IMARGUMENT(S161)</f>
        <v>115.545253884928</v>
      </c>
      <c r="V161" s="151" t="str">
        <f aca="false">IMPRODUCT(M161,S161)</f>
        <v>0.0207680184145608+0.0163423769822544i</v>
      </c>
      <c r="W161" s="145" t="n">
        <f aca="false">20*LOG(IMABS(V161))</f>
        <v>-31.5590579705792</v>
      </c>
      <c r="X161" s="151" t="n">
        <f aca="false">(180/PI())*IMARGUMENT(V161)</f>
        <v>38.1992469384181</v>
      </c>
      <c r="Y161" s="151" t="str">
        <f aca="false">IMPRODUCT(P161,S161)</f>
        <v>0.0129865492297025+0.00074879894402056i</v>
      </c>
      <c r="Z161" s="145" t="n">
        <f aca="false">20*LOG(IMABS(Y161))</f>
        <v>-37.715709953511</v>
      </c>
      <c r="AA161" s="151" t="n">
        <f aca="false">(180/PI())*IMARGUMENT(Y161)</f>
        <v>3.2999965999962</v>
      </c>
    </row>
    <row r="162" customFormat="false" ht="12.75" hidden="false" customHeight="false" outlineLevel="0" collapsed="false">
      <c r="F162" s="150" t="n">
        <v>160</v>
      </c>
      <c r="G162" s="151" t="n">
        <f aca="false">10^('Small Signal'!F162/30)</f>
        <v>215443.469003188</v>
      </c>
      <c r="H162" s="151" t="str">
        <f aca="false">COMPLEX(0,G162*2*PI())</f>
        <v>1353671.23896863i</v>
      </c>
      <c r="I162" s="151" t="n">
        <f aca="false">IF('Small Signal'!$B$37&gt;=1,Q162+0,N162+0)</f>
        <v>-8.7648815079823</v>
      </c>
      <c r="J162" s="151" t="n">
        <f aca="false">IF('Small Signal'!$B$37&gt;=1,R162,O162)</f>
        <v>-77.6941588957771</v>
      </c>
      <c r="K162" s="151" t="n">
        <f aca="false">IF('Small Signal'!$B$37&gt;=1,Z162+0,W162+0)</f>
        <v>-32.6421125228219</v>
      </c>
      <c r="L162" s="151" t="n">
        <f aca="false">IF('Small Signal'!$B$37&gt;=1,AA162,X162)</f>
        <v>36.186808692453</v>
      </c>
      <c r="M162" s="151"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76963276757142-0.356173079043988i</v>
      </c>
      <c r="N162" s="151" t="n">
        <f aca="false">20*LOG(IMABS(M162))</f>
        <v>-8.7648815079823</v>
      </c>
      <c r="O162" s="151" t="n">
        <f aca="false">(180/PI())*IMARGUMENT(M162)</f>
        <v>-77.6941588957771</v>
      </c>
      <c r="P162" s="151" t="str">
        <f aca="false">IMDIV(IMSUM('Small Signal'!$B$48,IMPRODUCT(H162,'Small Signal'!$B$49)),IMSUM(IMPRODUCT('Small Signal'!$B$52,IMPOWER(H162,2)),IMSUM(IMPRODUCT(H162,'Small Signal'!$B$51),'Small Signal'!$B$50)))</f>
        <v>-0.0621014825745323-0.162374011526232i</v>
      </c>
      <c r="Q162" s="151" t="n">
        <f aca="false">20*LOG(IMABS(P162))</f>
        <v>-15.1967803808362</v>
      </c>
      <c r="R162" s="151" t="n">
        <f aca="false">(180/PI())*IMARGUMENT(P162)</f>
        <v>-110.929827992238</v>
      </c>
      <c r="S162" s="151"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0259071464159946+0.0585152678180654i</v>
      </c>
      <c r="T162" s="151" t="n">
        <f aca="false">20*LOG(IMABS(S162))</f>
        <v>-23.8772310148396</v>
      </c>
      <c r="U162" s="151" t="n">
        <f aca="false">(180/PI())*IMARGUMENT(S162)</f>
        <v>113.88096758823</v>
      </c>
      <c r="V162" s="151" t="str">
        <f aca="false">IMPRODUCT(M162,S162)</f>
        <v>0.0188286729727641+0.0137738495306528i</v>
      </c>
      <c r="W162" s="145" t="n">
        <f aca="false">20*LOG(IMABS(V162))</f>
        <v>-32.6421125228219</v>
      </c>
      <c r="X162" s="151" t="n">
        <f aca="false">(180/PI())*IMARGUMENT(V162)</f>
        <v>36.186808692453</v>
      </c>
      <c r="Y162" s="151" t="str">
        <f aca="false">IMPRODUCT(P162,S162)</f>
        <v>0.0111102309728599+0.000572762406014808i</v>
      </c>
      <c r="Z162" s="145" t="n">
        <f aca="false">20*LOG(IMABS(Y162))</f>
        <v>-39.0740113956758</v>
      </c>
      <c r="AA162" s="151" t="n">
        <f aca="false">(180/PI())*IMARGUMENT(Y162)</f>
        <v>2.95113959599218</v>
      </c>
    </row>
    <row r="163" customFormat="false" ht="12.75" hidden="false" customHeight="false" outlineLevel="0" collapsed="false">
      <c r="F163" s="150" t="n">
        <v>161</v>
      </c>
      <c r="G163" s="151" t="n">
        <f aca="false">10^('Small Signal'!F163/30)</f>
        <v>232630.506715362</v>
      </c>
      <c r="H163" s="151" t="str">
        <f aca="false">COMPLEX(0,G163*2*PI())</f>
        <v>1461660.58179571i</v>
      </c>
      <c r="I163" s="151" t="n">
        <f aca="false">IF('Small Signal'!$B$37&gt;=1,Q163+0,N163+0)</f>
        <v>-9.30689437602778</v>
      </c>
      <c r="J163" s="151" t="n">
        <f aca="false">IF('Small Signal'!$B$37&gt;=1,R163,O163)</f>
        <v>-78.0892669827832</v>
      </c>
      <c r="K163" s="151" t="n">
        <f aca="false">IF('Small Signal'!$B$37&gt;=1,Z163+0,W163+0)</f>
        <v>-33.7467678467362</v>
      </c>
      <c r="L163" s="151" t="n">
        <f aca="false">IF('Small Signal'!$B$37&gt;=1,AA163,X163)</f>
        <v>34.2100874126164</v>
      </c>
      <c r="M163" s="151"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06868509599993-0.335122005986589i</v>
      </c>
      <c r="N163" s="151" t="n">
        <f aca="false">20*LOG(IMABS(M163))</f>
        <v>-9.30689437602778</v>
      </c>
      <c r="O163" s="151" t="n">
        <f aca="false">(180/PI())*IMARGUMENT(M163)</f>
        <v>-78.0892669827832</v>
      </c>
      <c r="P163" s="151" t="str">
        <f aca="false">IMDIV(IMSUM('Small Signal'!$B$48,IMPRODUCT(H163,'Small Signal'!$B$49)),IMSUM(IMPRODUCT('Small Signal'!$B$52,IMPOWER(H163,2)),IMSUM(IMPRODUCT(H163,'Small Signal'!$B$51),'Small Signal'!$B$50)))</f>
        <v>-0.0533661479508063-0.149415772218083i</v>
      </c>
      <c r="Q163" s="151" t="n">
        <f aca="false">20*LOG(IMABS(P163))</f>
        <v>-15.9906470097202</v>
      </c>
      <c r="R163" s="151" t="n">
        <f aca="false">(180/PI())*IMARGUMENT(P163)</f>
        <v>-109.65497087705</v>
      </c>
      <c r="S163" s="151"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0227591480714266+0.0554943181156696i</v>
      </c>
      <c r="T163" s="151" t="n">
        <f aca="false">20*LOG(IMABS(S163))</f>
        <v>-24.4398734707084</v>
      </c>
      <c r="U163" s="151" t="n">
        <f aca="false">(180/PI())*IMARGUMENT(S163)</f>
        <v>112.2993543954</v>
      </c>
      <c r="V163" s="151" t="str">
        <f aca="false">IMPRODUCT(M163,S163)</f>
        <v>0.0169885947000796+0.0115498099500114i</v>
      </c>
      <c r="W163" s="145" t="n">
        <f aca="false">20*LOG(IMABS(V163))</f>
        <v>-33.7467678467362</v>
      </c>
      <c r="X163" s="151" t="n">
        <f aca="false">(180/PI())*IMARGUMENT(V163)</f>
        <v>34.2100874126164</v>
      </c>
      <c r="Y163" s="151" t="str">
        <f aca="false">IMPRODUCT(P163,S163)</f>
        <v>0.00950629445818279+0.000439057693127965i</v>
      </c>
      <c r="Z163" s="145" t="n">
        <f aca="false">20*LOG(IMABS(Y163))</f>
        <v>-40.4305204804286</v>
      </c>
      <c r="AA163" s="151" t="n">
        <f aca="false">(180/PI())*IMARGUMENT(Y163)</f>
        <v>2.64438351834953</v>
      </c>
    </row>
    <row r="164" customFormat="false" ht="12.75" hidden="false" customHeight="false" outlineLevel="0" collapsed="false">
      <c r="F164" s="150" t="n">
        <v>162</v>
      </c>
      <c r="G164" s="151" t="n">
        <f aca="false">10^('Small Signal'!F164/30)</f>
        <v>251188.643150958</v>
      </c>
      <c r="H164" s="151" t="str">
        <f aca="false">COMPLEX(0,G164*2*PI())</f>
        <v>1578264.79197648i</v>
      </c>
      <c r="I164" s="151" t="n">
        <f aca="false">IF('Small Signal'!$B$37&gt;=1,Q164+0,N164+0)</f>
        <v>-9.85699934263755</v>
      </c>
      <c r="J164" s="151" t="n">
        <f aca="false">IF('Small Signal'!$B$37&gt;=1,R164,O164)</f>
        <v>-78.5231356130014</v>
      </c>
      <c r="K164" s="151" t="n">
        <f aca="false">IF('Small Signal'!$B$37&gt;=1,Z164+0,W164+0)</f>
        <v>-34.8722890048572</v>
      </c>
      <c r="L164" s="151" t="n">
        <f aca="false">IF('Small Signal'!$B$37&gt;=1,AA164,X164)</f>
        <v>32.2778792584721</v>
      </c>
      <c r="M164" s="151"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39650147229884-0.315049199946658i</v>
      </c>
      <c r="N164" s="151" t="n">
        <f aca="false">20*LOG(IMABS(M164))</f>
        <v>-9.85699934263755</v>
      </c>
      <c r="O164" s="151" t="n">
        <f aca="false">(180/PI())*IMARGUMENT(M164)</f>
        <v>-78.5231356130014</v>
      </c>
      <c r="P164" s="151" t="str">
        <f aca="false">IMDIV(IMSUM('Small Signal'!$B$48,IMPRODUCT(H164,'Small Signal'!$B$49)),IMSUM(IMPRODUCT('Small Signal'!$B$52,IMPOWER(H164,2)),IMSUM(IMPRODUCT(H164,'Small Signal'!$B$51),'Small Signal'!$B$50)))</f>
        <v>-0.0458471898035838-0.137610109564231i</v>
      </c>
      <c r="Q164" s="151" t="n">
        <f aca="false">20*LOG(IMABS(P164))</f>
        <v>-16.7698508179473</v>
      </c>
      <c r="R164" s="151" t="n">
        <f aca="false">(180/PI())*IMARGUMENT(P164)</f>
        <v>-108.426387118164</v>
      </c>
      <c r="S164" s="151"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0199349409988525+0.0524763025256876i</v>
      </c>
      <c r="T164" s="151" t="n">
        <f aca="false">20*LOG(IMABS(S164))</f>
        <v>-25.0152896622196</v>
      </c>
      <c r="U164" s="151" t="n">
        <f aca="false">(180/PI())*IMARGUMENT(S164)</f>
        <v>110.801014871474</v>
      </c>
      <c r="V164" s="151" t="str">
        <f aca="false">IMPRODUCT(M164,S164)</f>
        <v>0.0152574783323832+0.00963713467633592i</v>
      </c>
      <c r="W164" s="145" t="n">
        <f aca="false">20*LOG(IMABS(V164))</f>
        <v>-34.8722890048572</v>
      </c>
      <c r="X164" s="151" t="n">
        <f aca="false">(180/PI())*IMARGUMENT(V164)</f>
        <v>32.2778792584721</v>
      </c>
      <c r="Y164" s="151" t="str">
        <f aca="false">IMPRODUCT(P164,S164)</f>
        <v>0.00813523076378324+0.00033735841292309i</v>
      </c>
      <c r="Z164" s="145" t="n">
        <f aca="false">20*LOG(IMABS(Y164))</f>
        <v>-41.785140480167</v>
      </c>
      <c r="AA164" s="151" t="n">
        <f aca="false">(180/PI())*IMARGUMENT(Y164)</f>
        <v>2.37462775330927</v>
      </c>
    </row>
    <row r="165" customFormat="false" ht="12.75" hidden="false" customHeight="false" outlineLevel="0" collapsed="false">
      <c r="F165" s="150" t="n">
        <v>163</v>
      </c>
      <c r="G165" s="151" t="n">
        <f aca="false">10^('Small Signal'!F165/30)</f>
        <v>271227.257933203</v>
      </c>
      <c r="H165" s="151" t="str">
        <f aca="false">COMPLEX(0,G165*2*PI())</f>
        <v>1704171.12195251i</v>
      </c>
      <c r="I165" s="151" t="n">
        <f aca="false">IF('Small Signal'!$B$37&gt;=1,Q165+0,N165+0)</f>
        <v>-10.415630549158</v>
      </c>
      <c r="J165" s="151" t="n">
        <f aca="false">IF('Small Signal'!$B$37&gt;=1,R165,O165)</f>
        <v>-78.9873839466072</v>
      </c>
      <c r="K165" s="151" t="n">
        <f aca="false">IF('Small Signal'!$B$37&gt;=1,Z165+0,W165+0)</f>
        <v>-36.0177644273992</v>
      </c>
      <c r="L165" s="151" t="n">
        <f aca="false">IF('Small Signal'!$B$37&gt;=1,AA165,X165)</f>
        <v>30.3981686589854</v>
      </c>
      <c r="M165" s="151"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75849497356818-0.295901011592367i</v>
      </c>
      <c r="N165" s="151" t="n">
        <f aca="false">20*LOG(IMABS(M165))</f>
        <v>-10.415630549158</v>
      </c>
      <c r="O165" s="151" t="n">
        <f aca="false">(180/PI())*IMARGUMENT(M165)</f>
        <v>-78.9873839466072</v>
      </c>
      <c r="P165" s="151" t="str">
        <f aca="false">IMDIV(IMSUM('Small Signal'!$B$48,IMPRODUCT(H165,'Small Signal'!$B$49)),IMSUM(IMPRODUCT('Small Signal'!$B$52,IMPOWER(H165,2)),IMSUM(IMPRODUCT(H165,'Small Signal'!$B$51),'Small Signal'!$B$50)))</f>
        <v>-0.0393784764859986-0.126832547343715i</v>
      </c>
      <c r="Q165" s="151" t="n">
        <f aca="false">20*LOG(IMABS(P165))</f>
        <v>-17.5357135816167</v>
      </c>
      <c r="R165" s="151" t="n">
        <f aca="false">(180/PI())*IMARGUMENT(P165)</f>
        <v>-107.248320484941</v>
      </c>
      <c r="S165" s="151"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0174153025610482+0.0494932621650924i</v>
      </c>
      <c r="T165" s="151" t="n">
        <f aca="false">20*LOG(IMABS(S165))</f>
        <v>-25.6021338782412</v>
      </c>
      <c r="U165" s="151" t="n">
        <f aca="false">(180/PI())*IMARGUMENT(S165)</f>
        <v>109.385552605593</v>
      </c>
      <c r="V165" s="151" t="str">
        <f aca="false">IMPRODUCT(M165,S165)</f>
        <v>0.0136422470190474+0.00800327265903307i</v>
      </c>
      <c r="W165" s="145" t="n">
        <f aca="false">20*LOG(IMABS(V165))</f>
        <v>-36.0177644273992</v>
      </c>
      <c r="X165" s="151" t="n">
        <f aca="false">(180/PI())*IMARGUMENT(V165)</f>
        <v>30.3981686589854</v>
      </c>
      <c r="Y165" s="151" t="str">
        <f aca="false">IMPRODUCT(P165,S165)</f>
        <v>0.00696314459914577+0.000259857926195812i</v>
      </c>
      <c r="Z165" s="145" t="n">
        <f aca="false">20*LOG(IMABS(Y165))</f>
        <v>-43.1378474598579</v>
      </c>
      <c r="AA165" s="151" t="n">
        <f aca="false">(180/PI())*IMARGUMENT(Y165)</f>
        <v>2.13723212065214</v>
      </c>
    </row>
    <row r="166" customFormat="false" ht="12.75" hidden="false" customHeight="false" outlineLevel="0" collapsed="false">
      <c r="F166" s="150" t="n">
        <v>164</v>
      </c>
      <c r="G166" s="151" t="n">
        <f aca="false">10^('Small Signal'!F166/30)</f>
        <v>292864.456462524</v>
      </c>
      <c r="H166" s="151" t="str">
        <f aca="false">COMPLEX(0,G166*2*PI())</f>
        <v>1840121.64984046i</v>
      </c>
      <c r="I166" s="151" t="n">
        <f aca="false">IF('Small Signal'!$B$37&gt;=1,Q166+0,N166+0)</f>
        <v>-10.9829866462506</v>
      </c>
      <c r="J166" s="151" t="n">
        <f aca="false">IF('Small Signal'!$B$37&gt;=1,R166,O166)</f>
        <v>-79.4737897831679</v>
      </c>
      <c r="K166" s="151" t="n">
        <f aca="false">IF('Small Signal'!$B$37&gt;=1,Z166+0,W166+0)</f>
        <v>-37.1821350464064</v>
      </c>
      <c r="L166" s="151" t="n">
        <f aca="false">IF('Small Signal'!$B$37&gt;=1,AA166,X166)</f>
        <v>28.5779453334042</v>
      </c>
      <c r="M166" s="151"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15886629838917-0.277638648772647i</v>
      </c>
      <c r="N166" s="151" t="n">
        <f aca="false">20*LOG(IMABS(M166))</f>
        <v>-10.9829866462506</v>
      </c>
      <c r="O166" s="151" t="n">
        <f aca="false">(180/PI())*IMARGUMENT(M166)</f>
        <v>-79.4737897831679</v>
      </c>
      <c r="P166" s="151" t="str">
        <f aca="false">IMDIV(IMSUM('Small Signal'!$B$48,IMPRODUCT(H166,'Small Signal'!$B$49)),IMSUM(IMPRODUCT('Small Signal'!$B$52,IMPOWER(H166,2)),IMSUM(IMPRODUCT(H166,'Small Signal'!$B$51),'Small Signal'!$B$50)))</f>
        <v>-0.0338157109790353-0.116975633612652i</v>
      </c>
      <c r="Q166" s="151" t="n">
        <f aca="false">20*LOG(IMABS(P166))</f>
        <v>-18.2895253642231</v>
      </c>
      <c r="R166" s="151" t="n">
        <f aca="false">(180/PI())*IMARGUMENT(P166)</f>
        <v>-106.123702598871</v>
      </c>
      <c r="S166" s="151"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0151785397701344+0.0465716145114385i</v>
      </c>
      <c r="T166" s="151" t="n">
        <f aca="false">20*LOG(IMABS(S166))</f>
        <v>-26.1991484001558</v>
      </c>
      <c r="U166" s="151" t="n">
        <f aca="false">(180/PI())*IMARGUMENT(S166)</f>
        <v>108.051735116572</v>
      </c>
      <c r="V166" s="151" t="str">
        <f aca="false">IMPRODUCT(M166,S166)</f>
        <v>0.0121470395513273+0.00661671659776832i</v>
      </c>
      <c r="W166" s="145" t="n">
        <f aca="false">20*LOG(IMABS(V166))</f>
        <v>-37.1821350464064</v>
      </c>
      <c r="X166" s="151" t="n">
        <f aca="false">(180/PI())*IMARGUMENT(V166)</f>
        <v>28.5779453334042</v>
      </c>
      <c r="Y166" s="151" t="str">
        <f aca="false">IMPRODUCT(P166,S166)</f>
        <v>0.00596101722979036+0.000200667050780458i</v>
      </c>
      <c r="Z166" s="145" t="n">
        <f aca="false">20*LOG(IMABS(Y166))</f>
        <v>-44.4886737643788</v>
      </c>
      <c r="AA166" s="151" t="n">
        <f aca="false">(180/PI())*IMARGUMENT(Y166)</f>
        <v>1.92803251770076</v>
      </c>
    </row>
    <row r="167" customFormat="false" ht="12.75" hidden="false" customHeight="false" outlineLevel="0" collapsed="false">
      <c r="F167" s="150" t="n">
        <v>165</v>
      </c>
      <c r="G167" s="151" t="n">
        <f aca="false">10^('Small Signal'!F167/30)</f>
        <v>316227.766016838</v>
      </c>
      <c r="H167" s="151" t="str">
        <f aca="false">COMPLEX(0,G167*2*PI())</f>
        <v>1986917.65315922i</v>
      </c>
      <c r="I167" s="151" t="n">
        <f aca="false">IF('Small Signal'!$B$37&gt;=1,Q167+0,N167+0)</f>
        <v>-11.5590567860404</v>
      </c>
      <c r="J167" s="151" t="n">
        <f aca="false">IF('Small Signal'!$B$37&gt;=1,R167,O167)</f>
        <v>-79.9745722322247</v>
      </c>
      <c r="K167" s="151" t="n">
        <f aca="false">IF('Small Signal'!$B$37&gt;=1,Z167+0,W167+0)</f>
        <v>-38.3642283159798</v>
      </c>
      <c r="L167" s="151" t="n">
        <f aca="false">IF('Small Signal'!$B$37&gt;=1,AA167,X167)</f>
        <v>26.8230776670521</v>
      </c>
      <c r="M167" s="151"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60054255952929-0.26023433150527i</v>
      </c>
      <c r="N167" s="151" t="n">
        <f aca="false">20*LOG(IMABS(M167))</f>
        <v>-11.5590567860404</v>
      </c>
      <c r="O167" s="151" t="n">
        <f aca="false">(180/PI())*IMARGUMENT(M167)</f>
        <v>-79.9745722322247</v>
      </c>
      <c r="P167" s="151" t="str">
        <f aca="false">IMDIV(IMSUM('Small Signal'!$B$48,IMPRODUCT(H167,'Small Signal'!$B$49)),IMSUM(IMPRODUCT('Small Signal'!$B$52,IMPOWER(H167,2)),IMSUM(IMPRODUCT(H167,'Small Signal'!$B$51),'Small Signal'!$B$50)))</f>
        <v>-0.0290337888129485-0.107946154286341i</v>
      </c>
      <c r="Q167" s="151" t="n">
        <f aca="false">20*LOG(IMABS(P167))</f>
        <v>-19.0325216135422</v>
      </c>
      <c r="R167" s="151" t="n">
        <f aca="false">(180/PI())*IMARGUMENT(P167)</f>
        <v>-105.054314377319</v>
      </c>
      <c r="S167" s="151"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0132016447245732+0.0437324396499981i</v>
      </c>
      <c r="T167" s="151" t="n">
        <f aca="false">20*LOG(IMABS(S167))</f>
        <v>-26.8051715299394</v>
      </c>
      <c r="U167" s="151" t="n">
        <f aca="false">(180/PI())*IMARGUMENT(S167)</f>
        <v>106.797649899277</v>
      </c>
      <c r="V167" s="151" t="str">
        <f aca="false">IMPRODUCT(M167,S167)</f>
        <v>0.0107733349133+0.00544745068808801i</v>
      </c>
      <c r="W167" s="145" t="n">
        <f aca="false">20*LOG(IMABS(V167))</f>
        <v>-38.3642283159798</v>
      </c>
      <c r="X167" s="151" t="n">
        <f aca="false">(180/PI())*IMARGUMENT(V167)</f>
        <v>26.8230776670521</v>
      </c>
      <c r="Y167" s="151" t="str">
        <f aca="false">IMPRODUCT(P167,S167)</f>
        <v>0.00510404244269363+0.000155348361199178i</v>
      </c>
      <c r="Z167" s="145" t="n">
        <f aca="false">20*LOG(IMABS(Y167))</f>
        <v>-45.8376931434816</v>
      </c>
      <c r="AA167" s="151" t="n">
        <f aca="false">(180/PI())*IMARGUMENT(Y167)</f>
        <v>1.74333552195819</v>
      </c>
    </row>
    <row r="168" customFormat="false" ht="12.75" hidden="false" customHeight="false" outlineLevel="0" collapsed="false">
      <c r="F168" s="150" t="n">
        <v>166</v>
      </c>
      <c r="G168" s="151" t="n">
        <f aca="false">10^('Small Signal'!F168/30)</f>
        <v>341454.88738336</v>
      </c>
      <c r="H168" s="151" t="str">
        <f aca="false">COMPLEX(0,G168*2*PI())</f>
        <v>2145424.33147179i</v>
      </c>
      <c r="I168" s="151" t="n">
        <f aca="false">IF('Small Signal'!$B$37&gt;=1,Q168+0,N168+0)</f>
        <v>-12.1436531363891</v>
      </c>
      <c r="J168" s="151" t="n">
        <f aca="false">IF('Small Signal'!$B$37&gt;=1,R168,O168)</f>
        <v>-80.4826037674011</v>
      </c>
      <c r="K168" s="151" t="n">
        <f aca="false">IF('Small Signal'!$B$37&gt;=1,Z168+0,W168+0)</f>
        <v>-39.5627942685063</v>
      </c>
      <c r="L168" s="151" t="n">
        <f aca="false">IF('Small Signal'!$B$37&gt;=1,AA168,X168)</f>
        <v>25.1382460492525</v>
      </c>
      <c r="M168" s="151"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08520457280621-0.243667691966397i</v>
      </c>
      <c r="N168" s="151" t="n">
        <f aca="false">20*LOG(IMABS(M168))</f>
        <v>-12.1436531363891</v>
      </c>
      <c r="O168" s="151" t="n">
        <f aca="false">(180/PI())*IMARGUMENT(M168)</f>
        <v>-80.4826037674011</v>
      </c>
      <c r="P168" s="151" t="str">
        <f aca="false">IMDIV(IMSUM('Small Signal'!$B$48,IMPRODUCT(H168,'Small Signal'!$B$49)),IMSUM(IMPRODUCT('Small Signal'!$B$52,IMPOWER(H168,2)),IMSUM(IMPRODUCT(H168,'Small Signal'!$B$51),'Small Signal'!$B$50)))</f>
        <v>-0.0249244135626881-0.0996628416617277i</v>
      </c>
      <c r="Q168" s="151" t="n">
        <f aca="false">20*LOG(IMABS(P168))</f>
        <v>-19.7658667951168</v>
      </c>
      <c r="R168" s="151" t="n">
        <f aca="false">(180/PI())*IMARGUMENT(P168)</f>
        <v>-104.040952458652</v>
      </c>
      <c r="S168" s="151"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0114612342949564+0.0409919315239338i</v>
      </c>
      <c r="T168" s="151" t="n">
        <f aca="false">20*LOG(IMABS(S168))</f>
        <v>-27.4191411321172</v>
      </c>
      <c r="U168" s="151" t="n">
        <f aca="false">(180/PI())*IMARGUMENT(S168)</f>
        <v>105.620849816654</v>
      </c>
      <c r="V168" s="151" t="str">
        <f aca="false">IMPRODUCT(M168,S168)</f>
        <v>0.00952019447616395+0.00446733676883548i</v>
      </c>
      <c r="W168" s="145" t="n">
        <f aca="false">20*LOG(IMABS(V168))</f>
        <v>-39.5627942685063</v>
      </c>
      <c r="X168" s="151" t="n">
        <f aca="false">(180/PI())*IMARGUMENT(V168)</f>
        <v>25.1382460492525</v>
      </c>
      <c r="Y168" s="151" t="str">
        <f aca="false">IMPRODUCT(P168,S168)</f>
        <v>0.00437103692438456+0.000120559324750286i</v>
      </c>
      <c r="Z168" s="145" t="n">
        <f aca="false">20*LOG(IMABS(Y168))</f>
        <v>-47.1850079272341</v>
      </c>
      <c r="AA168" s="151" t="n">
        <f aca="false">(180/PI())*IMARGUMENT(Y168)</f>
        <v>1.57989735800132</v>
      </c>
    </row>
    <row r="169" customFormat="false" ht="12.75" hidden="false" customHeight="false" outlineLevel="0" collapsed="false">
      <c r="F169" s="150" t="n">
        <v>167</v>
      </c>
      <c r="G169" s="151" t="n">
        <f aca="false">10^('Small Signal'!F169/30)</f>
        <v>368694.506451957</v>
      </c>
      <c r="H169" s="151" t="str">
        <f aca="false">COMPLEX(0,G169*2*PI())</f>
        <v>2316575.90577677i</v>
      </c>
      <c r="I169" s="151" t="n">
        <f aca="false">IF('Small Signal'!$B$37&gt;=1,Q169+0,N169+0)</f>
        <v>-12.7364463526314</v>
      </c>
      <c r="J169" s="151" t="n">
        <f aca="false">IF('Small Signal'!$B$37&gt;=1,R169,O169)</f>
        <v>-80.9915507511911</v>
      </c>
      <c r="K169" s="151" t="n">
        <f aca="false">IF('Small Signal'!$B$37&gt;=1,Z169+0,W169+0)</f>
        <v>-40.7765409637841</v>
      </c>
      <c r="L169" s="151" t="n">
        <f aca="false">IF('Small Signal'!$B$37&gt;=1,AA169,X169)</f>
        <v>23.526933461266</v>
      </c>
      <c r="M169" s="151"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61338543805687-0.227922637033931i</v>
      </c>
      <c r="N169" s="151" t="n">
        <f aca="false">20*LOG(IMABS(M169))</f>
        <v>-12.7364463526314</v>
      </c>
      <c r="O169" s="151" t="n">
        <f aca="false">(180/PI())*IMARGUMENT(M169)</f>
        <v>-80.9915507511911</v>
      </c>
      <c r="P169" s="151" t="str">
        <f aca="false">IMDIV(IMSUM('Small Signal'!$B$48,IMPRODUCT(H169,'Small Signal'!$B$49)),IMSUM(IMPRODUCT('Small Signal'!$B$52,IMPOWER(H169,2)),IMSUM(IMPRODUCT(H169,'Small Signal'!$B$51),'Small Signal'!$B$50)))</f>
        <v>-0.021393962921422-0.0920544896855804i</v>
      </c>
      <c r="Q169" s="151" t="n">
        <f aca="false">20*LOG(IMABS(P169))</f>
        <v>-20.4906437877712</v>
      </c>
      <c r="R169" s="151" t="n">
        <f aca="false">(180/PI())*IMARGUMENT(P169)</f>
        <v>-103.083591901922</v>
      </c>
      <c r="S169" s="151"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00993427798479166+0.0383619435800282i</v>
      </c>
      <c r="T169" s="151" t="n">
        <f aca="false">20*LOG(IMABS(S169))</f>
        <v>-28.0400946111527</v>
      </c>
      <c r="U169" s="151" t="n">
        <f aca="false">(180/PI())*IMARGUMENT(S169)</f>
        <v>104.518484212457</v>
      </c>
      <c r="V169" s="151" t="str">
        <f aca="false">IMPRODUCT(M169,S169)</f>
        <v>0.00838459158842836+0.00365041171839817i</v>
      </c>
      <c r="W169" s="145" t="n">
        <f aca="false">20*LOG(IMABS(V169))</f>
        <v>-40.7765409637841</v>
      </c>
      <c r="X169" s="151" t="n">
        <f aca="false">(180/PI())*IMARGUMENT(V169)</f>
        <v>23.526933461266</v>
      </c>
      <c r="Y169" s="151" t="str">
        <f aca="false">IMPRODUCT(P169,S169)</f>
        <v>0.00374392271446426+9.37808917398866e-05i</v>
      </c>
      <c r="Z169" s="145" t="n">
        <f aca="false">20*LOG(IMABS(Y169))</f>
        <v>-48.530738398924</v>
      </c>
      <c r="AA169" s="151" t="n">
        <f aca="false">(180/PI())*IMARGUMENT(Y169)</f>
        <v>1.43489231053511</v>
      </c>
    </row>
    <row r="170" customFormat="false" ht="12.75" hidden="false" customHeight="false" outlineLevel="0" collapsed="false">
      <c r="F170" s="150" t="n">
        <v>168</v>
      </c>
      <c r="G170" s="151" t="n">
        <f aca="false">10^('Small Signal'!F170/30)</f>
        <v>398107.170553497</v>
      </c>
      <c r="H170" s="151" t="str">
        <f aca="false">COMPLEX(0,G170*2*PI())</f>
        <v>2501381.12470457i</v>
      </c>
      <c r="I170" s="151" t="n">
        <f aca="false">IF('Small Signal'!$B$37&gt;=1,Q170+0,N170+0)</f>
        <v>-13.3370009850776</v>
      </c>
      <c r="J170" s="151" t="n">
        <f aca="false">IF('Small Signal'!$B$37&gt;=1,R170,O170)</f>
        <v>-81.4959481056472</v>
      </c>
      <c r="K170" s="151" t="n">
        <f aca="false">IF('Small Signal'!$B$37&gt;=1,Z170+0,W170+0)</f>
        <v>-42.0041671806812</v>
      </c>
      <c r="L170" s="151" t="n">
        <f aca="false">IF('Small Signal'!$B$37&gt;=1,AA170,X170)</f>
        <v>21.9914658044786</v>
      </c>
      <c r="M170" s="151"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18461907552769-0.212984803278315i</v>
      </c>
      <c r="N170" s="151" t="n">
        <f aca="false">20*LOG(IMABS(M170))</f>
        <v>-13.3370009850776</v>
      </c>
      <c r="O170" s="151" t="n">
        <f aca="false">(180/PI())*IMARGUMENT(M170)</f>
        <v>-81.4959481056472</v>
      </c>
      <c r="P170" s="151" t="str">
        <f aca="false">IMDIV(IMSUM('Small Signal'!$B$48,IMPRODUCT(H170,'Small Signal'!$B$49)),IMSUM(IMPRODUCT('Small Signal'!$B$52,IMPOWER(H170,2)),IMSUM(IMPRODUCT(H170,'Small Signal'!$B$51),'Small Signal'!$B$50)))</f>
        <v>-0.0183615921029159-0.0850584025129436i</v>
      </c>
      <c r="Q170" s="151" t="n">
        <f aca="false">20*LOG(IMABS(P170))</f>
        <v>-21.2078481189279</v>
      </c>
      <c r="R170" s="151" t="n">
        <f aca="false">(180/PI())*IMARGUMENT(P170)</f>
        <v>-102.181538950858</v>
      </c>
      <c r="S170" s="151"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00859863230168481+0.0358505727732047i</v>
      </c>
      <c r="T170" s="151" t="n">
        <f aca="false">20*LOG(IMABS(S170))</f>
        <v>-28.6671661956036</v>
      </c>
      <c r="U170" s="151" t="n">
        <f aca="false">(180/PI())*IMARGUMENT(S170)</f>
        <v>103.487413910126</v>
      </c>
      <c r="V170" s="151" t="str">
        <f aca="false">IMPRODUCT(M170,S170)</f>
        <v>0.00736179350500198+0.00297308218845832i</v>
      </c>
      <c r="W170" s="145" t="n">
        <f aca="false">20*LOG(IMABS(V170))</f>
        <v>-42.0041671806812</v>
      </c>
      <c r="X170" s="151" t="n">
        <f aca="false">(180/PI())*IMARGUMENT(V170)</f>
        <v>21.9914658044786</v>
      </c>
      <c r="Y170" s="151" t="str">
        <f aca="false">IMPRODUCT(P170,S170)</f>
        <v>0.00320727702822932+7.3112333460018e-05i</v>
      </c>
      <c r="Z170" s="145" t="n">
        <f aca="false">20*LOG(IMABS(Y170))</f>
        <v>-49.8750143145315</v>
      </c>
      <c r="AA170" s="151" t="n">
        <f aca="false">(180/PI())*IMARGUMENT(Y170)</f>
        <v>1.30587495926719</v>
      </c>
    </row>
    <row r="171" customFormat="false" ht="12.75" hidden="false" customHeight="false" outlineLevel="0" collapsed="false">
      <c r="F171" s="150" t="n">
        <v>169</v>
      </c>
      <c r="G171" s="151" t="n">
        <f aca="false">10^('Small Signal'!F171/30)</f>
        <v>429866.234708228</v>
      </c>
      <c r="H171" s="151" t="str">
        <f aca="false">COMPLEX(0,G171*2*PI())</f>
        <v>2700929.20997135i</v>
      </c>
      <c r="I171" s="151" t="n">
        <f aca="false">IF('Small Signal'!$B$37&gt;=1,Q171+0,N171+0)</f>
        <v>-13.94480853733</v>
      </c>
      <c r="J171" s="151" t="n">
        <f aca="false">IF('Small Signal'!$B$37&gt;=1,R171,O171)</f>
        <v>-81.9912180930264</v>
      </c>
      <c r="K171" s="151" t="n">
        <f aca="false">IF('Small Signal'!$B$37&gt;=1,Z171+0,W171+0)</f>
        <v>-43.2443908402833</v>
      </c>
      <c r="L171" s="151" t="n">
        <f aca="false">IF('Small Signal'!$B$37&gt;=1,AA171,X171)</f>
        <v>20.5330915425906</v>
      </c>
      <c r="M171" s="151"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79761696895175-0.198839649146949i</v>
      </c>
      <c r="N171" s="151" t="n">
        <f aca="false">20*LOG(IMABS(M171))</f>
        <v>-13.94480853733</v>
      </c>
      <c r="O171" s="151" t="n">
        <f aca="false">(180/PI())*IMARGUMENT(M171)</f>
        <v>-81.9912180930264</v>
      </c>
      <c r="P171" s="151" t="str">
        <f aca="false">IMDIV(IMSUM('Small Signal'!$B$48,IMPRODUCT(H171,'Small Signal'!$B$49)),IMSUM(IMPRODUCT('Small Signal'!$B$52,IMPOWER(H171,2)),IMSUM(IMPRODUCT(H171,'Small Signal'!$B$51),'Small Signal'!$B$50)))</f>
        <v>-0.0157575576648951-0.0786191155822686i</v>
      </c>
      <c r="Q171" s="151" t="n">
        <f aca="false">20*LOG(IMABS(P171))</f>
        <v>-21.9183860847087</v>
      </c>
      <c r="R171" s="151" t="n">
        <f aca="false">(180/PI())*IMARGUMENT(P171)</f>
        <v>-101.333569899927</v>
      </c>
      <c r="S171" s="151"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00743340786062944+0.0334627405871066i</v>
      </c>
      <c r="T171" s="151" t="n">
        <f aca="false">20*LOG(IMABS(S171))</f>
        <v>-29.2995823029533</v>
      </c>
      <c r="U171" s="151" t="n">
        <f aca="false">(180/PI())*IMARGUMENT(S171)</f>
        <v>102.524309635617</v>
      </c>
      <c r="V171" s="151" t="str">
        <f aca="false">IMPRODUCT(M171,S171)</f>
        <v>0.00644576131815529+0.00241421551991493i</v>
      </c>
      <c r="W171" s="145" t="n">
        <f aca="false">20*LOG(IMABS(V171))</f>
        <v>-43.2443908402833</v>
      </c>
      <c r="X171" s="151" t="n">
        <f aca="false">(180/PI())*IMARGUMENT(V171)</f>
        <v>20.5330915425906</v>
      </c>
      <c r="Y171" s="151" t="str">
        <f aca="false">IMPRODUCT(P171,S171)</f>
        <v>0.00274794342292776+5.71168873382117e-05i</v>
      </c>
      <c r="Z171" s="145" t="n">
        <f aca="false">20*LOG(IMABS(Y171))</f>
        <v>-51.217968387662</v>
      </c>
      <c r="AA171" s="151" t="n">
        <f aca="false">(180/PI())*IMARGUMENT(Y171)</f>
        <v>1.19073973568934</v>
      </c>
    </row>
    <row r="172" customFormat="false" ht="12.75" hidden="false" customHeight="false" outlineLevel="0" collapsed="false">
      <c r="F172" s="150" t="n">
        <v>170</v>
      </c>
      <c r="G172" s="151" t="n">
        <f aca="false">10^('Small Signal'!F172/30)</f>
        <v>464158.883361278</v>
      </c>
      <c r="H172" s="151" t="str">
        <f aca="false">COMPLEX(0,G172*2*PI())</f>
        <v>2916396.27613247i</v>
      </c>
      <c r="I172" s="151" t="n">
        <f aca="false">IF('Small Signal'!$B$37&gt;=1,Q172+0,N172+0)</f>
        <v>-14.5593166693979</v>
      </c>
      <c r="J172" s="151" t="n">
        <f aca="false">IF('Small Signal'!$B$37&gt;=1,R172,O172)</f>
        <v>-82.473645244993</v>
      </c>
      <c r="K172" s="151" t="n">
        <f aca="false">IF('Small Signal'!$B$37&gt;=1,Z172+0,W172+0)</f>
        <v>-44.4959723084445</v>
      </c>
      <c r="L172" s="151" t="n">
        <f aca="false">IF('Small Signal'!$B$37&gt;=1,AA172,X172)</f>
        <v>19.1520891329421</v>
      </c>
      <c r="M172" s="151"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45045377838631-0.185471159200773i</v>
      </c>
      <c r="N172" s="151" t="n">
        <f aca="false">20*LOG(IMABS(M172))</f>
        <v>-14.5593166693979</v>
      </c>
      <c r="O172" s="151" t="n">
        <f aca="false">(180/PI())*IMARGUMENT(M172)</f>
        <v>-82.473645244993</v>
      </c>
      <c r="P172" s="151" t="str">
        <f aca="false">IMDIV(IMSUM('Small Signal'!$B$48,IMPRODUCT(H172,'Small Signal'!$B$49)),IMSUM(IMPRODUCT('Small Signal'!$B$52,IMPOWER(H172,2)),IMSUM(IMPRODUCT(H172,'Small Signal'!$B$51),'Small Signal'!$B$50)))</f>
        <v>-0.0135217430366267-0.0726873391952996i</v>
      </c>
      <c r="Q172" s="151" t="n">
        <f aca="false">20*LOG(IMABS(P172))</f>
        <v>-22.6230758477518</v>
      </c>
      <c r="R172" s="151" t="n">
        <f aca="false">(180/PI())*IMARGUMENT(P172)</f>
        <v>-100.53805396498</v>
      </c>
      <c r="S172" s="151"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00641919836837363+0.0312007429242122i</v>
      </c>
      <c r="T172" s="151" t="n">
        <f aca="false">20*LOG(IMABS(S172))</f>
        <v>-29.9366556390466</v>
      </c>
      <c r="U172" s="151" t="n">
        <f aca="false">(180/PI())*IMARGUMENT(S172)</f>
        <v>101.625734377935</v>
      </c>
      <c r="V172" s="151" t="str">
        <f aca="false">IMPRODUCT(M172,S172)</f>
        <v>0.00562953846911903+0.00195513594639293i</v>
      </c>
      <c r="W172" s="145" t="n">
        <f aca="false">20*LOG(IMABS(V172))</f>
        <v>-44.4959723084445</v>
      </c>
      <c r="X172" s="151" t="n">
        <f aca="false">(180/PI())*IMARGUMENT(V172)</f>
        <v>19.1520891329421</v>
      </c>
      <c r="Y172" s="151" t="str">
        <f aca="false">IMPRODUCT(P172,S172)</f>
        <v>0.00235469773491584+4.47060207908416e-05i</v>
      </c>
      <c r="Z172" s="145" t="n">
        <f aca="false">20*LOG(IMABS(Y172))</f>
        <v>-52.5597314867984</v>
      </c>
      <c r="AA172" s="151" t="n">
        <f aca="false">(180/PI())*IMARGUMENT(Y172)</f>
        <v>1.08768041295433</v>
      </c>
    </row>
    <row r="173" customFormat="false" ht="12.75" hidden="false" customHeight="false" outlineLevel="0" collapsed="false">
      <c r="F173" s="150" t="n">
        <v>171</v>
      </c>
      <c r="G173" s="151" t="n">
        <f aca="false">10^('Small Signal'!F173/30)</f>
        <v>501187.233627273</v>
      </c>
      <c r="H173" s="151" t="str">
        <f aca="false">COMPLEX(0,G173*2*PI())</f>
        <v>3149052.26247286i</v>
      </c>
      <c r="I173" s="151" t="n">
        <f aca="false">IF('Small Signal'!$B$37&gt;=1,Q173+0,N173+0)</f>
        <v>-15.1799537495443</v>
      </c>
      <c r="J173" s="151" t="n">
        <f aca="false">IF('Small Signal'!$B$37&gt;=1,R173,O173)</f>
        <v>-82.940319738711</v>
      </c>
      <c r="K173" s="151" t="n">
        <f aca="false">IF('Small Signal'!$B$37&gt;=1,Z173+0,W173+0)</f>
        <v>-45.7577323108897</v>
      </c>
      <c r="L173" s="151" t="n">
        <f aca="false">IF('Small Signal'!$B$37&gt;=1,AA173,X173)</f>
        <v>17.8478910969399</v>
      </c>
      <c r="M173" s="151"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14074656681846-0.172861086868677i</v>
      </c>
      <c r="N173" s="151" t="n">
        <f aca="false">20*LOG(IMABS(M173))</f>
        <v>-15.1799537495443</v>
      </c>
      <c r="O173" s="151" t="n">
        <f aca="false">(180/PI())*IMARGUMENT(M173)</f>
        <v>-82.940319738711</v>
      </c>
      <c r="P173" s="151" t="str">
        <f aca="false">IMDIV(IMSUM('Small Signal'!$B$48,IMPRODUCT(H173,'Small Signal'!$B$49)),IMSUM(IMPRODUCT('Small Signal'!$B$52,IMPOWER(H173,2)),IMSUM(IMPRODUCT(H173,'Small Signal'!$B$51),'Small Signal'!$B$50)))</f>
        <v>-0.0116023665089438-0.0672190836229477i</v>
      </c>
      <c r="Q173" s="151" t="n">
        <f aca="false">20*LOG(IMABS(P173))</f>
        <v>-23.3226507031464</v>
      </c>
      <c r="R173" s="151" t="n">
        <f aca="false">(180/PI())*IMARGUMENT(P173)</f>
        <v>-99.7930595000013</v>
      </c>
      <c r="S173" s="151"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00553820016426641+0.0290647516308276i</v>
      </c>
      <c r="T173" s="151" t="n">
        <f aca="false">20*LOG(IMABS(S173))</f>
        <v>-30.5777785613453</v>
      </c>
      <c r="U173" s="151" t="n">
        <f aca="false">(180/PI())*IMARGUMENT(S173)</f>
        <v>100.788210835651</v>
      </c>
      <c r="V173" s="151" t="str">
        <f aca="false">IMPRODUCT(M173,S173)</f>
        <v>0.00490560572659295+0.00157954197238263i</v>
      </c>
      <c r="W173" s="145" t="n">
        <f aca="false">20*LOG(IMABS(V173))</f>
        <v>-45.7577323108897</v>
      </c>
      <c r="X173" s="151" t="n">
        <f aca="false">(180/PI())*IMARGUMENT(V173)</f>
        <v>17.8478910969399</v>
      </c>
      <c r="Y173" s="151" t="str">
        <f aca="false">IMPRODUCT(P173,S173)</f>
        <v>0.00201796219845852+3.50528390501625e-05i</v>
      </c>
      <c r="Z173" s="145" t="n">
        <f aca="false">20*LOG(IMABS(Y173))</f>
        <v>-53.9004292644917</v>
      </c>
      <c r="AA173" s="151" t="n">
        <f aca="false">(180/PI())*IMARGUMENT(Y173)</f>
        <v>0.995151335649182</v>
      </c>
    </row>
    <row r="174" customFormat="false" ht="12.75" hidden="false" customHeight="false" outlineLevel="0" collapsed="false">
      <c r="F174" s="150" t="n">
        <v>172</v>
      </c>
      <c r="G174" s="151" t="n">
        <f aca="false">10^('Small Signal'!F174/30)</f>
        <v>541169.526546464</v>
      </c>
      <c r="H174" s="151" t="str">
        <f aca="false">COMPLEX(0,G174*2*PI())</f>
        <v>3400268.41789007i</v>
      </c>
      <c r="I174" s="151" t="n">
        <f aca="false">IF('Small Signal'!$B$37&gt;=1,Q174+0,N174+0)</f>
        <v>-15.8061485350655</v>
      </c>
      <c r="J174" s="151" t="n">
        <f aca="false">IF('Small Signal'!$B$37&gt;=1,R174,O174)</f>
        <v>-83.3890605009517</v>
      </c>
      <c r="K174" s="151" t="n">
        <f aca="false">IF('Small Signal'!$B$37&gt;=1,Z174+0,W174+0)</f>
        <v>-47.0285646524524</v>
      </c>
      <c r="L174" s="151" t="n">
        <f aca="false">IF('Small Signal'!$B$37&gt;=1,AA174,X174)</f>
        <v>16.6192149583435</v>
      </c>
      <c r="M174" s="151"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86581704824457-0.16098863579577i</v>
      </c>
      <c r="N174" s="151" t="n">
        <f aca="false">20*LOG(IMABS(M174))</f>
        <v>-15.8061485350655</v>
      </c>
      <c r="O174" s="151" t="n">
        <f aca="false">(180/PI())*IMARGUMENT(M174)</f>
        <v>-83.3890605009517</v>
      </c>
      <c r="P174" s="151" t="str">
        <f aca="false">IMDIV(IMSUM('Small Signal'!$B$48,IMPRODUCT(H174,'Small Signal'!$B$49)),IMSUM(IMPRODUCT('Small Signal'!$B$52,IMPOWER(H174,2)),IMSUM(IMPRODUCT(H174,'Small Signal'!$B$51),'Small Signal'!$B$50)))</f>
        <v>-0.00995485278120682-0.062174932274938i</v>
      </c>
      <c r="Q174" s="151" t="n">
        <f aca="false">20*LOG(IMABS(P174))</f>
        <v>-24.0177638245746</v>
      </c>
      <c r="R174" s="151" t="n">
        <f aca="false">(180/PI())*IMARGUMENT(P174)</f>
        <v>-99.0964439339562</v>
      </c>
      <c r="S174" s="151"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00477424845131038+0.027053258852924i</v>
      </c>
      <c r="T174" s="151" t="n">
        <f aca="false">20*LOG(IMABS(S174))</f>
        <v>-31.222416117387</v>
      </c>
      <c r="U174" s="151" t="n">
        <f aca="false">(180/PI())*IMARGUMENT(S174)</f>
        <v>100.008275459295</v>
      </c>
      <c r="V174" s="151" t="str">
        <f aca="false">IMPRODUCT(M174,S174)</f>
        <v>0.00426618849503197+0.00127336406091012i</v>
      </c>
      <c r="W174" s="145" t="n">
        <f aca="false">20*LOG(IMABS(V174))</f>
        <v>-47.0285646524524</v>
      </c>
      <c r="X174" s="151" t="n">
        <f aca="false">(180/PI())*IMARGUMENT(V174)</f>
        <v>16.6192149583435</v>
      </c>
      <c r="Y174" s="151" t="str">
        <f aca="false">IMPRODUCT(P174,S174)</f>
        <v>0.00172956147747062+2.75273649912118e-05i</v>
      </c>
      <c r="Z174" s="145" t="n">
        <f aca="false">20*LOG(IMABS(Y174))</f>
        <v>-55.2401799419615</v>
      </c>
      <c r="AA174" s="151" t="n">
        <f aca="false">(180/PI())*IMARGUMENT(Y174)</f>
        <v>0.911831525339079</v>
      </c>
    </row>
    <row r="175" customFormat="false" ht="12.75" hidden="false" customHeight="false" outlineLevel="0" collapsed="false">
      <c r="F175" s="150" t="n">
        <v>173</v>
      </c>
      <c r="G175" s="151" t="n">
        <f aca="false">10^('Small Signal'!F175/30)</f>
        <v>584341.413373518</v>
      </c>
      <c r="H175" s="151" t="str">
        <f aca="false">COMPLEX(0,G175*2*PI())</f>
        <v>3671525.38288504i</v>
      </c>
      <c r="I175" s="151" t="n">
        <f aca="false">IF('Small Signal'!$B$37&gt;=1,Q175+0,N175+0)</f>
        <v>-16.4373451812378</v>
      </c>
      <c r="J175" s="151" t="n">
        <f aca="false">IF('Small Signal'!$B$37&gt;=1,R175,O175)</f>
        <v>-83.8183275629113</v>
      </c>
      <c r="K175" s="151" t="n">
        <f aca="false">IF('Small Signal'!$B$37&gt;=1,Z175+0,W175+0)</f>
        <v>-48.307444246657</v>
      </c>
      <c r="L175" s="151" t="n">
        <f aca="false">IF('Small Signal'!$B$37&gt;=1,AA175,X175)</f>
        <v>15.4641931935375</v>
      </c>
      <c r="M175" s="151"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62283068831992-0.149830472127481i</v>
      </c>
      <c r="N175" s="151" t="n">
        <f aca="false">20*LOG(IMABS(M175))</f>
        <v>-16.4373451812378</v>
      </c>
      <c r="O175" s="151" t="n">
        <f aca="false">(180/PI())*IMARGUMENT(M175)</f>
        <v>-83.8183275629113</v>
      </c>
      <c r="P175" s="151" t="str">
        <f aca="false">IMDIV(IMSUM('Small Signal'!$B$48,IMPRODUCT(H175,'Small Signal'!$B$49)),IMSUM(IMPRODUCT('Small Signal'!$B$52,IMPOWER(H175,2)),IMSUM(IMPRODUCT(H175,'Small Signal'!$B$51),'Small Signal'!$B$50)))</f>
        <v>-0.00854085004703553-0.0575194356818892i</v>
      </c>
      <c r="Q175" s="151" t="n">
        <f aca="false">20*LOG(IMABS(P175))</f>
        <v>-24.7089939302166</v>
      </c>
      <c r="R175" s="151" t="n">
        <f aca="false">(180/PI())*IMARGUMENT(P175)</f>
        <v>-98.4459284822653</v>
      </c>
      <c r="S175" s="151"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0411279276490307+0.0251634615325598i</v>
      </c>
      <c r="T175" s="151" t="n">
        <f aca="false">20*LOG(IMABS(S175))</f>
        <v>-31.8700990654193</v>
      </c>
      <c r="U175" s="151" t="n">
        <f aca="false">(180/PI())*IMARGUMENT(S175)</f>
        <v>99.2825207564489</v>
      </c>
      <c r="V175" s="151" t="str">
        <f aca="false">IMPRODUCT(M175,S175)</f>
        <v>0.0037035096586493+0.00102458205772187i</v>
      </c>
      <c r="W175" s="145" t="n">
        <f aca="false">20*LOG(IMABS(V175))</f>
        <v>-48.307444246657</v>
      </c>
      <c r="X175" s="151" t="n">
        <f aca="false">(180/PI())*IMARGUMENT(V175)</f>
        <v>15.4641931935375</v>
      </c>
      <c r="Y175" s="151" t="str">
        <f aca="false">IMPRODUCT(P175,S175)</f>
        <v>0.00148251485343534+2.16481672998413e-05i</v>
      </c>
      <c r="Z175" s="145" t="n">
        <f aca="false">20*LOG(IMABS(Y175))</f>
        <v>-56.5790929956359</v>
      </c>
      <c r="AA175" s="151" t="n">
        <f aca="false">(180/PI())*IMARGUMENT(Y175)</f>
        <v>0.836592274183406</v>
      </c>
    </row>
    <row r="176" customFormat="false" ht="12.75" hidden="false" customHeight="false" outlineLevel="0" collapsed="false">
      <c r="F176" s="150" t="n">
        <v>174</v>
      </c>
      <c r="G176" s="151" t="n">
        <f aca="false">10^('Small Signal'!F176/30)</f>
        <v>630957.344480193</v>
      </c>
      <c r="H176" s="151" t="str">
        <f aca="false">COMPLEX(0,G176*2*PI())</f>
        <v>3964421.916295i</v>
      </c>
      <c r="I176" s="151" t="n">
        <f aca="false">IF('Small Signal'!$B$37&gt;=1,Q176+0,N176+0)</f>
        <v>-17.07301404569</v>
      </c>
      <c r="J176" s="151" t="n">
        <f aca="false">IF('Small Signal'!$B$37&gt;=1,R176,O176)</f>
        <v>-84.2271311356187</v>
      </c>
      <c r="K176" s="151" t="n">
        <f aca="false">IF('Small Signal'!$B$37&gt;=1,Z176+0,W176+0)</f>
        <v>-49.5934311417176</v>
      </c>
      <c r="L176" s="151" t="n">
        <f aca="false">IF('Small Signal'!$B$37&gt;=1,AA176,X176)</f>
        <v>14.3804964038256</v>
      </c>
      <c r="M176" s="151"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40891017412721-0.139360965831604i</v>
      </c>
      <c r="N176" s="151" t="n">
        <f aca="false">20*LOG(IMABS(M176))</f>
        <v>-17.07301404569</v>
      </c>
      <c r="O176" s="151" t="n">
        <f aca="false">(180/PI())*IMARGUMENT(M176)</f>
        <v>-84.2271311356187</v>
      </c>
      <c r="P176" s="151" t="str">
        <f aca="false">IMDIV(IMSUM('Small Signal'!$B$48,IMPRODUCT(H176,'Small Signal'!$B$49)),IMSUM(IMPRODUCT('Small Signal'!$B$52,IMPOWER(H176,2)),IMSUM(IMPRODUCT(H176,'Small Signal'!$B$51),'Small Signal'!$B$50)))</f>
        <v>-0.00732737581532365-0.0532206041413573i</v>
      </c>
      <c r="Q176" s="151" t="n">
        <f aca="false">20*LOG(IMABS(P176))</f>
        <v>-25.3968514291079</v>
      </c>
      <c r="R176" s="151" t="n">
        <f aca="false">(180/PI())*IMARGUMENT(P176)</f>
        <v>-97.8391590848497</v>
      </c>
      <c r="S176" s="151"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0354083031247576+0.0233915874986154i</v>
      </c>
      <c r="T176" s="151" t="n">
        <f aca="false">20*LOG(IMABS(S176))</f>
        <v>-32.5204170960275</v>
      </c>
      <c r="U176" s="151" t="n">
        <f aca="false">(180/PI())*IMARGUMENT(S176)</f>
        <v>98.6076275394443</v>
      </c>
      <c r="V176" s="151" t="str">
        <f aca="false">IMPRODUCT(M176,S176)</f>
        <v>0.00320998710762047+0.000823019988350303i</v>
      </c>
      <c r="W176" s="145" t="n">
        <f aca="false">20*LOG(IMABS(V176))</f>
        <v>-49.5934311417176</v>
      </c>
      <c r="X176" s="151" t="n">
        <f aca="false">(180/PI())*IMARGUMENT(V176)</f>
        <v>14.3804964038256</v>
      </c>
      <c r="Y176" s="151" t="str">
        <f aca="false">IMPRODUCT(P176,S176)</f>
        <v>0.00127085941289953+1.70461758726094e-05i</v>
      </c>
      <c r="Z176" s="145" t="n">
        <f aca="false">20*LOG(IMABS(Y176))</f>
        <v>-57.9172685251354</v>
      </c>
      <c r="AA176" s="151" t="n">
        <f aca="false">(180/PI())*IMARGUMENT(Y176)</f>
        <v>0.768468454594144</v>
      </c>
    </row>
    <row r="177" customFormat="false" ht="12.75" hidden="false" customHeight="false" outlineLevel="0" collapsed="false">
      <c r="F177" s="150" t="n">
        <v>175</v>
      </c>
      <c r="G177" s="151" t="n">
        <f aca="false">10^('Small Signal'!F177/30)</f>
        <v>681292.069057961</v>
      </c>
      <c r="H177" s="151" t="str">
        <f aca="false">COMPLEX(0,G177*2*PI())</f>
        <v>4280684.31820296i</v>
      </c>
      <c r="I177" s="151" t="n">
        <f aca="false">IF('Small Signal'!$B$37&gt;=1,Q177+0,N177+0)</f>
        <v>-17.7126588961803</v>
      </c>
      <c r="J177" s="151" t="n">
        <f aca="false">IF('Small Signal'!$B$37&gt;=1,R177,O177)</f>
        <v>-84.6149428505014</v>
      </c>
      <c r="K177" s="151" t="n">
        <f aca="false">IF('Small Signal'!$B$37&gt;=1,Z177+0,W177+0)</f>
        <v>-50.885671298206</v>
      </c>
      <c r="L177" s="151" t="n">
        <f aca="false">IF('Small Signal'!$B$37&gt;=1,AA177,X177)</f>
        <v>13.3654458642047</v>
      </c>
      <c r="M177" s="151"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22122351241139-0.129552573071386i</v>
      </c>
      <c r="N177" s="151" t="n">
        <f aca="false">20*LOG(IMABS(M177))</f>
        <v>-17.7126588961803</v>
      </c>
      <c r="O177" s="151" t="n">
        <f aca="false">(180/PI())*IMARGUMENT(M177)</f>
        <v>-84.6149428505014</v>
      </c>
      <c r="P177" s="151" t="str">
        <f aca="false">IMDIV(IMSUM('Small Signal'!$B$48,IMPRODUCT(H177,'Small Signal'!$B$49)),IMSUM(IMPRODUCT('Small Signal'!$B$52,IMPOWER(H177,2)),IMSUM(IMPRODUCT(H177,'Small Signal'!$B$51),'Small Signal'!$B$50)))</f>
        <v>-0.00628607604692159-0.0492494810527102i</v>
      </c>
      <c r="Q177" s="151" t="n">
        <f aca="false">20*LOG(IMABS(P177))</f>
        <v>-26.0817847165126</v>
      </c>
      <c r="R177" s="151" t="n">
        <f aca="false">(180/PI())*IMARGUMENT(P177)</f>
        <v>-97.2737552066467</v>
      </c>
      <c r="S177" s="151"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0304681203033658+0.0217331671865693i</v>
      </c>
      <c r="T177" s="151" t="n">
        <f aca="false">20*LOG(IMABS(S177))</f>
        <v>-33.1730124020257</v>
      </c>
      <c r="U177" s="151" t="n">
        <f aca="false">(180/PI())*IMARGUMENT(S177)</f>
        <v>97.9803887147063</v>
      </c>
      <c r="V177" s="151" t="str">
        <f aca="false">IMPRODUCT(M177,S177)</f>
        <v>0.00277837934511722+0.000660132885869019i</v>
      </c>
      <c r="W177" s="145" t="n">
        <f aca="false">20*LOG(IMABS(V177))</f>
        <v>-50.885671298206</v>
      </c>
      <c r="X177" s="151" t="n">
        <f aca="false">(180/PI())*IMARGUMENT(V177)</f>
        <v>13.3654458642047</v>
      </c>
      <c r="Y177" s="151" t="str">
        <f aca="false">IMPRODUCT(P177,S177)</f>
        <v>0.0010894996976937+1.34375696839953e-05i</v>
      </c>
      <c r="Z177" s="145" t="n">
        <f aca="false">20*LOG(IMABS(Y177))</f>
        <v>-59.2547971185384</v>
      </c>
      <c r="AA177" s="151" t="n">
        <f aca="false">(180/PI())*IMARGUMENT(Y177)</f>
        <v>0.706633508059972</v>
      </c>
    </row>
    <row r="178" customFormat="false" ht="12.75" hidden="false" customHeight="false" outlineLevel="0" collapsed="false">
      <c r="F178" s="150" t="n">
        <v>176</v>
      </c>
      <c r="G178" s="151" t="n">
        <f aca="false">10^('Small Signal'!F178/30)</f>
        <v>735642.254459641</v>
      </c>
      <c r="H178" s="151" t="str">
        <f aca="false">COMPLEX(0,G178*2*PI())</f>
        <v>4622176.60456128i</v>
      </c>
      <c r="I178" s="151" t="n">
        <f aca="false">IF('Small Signal'!$B$37&gt;=1,Q178+0,N178+0)</f>
        <v>-18.3558211739107</v>
      </c>
      <c r="J178" s="151" t="n">
        <f aca="false">IF('Small Signal'!$B$37&gt;=1,R178,O178)</f>
        <v>-84.9816128095003</v>
      </c>
      <c r="K178" s="151" t="n">
        <f aca="false">IF('Small Signal'!$B$37&gt;=1,Z178+0,W178+0)</f>
        <v>-52.1833948616923</v>
      </c>
      <c r="L178" s="151" t="n">
        <f aca="false">IF('Small Signal'!$B$37&gt;=1,AA178,X178)</f>
        <v>12.4161132669397</v>
      </c>
      <c r="M178" s="151"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05704882446924-0.120376289180918i</v>
      </c>
      <c r="N178" s="151" t="n">
        <f aca="false">20*LOG(IMABS(M178))</f>
        <v>-18.3558211739107</v>
      </c>
      <c r="O178" s="151" t="n">
        <f aca="false">(180/PI())*IMARGUMENT(M178)</f>
        <v>-84.9816128095003</v>
      </c>
      <c r="P178" s="151" t="str">
        <f aca="false">IMDIV(IMSUM('Small Signal'!$B$48,IMPRODUCT(H178,'Small Signal'!$B$49)),IMSUM(IMPRODUCT('Small Signal'!$B$52,IMPOWER(H178,2)),IMSUM(IMPRODUCT(H178,'Small Signal'!$B$51),'Small Signal'!$B$50)))</f>
        <v>-0.00539258363126406-0.0455797823660604i</v>
      </c>
      <c r="Q178" s="151" t="n">
        <f aca="false">20*LOG(IMABS(P178))</f>
        <v>-26.7641863784094</v>
      </c>
      <c r="R178" s="151" t="n">
        <f aca="false">(180/PI())*IMARGUMENT(P178)</f>
        <v>-96.747348169155</v>
      </c>
      <c r="S178" s="151"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0262053279978152+0.0201832564326201i</v>
      </c>
      <c r="T178" s="151" t="n">
        <f aca="false">20*LOG(IMABS(S178))</f>
        <v>-33.8275736877816</v>
      </c>
      <c r="U178" s="151" t="n">
        <f aca="false">(180/PI())*IMARGUMENT(S178)</f>
        <v>97.3977260764401</v>
      </c>
      <c r="V178" s="151" t="str">
        <f aca="false">IMPRODUCT(M178,S178)</f>
        <v>0.00240188520179078+0.000528796888975204i</v>
      </c>
      <c r="W178" s="145" t="n">
        <f aca="false">20*LOG(IMABS(V178))</f>
        <v>-52.1833948616923</v>
      </c>
      <c r="X178" s="151" t="n">
        <f aca="false">(180/PI())*IMARGUMENT(V178)</f>
        <v>12.4161132669397</v>
      </c>
      <c r="Y178" s="151" t="str">
        <f aca="false">IMPRODUCT(P178,S178)</f>
        <v>0.000934079877918506+1.06034164330124e-05i</v>
      </c>
      <c r="Z178" s="145" t="n">
        <f aca="false">20*LOG(IMABS(Y178))</f>
        <v>-60.5917600661911</v>
      </c>
      <c r="AA178" s="151" t="n">
        <f aca="false">(180/PI())*IMARGUMENT(Y178)</f>
        <v>0.650377907284682</v>
      </c>
    </row>
    <row r="179" customFormat="false" ht="12.75" hidden="false" customHeight="false" outlineLevel="0" collapsed="false">
      <c r="F179" s="150" t="n">
        <v>177</v>
      </c>
      <c r="G179" s="151" t="n">
        <f aca="false">10^('Small Signal'!F179/30)</f>
        <v>794328.234724282</v>
      </c>
      <c r="H179" s="151" t="str">
        <f aca="false">COMPLEX(0,G179*2*PI())</f>
        <v>4990911.49349751i</v>
      </c>
      <c r="I179" s="151" t="n">
        <f aca="false">IF('Small Signal'!$B$37&gt;=1,Q179+0,N179+0)</f>
        <v>-19.0020819426341</v>
      </c>
      <c r="J179" s="151" t="n">
        <f aca="false">IF('Small Signal'!$B$37&gt;=1,R179,O179)</f>
        <v>-85.3272946091254</v>
      </c>
      <c r="K179" s="151" t="n">
        <f aca="false">IF('Small Signal'!$B$37&gt;=1,Z179+0,W179+0)</f>
        <v>-53.4859126092159</v>
      </c>
      <c r="L179" s="151" t="n">
        <f aca="false">IF('Small Signal'!$B$37&gt;=1,AA179,X179)</f>
        <v>11.5294067945335</v>
      </c>
      <c r="M179" s="151"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91381891507398-0.111802119674207i</v>
      </c>
      <c r="N179" s="151" t="n">
        <f aca="false">20*LOG(IMABS(M179))</f>
        <v>-19.0020819426341</v>
      </c>
      <c r="O179" s="151" t="n">
        <f aca="false">(180/PI())*IMARGUMENT(M179)</f>
        <v>-85.3272946091254</v>
      </c>
      <c r="P179" s="151" t="str">
        <f aca="false">IMDIV(IMSUM('Small Signal'!$B$48,IMPRODUCT(H179,'Small Signal'!$B$49)),IMSUM(IMPRODUCT('Small Signal'!$B$52,IMPOWER(H179,2)),IMSUM(IMPRODUCT(H179,'Small Signal'!$B$51),'Small Signal'!$B$50)))</f>
        <v>-0.00462596365807073-0.0421875903327814i</v>
      </c>
      <c r="Q179" s="151" t="n">
        <f aca="false">20*LOG(IMABS(P179))</f>
        <v>-27.4443991398616</v>
      </c>
      <c r="R179" s="151" t="n">
        <f aca="false">(180/PI())*IMARGUMENT(P179)</f>
        <v>-96.2576106143949</v>
      </c>
      <c r="S179" s="151"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022530143572709+0.0187366163679144i</v>
      </c>
      <c r="T179" s="151" t="n">
        <f aca="false">20*LOG(IMABS(S179))</f>
        <v>-34.4838306665818</v>
      </c>
      <c r="U179" s="151" t="n">
        <f aca="false">(180/PI())*IMARGUMENT(S179)</f>
        <v>96.8567014036591</v>
      </c>
      <c r="V179" s="151" t="str">
        <f aca="false">IMPRODUCT(M179,S179)</f>
        <v>0.0020742049540992+0.000423110525214157i</v>
      </c>
      <c r="W179" s="145" t="n">
        <f aca="false">20*LOG(IMABS(V179))</f>
        <v>-53.4859126092159</v>
      </c>
      <c r="X179" s="151" t="n">
        <f aca="false">(180/PI())*IMARGUMENT(V179)</f>
        <v>11.5294067945335</v>
      </c>
      <c r="Y179" s="151" t="str">
        <f aca="false">IMPRODUCT(P179,S179)</f>
        <v>0.000800875058089906+8.37434032523433e-06i</v>
      </c>
      <c r="Z179" s="145" t="n">
        <f aca="false">20*LOG(IMABS(Y179))</f>
        <v>-61.9282298064435</v>
      </c>
      <c r="AA179" s="151" t="n">
        <f aca="false">(180/PI())*IMARGUMENT(Y179)</f>
        <v>0.599090789263762</v>
      </c>
    </row>
    <row r="180" customFormat="false" ht="12.75" hidden="false" customHeight="false" outlineLevel="0" collapsed="false">
      <c r="F180" s="150" t="n">
        <v>178</v>
      </c>
      <c r="G180" s="151" t="n">
        <f aca="false">10^('Small Signal'!F180/30)</f>
        <v>857695.898590895</v>
      </c>
      <c r="H180" s="151" t="str">
        <f aca="false">COMPLEX(0,G180*2*PI())</f>
        <v>5389062.2680545i</v>
      </c>
      <c r="I180" s="151" t="n">
        <f aca="false">IF('Small Signal'!$B$37&gt;=1,Q180+0,N180+0)</f>
        <v>-19.6510620921074</v>
      </c>
      <c r="J180" s="151" t="n">
        <f aca="false">IF('Small Signal'!$B$37&gt;=1,R180,O180)</f>
        <v>-85.6523793643998</v>
      </c>
      <c r="K180" s="151" t="n">
        <f aca="false">IF('Small Signal'!$B$37&gt;=1,Z180+0,W180+0)</f>
        <v>-54.7926111555056</v>
      </c>
      <c r="L180" s="151" t="n">
        <f aca="false">IF('Small Signal'!$B$37&gt;=1,AA180,X180)</f>
        <v>10.702143623479</v>
      </c>
      <c r="M180" s="151"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89149089089984-0.103799532900179i</v>
      </c>
      <c r="N180" s="151" t="n">
        <f aca="false">20*LOG(IMABS(M180))</f>
        <v>-19.6510620921074</v>
      </c>
      <c r="O180" s="151" t="n">
        <f aca="false">(180/PI())*IMARGUMENT(M180)</f>
        <v>-85.6523793643998</v>
      </c>
      <c r="P180" s="151" t="str">
        <f aca="false">IMDIV(IMSUM('Small Signal'!$B$48,IMPRODUCT(H180,'Small Signal'!$B$49)),IMSUM(IMPRODUCT('Small Signal'!$B$52,IMPOWER(H180,2)),IMSUM(IMPRODUCT(H180,'Small Signal'!$B$51),'Small Signal'!$B$50)))</f>
        <v>-0.00396823431020918-0.0390510919837437i</v>
      </c>
      <c r="Q180" s="151" t="n">
        <f aca="false">20*LOG(IMABS(P180))</f>
        <v>-28.1227214509523</v>
      </c>
      <c r="R180" s="151" t="n">
        <f aca="false">(180/PI())*IMARGUMENT(P180)</f>
        <v>-95.8022785754813</v>
      </c>
      <c r="S180" s="151"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0193638704614223+0.0173878564636501i</v>
      </c>
      <c r="T180" s="151" t="n">
        <f aca="false">20*LOG(IMABS(S180))</f>
        <v>-35.1415490633982</v>
      </c>
      <c r="U180" s="151" t="n">
        <f aca="false">(180/PI())*IMARGUMENT(S180)</f>
        <v>96.3545229878788</v>
      </c>
      <c r="V180" s="151" t="str">
        <f aca="false">IMPRODUCT(M180,S180)</f>
        <v>0.00178957039832635+0.00033821218179869i</v>
      </c>
      <c r="W180" s="145" t="n">
        <f aca="false">20*LOG(IMABS(V180))</f>
        <v>-54.7926111555056</v>
      </c>
      <c r="X180" s="151" t="n">
        <f aca="false">(180/PI())*IMARGUMENT(V180)</f>
        <v>10.702143623479</v>
      </c>
      <c r="Y180" s="151" t="str">
        <f aca="false">IMPRODUCT(P180,S180)</f>
        <v>0.000686698819676479+6.61894005498121e-06i</v>
      </c>
      <c r="Z180" s="145" t="n">
        <f aca="false">20*LOG(IMABS(Y180))</f>
        <v>-63.2642705143506</v>
      </c>
      <c r="AA180" s="151" t="n">
        <f aca="false">(180/PI())*IMARGUMENT(Y180)</f>
        <v>0.552244412397035</v>
      </c>
    </row>
    <row r="181" customFormat="false" ht="12.75" hidden="false" customHeight="false" outlineLevel="0" collapsed="false">
      <c r="F181" s="150" t="n">
        <v>179</v>
      </c>
      <c r="G181" s="151" t="n">
        <f aca="false">10^('Small Signal'!F181/30)</f>
        <v>926118.728128794</v>
      </c>
      <c r="H181" s="151" t="str">
        <f aca="false">COMPLEX(0,G181*2*PI())</f>
        <v>5818975.58528268i</v>
      </c>
      <c r="I181" s="151" t="n">
        <f aca="false">IF('Small Signal'!$B$37&gt;=1,Q181+0,N181+0)</f>
        <v>-20.3024212831672</v>
      </c>
      <c r="J181" s="151" t="n">
        <f aca="false">IF('Small Signal'!$B$37&gt;=1,R181,O181)</f>
        <v>-85.9574389373209</v>
      </c>
      <c r="K181" s="151" t="n">
        <f aca="false">IF('Small Signal'!$B$37&gt;=1,Z181+0,W181+0)</f>
        <v>-56.1029474015034</v>
      </c>
      <c r="L181" s="151" t="n">
        <f aca="false">IF('Small Signal'!$B$37&gt;=1,AA181,X181)</f>
        <v>9.93110961442238</v>
      </c>
      <c r="M181" s="151"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80851661762324-0.09633787142335i</v>
      </c>
      <c r="N181" s="151" t="n">
        <f aca="false">20*LOG(IMABS(M181))</f>
        <v>-20.3024212831672</v>
      </c>
      <c r="O181" s="151" t="n">
        <f aca="false">(180/PI())*IMARGUMENT(M181)</f>
        <v>-85.9574389373209</v>
      </c>
      <c r="P181" s="151" t="str">
        <f aca="false">IMDIV(IMSUM('Small Signal'!$B$48,IMPRODUCT(H181,'Small Signal'!$B$49)),IMSUM(IMPRODUCT('Small Signal'!$B$52,IMPOWER(H181,2)),IMSUM(IMPRODUCT(H181,'Small Signal'!$B$51),'Small Signal'!$B$50)))</f>
        <v>-0.00340395348678698-0.0361503545723009i</v>
      </c>
      <c r="Q181" s="151" t="n">
        <f aca="false">20*LOG(IMABS(P181))</f>
        <v>-28.7994126489771</v>
      </c>
      <c r="R181" s="151" t="n">
        <f aca="false">(180/PI())*IMARGUMENT(P181)</f>
        <v>-95.3791674700729</v>
      </c>
      <c r="S181" s="151"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0166377465912445+0.0161315464568269i</v>
      </c>
      <c r="T181" s="151" t="n">
        <f aca="false">20*LOG(IMABS(S181))</f>
        <v>-35.8005261183362</v>
      </c>
      <c r="U181" s="151" t="n">
        <f aca="false">(180/PI())*IMARGUMENT(S181)</f>
        <v>95.8885485517436</v>
      </c>
      <c r="V181" s="151" t="str">
        <f aca="false">IMPRODUCT(M181,S181)</f>
        <v>0.00154275101100296+0.000270116411307427i</v>
      </c>
      <c r="W181" s="145" t="n">
        <f aca="false">20*LOG(IMABS(V181))</f>
        <v>-56.1029474015034</v>
      </c>
      <c r="X181" s="151" t="n">
        <f aca="false">(180/PI())*IMARGUMENT(V181)</f>
        <v>9.93110961442238</v>
      </c>
      <c r="Y181" s="151" t="str">
        <f aca="false">IMPRODUCT(P181,S181)</f>
        <v>0.000588824535765991+5.23501004677588e-06i</v>
      </c>
      <c r="Z181" s="145" t="n">
        <f aca="false">20*LOG(IMABS(Y181))</f>
        <v>-64.5999387673133</v>
      </c>
      <c r="AA181" s="151" t="n">
        <f aca="false">(180/PI())*IMARGUMENT(Y181)</f>
        <v>0.509381081671328</v>
      </c>
    </row>
    <row r="182" customFormat="false" ht="12.75" hidden="false" customHeight="false" outlineLevel="0" collapsed="false">
      <c r="F182" s="150" t="n">
        <v>180</v>
      </c>
      <c r="G182" s="151" t="n">
        <f aca="false">10^('Small Signal'!F182/30)</f>
        <v>1000000</v>
      </c>
      <c r="H182" s="151" t="str">
        <f aca="false">COMPLEX(0,G182*2*PI())</f>
        <v>6283185.30717959i</v>
      </c>
      <c r="I182" s="151" t="n">
        <f aca="false">IF('Small Signal'!$B$37&gt;=1,Q182+0,N182+0)</f>
        <v>-20.955856035099</v>
      </c>
      <c r="J182" s="151" t="n">
        <f aca="false">IF('Small Signal'!$B$37&gt;=1,R182,O182)</f>
        <v>-86.2431780223921</v>
      </c>
      <c r="K182" s="151" t="n">
        <f aca="false">IF('Small Signal'!$B$37&gt;=1,Z182+0,W182+0)</f>
        <v>-57.416442606231</v>
      </c>
      <c r="L182" s="151" t="n">
        <f aca="false">IF('Small Signal'!$B$37&gt;=1,AA182,X182)</f>
        <v>9.21310734150482</v>
      </c>
      <c r="M182" s="151"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86940320244999-0.0893867096823139i</v>
      </c>
      <c r="N182" s="151" t="n">
        <f aca="false">20*LOG(IMABS(M182))</f>
        <v>-20.955856035099</v>
      </c>
      <c r="O182" s="151" t="n">
        <f aca="false">(180/PI())*IMARGUMENT(M182)</f>
        <v>-86.2431780223921</v>
      </c>
      <c r="P182" s="151" t="str">
        <f aca="false">IMDIV(IMSUM('Small Signal'!$B$48,IMPRODUCT(H182,'Small Signal'!$B$49)),IMSUM(IMPRODUCT('Small Signal'!$B$52,IMPOWER(H182,2)),IMSUM(IMPRODUCT(H182,'Small Signal'!$B$51),'Small Signal'!$B$50)))</f>
        <v>-0.00291986244561701-0.0334671316819362i</v>
      </c>
      <c r="Q182" s="151" t="n">
        <f aca="false">20*LOG(IMABS(P182))</f>
        <v>-29.474697668935</v>
      </c>
      <c r="R182" s="151" t="n">
        <f aca="false">(180/PI())*IMARGUMENT(P182)</f>
        <v>-94.9861831646028</v>
      </c>
      <c r="S182" s="151"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0142918515371506+0.0149623023717324i</v>
      </c>
      <c r="T182" s="151" t="n">
        <f aca="false">20*LOG(IMABS(S182))</f>
        <v>-36.460586571132</v>
      </c>
      <c r="U182" s="151" t="n">
        <f aca="false">(180/PI())*IMARGUMENT(S182)</f>
        <v>95.456285363897</v>
      </c>
      <c r="V182" s="151" t="str">
        <f aca="false">IMPRODUCT(M182,S182)</f>
        <v>0.00132904251436293+0.000215569943874073i</v>
      </c>
      <c r="W182" s="145" t="n">
        <f aca="false">20*LOG(IMABS(V182))</f>
        <v>-57.416442606231</v>
      </c>
      <c r="X182" s="151" t="n">
        <f aca="false">(180/PI())*IMARGUMENT(V182)</f>
        <v>9.21310734150482</v>
      </c>
      <c r="Y182" s="151" t="str">
        <f aca="false">IMPRODUCT(P182,S182)</f>
        <v>0.000504918367797881+4.14286294206239e-06i</v>
      </c>
      <c r="Z182" s="145" t="n">
        <f aca="false">20*LOG(IMABS(Y182))</f>
        <v>-65.935284240067</v>
      </c>
      <c r="AA182" s="151" t="n">
        <f aca="false">(180/PI())*IMARGUMENT(Y182)</f>
        <v>0.470102199294488</v>
      </c>
    </row>
    <row r="183" customFormat="false" ht="12.75" hidden="false" customHeight="false" outlineLevel="0" collapsed="false">
      <c r="F183" s="150" t="n">
        <v>181</v>
      </c>
      <c r="G183" s="151" t="n">
        <f aca="false">10^('Small Signal'!F183/30)</f>
        <v>1079775.16232771</v>
      </c>
      <c r="H183" s="151" t="str">
        <f aca="false">COMPLEX(0,G183*2*PI())</f>
        <v>6784427.43499492i</v>
      </c>
      <c r="I183" s="151" t="n">
        <f aca="false">IF('Small Signal'!$B$37&gt;=1,Q183+0,N183+0)</f>
        <v>-21.6110972730969</v>
      </c>
      <c r="J183" s="151" t="n">
        <f aca="false">IF('Small Signal'!$B$37&gt;=1,R183,O183)</f>
        <v>-86.5103944033099</v>
      </c>
      <c r="K183" s="151" t="n">
        <f aca="false">IF('Small Signal'!$B$37&gt;=1,Z183+0,W183+0)</f>
        <v>-58.7326763707416</v>
      </c>
      <c r="L183" s="151" t="n">
        <f aca="false">IF('Small Signal'!$B$37&gt;=1,AA183,X183)</f>
        <v>8.54499381313197</v>
      </c>
      <c r="M183" s="151"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05627071066082-0.082916153128847i</v>
      </c>
      <c r="N183" s="151" t="n">
        <f aca="false">20*LOG(IMABS(M183))</f>
        <v>-21.6110972730969</v>
      </c>
      <c r="O183" s="151" t="n">
        <f aca="false">(180/PI())*IMARGUMENT(M183)</f>
        <v>-86.5103944033099</v>
      </c>
      <c r="P183" s="151" t="str">
        <f aca="false">IMDIV(IMSUM('Small Signal'!$B$48,IMPRODUCT(H183,'Small Signal'!$B$49)),IMSUM(IMPRODUCT('Small Signal'!$B$52,IMPOWER(H183,2)),IMSUM(IMPRODUCT(H183,'Small Signal'!$B$51),'Small Signal'!$B$50)))</f>
        <v>-0.00250457882550979-0.0309846948790917i</v>
      </c>
      <c r="Q183" s="151" t="n">
        <f aca="false">20*LOG(IMABS(P183))</f>
        <v>-30.1487712982211</v>
      </c>
      <c r="R183" s="151" t="n">
        <f aca="false">(180/PI())*IMARGUMENT(P183)</f>
        <v>-94.6213290917333</v>
      </c>
      <c r="S183" s="151"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012274089181088+0.0138748512494643i</v>
      </c>
      <c r="T183" s="151" t="n">
        <f aca="false">20*LOG(IMABS(S183))</f>
        <v>-37.1215790976447</v>
      </c>
      <c r="U183" s="151" t="n">
        <f aca="false">(180/PI())*IMARGUMENT(S183)</f>
        <v>95.055388216442</v>
      </c>
      <c r="V183" s="151" t="str">
        <f aca="false">IMPRODUCT(M183,S183)</f>
        <v>0.00114424317907792+0.000171927029793064i</v>
      </c>
      <c r="W183" s="145" t="n">
        <f aca="false">20*LOG(IMABS(V183))</f>
        <v>-58.7326763707416</v>
      </c>
      <c r="X183" s="151" t="n">
        <f aca="false">(180/PI())*IMARGUMENT(V183)</f>
        <v>8.54499381313197</v>
      </c>
      <c r="Y183" s="151" t="str">
        <f aca="false">IMPRODUCT(P183,S183)</f>
        <v>0.000432982174843973+3.28023217297087e-06i</v>
      </c>
      <c r="Z183" s="145" t="n">
        <f aca="false">20*LOG(IMABS(Y183))</f>
        <v>-67.2703503958659</v>
      </c>
      <c r="AA183" s="151" t="n">
        <f aca="false">(180/PI())*IMARGUMENT(Y183)</f>
        <v>0.434059124708768</v>
      </c>
    </row>
    <row r="184" customFormat="false" ht="12.75" hidden="false" customHeight="false" outlineLevel="0" collapsed="false">
      <c r="F184" s="150" t="n">
        <v>182</v>
      </c>
      <c r="G184" s="151" t="n">
        <f aca="false">10^('Small Signal'!F184/30)</f>
        <v>1165914.40117983</v>
      </c>
      <c r="H184" s="151" t="str">
        <f aca="false">COMPLEX(0,G184*2*PI())</f>
        <v>7325656.2349222i</v>
      </c>
      <c r="I184" s="151" t="n">
        <f aca="false">IF('Small Signal'!$B$37&gt;=1,Q184+0,N184+0)</f>
        <v>-22.2679075795669</v>
      </c>
      <c r="J184" s="151" t="n">
        <f aca="false">IF('Small Signal'!$B$37&gt;=1,R184,O184)</f>
        <v>-86.7599465163292</v>
      </c>
      <c r="K184" s="151" t="n">
        <f aca="false">IF('Small Signal'!$B$37&gt;=1,Z184+0,W184+0)</f>
        <v>-60.0512807434945</v>
      </c>
      <c r="L184" s="151" t="n">
        <f aca="false">IF('Small Signal'!$B$37&gt;=1,AA184,X184)</f>
        <v>7.92370929345619</v>
      </c>
      <c r="M184" s="151"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35314039976238-0.0768970792864561i</v>
      </c>
      <c r="N184" s="151" t="n">
        <f aca="false">20*LOG(IMABS(M184))</f>
        <v>-22.2679075795669</v>
      </c>
      <c r="O184" s="151" t="n">
        <f aca="false">(180/PI())*IMARGUMENT(M184)</f>
        <v>-86.7599465163292</v>
      </c>
      <c r="P184" s="151" t="str">
        <f aca="false">IMDIV(IMSUM('Small Signal'!$B$48,IMPRODUCT(H184,'Small Signal'!$B$49)),IMSUM(IMPRODUCT('Small Signal'!$B$52,IMPOWER(H184,2)),IMSUM(IMPRODUCT(H184,'Small Signal'!$B$51),'Small Signal'!$B$50)))</f>
        <v>-0.0021483323715842-0.0286876867439955i</v>
      </c>
      <c r="Q184" s="151" t="n">
        <f aca="false">20*LOG(IMABS(P184))</f>
        <v>-30.8218019878264</v>
      </c>
      <c r="R184" s="151" t="n">
        <f aca="false">(180/PI())*IMARGUMENT(P184)</f>
        <v>-94.2827102489428</v>
      </c>
      <c r="S184" s="151"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0105392545605545+0.0128640785765623i</v>
      </c>
      <c r="T184" s="151" t="n">
        <f aca="false">20*LOG(IMABS(S184))</f>
        <v>-37.7833731639275</v>
      </c>
      <c r="U184" s="151" t="n">
        <f aca="false">(180/PI())*IMARGUMENT(S184)</f>
        <v>94.6836558097855</v>
      </c>
      <c r="V184" s="151" t="str">
        <f aca="false">IMPRODUCT(M184,S184)</f>
        <v>0.00098462218476802+0.000137042929513661i</v>
      </c>
      <c r="W184" s="145" t="n">
        <f aca="false">20*LOG(IMABS(V184))</f>
        <v>-60.0512807434945</v>
      </c>
      <c r="X184" s="151" t="n">
        <f aca="false">(180/PI())*IMARGUMENT(V184)</f>
        <v>7.92370929345619</v>
      </c>
      <c r="Y184" s="151" t="str">
        <f aca="false">IMPRODUCT(P184,S184)</f>
        <v>0.000371304838629043+2.59836689820976e-06i</v>
      </c>
      <c r="Z184" s="145" t="n">
        <f aca="false">20*LOG(IMABS(Y184))</f>
        <v>-68.605175151754</v>
      </c>
      <c r="AA184" s="151" t="n">
        <f aca="false">(180/PI())*IMARGUMENT(Y184)</f>
        <v>0.400945560842754</v>
      </c>
    </row>
    <row r="185" customFormat="false" ht="12.75" hidden="false" customHeight="false" outlineLevel="0" collapsed="false">
      <c r="F185" s="150" t="n">
        <v>183</v>
      </c>
      <c r="G185" s="151" t="n">
        <f aca="false">10^('Small Signal'!F185/30)</f>
        <v>1258925.41179417</v>
      </c>
      <c r="H185" s="151" t="str">
        <f aca="false">COMPLEX(0,G185*2*PI())</f>
        <v>7910061.65022011i</v>
      </c>
      <c r="I185" s="151" t="n">
        <f aca="false">IF('Small Signal'!$B$37&gt;=1,Q185+0,N185+0)</f>
        <v>-22.9260783300101</v>
      </c>
      <c r="J185" s="151" t="n">
        <f aca="false">IF('Small Signal'!$B$37&gt;=1,R185,O185)</f>
        <v>-86.9927273904966</v>
      </c>
      <c r="K185" s="151" t="n">
        <f aca="false">IF('Small Signal'!$B$37&gt;=1,Z185+0,W185+0)</f>
        <v>-61.371934591063</v>
      </c>
      <c r="L185" s="151" t="n">
        <f aca="false">IF('Small Signal'!$B$37&gt;=1,AA185,X185)</f>
        <v>7.34629859489197</v>
      </c>
      <c r="M185" s="151"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74581934073929-0.0713013244772941i</v>
      </c>
      <c r="N185" s="151" t="n">
        <f aca="false">20*LOG(IMABS(M185))</f>
        <v>-22.9260783300101</v>
      </c>
      <c r="O185" s="151" t="n">
        <f aca="false">(180/PI())*IMARGUMENT(M185)</f>
        <v>-86.9927273904966</v>
      </c>
      <c r="P185" s="151" t="str">
        <f aca="false">IMDIV(IMSUM('Small Signal'!$B$48,IMPRODUCT(H185,'Small Signal'!$B$49)),IMSUM(IMPRODUCT('Small Signal'!$B$52,IMPOWER(H185,2)),IMSUM(IMPRODUCT(H185,'Small Signal'!$B$51),'Small Signal'!$B$50)))</f>
        <v>-0.00184273754502464-0.0265619918802639i</v>
      </c>
      <c r="Q185" s="151" t="n">
        <f aca="false">20*LOG(IMABS(P185))</f>
        <v>-31.4939352430159</v>
      </c>
      <c r="R185" s="151" t="n">
        <f aca="false">(180/PI())*IMARGUMENT(P185)</f>
        <v>-93.9685347668366</v>
      </c>
      <c r="S185" s="151"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0090481878301549+0.0119250618072422i</v>
      </c>
      <c r="T185" s="151" t="n">
        <f aca="false">20*LOG(IMABS(S185))</f>
        <v>-38.4458562610528</v>
      </c>
      <c r="U185" s="151" t="n">
        <f aca="false">(180/PI())*IMARGUMENT(S185)</f>
        <v>94.339025985389</v>
      </c>
      <c r="V185" s="151" t="str">
        <f aca="false">IMPRODUCT(M185,S185)</f>
        <v>0.00084688341363268+0.000109183904798017i</v>
      </c>
      <c r="W185" s="145" t="n">
        <f aca="false">20*LOG(IMABS(V185))</f>
        <v>-61.371934591063</v>
      </c>
      <c r="X185" s="151" t="n">
        <f aca="false">(180/PI())*IMARGUMENT(V185)</f>
        <v>7.34629859489197</v>
      </c>
      <c r="Y185" s="151" t="str">
        <f aca="false">IMPRODUCT(P185,S185)</f>
        <v>0.000318420738438519+2.05903004862313e-06i</v>
      </c>
      <c r="Z185" s="145" t="n">
        <f aca="false">20*LOG(IMABS(Y185))</f>
        <v>-69.939791504069</v>
      </c>
      <c r="AA185" s="151" t="n">
        <f aca="false">(180/PI())*IMARGUMENT(Y185)</f>
        <v>0.37049121855229</v>
      </c>
    </row>
    <row r="186" customFormat="false" ht="12.75" hidden="false" customHeight="false" outlineLevel="0" collapsed="false">
      <c r="F186" s="150" t="n">
        <v>184</v>
      </c>
      <c r="G186" s="151" t="n">
        <f aca="false">10^('Small Signal'!F186/30)</f>
        <v>1359356.39087853</v>
      </c>
      <c r="H186" s="151" t="str">
        <f aca="false">COMPLEX(0,G186*2*PI())</f>
        <v>8541088.10238863i</v>
      </c>
      <c r="I186" s="151" t="n">
        <f aca="false">IF('Small Signal'!$B$37&gt;=1,Q186+0,N186+0)</f>
        <v>-23.5854268426182</v>
      </c>
      <c r="J186" s="151" t="n">
        <f aca="false">IF('Small Signal'!$B$37&gt;=1,R186,O186)</f>
        <v>-87.2096440450595</v>
      </c>
      <c r="K186" s="151" t="n">
        <f aca="false">IF('Small Signal'!$B$37&gt;=1,Z186+0,W186+0)</f>
        <v>-62.6943583261365</v>
      </c>
      <c r="L186" s="151" t="n">
        <f aca="false">IF('Small Signal'!$B$37&gt;=1,AA186,X186)</f>
        <v>6.80992611381617</v>
      </c>
      <c r="M186" s="151"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22176563637648-0.0661018218268246i</v>
      </c>
      <c r="N186" s="151" t="n">
        <f aca="false">20*LOG(IMABS(M186))</f>
        <v>-23.5854268426182</v>
      </c>
      <c r="O186" s="151" t="n">
        <f aca="false">(180/PI())*IMARGUMENT(M186)</f>
        <v>-87.2096440450595</v>
      </c>
      <c r="P186" s="151" t="str">
        <f aca="false">IMDIV(IMSUM('Small Signal'!$B$48,IMPRODUCT(H186,'Small Signal'!$B$49)),IMSUM(IMPRODUCT('Small Signal'!$B$52,IMPOWER(H186,2)),IMSUM(IMPRODUCT(H186,'Small Signal'!$B$51),'Small Signal'!$B$50)))</f>
        <v>-0.00158059795886938-0.0245946231234417i</v>
      </c>
      <c r="Q186" s="151" t="n">
        <f aca="false">20*LOG(IMABS(P186))</f>
        <v>-32.1652966228465</v>
      </c>
      <c r="R186" s="151" t="n">
        <f aca="false">(180/PI())*IMARGUMENT(P186)</f>
        <v>-93.6771136133977</v>
      </c>
      <c r="S186" s="151"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0077670143005269+0.0110530928260993i</v>
      </c>
      <c r="T186" s="151" t="n">
        <f aca="false">20*LOG(IMABS(S186))</f>
        <v>-39.1089314835183</v>
      </c>
      <c r="U186" s="151" t="n">
        <f aca="false">(180/PI())*IMARGUMENT(S186)</f>
        <v>94.0195701588756</v>
      </c>
      <c r="V186" s="151" t="str">
        <f aca="false">IMPRODUCT(M186,S186)</f>
        <v>0.000728127222649101+8.6951854184789e-05i</v>
      </c>
      <c r="W186" s="145" t="n">
        <f aca="false">20*LOG(IMABS(V186))</f>
        <v>-62.6943583261365</v>
      </c>
      <c r="X186" s="151" t="n">
        <f aca="false">(180/PI())*IMARGUMENT(V186)</f>
        <v>6.80992611381617</v>
      </c>
      <c r="Y186" s="151" t="str">
        <f aca="false">IMPRODUCT(P186,S186)</f>
        <v>0.000273074305101322+1.63218299145779e-06i</v>
      </c>
      <c r="Z186" s="145" t="n">
        <f aca="false">20*LOG(IMABS(Y186))</f>
        <v>-71.2742281063649</v>
      </c>
      <c r="AA186" s="151" t="n">
        <f aca="false">(180/PI())*IMARGUMENT(Y186)</f>
        <v>0.342456545476726</v>
      </c>
    </row>
    <row r="187" customFormat="false" ht="12.75" hidden="false" customHeight="false" outlineLevel="0" collapsed="false">
      <c r="F187" s="150" t="n">
        <v>185</v>
      </c>
      <c r="G187" s="151" t="n">
        <f aca="false">10^('Small Signal'!F187/30)</f>
        <v>1467799.26762207</v>
      </c>
      <c r="H187" s="151" t="str">
        <f aca="false">COMPLEX(0,G187*2*PI())</f>
        <v>9222454.79221195i</v>
      </c>
      <c r="I187" s="151" t="n">
        <f aca="false">IF('Small Signal'!$B$37&gt;=1,Q187+0,N187+0)</f>
        <v>-24.2457936297769</v>
      </c>
      <c r="J187" s="151" t="n">
        <f aca="false">IF('Small Signal'!$B$37&gt;=1,R187,O187)</f>
        <v>-87.4116014810362</v>
      </c>
      <c r="K187" s="151" t="n">
        <f aca="false">IF('Small Signal'!$B$37&gt;=1,Z187+0,W187+0)</f>
        <v>-64.0183090448759</v>
      </c>
      <c r="L187" s="151" t="n">
        <f aca="false">IF('Small Signal'!$B$37&gt;=1,AA187,X187)</f>
        <v>6.31188575146224</v>
      </c>
      <c r="M187" s="151"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76994467621881-0.0612726969825327i</v>
      </c>
      <c r="N187" s="151" t="n">
        <f aca="false">20*LOG(IMABS(M187))</f>
        <v>-24.2457936297769</v>
      </c>
      <c r="O187" s="151" t="n">
        <f aca="false">(180/PI())*IMARGUMENT(M187)</f>
        <v>-87.4116014810362</v>
      </c>
      <c r="P187" s="151" t="str">
        <f aca="false">IMDIV(IMSUM('Small Signal'!$B$48,IMPRODUCT(H187,'Small Signal'!$B$49)),IMSUM(IMPRODUCT('Small Signal'!$B$52,IMPOWER(H187,2)),IMSUM(IMPRODUCT(H187,'Small Signal'!$B$51),'Small Signal'!$B$50)))</f>
        <v>-0.0013557382511808-0.0227736206684503i</v>
      </c>
      <c r="Q187" s="151" t="n">
        <f aca="false">20*LOG(IMABS(P187))</f>
        <v>-32.8359943811441</v>
      </c>
      <c r="R187" s="151" t="n">
        <f aca="false">(180/PI())*IMARGUMENT(P187)</f>
        <v>-93.4068588950084</v>
      </c>
      <c r="S187" s="151"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0066664669193964+0.0102436917110267i</v>
      </c>
      <c r="T187" s="151" t="n">
        <f aca="false">20*LOG(IMABS(S187))</f>
        <v>-39.772515415099</v>
      </c>
      <c r="U187" s="151" t="n">
        <f aca="false">(180/PI())*IMARGUMENT(S187)</f>
        <v>93.7234872324984</v>
      </c>
      <c r="V187" s="151" t="str">
        <f aca="false">IMPRODUCT(M187,S187)</f>
        <v>0.000625812043736964+6.92217000694106e-05i</v>
      </c>
      <c r="W187" s="145" t="n">
        <f aca="false">20*LOG(IMABS(V187))</f>
        <v>-64.0183090448759</v>
      </c>
      <c r="X187" s="151" t="n">
        <f aca="false">(180/PI())*IMARGUMENT(V187)</f>
        <v>6.31188575146224</v>
      </c>
      <c r="Y187" s="151" t="str">
        <f aca="false">IMPRODUCT(P187,S187)</f>
        <v>0.000234189747691757+1.29419419616801e-06i</v>
      </c>
      <c r="Z187" s="145" t="n">
        <f aca="false">20*LOG(IMABS(Y187))</f>
        <v>-72.6085097962434</v>
      </c>
      <c r="AA187" s="151" t="n">
        <f aca="false">(180/PI())*IMARGUMENT(Y187)</f>
        <v>0.31662833749014</v>
      </c>
    </row>
    <row r="188" customFormat="false" ht="12.75" hidden="false" customHeight="false" outlineLevel="0" collapsed="false">
      <c r="F188" s="150" t="n">
        <v>186</v>
      </c>
      <c r="G188" s="151" t="n">
        <f aca="false">10^('Small Signal'!F188/30)</f>
        <v>1584893.19246111</v>
      </c>
      <c r="H188" s="151" t="str">
        <f aca="false">COMPLEX(0,G188*2*PI())</f>
        <v>9958177.62032062i</v>
      </c>
      <c r="I188" s="151" t="n">
        <f aca="false">IF('Small Signal'!$B$37&gt;=1,Q188+0,N188+0)</f>
        <v>-24.907039808117</v>
      </c>
      <c r="J188" s="151" t="n">
        <f aca="false">IF('Small Signal'!$B$37&gt;=1,R188,O188)</f>
        <v>-87.5994904861364</v>
      </c>
      <c r="K188" s="151" t="n">
        <f aca="false">IF('Small Signal'!$B$37&gt;=1,Z188+0,W188+0)</f>
        <v>-65.3435760960561</v>
      </c>
      <c r="L188" s="151" t="n">
        <f aca="false">IF('Small Signal'!$B$37&gt;=1,AA188,X188)</f>
        <v>5.84960671925831</v>
      </c>
      <c r="M188" s="151"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38068395761129-0.0567893281135397i</v>
      </c>
      <c r="N188" s="151" t="n">
        <f aca="false">20*LOG(IMABS(M188))</f>
        <v>-24.907039808117</v>
      </c>
      <c r="O188" s="151" t="n">
        <f aca="false">(180/PI())*IMARGUMENT(M188)</f>
        <v>-87.5994904861364</v>
      </c>
      <c r="P188" s="151" t="str">
        <f aca="false">IMDIV(IMSUM('Small Signal'!$B$48,IMPRODUCT(H188,'Small Signal'!$B$49)),IMSUM(IMPRODUCT('Small Signal'!$B$52,IMPOWER(H188,2)),IMSUM(IMPRODUCT(H188,'Small Signal'!$B$51),'Small Signal'!$B$50)))</f>
        <v>-0.00116285959454206-0.0210879622395408i</v>
      </c>
      <c r="Q188" s="151" t="n">
        <f aca="false">20*LOG(IMABS(P188))</f>
        <v>-33.5061217826147</v>
      </c>
      <c r="R188" s="151" t="n">
        <f aca="false">(180/PI())*IMARGUMENT(P188)</f>
        <v>-93.1562811257541</v>
      </c>
      <c r="S188" s="151"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0057212859647187+0.00949261373269496i</v>
      </c>
      <c r="T188" s="151" t="n">
        <f aca="false">20*LOG(IMABS(S188))</f>
        <v>-40.436536287939</v>
      </c>
      <c r="U188" s="151" t="n">
        <f aca="false">(180/PI())*IMARGUMENT(S188)</f>
        <v>93.4490972053946</v>
      </c>
      <c r="V188" s="151" t="str">
        <f aca="false">IMPRODUCT(M188,S188)</f>
        <v>0.000537717098549796+5.50897118174075e-05i</v>
      </c>
      <c r="W188" s="145" t="n">
        <f aca="false">20*LOG(IMABS(V188))</f>
        <v>-65.3435760960561</v>
      </c>
      <c r="X188" s="151" t="n">
        <f aca="false">(180/PI())*IMARGUMENT(V188)</f>
        <v>5.84960671925831</v>
      </c>
      <c r="Y188" s="151" t="str">
        <f aca="false">IMPRODUCT(P188,S188)</f>
        <v>0.000200845185177337+1.02644928221422e-06i</v>
      </c>
      <c r="Z188" s="145" t="n">
        <f aca="false">20*LOG(IMABS(Y188))</f>
        <v>-73.942658070554</v>
      </c>
      <c r="AA188" s="151" t="n">
        <f aca="false">(180/PI())*IMARGUMENT(Y188)</f>
        <v>0.292816079639859</v>
      </c>
    </row>
    <row r="189" customFormat="false" ht="12.75" hidden="false" customHeight="false" outlineLevel="0" collapsed="false">
      <c r="F189" s="150" t="n">
        <v>187</v>
      </c>
      <c r="G189" s="151" t="n">
        <f aca="false">10^('Small Signal'!F189/30)</f>
        <v>1711328.30416178</v>
      </c>
      <c r="H189" s="151" t="str">
        <f aca="false">COMPLEX(0,G189*2*PI())</f>
        <v>10752592.8564699i</v>
      </c>
      <c r="I189" s="151" t="n">
        <f aca="false">IF('Small Signal'!$B$37&gt;=1,Q189+0,N189+0)</f>
        <v>-25.5690447000722</v>
      </c>
      <c r="J189" s="151" t="n">
        <f aca="false">IF('Small Signal'!$B$37&gt;=1,R189,O189)</f>
        <v>-87.7741785653575</v>
      </c>
      <c r="K189" s="151" t="n">
        <f aca="false">IF('Small Signal'!$B$37&gt;=1,Z189+0,W189+0)</f>
        <v>-66.6699770831956</v>
      </c>
      <c r="L189" s="151" t="n">
        <f aca="false">IF('Small Signal'!$B$37&gt;=1,AA189,X189)</f>
        <v>5.42065608519005</v>
      </c>
      <c r="M189" s="151"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04553168371505-0.052628376450709i</v>
      </c>
      <c r="N189" s="151" t="n">
        <f aca="false">20*LOG(IMABS(M189))</f>
        <v>-25.5690447000722</v>
      </c>
      <c r="O189" s="151" t="n">
        <f aca="false">(180/PI())*IMARGUMENT(M189)</f>
        <v>-87.7741785653575</v>
      </c>
      <c r="P189" s="151" t="str">
        <f aca="false">IMDIV(IMSUM('Small Signal'!$B$48,IMPRODUCT(H189,'Small Signal'!$B$49)),IMSUM(IMPRODUCT('Small Signal'!$B$52,IMPOWER(H189,2)),IMSUM(IMPRODUCT(H189,'Small Signal'!$B$51),'Small Signal'!$B$50)))</f>
        <v>-0.000997415554502801-0.0195274827526856i</v>
      </c>
      <c r="Q189" s="151" t="n">
        <f aca="false">20*LOG(IMABS(P189))</f>
        <v>-34.1757591272991</v>
      </c>
      <c r="R189" s="151" t="n">
        <f aca="false">(180/PI())*IMARGUMENT(P189)</f>
        <v>-92.9239857617779</v>
      </c>
      <c r="S189" s="151"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0049096898512778+0.00879585116541227i</v>
      </c>
      <c r="T189" s="151" t="n">
        <f aca="false">20*LOG(IMABS(S189))</f>
        <v>-41.1009323831233</v>
      </c>
      <c r="U189" s="151" t="n">
        <f aca="false">(180/PI())*IMARGUMENT(S189)</f>
        <v>93.1948346505475</v>
      </c>
      <c r="V189" s="151" t="str">
        <f aca="false">IMPRODUCT(M189,S189)</f>
        <v>0.000461907073722924+4.38310928190201e-05i</v>
      </c>
      <c r="W189" s="145" t="n">
        <f aca="false">20*LOG(IMABS(V189))</f>
        <v>-66.6699770831956</v>
      </c>
      <c r="X189" s="151" t="n">
        <f aca="false">(180/PI())*IMARGUMENT(V189)</f>
        <v>5.42065608519005</v>
      </c>
      <c r="Y189" s="151" t="str">
        <f aca="false">IMPRODUCT(P189,S189)</f>
        <v>0.000172250532030323+8.14269621712497e-07i</v>
      </c>
      <c r="Z189" s="145" t="n">
        <f aca="false">20*LOG(IMABS(Y189))</f>
        <v>-75.2766915104226</v>
      </c>
      <c r="AA189" s="151" t="n">
        <f aca="false">(180/PI())*IMARGUMENT(Y189)</f>
        <v>0.270848888769363</v>
      </c>
    </row>
    <row r="190" customFormat="false" ht="12.75" hidden="false" customHeight="false" outlineLevel="0" collapsed="false">
      <c r="F190" s="150" t="n">
        <v>188</v>
      </c>
      <c r="G190" s="151" t="n">
        <f aca="false">10^('Small Signal'!F190/30)</f>
        <v>1847849.79742229</v>
      </c>
      <c r="H190" s="151" t="str">
        <f aca="false">COMPLEX(0,G190*2*PI())</f>
        <v>11610382.6970385i</v>
      </c>
      <c r="I190" s="151" t="n">
        <f aca="false">IF('Small Signal'!$B$37&gt;=1,Q190+0,N190+0)</f>
        <v>-26.2317036426331</v>
      </c>
      <c r="J190" s="151" t="n">
        <f aca="false">IF('Small Signal'!$B$37&gt;=1,R190,O190)</f>
        <v>-87.9365034040662</v>
      </c>
      <c r="K190" s="151" t="n">
        <f aca="false">IF('Small Signal'!$B$37&gt;=1,Z190+0,W190+0)</f>
        <v>-67.997354286301</v>
      </c>
      <c r="L190" s="151" t="n">
        <f aca="false">IF('Small Signal'!$B$37&gt;=1,AA190,X190)</f>
        <v>5.02273878319837</v>
      </c>
      <c r="M190" s="151"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75712255435715-0.0487677930701971i</v>
      </c>
      <c r="N190" s="151" t="n">
        <f aca="false">20*LOG(IMABS(M190))</f>
        <v>-26.2317036426331</v>
      </c>
      <c r="O190" s="151" t="n">
        <f aca="false">(180/PI())*IMARGUMENT(M190)</f>
        <v>-87.9365034040662</v>
      </c>
      <c r="P190" s="151" t="str">
        <f aca="false">IMDIV(IMSUM('Small Signal'!$B$48,IMPRODUCT(H190,'Small Signal'!$B$49)),IMSUM(IMPRODUCT('Small Signal'!$B$52,IMPOWER(H190,2)),IMSUM(IMPRODUCT(H190,'Small Signal'!$B$51),'Small Signal'!$B$50)))</f>
        <v>-0.00085550545733412-0.0180828021845626i</v>
      </c>
      <c r="Q190" s="151" t="n">
        <f aca="false">20*LOG(IMABS(P190))</f>
        <v>-34.8449755151352</v>
      </c>
      <c r="R190" s="151" t="n">
        <f aca="false">(180/PI())*IMARGUMENT(P190)</f>
        <v>-92.7086692355856</v>
      </c>
      <c r="S190" s="151"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0042129105953884+0.00814963117979389i</v>
      </c>
      <c r="T190" s="151" t="n">
        <f aca="false">20*LOG(IMABS(S190))</f>
        <v>-41.765650643668</v>
      </c>
      <c r="U190" s="151" t="n">
        <f aca="false">(180/PI())*IMARGUMENT(S190)</f>
        <v>92.9592421872645</v>
      </c>
      <c r="V190" s="151" t="str">
        <f aca="false">IMPRODUCT(M190,S190)</f>
        <v>0.00039669926695195+3.48653359696224e-05i</v>
      </c>
      <c r="W190" s="145" t="n">
        <f aca="false">20*LOG(IMABS(V190))</f>
        <v>-67.997354286301</v>
      </c>
      <c r="X190" s="151" t="n">
        <f aca="false">(180/PI())*IMARGUMENT(V190)</f>
        <v>5.02273878319837</v>
      </c>
      <c r="Y190" s="151" t="str">
        <f aca="false">IMPRODUCT(P190,S190)</f>
        <v>0.000147728585301918+6.46068942191654e-07i</v>
      </c>
      <c r="Z190" s="145" t="n">
        <f aca="false">20*LOG(IMABS(Y190))</f>
        <v>-76.6106261588036</v>
      </c>
      <c r="AA190" s="151" t="n">
        <f aca="false">(180/PI())*IMARGUMENT(Y190)</f>
        <v>0.250572951678716</v>
      </c>
    </row>
    <row r="191" customFormat="false" ht="12.75" hidden="false" customHeight="false" outlineLevel="0" collapsed="false">
      <c r="F191" s="150" t="n">
        <v>189</v>
      </c>
      <c r="G191" s="151" t="n">
        <f aca="false">10^('Small Signal'!F191/30)</f>
        <v>1995262.31496888</v>
      </c>
      <c r="H191" s="151" t="str">
        <f aca="false">COMPLEX(0,G191*2*PI())</f>
        <v>12536602.8613816i</v>
      </c>
      <c r="I191" s="151" t="n">
        <f aca="false">IF('Small Signal'!$B$37&gt;=1,Q191+0,N191+0)</f>
        <v>-26.8949260067711</v>
      </c>
      <c r="J191" s="151" t="n">
        <f aca="false">IF('Small Signal'!$B$37&gt;=1,R191,O191)</f>
        <v>-88.0872683602828</v>
      </c>
      <c r="K191" s="151" t="n">
        <f aca="false">IF('Small Signal'!$B$37&gt;=1,Z191+0,W191+0)</f>
        <v>-69.3255714804173</v>
      </c>
      <c r="L191" s="151" t="n">
        <f aca="false">IF('Small Signal'!$B$37&gt;=1,AA191,X191)</f>
        <v>4.65369568545506</v>
      </c>
      <c r="M191" s="151"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50905281261442-0.0451868069488689i</v>
      </c>
      <c r="N191" s="151" t="n">
        <f aca="false">20*LOG(IMABS(M191))</f>
        <v>-26.8949260067711</v>
      </c>
      <c r="O191" s="151" t="n">
        <f aca="false">(180/PI())*IMARGUMENT(M191)</f>
        <v>-88.0872683602828</v>
      </c>
      <c r="P191" s="151" t="str">
        <f aca="false">IMDIV(IMSUM('Small Signal'!$B$48,IMPRODUCT(H191,'Small Signal'!$B$49)),IMSUM(IMPRODUCT('Small Signal'!$B$52,IMPOWER(H191,2)),IMSUM(IMPRODUCT(H191,'Small Signal'!$B$51),'Small Signal'!$B$50)))</f>
        <v>-0.000733782816757576-0.0167452605766142i</v>
      </c>
      <c r="Q191" s="151" t="n">
        <f aca="false">20*LOG(IMABS(P191))</f>
        <v>-35.513830380342</v>
      </c>
      <c r="R191" s="151" t="n">
        <f aca="false">(180/PI())*IMARGUMENT(P191)</f>
        <v>-92.5091146744503</v>
      </c>
      <c r="S191" s="151"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0036147874756264+0.0075504108342841i</v>
      </c>
      <c r="T191" s="151" t="n">
        <f aca="false">20*LOG(IMABS(S191))</f>
        <v>-42.430645473646</v>
      </c>
      <c r="U191" s="151" t="n">
        <f aca="false">(180/PI())*IMARGUMENT(S191)</f>
        <v>92.7409640457377</v>
      </c>
      <c r="V191" s="151" t="str">
        <f aca="false">IMPRODUCT(M191,S191)</f>
        <v>0.000340633466232734+2.77280390881028e-05i</v>
      </c>
      <c r="W191" s="145" t="n">
        <f aca="false">20*LOG(IMABS(V191))</f>
        <v>-69.3255714804173</v>
      </c>
      <c r="X191" s="151" t="n">
        <f aca="false">(180/PI())*IMARGUMENT(V191)</f>
        <v>4.65369568545506</v>
      </c>
      <c r="Y191" s="151" t="str">
        <f aca="false">IMPRODUCT(P191,S191)</f>
        <v>0.000126698843774163+5.12694091186691e-07i</v>
      </c>
      <c r="Z191" s="145" t="n">
        <f aca="false">20*LOG(IMABS(Y191))</f>
        <v>-77.9444758539882</v>
      </c>
      <c r="AA191" s="151" t="n">
        <f aca="false">(180/PI())*IMARGUMENT(Y191)</f>
        <v>0.231849371286964</v>
      </c>
    </row>
    <row r="192" customFormat="false" ht="12.75" hidden="false" customHeight="false" outlineLevel="0" collapsed="false">
      <c r="F192" s="150" t="n">
        <v>190</v>
      </c>
      <c r="G192" s="151" t="n">
        <f aca="false">10^('Small Signal'!F192/30)</f>
        <v>2154434.69003188</v>
      </c>
      <c r="H192" s="151" t="str">
        <f aca="false">COMPLEX(0,G192*2*PI())</f>
        <v>13536712.3896863i</v>
      </c>
      <c r="I192" s="151" t="n">
        <f aca="false">IF('Small Signal'!$B$37&gt;=1,Q192+0,N192+0)</f>
        <v>-27.5586334226849</v>
      </c>
      <c r="J192" s="151" t="n">
        <f aca="false">IF('Small Signal'!$B$37&gt;=1,R192,O192)</f>
        <v>-88.2272395649592</v>
      </c>
      <c r="K192" s="151" t="n">
        <f aca="false">IF('Small Signal'!$B$37&gt;=1,Z192+0,W192+0)</f>
        <v>-70.654511122571</v>
      </c>
      <c r="L192" s="151" t="n">
        <f aca="false">IF('Small Signal'!$B$37&gt;=1,AA192,X192)</f>
        <v>4.31150022955903</v>
      </c>
      <c r="M192" s="151"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2957656173756-0.0418658986145633i</v>
      </c>
      <c r="N192" s="151" t="n">
        <f aca="false">20*LOG(IMABS(M192))</f>
        <v>-27.5586334226849</v>
      </c>
      <c r="O192" s="151" t="n">
        <f aca="false">(180/PI())*IMARGUMENT(M192)</f>
        <v>-88.2272395649592</v>
      </c>
      <c r="P192" s="151" t="str">
        <f aca="false">IMDIV(IMSUM('Small Signal'!$B$48,IMPRODUCT(H192,'Small Signal'!$B$49)),IMSUM(IMPRODUCT('Small Signal'!$B$52,IMPOWER(H192,2)),IMSUM(IMPRODUCT(H192,'Small Signal'!$B$51),'Small Signal'!$B$50)))</f>
        <v>-0.000629376707111553-0.0155068592769092i</v>
      </c>
      <c r="Q192" s="151" t="n">
        <f aca="false">20*LOG(IMABS(P192))</f>
        <v>-36.1823748229639</v>
      </c>
      <c r="R192" s="151" t="n">
        <f aca="false">(180/PI())*IMARGUMENT(P192)</f>
        <v>-92.3241874457804</v>
      </c>
      <c r="S192" s="151"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031014126506615+0.00699486997365036i</v>
      </c>
      <c r="T192" s="151" t="n">
        <f aca="false">20*LOG(IMABS(S192))</f>
        <v>-43.0958776998859</v>
      </c>
      <c r="U192" s="151" t="n">
        <f aca="false">(180/PI())*IMARGUMENT(S192)</f>
        <v>92.5387397945181</v>
      </c>
      <c r="V192" s="151" t="str">
        <f aca="false">IMPRODUCT(M192,S192)</f>
        <v>0.000292444646751097+2.2048054769321e-05i</v>
      </c>
      <c r="W192" s="145" t="n">
        <f aca="false">20*LOG(IMABS(V192))</f>
        <v>-70.654511122571</v>
      </c>
      <c r="X192" s="151" t="n">
        <f aca="false">(180/PI())*IMARGUMENT(V192)</f>
        <v>4.31150022955903</v>
      </c>
      <c r="Y192" s="151" t="str">
        <f aca="false">IMPRODUCT(P192,S192)</f>
        <v>0.00010866366002982+4.06908722653867e-07i</v>
      </c>
      <c r="Z192" s="145" t="n">
        <f aca="false">20*LOG(IMABS(Y192))</f>
        <v>-79.2782525228498</v>
      </c>
      <c r="AA192" s="151" t="n">
        <f aca="false">(180/PI())*IMARGUMENT(Y192)</f>
        <v>0.214552348736549</v>
      </c>
    </row>
    <row r="193" customFormat="false" ht="12.75" hidden="false" customHeight="false" outlineLevel="0" collapsed="false">
      <c r="F193" s="150" t="n">
        <v>191</v>
      </c>
      <c r="G193" s="151" t="n">
        <f aca="false">10^('Small Signal'!F193/30)</f>
        <v>2326305.06715362</v>
      </c>
      <c r="H193" s="151" t="str">
        <f aca="false">COMPLEX(0,G193*2*PI())</f>
        <v>14616605.8179571i</v>
      </c>
      <c r="I193" s="151" t="n">
        <f aca="false">IF('Small Signal'!$B$37&gt;=1,Q193+0,N193+0)</f>
        <v>-28.2227582006459</v>
      </c>
      <c r="J193" s="151" t="n">
        <f aca="false">IF('Small Signal'!$B$37&gt;=1,R193,O193)</f>
        <v>-88.3571442817578</v>
      </c>
      <c r="K193" s="151" t="n">
        <f aca="false">IF('Small Signal'!$B$37&gt;=1,Z193+0,W193+0)</f>
        <v>-71.9840718759243</v>
      </c>
      <c r="L193" s="151" t="n">
        <f aca="false">IF('Small Signal'!$B$37&gt;=1,AA193,X193)</f>
        <v>3.99425399960253</v>
      </c>
      <c r="M193" s="151"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11244710487462-0.0387867630321369i</v>
      </c>
      <c r="N193" s="151" t="n">
        <f aca="false">20*LOG(IMABS(M193))</f>
        <v>-28.2227582006459</v>
      </c>
      <c r="O193" s="151" t="n">
        <f aca="false">(180/PI())*IMARGUMENT(M193)</f>
        <v>-88.3571442817578</v>
      </c>
      <c r="P193" s="151" t="str">
        <f aca="false">IMDIV(IMSUM('Small Signal'!$B$48,IMPRODUCT(H193,'Small Signal'!$B$49)),IMSUM(IMPRODUCT('Small Signal'!$B$52,IMPOWER(H193,2)),IMSUM(IMPRODUCT(H193,'Small Signal'!$B$51),'Small Signal'!$B$50)))</f>
        <v>-0.000539824263016253-0.0143602076645246i</v>
      </c>
      <c r="Q193" s="151" t="n">
        <f aca="false">20*LOG(IMABS(P193))</f>
        <v>-36.8506527624157</v>
      </c>
      <c r="R193" s="151" t="n">
        <f aca="false">(180/PI())*IMARGUMENT(P193)</f>
        <v>-92.1528306389609</v>
      </c>
      <c r="S193" s="151"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026608228607304+0.00647990267167379i</v>
      </c>
      <c r="T193" s="151" t="n">
        <f aca="false">20*LOG(IMABS(S193))</f>
        <v>-43.7613136752784</v>
      </c>
      <c r="U193" s="151" t="n">
        <f aca="false">(180/PI())*IMARGUMENT(S193)</f>
        <v>92.3513982813605</v>
      </c>
      <c r="V193" s="151" t="str">
        <f aca="false">IMPRODUCT(M193,S193)</f>
        <v>0.000251038446928722+1.75290195439371e-05i</v>
      </c>
      <c r="W193" s="145" t="n">
        <f aca="false">20*LOG(IMABS(V193))</f>
        <v>-71.9840718759243</v>
      </c>
      <c r="X193" s="151" t="n">
        <f aca="false">(180/PI())*IMARGUMENT(V193)</f>
        <v>3.99425399960253</v>
      </c>
      <c r="Y193" s="151" t="str">
        <f aca="false">IMPRODUCT(P193,S193)</f>
        <v>9.31963856851245e-05+3.22988199706962e-07i</v>
      </c>
      <c r="Z193" s="145" t="n">
        <f aca="false">20*LOG(IMABS(Y193))</f>
        <v>-80.6119664376941</v>
      </c>
      <c r="AA193" s="151" t="n">
        <f aca="false">(180/PI())*IMARGUMENT(Y193)</f>
        <v>0.19856764240121</v>
      </c>
    </row>
    <row r="194" customFormat="false" ht="12.75" hidden="false" customHeight="false" outlineLevel="0" collapsed="false">
      <c r="F194" s="150" t="n">
        <v>192</v>
      </c>
      <c r="G194" s="151" t="n">
        <f aca="false">10^('Small Signal'!F194/30)</f>
        <v>2511886.43150958</v>
      </c>
      <c r="H194" s="151" t="str">
        <f aca="false">COMPLEX(0,G194*2*PI())</f>
        <v>15782647.9197648i</v>
      </c>
      <c r="I194" s="151" t="n">
        <f aca="false">IF('Small Signal'!$B$37&gt;=1,Q194+0,N194+0)</f>
        <v>-28.8872419340057</v>
      </c>
      <c r="J194" s="151" t="n">
        <f aca="false">IF('Small Signal'!$B$37&gt;=1,R194,O194)</f>
        <v>-88.4776702408781</v>
      </c>
      <c r="K194" s="151" t="n">
        <f aca="false">IF('Small Signal'!$B$37&gt;=1,Z194+0,W194+0)</f>
        <v>-73.314166439153</v>
      </c>
      <c r="L194" s="151" t="n">
        <f aca="false">IF('Small Signal'!$B$37&gt;=1,AA194,X194)</f>
        <v>3.7001815809986</v>
      </c>
      <c r="M194" s="151"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54933015539487-0.0359322647385362i</v>
      </c>
      <c r="N194" s="151" t="n">
        <f aca="false">20*LOG(IMABS(M194))</f>
        <v>-28.8872419340057</v>
      </c>
      <c r="O194" s="151" t="n">
        <f aca="false">(180/PI())*IMARGUMENT(M194)</f>
        <v>-88.4776702408781</v>
      </c>
      <c r="P194" s="151" t="str">
        <f aca="false">IMDIV(IMSUM('Small Signal'!$B$48,IMPRODUCT(H194,'Small Signal'!$B$49)),IMSUM(IMPRODUCT('Small Signal'!$B$52,IMPOWER(H194,2)),IMSUM(IMPRODUCT(H194,'Small Signal'!$B$51),'Small Signal'!$B$50)))</f>
        <v>-0.000463012738674825-0.0132984747172481i</v>
      </c>
      <c r="Q194" s="151" t="n">
        <f aca="false">20*LOG(IMABS(P194))</f>
        <v>-37.5187019353682</v>
      </c>
      <c r="R194" s="151" t="n">
        <f aca="false">(180/PI())*IMARGUMENT(P194)</f>
        <v>-91.9940605664298</v>
      </c>
      <c r="S194" s="151"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022827317844177+0.00600260771645946i</v>
      </c>
      <c r="T194" s="151" t="n">
        <f aca="false">20*LOG(IMABS(S194))</f>
        <v>-44.4269245051471</v>
      </c>
      <c r="U194" s="151" t="n">
        <f aca="false">(180/PI())*IMARGUMENT(S194)</f>
        <v>92.1778518218765</v>
      </c>
      <c r="V194" s="151" t="str">
        <f aca="false">IMPRODUCT(M194,S194)</f>
        <v>0.000215469303994746+1.3934460568256e-05i</v>
      </c>
      <c r="W194" s="145" t="n">
        <f aca="false">20*LOG(IMABS(V194))</f>
        <v>-73.314166439153</v>
      </c>
      <c r="X194" s="151" t="n">
        <f aca="false">(180/PI())*IMARGUMENT(V194)</f>
        <v>3.7001815809986</v>
      </c>
      <c r="Y194" s="151" t="str">
        <f aca="false">IMPRODUCT(P194,S194)</f>
        <v>7.99312203444109e-05+2.5640125414524e-07i</v>
      </c>
      <c r="Z194" s="145" t="n">
        <f aca="false">20*LOG(IMABS(Y194))</f>
        <v>-81.9456264405153</v>
      </c>
      <c r="AA194" s="151" t="n">
        <f aca="false">(180/PI())*IMARGUMENT(Y194)</f>
        <v>0.183791255446393</v>
      </c>
    </row>
    <row r="195" customFormat="false" ht="12.75" hidden="false" customHeight="false" outlineLevel="0" collapsed="false">
      <c r="F195" s="150" t="n">
        <v>193</v>
      </c>
      <c r="G195" s="151" t="n">
        <f aca="false">10^('Small Signal'!F195/30)</f>
        <v>2712272.57933203</v>
      </c>
      <c r="H195" s="151" t="str">
        <f aca="false">COMPLEX(0,G195*2*PI())</f>
        <v>17041711.2195251i</v>
      </c>
      <c r="I195" s="151" t="n">
        <f aca="false">IF('Small Signal'!$B$37&gt;=1,Q195+0,N195+0)</f>
        <v>-29.5520342692698</v>
      </c>
      <c r="J195" s="151" t="n">
        <f aca="false">IF('Small Signal'!$B$37&gt;=1,R195,O195)</f>
        <v>-88.589465715184</v>
      </c>
      <c r="K195" s="151" t="n">
        <f aca="false">IF('Small Signal'!$B$37&gt;=1,Z195+0,W195+0)</f>
        <v>-74.6447196496282</v>
      </c>
      <c r="L195" s="151" t="n">
        <f aca="false">IF('Small Signal'!$B$37&gt;=1,AA195,X195)</f>
        <v>3.42762494276833</v>
      </c>
      <c r="M195" s="151"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819625442616166-0.0332863876819233i</v>
      </c>
      <c r="N195" s="151" t="n">
        <f aca="false">20*LOG(IMABS(M195))</f>
        <v>-29.5520342692698</v>
      </c>
      <c r="O195" s="151" t="n">
        <f aca="false">(180/PI())*IMARGUMENT(M195)</f>
        <v>-88.589465715184</v>
      </c>
      <c r="P195" s="151" t="str">
        <f aca="false">IMDIV(IMSUM('Small Signal'!$B$48,IMPRODUCT(H195,'Small Signal'!$B$49)),IMSUM(IMPRODUCT('Small Signal'!$B$52,IMPOWER(H195,2)),IMSUM(IMPRODUCT(H195,'Small Signal'!$B$51),'Small Signal'!$B$50)))</f>
        <v>-0.000397129778567793-0.0123153448785858i</v>
      </c>
      <c r="Q195" s="151" t="n">
        <f aca="false">20*LOG(IMABS(P195))</f>
        <v>-38.1865547579096</v>
      </c>
      <c r="R195" s="151" t="n">
        <f aca="false">(180/PI())*IMARGUMENT(P195)</f>
        <v>-91.8469623454217</v>
      </c>
      <c r="S195" s="151"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019582981033968+0.00556027852475393i</v>
      </c>
      <c r="T195" s="151" t="n">
        <f aca="false">20*LOG(IMABS(S195))</f>
        <v>-45.0926853803581</v>
      </c>
      <c r="U195" s="151" t="n">
        <f aca="false">(180/PI())*IMARGUMENT(S195)</f>
        <v>92.0170906579523</v>
      </c>
      <c r="V195" s="151" t="str">
        <f aca="false">IMPRODUCT(M195,S195)</f>
        <v>0.000184921079499455+1.10758127335647e-05i</v>
      </c>
      <c r="W195" s="145" t="n">
        <f aca="false">20*LOG(IMABS(V195))</f>
        <v>-74.6447196496282</v>
      </c>
      <c r="X195" s="151" t="n">
        <f aca="false">(180/PI())*IMARGUMENT(V195)</f>
        <v>3.42762494276833</v>
      </c>
      <c r="Y195" s="151" t="str">
        <f aca="false">IMPRODUCT(P195,S195)</f>
        <v>6.85545175025561e-05+2.0355947253044e-07i</v>
      </c>
      <c r="Z195" s="145" t="n">
        <f aca="false">20*LOG(IMABS(Y195))</f>
        <v>-83.2792401382677</v>
      </c>
      <c r="AA195" s="151" t="n">
        <f aca="false">(180/PI())*IMARGUMENT(Y195)</f>
        <v>0.170128312529411</v>
      </c>
    </row>
    <row r="196" customFormat="false" ht="12.75" hidden="false" customHeight="false" outlineLevel="0" collapsed="false">
      <c r="F196" s="150" t="n">
        <v>194</v>
      </c>
      <c r="G196" s="151" t="n">
        <f aca="false">10^('Small Signal'!F196/30)</f>
        <v>2928644.56462524</v>
      </c>
      <c r="H196" s="151" t="str">
        <f aca="false">COMPLEX(0,G196*2*PI())</f>
        <v>18401216.4984046i</v>
      </c>
      <c r="I196" s="151" t="n">
        <f aca="false">IF('Small Signal'!$B$37&gt;=1,Q196+0,N196+0)</f>
        <v>-30.2170918275831</v>
      </c>
      <c r="J196" s="151" t="n">
        <f aca="false">IF('Small Signal'!$B$37&gt;=1,R196,O196)</f>
        <v>-88.6931401520396</v>
      </c>
      <c r="K196" s="151" t="n">
        <f aca="false">IF('Small Signal'!$B$37&gt;=1,Z196+0,W196+0)</f>
        <v>-75.9756668304421</v>
      </c>
      <c r="L196" s="151" t="n">
        <f aca="false">IF('Small Signal'!$B$37&gt;=1,AA196,X196)</f>
        <v>3.17503754621024</v>
      </c>
      <c r="M196" s="151"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703419062506434-0.0308341817358108i</v>
      </c>
      <c r="N196" s="151" t="n">
        <f aca="false">20*LOG(IMABS(M196))</f>
        <v>-30.2170918275831</v>
      </c>
      <c r="O196" s="151" t="n">
        <f aca="false">(180/PI())*IMARGUMENT(M196)</f>
        <v>-88.6931401520396</v>
      </c>
      <c r="P196" s="151" t="str">
        <f aca="false">IMDIV(IMSUM('Small Signal'!$B$48,IMPRODUCT(H196,'Small Signal'!$B$49)),IMSUM(IMPRODUCT('Small Signal'!$B$52,IMPOWER(H196,2)),IMSUM(IMPRODUCT(H196,'Small Signal'!$B$51),'Small Signal'!$B$50)))</f>
        <v>-0.00034062073995549-0.011404977758415i</v>
      </c>
      <c r="Q196" s="151" t="n">
        <f aca="false">20*LOG(IMABS(P196))</f>
        <v>-38.8542390696565</v>
      </c>
      <c r="R196" s="151" t="n">
        <f aca="false">(180/PI())*IMARGUMENT(P196)</f>
        <v>-91.7106856049295</v>
      </c>
      <c r="S196" s="151"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016799248147801+0.00515039278174466i</v>
      </c>
      <c r="T196" s="151" t="n">
        <f aca="false">20*LOG(IMABS(S196))</f>
        <v>-45.7585750028588</v>
      </c>
      <c r="U196" s="151" t="n">
        <f aca="false">(180/PI())*IMARGUMENT(S196)</f>
        <v>91.8681776982498</v>
      </c>
      <c r="V196" s="151" t="str">
        <f aca="false">IMPRODUCT(M196,S196)</f>
        <v>0.000158689977929294+8.80279516621751e-06i</v>
      </c>
      <c r="W196" s="145" t="n">
        <f aca="false">20*LOG(IMABS(V196))</f>
        <v>-75.9756668304421</v>
      </c>
      <c r="X196" s="151" t="n">
        <f aca="false">(180/PI())*IMARGUMENT(V196)</f>
        <v>3.17503754621024</v>
      </c>
      <c r="Y196" s="151" t="str">
        <f aca="false">IMPRODUCT(P196,S196)</f>
        <v>5.8797336846247e-05+1.61619914458367e-07i</v>
      </c>
      <c r="Z196" s="145" t="n">
        <f aca="false">20*LOG(IMABS(Y196))</f>
        <v>-84.6128140725153</v>
      </c>
      <c r="AA196" s="151" t="n">
        <f aca="false">(180/PI())*IMARGUMENT(Y196)</f>
        <v>0.15749209332048</v>
      </c>
    </row>
    <row r="197" customFormat="false" ht="12.75" hidden="false" customHeight="false" outlineLevel="0" collapsed="false">
      <c r="F197" s="150" t="n">
        <v>195</v>
      </c>
      <c r="G197" s="151" t="n">
        <f aca="false">10^('Small Signal'!F197/30)</f>
        <v>3162277.66016838</v>
      </c>
      <c r="H197" s="151" t="str">
        <f aca="false">COMPLEX(0,G197*2*PI())</f>
        <v>19869176.5315922i</v>
      </c>
      <c r="I197" s="151" t="n">
        <f aca="false">IF('Small Signal'!$B$37&gt;=1,Q197+0,N197+0)</f>
        <v>-30.882377262152</v>
      </c>
      <c r="J197" s="151" t="n">
        <f aca="false">IF('Small Signal'!$B$37&gt;=1,R197,O197)</f>
        <v>-88.7892652117836</v>
      </c>
      <c r="K197" s="151" t="n">
        <f aca="false">IF('Small Signal'!$B$37&gt;=1,Z197+0,W197+0)</f>
        <v>-77.3069523532931</v>
      </c>
      <c r="L197" s="151" t="n">
        <f aca="false">IF('Small Signal'!$B$37&gt;=1,AA197,X197)</f>
        <v>2.94097833396377</v>
      </c>
      <c r="M197" s="151"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03636099482979-0.0285617074475929i</v>
      </c>
      <c r="N197" s="151" t="n">
        <f aca="false">20*LOG(IMABS(M197))</f>
        <v>-30.882377262152</v>
      </c>
      <c r="O197" s="151" t="n">
        <f aca="false">(180/PI())*IMARGUMENT(M197)</f>
        <v>-88.7892652117836</v>
      </c>
      <c r="P197" s="151" t="str">
        <f aca="false">IMDIV(IMSUM('Small Signal'!$B$48,IMPRODUCT(H197,'Small Signal'!$B$49)),IMSUM(IMPRODUCT('Small Signal'!$B$52,IMPOWER(H197,2)),IMSUM(IMPRODUCT(H197,'Small Signal'!$B$51),'Small Signal'!$B$50)))</f>
        <v>-0.000292152070258926-0.01056197126638i</v>
      </c>
      <c r="Q197" s="151" t="n">
        <f aca="false">20*LOG(IMABS(P197))</f>
        <v>-39.521778775399</v>
      </c>
      <c r="R197" s="151" t="n">
        <f aca="false">(180/PI())*IMARGUMENT(P197)</f>
        <v>-91.5844403491514</v>
      </c>
      <c r="S197" s="151"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014410858041392+0.00477060203105162i</v>
      </c>
      <c r="T197" s="151" t="n">
        <f aca="false">20*LOG(IMABS(S197))</f>
        <v>-46.4245750911407</v>
      </c>
      <c r="U197" s="151" t="n">
        <f aca="false">(180/PI())*IMARGUMENT(S197)</f>
        <v>91.7302435457473</v>
      </c>
      <c r="V197" s="151" t="str">
        <f aca="false">IMPRODUCT(M197,S197)</f>
        <v>0.000136169550418406+6.99569471667984e-06i</v>
      </c>
      <c r="W197" s="145" t="n">
        <f aca="false">20*LOG(IMABS(V197))</f>
        <v>-77.3069523532931</v>
      </c>
      <c r="X197" s="151" t="n">
        <f aca="false">(180/PI())*IMARGUMENT(V197)</f>
        <v>2.94097833396377</v>
      </c>
      <c r="Y197" s="151" t="str">
        <f aca="false">IMPRODUCT(P197,S197)</f>
        <v>5.04290631954113e-05+1.28329425817495e-07i</v>
      </c>
      <c r="Z197" s="145" t="n">
        <f aca="false">20*LOG(IMABS(Y197))</f>
        <v>-85.9463538665398</v>
      </c>
      <c r="AA197" s="151" t="n">
        <f aca="false">(180/PI())*IMARGUMENT(Y197)</f>
        <v>0.145803196596453</v>
      </c>
    </row>
    <row r="198" customFormat="false" ht="12.75" hidden="false" customHeight="false" outlineLevel="0" collapsed="false">
      <c r="F198" s="150" t="n">
        <v>196</v>
      </c>
      <c r="G198" s="151" t="n">
        <f aca="false">10^('Small Signal'!F198/30)</f>
        <v>3414548.8738336</v>
      </c>
      <c r="H198" s="151" t="str">
        <f aca="false">COMPLEX(0,G198*2*PI())</f>
        <v>21454243.3147179i</v>
      </c>
      <c r="I198" s="151" t="n">
        <f aca="false">IF('Small Signal'!$B$37&gt;=1,Q198+0,N198+0)</f>
        <v>-31.5478584367851</v>
      </c>
      <c r="J198" s="151" t="n">
        <f aca="false">IF('Small Signal'!$B$37&gt;=1,R198,O198)</f>
        <v>-88.8783760946877</v>
      </c>
      <c r="K198" s="151" t="n">
        <f aca="false">IF('Small Signal'!$B$37&gt;=1,Z198+0,W198+0)</f>
        <v>-78.6385283915188</v>
      </c>
      <c r="L198" s="151" t="n">
        <f aca="false">IF('Small Signal'!$B$37&gt;=1,AA198,X198)</f>
        <v>2.72410571704154</v>
      </c>
      <c r="M198" s="151"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17969233122413-0.0264559802364294i</v>
      </c>
      <c r="N198" s="151" t="n">
        <f aca="false">20*LOG(IMABS(M198))</f>
        <v>-31.5478584367851</v>
      </c>
      <c r="O198" s="151" t="n">
        <f aca="false">(180/PI())*IMARGUMENT(M198)</f>
        <v>-88.8783760946877</v>
      </c>
      <c r="P198" s="151" t="str">
        <f aca="false">IMDIV(IMSUM('Small Signal'!$B$48,IMPRODUCT(H198,'Small Signal'!$B$49)),IMSUM(IMPRODUCT('Small Signal'!$B$52,IMPOWER(H198,2)),IMSUM(IMPRODUCT(H198,'Small Signal'!$B$51),'Small Signal'!$B$50)))</f>
        <v>-0.000250579882521126-0.00978132783088973i</v>
      </c>
      <c r="Q198" s="151" t="n">
        <f aca="false">20*LOG(IMABS(P198))</f>
        <v>-40.1891943979625</v>
      </c>
      <c r="R198" s="151" t="n">
        <f aca="false">(180/PI())*IMARGUMENT(P198)</f>
        <v>-91.4674929983212</v>
      </c>
      <c r="S198" s="151"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012361761399+0.00441872138264574i</v>
      </c>
      <c r="T198" s="151" t="n">
        <f aca="false">20*LOG(IMABS(S198))</f>
        <v>-47.0906699547333</v>
      </c>
      <c r="U198" s="151" t="n">
        <f aca="false">(180/PI())*IMARGUMENT(S198)</f>
        <v>91.6024818117291</v>
      </c>
      <c r="V198" s="151" t="str">
        <f aca="false">IMPRODUCT(M198,S198)</f>
        <v>0.000116837575448845+5.55918687854461e-06i</v>
      </c>
      <c r="W198" s="145" t="n">
        <f aca="false">20*LOG(IMABS(V198))</f>
        <v>-78.6385283915188</v>
      </c>
      <c r="X198" s="151" t="n">
        <f aca="false">(180/PI())*IMARGUMENT(V198)</f>
        <v>2.72410571704154</v>
      </c>
      <c r="Y198" s="151" t="str">
        <f aca="false">IMPRODUCT(P198,S198)</f>
        <v>4.32519385242115e-05+1.01901723151639e-07i</v>
      </c>
      <c r="Z198" s="145" t="n">
        <f aca="false">20*LOG(IMABS(Y198))</f>
        <v>-87.2798643526958</v>
      </c>
      <c r="AA198" s="151" t="n">
        <f aca="false">(180/PI())*IMARGUMENT(Y198)</f>
        <v>0.134988813409015</v>
      </c>
    </row>
    <row r="199" customFormat="false" ht="12.75" hidden="false" customHeight="false" outlineLevel="0" collapsed="false">
      <c r="F199" s="150" t="n">
        <v>197</v>
      </c>
      <c r="G199" s="151" t="n">
        <f aca="false">10^('Small Signal'!F199/30)</f>
        <v>3686945.06451957</v>
      </c>
      <c r="H199" s="151" t="str">
        <f aca="false">COMPLEX(0,G199*2*PI())</f>
        <v>23165759.0577677i</v>
      </c>
      <c r="I199" s="151" t="n">
        <f aca="false">IF('Small Signal'!$B$37&gt;=1,Q199+0,N199+0)</f>
        <v>-32.2135077116897</v>
      </c>
      <c r="J199" s="151" t="n">
        <f aca="false">IF('Small Signal'!$B$37&gt;=1,R199,O199)</f>
        <v>-88.9609730634887</v>
      </c>
      <c r="K199" s="151" t="n">
        <f aca="false">IF('Small Signal'!$B$37&gt;=1,Z199+0,W199+0)</f>
        <v>-79.9703538399476</v>
      </c>
      <c r="L199" s="151" t="n">
        <f aca="false">IF('Small Signal'!$B$37&gt;=1,AA199,X199)</f>
        <v>2.52317164803205</v>
      </c>
      <c r="M199" s="151"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44431655561663-0.0245049149710322i</v>
      </c>
      <c r="N199" s="151" t="n">
        <f aca="false">20*LOG(IMABS(M199))</f>
        <v>-32.2135077116897</v>
      </c>
      <c r="O199" s="151" t="n">
        <f aca="false">(180/PI())*IMARGUMENT(M199)</f>
        <v>-88.9609730634887</v>
      </c>
      <c r="P199" s="151" t="str">
        <f aca="false">IMDIV(IMSUM('Small Signal'!$B$48,IMPRODUCT(H199,'Small Signal'!$B$49)),IMSUM(IMPRODUCT('Small Signal'!$B$52,IMPOWER(H199,2)),IMSUM(IMPRODUCT(H199,'Small Signal'!$B$51),'Small Signal'!$B$50)))</f>
        <v>-0.000214922992799419-0.00905842340141292i</v>
      </c>
      <c r="Q199" s="151" t="n">
        <f aca="false">20*LOG(IMABS(P199))</f>
        <v>-40.8565035542588</v>
      </c>
      <c r="R199" s="151" t="n">
        <f aca="false">(180/PI())*IMARGUMENT(P199)</f>
        <v>-91.3591626197861</v>
      </c>
      <c r="S199" s="151"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010603829647371+0.0040927194614388i</v>
      </c>
      <c r="T199" s="151" t="n">
        <f aca="false">20*LOG(IMABS(S199))</f>
        <v>-47.7568461282577</v>
      </c>
      <c r="U199" s="151" t="n">
        <f aca="false">(180/PI())*IMARGUMENT(S199)</f>
        <v>91.4841447115207</v>
      </c>
      <c r="V199" s="151" t="str">
        <f aca="false">IMPRODUCT(M199,S199)</f>
        <v>0.000100244615627192+4.41739352475804e-06i</v>
      </c>
      <c r="W199" s="145" t="n">
        <f aca="false">20*LOG(IMABS(V199))</f>
        <v>-79.9703538399476</v>
      </c>
      <c r="X199" s="151" t="n">
        <f aca="false">(180/PI())*IMARGUMENT(V199)</f>
        <v>2.52317164803205</v>
      </c>
      <c r="Y199" s="151" t="str">
        <f aca="false">IMPRODUCT(P199,S199)</f>
        <v>3.70963758129448e-05+8.09202708825997e-08i</v>
      </c>
      <c r="Z199" s="145" t="n">
        <f aca="false">20*LOG(IMABS(Y199))</f>
        <v>-88.6133496825165</v>
      </c>
      <c r="AA199" s="151" t="n">
        <f aca="false">(180/PI())*IMARGUMENT(Y199)</f>
        <v>0.124982091735205</v>
      </c>
    </row>
    <row r="200" customFormat="false" ht="12.75" hidden="false" customHeight="false" outlineLevel="0" collapsed="false">
      <c r="F200" s="150" t="n">
        <v>198</v>
      </c>
      <c r="G200" s="151" t="n">
        <f aca="false">10^('Small Signal'!F200/30)</f>
        <v>3981071.70553497</v>
      </c>
      <c r="H200" s="151" t="str">
        <f aca="false">COMPLEX(0,G200*2*PI())</f>
        <v>25013811.2470457i</v>
      </c>
      <c r="I200" s="151" t="n">
        <f aca="false">IF('Small Signal'!$B$37&gt;=1,Q200+0,N200+0)</f>
        <v>-32.8793013237646</v>
      </c>
      <c r="J200" s="151" t="n">
        <f aca="false">IF('Small Signal'!$B$37&gt;=1,R200,O200)</f>
        <v>-89.0375230890731</v>
      </c>
      <c r="K200" s="151" t="n">
        <f aca="false">IF('Small Signal'!$B$37&gt;=1,Z200+0,W200+0)</f>
        <v>-81.3023933805905</v>
      </c>
      <c r="L200" s="151" t="n">
        <f aca="false">IF('Small Signal'!$B$37&gt;=1,AA200,X200)</f>
        <v>2.33701584521654</v>
      </c>
      <c r="M200" s="151"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8131351277318-0.022697271625778i</v>
      </c>
      <c r="N200" s="151" t="n">
        <f aca="false">20*LOG(IMABS(M200))</f>
        <v>-32.8793013237646</v>
      </c>
      <c r="O200" s="151" t="n">
        <f aca="false">(180/PI())*IMARGUMENT(M200)</f>
        <v>-89.0375230890731</v>
      </c>
      <c r="P200" s="151" t="str">
        <f aca="false">IMDIV(IMSUM('Small Signal'!$B$48,IMPRODUCT(H200,'Small Signal'!$B$49)),IMSUM(IMPRODUCT('Small Signal'!$B$52,IMPOWER(H200,2)),IMSUM(IMPRODUCT(H200,'Small Signal'!$B$51),'Small Signal'!$B$50)))</f>
        <v>-0.000184339787156183-0.00838897896936615i</v>
      </c>
      <c r="Q200" s="151" t="n">
        <f aca="false">20*LOG(IMABS(P200))</f>
        <v>-41.5237213649678</v>
      </c>
      <c r="R200" s="151" t="n">
        <f aca="false">(180/PI())*IMARGUMENT(P200)</f>
        <v>-91.2588173560333</v>
      </c>
      <c r="S200" s="151"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9.09574238507525e-05+0.00379070868396738i</v>
      </c>
      <c r="T200" s="151" t="n">
        <f aca="false">20*LOG(IMABS(S200))</f>
        <v>-48.4230920568259</v>
      </c>
      <c r="U200" s="151" t="n">
        <f aca="false">(180/PI())*IMARGUMENT(S200)</f>
        <v>91.3745389342898</v>
      </c>
      <c r="V200" s="151" t="str">
        <f aca="false">IMPRODUCT(M200,S200)</f>
        <v>8.60040613594018e-05+3.50993379970495e-06i</v>
      </c>
      <c r="W200" s="145" t="n">
        <f aca="false">20*LOG(IMABS(V200))</f>
        <v>-81.3023933805905</v>
      </c>
      <c r="X200" s="151" t="n">
        <f aca="false">(180/PI())*IMARGUMENT(V200)</f>
        <v>2.33701584521654</v>
      </c>
      <c r="Y200" s="151" t="str">
        <f aca="false">IMPRODUCT(P200,S200)</f>
        <v>3.18169425009489e-05+6.42614838180553e-08i</v>
      </c>
      <c r="Z200" s="145" t="n">
        <f aca="false">20*LOG(IMABS(Y200))</f>
        <v>-89.9468134217937</v>
      </c>
      <c r="AA200" s="151" t="n">
        <f aca="false">(180/PI())*IMARGUMENT(Y200)</f>
        <v>0.115721578254506</v>
      </c>
    </row>
    <row r="201" customFormat="false" ht="12.75" hidden="false" customHeight="false" outlineLevel="0" collapsed="false">
      <c r="F201" s="150" t="n">
        <v>199</v>
      </c>
      <c r="G201" s="151" t="n">
        <f aca="false">10^('Small Signal'!F201/30)</f>
        <v>4298662.34708228</v>
      </c>
      <c r="H201" s="151" t="str">
        <f aca="false">COMPLEX(0,G201*2*PI())</f>
        <v>27009292.0997135i</v>
      </c>
      <c r="I201" s="151" t="n">
        <f aca="false">IF('Small Signal'!$B$37&gt;=1,Q201+0,N201+0)</f>
        <v>-33.5452188498009</v>
      </c>
      <c r="J201" s="151" t="n">
        <f aca="false">IF('Small Signal'!$B$37&gt;=1,R201,O201)</f>
        <v>-89.108461563406</v>
      </c>
      <c r="K201" s="151" t="n">
        <f aca="false">IF('Small Signal'!$B$37&gt;=1,Z201+0,W201+0)</f>
        <v>-82.6346166754731</v>
      </c>
      <c r="L201" s="151" t="n">
        <f aca="false">IF('Small Signal'!$B$37&gt;=1,AA201,X201)</f>
        <v>2.16456021372519</v>
      </c>
      <c r="M201" s="151"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27144008704866-0.021022602526111i</v>
      </c>
      <c r="N201" s="151" t="n">
        <f aca="false">20*LOG(IMABS(M201))</f>
        <v>-33.5452188498009</v>
      </c>
      <c r="O201" s="151" t="n">
        <f aca="false">(180/PI())*IMARGUMENT(M201)</f>
        <v>-89.108461563406</v>
      </c>
      <c r="P201" s="151" t="str">
        <f aca="false">IMDIV(IMSUM('Small Signal'!$B$48,IMPRODUCT(H201,'Small Signal'!$B$49)),IMSUM(IMPRODUCT('Small Signal'!$B$52,IMPOWER(H201,2)),IMSUM(IMPRODUCT(H201,'Small Signal'!$B$51),'Small Signal'!$B$50)))</f>
        <v>-0.000158108375207273-0.00776903437457435i</v>
      </c>
      <c r="Q201" s="151" t="n">
        <f aca="false">20*LOG(IMABS(P201))</f>
        <v>-42.1908608069308</v>
      </c>
      <c r="R201" s="151" t="n">
        <f aca="false">(180/PI())*IMARGUMENT(P201)</f>
        <v>-91.1658710516874</v>
      </c>
      <c r="S201" s="151"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7.80202929351882e-05+0.00351093592303183i</v>
      </c>
      <c r="T201" s="151" t="n">
        <f aca="false">20*LOG(IMABS(S201))</f>
        <v>-49.0893978256722</v>
      </c>
      <c r="U201" s="151" t="n">
        <f aca="false">(180/PI())*IMARGUMENT(S201)</f>
        <v>91.2730217771312</v>
      </c>
      <c r="V201" s="151" t="str">
        <f aca="false">IMPRODUCT(M201,S201)</f>
        <v>7.37834865331517e-05+2.78877125951374e-06i</v>
      </c>
      <c r="W201" s="145" t="n">
        <f aca="false">20*LOG(IMABS(V201))</f>
        <v>-82.6346166754731</v>
      </c>
      <c r="X201" s="151" t="n">
        <f aca="false">(180/PI())*IMARGUMENT(V201)</f>
        <v>2.16456021372519</v>
      </c>
      <c r="Y201" s="151" t="str">
        <f aca="false">IMPRODUCT(P201,S201)</f>
        <v>2.72889175347114e-05+5.10339634804379e-08i</v>
      </c>
      <c r="Z201" s="145" t="n">
        <f aca="false">20*LOG(IMABS(Y201))</f>
        <v>-91.280258632603</v>
      </c>
      <c r="AA201" s="151" t="n">
        <f aca="false">(180/PI())*IMARGUMENT(Y201)</f>
        <v>0.107150725441176</v>
      </c>
    </row>
    <row r="202" customFormat="false" ht="12.75" hidden="false" customHeight="false" outlineLevel="0" collapsed="false">
      <c r="F202" s="150" t="n">
        <v>200</v>
      </c>
      <c r="G202" s="151" t="n">
        <f aca="false">10^('Small Signal'!F202/30)</f>
        <v>4641588.83361278</v>
      </c>
      <c r="H202" s="151" t="str">
        <f aca="false">COMPLEX(0,G202*2*PI())</f>
        <v>29163962.7613247i</v>
      </c>
      <c r="I202" s="151" t="n">
        <f aca="false">IF('Small Signal'!$B$37&gt;=1,Q202+0,N202+0)</f>
        <v>-34.2112427421719</v>
      </c>
      <c r="J202" s="151" t="n">
        <f aca="false">IF('Small Signal'!$B$37&gt;=1,R202,O202)</f>
        <v>-89.1741940370342</v>
      </c>
      <c r="K202" s="151" t="n">
        <f aca="false">IF('Small Signal'!$B$37&gt;=1,Z202+0,W202+0)</f>
        <v>-83.9669976700335</v>
      </c>
      <c r="L202" s="151" t="n">
        <f aca="false">IF('Small Signal'!$B$37&gt;=1,AA202,X202)</f>
        <v>2.00480349522778</v>
      </c>
      <c r="M202" s="151"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80658505631663-0.0194712015442999i</v>
      </c>
      <c r="N202" s="151" t="n">
        <f aca="false">20*LOG(IMABS(M202))</f>
        <v>-34.2112427421719</v>
      </c>
      <c r="O202" s="151" t="n">
        <f aca="false">(180/PI())*IMARGUMENT(M202)</f>
        <v>-89.1741940370342</v>
      </c>
      <c r="P202" s="151" t="str">
        <f aca="false">IMDIV(IMSUM('Small Signal'!$B$48,IMPRODUCT(H202,'Small Signal'!$B$49)),IMSUM(IMPRODUCT('Small Signal'!$B$52,IMPOWER(H202,2)),IMSUM(IMPRODUCT(H202,'Small Signal'!$B$51),'Small Signal'!$B$50)))</f>
        <v>-0.000135609563955137-0.00719492419114176i</v>
      </c>
      <c r="Q202" s="151" t="n">
        <f aca="false">20*LOG(IMABS(P202))</f>
        <v>-42.8579330161441</v>
      </c>
      <c r="R202" s="151" t="n">
        <f aca="false">(180/PI())*IMARGUMENT(P202)</f>
        <v>-91.0797800780079</v>
      </c>
      <c r="S202" s="151"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6.69224555686071e-05+0.00325177359879836i</v>
      </c>
      <c r="T202" s="151" t="n">
        <f aca="false">20*LOG(IMABS(S202))</f>
        <v>-49.7557549278616</v>
      </c>
      <c r="U202" s="151" t="n">
        <f aca="false">(180/PI())*IMARGUMENT(S202)</f>
        <v>91.1789975322621</v>
      </c>
      <c r="V202" s="151" t="str">
        <f aca="false">IMPRODUCT(M202,S202)</f>
        <v>6.32971567622632e-05+2.21569853910704e-06i</v>
      </c>
      <c r="W202" s="145" t="n">
        <f aca="false">20*LOG(IMABS(V202))</f>
        <v>-83.9669976700335</v>
      </c>
      <c r="X202" s="151" t="n">
        <f aca="false">(180/PI())*IMARGUMENT(V202)</f>
        <v>2.00480349522778</v>
      </c>
      <c r="Y202" s="151" t="str">
        <f aca="false">IMPRODUCT(P202,S202)</f>
        <v>2.34053398551289e-05+4.05303946873312e-08i</v>
      </c>
      <c r="Z202" s="145" t="n">
        <f aca="false">20*LOG(IMABS(Y202))</f>
        <v>-92.6136879440057</v>
      </c>
      <c r="AA202" s="151" t="n">
        <f aca="false">(180/PI())*IMARGUMENT(Y202)</f>
        <v>0.0992174542527484</v>
      </c>
    </row>
    <row r="203" customFormat="false" ht="12.75" hidden="false" customHeight="false" outlineLevel="0" collapsed="false">
      <c r="F203" s="150" t="n">
        <v>201</v>
      </c>
      <c r="G203" s="151" t="n">
        <f aca="false">10^('Small Signal'!F203/30)</f>
        <v>5011872.33627273</v>
      </c>
      <c r="H203" s="151" t="str">
        <f aca="false">COMPLEX(0,G203*2*PI())</f>
        <v>31490522.6247286i</v>
      </c>
      <c r="I203" s="151" t="n">
        <f aca="false">IF('Small Signal'!$B$37&gt;=1,Q203+0,N203+0)</f>
        <v>-34.8773579277149</v>
      </c>
      <c r="J203" s="151" t="n">
        <f aca="false">IF('Small Signal'!$B$37&gt;=1,R203,O203)</f>
        <v>-89.235097949041</v>
      </c>
      <c r="K203" s="151" t="n">
        <f aca="false">IF('Small Signal'!$B$37&gt;=1,Z203+0,W203+0)</f>
        <v>-85.2995139924785</v>
      </c>
      <c r="L203" s="151" t="n">
        <f aca="false">IF('Small Signal'!$B$37&gt;=1,AA203,X203)</f>
        <v>1.85681616622683</v>
      </c>
      <c r="M203" s="151"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40770013024146-0.0180340554879567i</v>
      </c>
      <c r="N203" s="151" t="n">
        <f aca="false">20*LOG(IMABS(M203))</f>
        <v>-34.8773579277149</v>
      </c>
      <c r="O203" s="151" t="n">
        <f aca="false">(180/PI())*IMARGUMENT(M203)</f>
        <v>-89.235097949041</v>
      </c>
      <c r="P203" s="151" t="str">
        <f aca="false">IMDIV(IMSUM('Small Signal'!$B$48,IMPRODUCT(H203,'Small Signal'!$B$49)),IMSUM(IMPRODUCT('Small Signal'!$B$52,IMPOWER(H203,2)),IMSUM(IMPRODUCT(H203,'Small Signal'!$B$51),'Small Signal'!$B$50)))</f>
        <v>-0.000116312251611616-0.00666325550946551i</v>
      </c>
      <c r="Q203" s="151" t="n">
        <f aca="false">20*LOG(IMABS(P203))</f>
        <v>-43.5249475481838</v>
      </c>
      <c r="R203" s="151" t="n">
        <f aca="false">(180/PI())*IMARGUMENT(P203)</f>
        <v>-91.0000403508373</v>
      </c>
      <c r="S203" s="151"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5.74026253720889e-05+0.00301171121846066i</v>
      </c>
      <c r="T203" s="151" t="n">
        <f aca="false">20*LOG(IMABS(S203))</f>
        <v>-50.4221560647637</v>
      </c>
      <c r="U203" s="151" t="n">
        <f aca="false">(180/PI())*IMARGUMENT(S203)</f>
        <v>91.091914115268</v>
      </c>
      <c r="V203" s="151" t="str">
        <f aca="false">IMPRODUCT(M203,S203)</f>
        <v>5.42995463965628e-05+1.76033188040836e-06i</v>
      </c>
      <c r="W203" s="145" t="n">
        <f aca="false">20*LOG(IMABS(V203))</f>
        <v>-85.2995139924785</v>
      </c>
      <c r="X203" s="151" t="n">
        <f aca="false">(180/PI())*IMARGUMENT(V203)</f>
        <v>1.85681616622683</v>
      </c>
      <c r="Y203" s="151" t="str">
        <f aca="false">IMPRODUCT(P203,S203)</f>
        <v>2.00744779979325e-05+3.21894467452512e-08i</v>
      </c>
      <c r="Z203" s="145" t="n">
        <f aca="false">20*LOG(IMABS(Y203))</f>
        <v>-93.9471036129475</v>
      </c>
      <c r="AA203" s="151" t="n">
        <f aca="false">(180/PI())*IMARGUMENT(Y203)</f>
        <v>0.0918737644356636</v>
      </c>
    </row>
    <row r="204" customFormat="false" ht="12.75" hidden="false" customHeight="false" outlineLevel="0" collapsed="false">
      <c r="F204" s="150" t="n">
        <v>202</v>
      </c>
      <c r="G204" s="151" t="n">
        <f aca="false">10^('Small Signal'!F204/30)</f>
        <v>5411695.26546464</v>
      </c>
      <c r="H204" s="151" t="str">
        <f aca="false">COMPLEX(0,G204*2*PI())</f>
        <v>34002684.1789007i</v>
      </c>
      <c r="I204" s="151" t="n">
        <f aca="false">IF('Small Signal'!$B$37&gt;=1,Q204+0,N204+0)</f>
        <v>-35.5435514615678</v>
      </c>
      <c r="J204" s="151" t="n">
        <f aca="false">IF('Small Signal'!$B$37&gt;=1,R204,O204)</f>
        <v>-89.2915243256907</v>
      </c>
      <c r="K204" s="151" t="n">
        <f aca="false">IF('Small Signal'!$B$37&gt;=1,Z204+0,W204+0)</f>
        <v>-86.6321464362723</v>
      </c>
      <c r="L204" s="151" t="n">
        <f aca="false">IF('Small Signal'!$B$37&gt;=1,AA204,X204)</f>
        <v>1.71973559619679</v>
      </c>
      <c r="M204" s="151"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06544516975425-0.0167027978307263i</v>
      </c>
      <c r="N204" s="151" t="n">
        <f aca="false">20*LOG(IMABS(M204))</f>
        <v>-35.5435514615678</v>
      </c>
      <c r="O204" s="151" t="n">
        <f aca="false">(180/PI())*IMARGUMENT(M204)</f>
        <v>-89.2915243256907</v>
      </c>
      <c r="P204" s="151" t="str">
        <f aca="false">IMDIV(IMSUM('Small Signal'!$B$48,IMPRODUCT(H204,'Small Signal'!$B$49)),IMSUM(IMPRODUCT('Small Signal'!$B$52,IMPOWER(H204,2)),IMSUM(IMPRODUCT(H204,'Small Signal'!$B$51),'Small Signal'!$B$50)))</f>
        <v>-9.97608978034067e-05-0.00617088745075287i</v>
      </c>
      <c r="Q204" s="151" t="n">
        <f aca="false">20*LOG(IMABS(P204))</f>
        <v>-44.1919126019776</v>
      </c>
      <c r="R204" s="151" t="n">
        <f aca="false">(180/PI())*IMARGUMENT(P204)</f>
        <v>-90.926184536115</v>
      </c>
      <c r="S204" s="151"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4.92365785322467e-05+0.00278934737407234i</v>
      </c>
      <c r="T204" s="151" t="n">
        <f aca="false">20*LOG(IMABS(S204))</f>
        <v>-51.0885949747045</v>
      </c>
      <c r="U204" s="151" t="n">
        <f aca="false">(180/PI())*IMARGUMENT(S204)</f>
        <v>91.0112599218874</v>
      </c>
      <c r="V204" s="151" t="str">
        <f aca="false">IMPRODUCT(M204,S204)</f>
        <v>4.65797357234671e-05+1.39851302315522e-06i</v>
      </c>
      <c r="W204" s="145" t="n">
        <f aca="false">20*LOG(IMABS(V204))</f>
        <v>-86.6321464362723</v>
      </c>
      <c r="X204" s="151" t="n">
        <f aca="false">(180/PI())*IMARGUMENT(V204)</f>
        <v>1.71973559619679</v>
      </c>
      <c r="Y204" s="151" t="str">
        <f aca="false">IMPRODUCT(P204,S204)</f>
        <v>1.72176605917326e-05+2.55655862596177e-08i</v>
      </c>
      <c r="Z204" s="145" t="n">
        <f aca="false">20*LOG(IMABS(Y204))</f>
        <v>-95.280507576682</v>
      </c>
      <c r="AA204" s="151" t="n">
        <f aca="false">(180/PI())*IMARGUMENT(Y204)</f>
        <v>0.0850753857717352</v>
      </c>
    </row>
    <row r="205" customFormat="false" ht="12.75" hidden="false" customHeight="false" outlineLevel="0" collapsed="false">
      <c r="F205" s="150" t="n">
        <v>203</v>
      </c>
      <c r="G205" s="151" t="n">
        <f aca="false">10^('Small Signal'!F205/30)</f>
        <v>5843414.13373518</v>
      </c>
      <c r="H205" s="151" t="str">
        <f aca="false">COMPLEX(0,G205*2*PI())</f>
        <v>36715253.8288504i</v>
      </c>
      <c r="I205" s="151" t="n">
        <f aca="false">IF('Small Signal'!$B$37&gt;=1,Q205+0,N205+0)</f>
        <v>-36.2098122286975</v>
      </c>
      <c r="J205" s="151" t="n">
        <f aca="false">IF('Small Signal'!$B$37&gt;=1,R205,O205)</f>
        <v>-89.3437994305941</v>
      </c>
      <c r="K205" s="151" t="n">
        <f aca="false">IF('Small Signal'!$B$37&gt;=1,Z205+0,W205+0)</f>
        <v>-87.9648785145419</v>
      </c>
      <c r="L205" s="151" t="n">
        <f aca="false">IF('Small Signal'!$B$37&gt;=1,AA205,X205)</f>
        <v>1.59276147006684</v>
      </c>
      <c r="M205" s="151"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77179660326698-0.0154696648624946i</v>
      </c>
      <c r="N205" s="151" t="n">
        <f aca="false">20*LOG(IMABS(M205))</f>
        <v>-36.2098122286975</v>
      </c>
      <c r="O205" s="151" t="n">
        <f aca="false">(180/PI())*IMARGUMENT(M205)</f>
        <v>-89.3437994305941</v>
      </c>
      <c r="P205" s="151" t="str">
        <f aca="false">IMDIV(IMSUM('Small Signal'!$B$48,IMPRODUCT(H205,'Small Signal'!$B$49)),IMSUM(IMPRODUCT('Small Signal'!$B$52,IMPOWER(H205,2)),IMSUM(IMPRODUCT(H205,'Small Signal'!$B$51),'Small Signal'!$B$50)))</f>
        <v>-8.55647752470405e-05-0.00571491226733466i</v>
      </c>
      <c r="Q205" s="151" t="n">
        <f aca="false">20*LOG(IMABS(P205))</f>
        <v>-44.8588352120288</v>
      </c>
      <c r="R205" s="151" t="n">
        <f aca="false">(180/PI())*IMARGUMENT(P205)</f>
        <v>-90.8577794357949</v>
      </c>
      <c r="S205" s="151"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4.22319112152167e-05+0.00258338219877382i</v>
      </c>
      <c r="T205" s="151" t="n">
        <f aca="false">20*LOG(IMABS(S205))</f>
        <v>-51.7550662858445</v>
      </c>
      <c r="U205" s="151" t="n">
        <f aca="false">(180/PI())*IMARGUMENT(S205)</f>
        <v>90.9365609006612</v>
      </c>
      <c r="V205" s="151" t="str">
        <f aca="false">IMPRODUCT(M205,S205)</f>
        <v>3.99565741910814e-05+1.11103629347479e-06i</v>
      </c>
      <c r="W205" s="145" t="n">
        <f aca="false">20*LOG(IMABS(V205))</f>
        <v>-87.9648785145419</v>
      </c>
      <c r="X205" s="151" t="n">
        <f aca="false">(180/PI())*IMARGUMENT(V205)</f>
        <v>1.59276147006684</v>
      </c>
      <c r="Y205" s="151" t="str">
        <f aca="false">IMPRODUCT(P205,S205)</f>
        <v>1.47674161829779e-05+2.03051502615428e-08i</v>
      </c>
      <c r="Z205" s="145" t="n">
        <f aca="false">20*LOG(IMABS(Y205))</f>
        <v>-96.6139014978732</v>
      </c>
      <c r="AA205" s="151" t="n">
        <f aca="false">(180/PI())*IMARGUMENT(Y205)</f>
        <v>0.0787814648646955</v>
      </c>
    </row>
    <row r="206" customFormat="false" ht="12.75" hidden="false" customHeight="false" outlineLevel="0" collapsed="false">
      <c r="F206" s="150" t="n">
        <v>204</v>
      </c>
      <c r="G206" s="151" t="n">
        <f aca="false">10^('Small Signal'!F206/30)</f>
        <v>6309573.44480193</v>
      </c>
      <c r="H206" s="151" t="str">
        <f aca="false">COMPLEX(0,G206*2*PI())</f>
        <v>39644219.16295i</v>
      </c>
      <c r="I206" s="151" t="n">
        <f aca="false">IF('Small Signal'!$B$37&gt;=1,Q206+0,N206+0)</f>
        <v>-36.8761306867447</v>
      </c>
      <c r="J206" s="151" t="n">
        <f aca="false">IF('Small Signal'!$B$37&gt;=1,R206,O206)</f>
        <v>-89.392226354381</v>
      </c>
      <c r="K206" s="151" t="n">
        <f aca="false">IF('Small Signal'!$B$37&gt;=1,Z206+0,W206+0)</f>
        <v>-89.29769607662</v>
      </c>
      <c r="L206" s="151" t="n">
        <f aca="false">IF('Small Signal'!$B$37&gt;=1,AA206,X206)</f>
        <v>1.47515147447016</v>
      </c>
      <c r="M206" s="151"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51986338586765-0.0143274542813224i</v>
      </c>
      <c r="N206" s="151" t="n">
        <f aca="false">20*LOG(IMABS(M206))</f>
        <v>-36.8761306867447</v>
      </c>
      <c r="O206" s="151" t="n">
        <f aca="false">(180/PI())*IMARGUMENT(M206)</f>
        <v>-89.392226354381</v>
      </c>
      <c r="P206" s="151" t="str">
        <f aca="false">IMDIV(IMSUM('Small Signal'!$B$48,IMPRODUCT(H206,'Small Signal'!$B$49)),IMSUM(IMPRODUCT('Small Signal'!$B$52,IMPOWER(H206,2)),IMSUM(IMPRODUCT(H206,'Small Signal'!$B$51),'Small Signal'!$B$50)))</f>
        <v>-7.33887497983634e-05-0.00529263789674838i</v>
      </c>
      <c r="Q206" s="151" t="n">
        <f aca="false">20*LOG(IMABS(P206))</f>
        <v>-45.5257214135073</v>
      </c>
      <c r="R206" s="151" t="n">
        <f aca="false">(180/PI())*IMARGUMENT(P206)</f>
        <v>-90.7944235461681</v>
      </c>
      <c r="S206" s="151"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3.62235346902472e-05+0.00239261027469335i</v>
      </c>
      <c r="T206" s="151" t="n">
        <f aca="false">20*LOG(IMABS(S206))</f>
        <v>-52.4215653898753</v>
      </c>
      <c r="U206" s="151" t="n">
        <f aca="false">(180/PI())*IMARGUMENT(S206)</f>
        <v>90.8673778288511</v>
      </c>
      <c r="V206" s="151" t="str">
        <f aca="false">IMPRODUCT(M206,S206)</f>
        <v>3.4274508841283e-05+8.82635112498117e-07i</v>
      </c>
      <c r="W206" s="145" t="n">
        <f aca="false">20*LOG(IMABS(V206))</f>
        <v>-89.29769607662</v>
      </c>
      <c r="X206" s="151" t="n">
        <f aca="false">(180/PI())*IMARGUMENT(V206)</f>
        <v>1.47515147447016</v>
      </c>
      <c r="Y206" s="151" t="str">
        <f aca="false">IMPRODUCT(P206,S206)</f>
        <v>1.26658782119158e-05+1.61273756413181e-08i</v>
      </c>
      <c r="Z206" s="145" t="n">
        <f aca="false">20*LOG(IMABS(Y206))</f>
        <v>-97.9472868033825</v>
      </c>
      <c r="AA206" s="151" t="n">
        <f aca="false">(180/PI())*IMARGUMENT(Y206)</f>
        <v>0.0729542826860916</v>
      </c>
    </row>
    <row r="207" customFormat="false" ht="12.75" hidden="false" customHeight="false" outlineLevel="0" collapsed="false">
      <c r="F207" s="150" t="n">
        <v>205</v>
      </c>
      <c r="G207" s="151" t="n">
        <f aca="false">10^('Small Signal'!F207/30)</f>
        <v>6812920.69057961</v>
      </c>
      <c r="H207" s="151" t="str">
        <f aca="false">COMPLEX(0,G207*2*PI())</f>
        <v>42806843.1820296i</v>
      </c>
      <c r="I207" s="151" t="n">
        <f aca="false">IF('Small Signal'!$B$37&gt;=1,Q207+0,N207+0)</f>
        <v>-37.5424986446114</v>
      </c>
      <c r="J207" s="151" t="n">
        <f aca="false">IF('Small Signal'!$B$37&gt;=1,R207,O207)</f>
        <v>-89.4370865358873</v>
      </c>
      <c r="K207" s="151" t="n">
        <f aca="false">IF('Small Signal'!$B$37&gt;=1,Z207+0,W207+0)</f>
        <v>-90.6305869782166</v>
      </c>
      <c r="L207" s="151" t="n">
        <f aca="false">IF('Small Signal'!$B$37&gt;=1,AA207,X207)</f>
        <v>1.36621724338853</v>
      </c>
      <c r="M207" s="151"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30372827692752-0.013269486207759i</v>
      </c>
      <c r="N207" s="151" t="n">
        <f aca="false">20*LOG(IMABS(M207))</f>
        <v>-37.5424986446114</v>
      </c>
      <c r="O207" s="151" t="n">
        <f aca="false">(180/PI())*IMARGUMENT(M207)</f>
        <v>-89.4370865358873</v>
      </c>
      <c r="P207" s="151" t="str">
        <f aca="false">IMDIV(IMSUM('Small Signal'!$B$48,IMPRODUCT(H207,'Small Signal'!$B$49)),IMSUM(IMPRODUCT('Small Signal'!$B$52,IMPOWER(H207,2)),IMSUM(IMPRODUCT(H207,'Small Signal'!$B$51),'Small Signal'!$B$50)))</f>
        <v>-6.29453716881619e-05-0.00490157185037622i</v>
      </c>
      <c r="Q207" s="151" t="n">
        <f aca="false">20*LOG(IMABS(P207))</f>
        <v>-46.1925763840085</v>
      </c>
      <c r="R207" s="151" t="n">
        <f aca="false">(180/PI())*IMARGUMENT(P207)</f>
        <v>-90.7357447800985</v>
      </c>
      <c r="S207" s="151"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3.10698053813459e-05+0.00221591398076819i</v>
      </c>
      <c r="T207" s="151" t="n">
        <f aca="false">20*LOG(IMABS(S207))</f>
        <v>-53.0880883336053</v>
      </c>
      <c r="U207" s="151" t="n">
        <f aca="false">(180/PI())*IMARGUMENT(S207)</f>
        <v>90.8033037792758</v>
      </c>
      <c r="V207" s="151" t="str">
        <f aca="false">IMPRODUCT(M207,S207)</f>
        <v>2.93999893470004e-05+7.01175325582173e-07i</v>
      </c>
      <c r="W207" s="145" t="n">
        <f aca="false">20*LOG(IMABS(V207))</f>
        <v>-90.6305869782166</v>
      </c>
      <c r="X207" s="151" t="n">
        <f aca="false">(180/PI())*IMARGUMENT(V207)</f>
        <v>1.36621724338853</v>
      </c>
      <c r="Y207" s="151" t="str">
        <f aca="false">IMPRODUCT(P207,S207)</f>
        <v>1.08634172914365e-05+1.28093543054245e-08i</v>
      </c>
      <c r="Z207" s="145" t="n">
        <f aca="false">20*LOG(IMABS(Y207))</f>
        <v>-99.2806647176137</v>
      </c>
      <c r="AA207" s="151" t="n">
        <f aca="false">(180/PI())*IMARGUMENT(Y207)</f>
        <v>0.0675589991815941</v>
      </c>
    </row>
    <row r="208" customFormat="false" ht="12.75" hidden="false" customHeight="false" outlineLevel="0" collapsed="false">
      <c r="F208" s="150" t="n">
        <v>206</v>
      </c>
      <c r="G208" s="151" t="n">
        <f aca="false">10^('Small Signal'!F208/30)</f>
        <v>7356422.54459641</v>
      </c>
      <c r="H208" s="151" t="str">
        <f aca="false">COMPLEX(0,G208*2*PI())</f>
        <v>46221766.0456128i</v>
      </c>
      <c r="I208" s="151" t="n">
        <f aca="false">IF('Small Signal'!$B$37&gt;=1,Q208+0,N208+0)</f>
        <v>-38.2089090719265</v>
      </c>
      <c r="J208" s="151" t="n">
        <f aca="false">IF('Small Signal'!$B$37&gt;=1,R208,O208)</f>
        <v>-89.478641209962</v>
      </c>
      <c r="K208" s="151" t="n">
        <f aca="false">IF('Small Signal'!$B$37&gt;=1,Z208+0,W208+0)</f>
        <v>-91.9635407978353</v>
      </c>
      <c r="L208" s="151" t="n">
        <f aca="false">IF('Small Signal'!$B$37&gt;=1,AA208,X208)</f>
        <v>1.26532055611845</v>
      </c>
      <c r="M208" s="151"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11831106199321-0.0122895665714639i</v>
      </c>
      <c r="N208" s="151" t="n">
        <f aca="false">20*LOG(IMABS(M208))</f>
        <v>-38.2089090719265</v>
      </c>
      <c r="O208" s="151" t="n">
        <f aca="false">(180/PI())*IMARGUMENT(M208)</f>
        <v>-89.478641209962</v>
      </c>
      <c r="P208" s="151" t="str">
        <f aca="false">IMDIV(IMSUM('Small Signal'!$B$48,IMPRODUCT(H208,'Small Signal'!$B$49)),IMSUM(IMPRODUCT('Small Signal'!$B$52,IMPOWER(H208,2)),IMSUM(IMPRODUCT(H208,'Small Signal'!$B$51),'Small Signal'!$B$50)))</f>
        <v>-5.39880915816196e-05-0.00453940632865771i</v>
      </c>
      <c r="Q208" s="151" t="n">
        <f aca="false">20*LOG(IMABS(P208))</f>
        <v>-46.8594045652577</v>
      </c>
      <c r="R208" s="151" t="n">
        <f aca="false">(180/PI())*IMARGUMENT(P208)</f>
        <v>-90.681398344437</v>
      </c>
      <c r="S208" s="151"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2.66492011126163e-05+0.00205225726519283i</v>
      </c>
      <c r="T208" s="151" t="n">
        <f aca="false">20*LOG(IMABS(S208))</f>
        <v>-53.7546317259089</v>
      </c>
      <c r="U208" s="151" t="n">
        <f aca="false">(180/PI())*IMARGUMENT(S208)</f>
        <v>90.7439617660807</v>
      </c>
      <c r="V208" s="151" t="str">
        <f aca="false">IMPRODUCT(M208,S208)</f>
        <v>2.5218372072718e-05+5.57013331321934e-07i</v>
      </c>
      <c r="W208" s="145" t="n">
        <f aca="false">20*LOG(IMABS(V208))</f>
        <v>-91.9635407978353</v>
      </c>
      <c r="X208" s="151" t="n">
        <f aca="false">(180/PI())*IMARGUMENT(V208)</f>
        <v>1.26532055611845</v>
      </c>
      <c r="Y208" s="151" t="str">
        <f aca="false">IMPRODUCT(P208,S208)</f>
        <v>9.31746835716035e-06+1.01740990020078e-08i</v>
      </c>
      <c r="Z208" s="145" t="n">
        <f aca="false">20*LOG(IMABS(Y208))</f>
        <v>-100.614036291167</v>
      </c>
      <c r="AA208" s="151" t="n">
        <f aca="false">(180/PI())*IMARGUMENT(Y208)</f>
        <v>0.0625634216498875</v>
      </c>
    </row>
    <row r="209" customFormat="false" ht="12.75" hidden="false" customHeight="false" outlineLevel="0" collapsed="false">
      <c r="F209" s="150" t="n">
        <v>207</v>
      </c>
      <c r="G209" s="151" t="n">
        <f aca="false">10^('Small Signal'!F209/30)</f>
        <v>7943282.34724282</v>
      </c>
      <c r="H209" s="151" t="str">
        <f aca="false">COMPLEX(0,G209*2*PI())</f>
        <v>49909114.9349751i</v>
      </c>
      <c r="I209" s="151" t="n">
        <f aca="false">IF('Small Signal'!$B$37&gt;=1,Q209+0,N209+0)</f>
        <v>-38.875355935163</v>
      </c>
      <c r="J209" s="151" t="n">
        <f aca="false">IF('Small Signal'!$B$37&gt;=1,R209,O209)</f>
        <v>-89.5171327793704</v>
      </c>
      <c r="K209" s="151" t="n">
        <f aca="false">IF('Small Signal'!$B$37&gt;=1,Z209+0,W209+0)</f>
        <v>-93.2965485930349</v>
      </c>
      <c r="L209" s="151" t="n">
        <f aca="false">IF('Small Signal'!$B$37&gt;=1,AA209,X209)</f>
        <v>1.17186977853773</v>
      </c>
      <c r="M209" s="151"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5925076508102e-05-0.0113819527979215i</v>
      </c>
      <c r="N209" s="151" t="n">
        <f aca="false">20*LOG(IMABS(M209))</f>
        <v>-38.875355935163</v>
      </c>
      <c r="O209" s="151" t="n">
        <f aca="false">(180/PI())*IMARGUMENT(M209)</f>
        <v>-89.5171327793704</v>
      </c>
      <c r="P209" s="151" t="str">
        <f aca="false">IMDIV(IMSUM('Small Signal'!$B$48,IMPRODUCT(H209,'Small Signal'!$B$49)),IMSUM(IMPRODUCT('Small Signal'!$B$52,IMPOWER(H209,2)),IMSUM(IMPRODUCT(H209,'Small Signal'!$B$51),'Small Signal'!$B$50)))</f>
        <v>-4.63054415599646e-05-0.00420400446480287i</v>
      </c>
      <c r="Q209" s="151" t="n">
        <f aca="false">20*LOG(IMABS(P209))</f>
        <v>-47.5262097675842</v>
      </c>
      <c r="R209" s="151" t="n">
        <f aca="false">(180/PI())*IMARGUMENT(P209)</f>
        <v>-90.6310647638366</v>
      </c>
      <c r="S209" s="151"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2.28574670134644e-05+0.00190067982481556i</v>
      </c>
      <c r="T209" s="151" t="n">
        <f aca="false">20*LOG(IMABS(S209))</f>
        <v>-54.421192657872</v>
      </c>
      <c r="U209" s="151" t="n">
        <f aca="false">(180/PI())*IMARGUMENT(S209)</f>
        <v>90.6890025579082</v>
      </c>
      <c r="V209" s="151" t="str">
        <f aca="false">IMPRODUCT(M209,S209)</f>
        <v>2.16312554457404e-05+4.42485468240138e-07i</v>
      </c>
      <c r="W209" s="145" t="n">
        <f aca="false">20*LOG(IMABS(V209))</f>
        <v>-93.2965485930349</v>
      </c>
      <c r="X209" s="151" t="n">
        <f aca="false">(180/PI())*IMARGUMENT(V209)</f>
        <v>1.17186977853773</v>
      </c>
      <c r="Y209" s="151" t="str">
        <f aca="false">IMPRODUCT(P209,S209)</f>
        <v>7.99152489478835e-06+8.08107482648796e-09i</v>
      </c>
      <c r="Z209" s="145" t="n">
        <f aca="false">20*LOG(IMABS(Y209))</f>
        <v>-101.947402425456</v>
      </c>
      <c r="AA209" s="151" t="n">
        <f aca="false">(180/PI())*IMARGUMENT(Y209)</f>
        <v>0.0579377940674502</v>
      </c>
    </row>
    <row r="210" customFormat="false" ht="12.75" hidden="false" customHeight="false" outlineLevel="0" collapsed="false">
      <c r="F210" s="150" t="n">
        <v>208</v>
      </c>
      <c r="G210" s="151" t="n">
        <f aca="false">10^('Small Signal'!F210/30)</f>
        <v>8576958.98590895</v>
      </c>
      <c r="H210" s="151" t="str">
        <f aca="false">COMPLEX(0,G210*2*PI())</f>
        <v>53890622.680545i</v>
      </c>
      <c r="I210" s="151" t="n">
        <f aca="false">IF('Small Signal'!$B$37&gt;=1,Q210+0,N210+0)</f>
        <v>-39.5418340567352</v>
      </c>
      <c r="J210" s="151" t="n">
        <f aca="false">IF('Small Signal'!$B$37&gt;=1,R210,O210)</f>
        <v>-89.5527861100683</v>
      </c>
      <c r="K210" s="151" t="n">
        <f aca="false">IF('Small Signal'!$B$37&gt;=1,Z210+0,W210+0)</f>
        <v>-94.629602691001</v>
      </c>
      <c r="L210" s="151" t="n">
        <f aca="false">IF('Small Signal'!$B$37&gt;=1,AA210,X210)</f>
        <v>1.08531653737321</v>
      </c>
      <c r="M210" s="151"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22804273559236e-05-0.0105413217076229i</v>
      </c>
      <c r="N210" s="151" t="n">
        <f aca="false">20*LOG(IMABS(M210))</f>
        <v>-39.5418340567352</v>
      </c>
      <c r="O210" s="151" t="n">
        <f aca="false">(180/PI())*IMARGUMENT(M210)</f>
        <v>-89.5527861100683</v>
      </c>
      <c r="P210" s="151" t="str">
        <f aca="false">IMDIV(IMSUM('Small Signal'!$B$48,IMPRODUCT(H210,'Small Signal'!$B$49)),IMSUM(IMPRODUCT('Small Signal'!$B$52,IMPOWER(H210,2)),IMSUM(IMPRODUCT(H210,'Small Signal'!$B$51),'Small Signal'!$B$50)))</f>
        <v>-3.97160438336193e-05-0.00389338760771044i</v>
      </c>
      <c r="Q210" s="151" t="n">
        <f aca="false">20*LOG(IMABS(P210))</f>
        <v>-48.1929952595913</v>
      </c>
      <c r="R210" s="151" t="n">
        <f aca="false">(180/PI())*IMARGUMENT(P210)</f>
        <v>-90.5844480422891</v>
      </c>
      <c r="S210" s="151"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1.96051651266302e-05+0.0017602916723129i</v>
      </c>
      <c r="T210" s="151" t="n">
        <f aca="false">20*LOG(IMABS(S210))</f>
        <v>-55.0877686342658</v>
      </c>
      <c r="U210" s="151" t="n">
        <f aca="false">(180/PI())*IMARGUMENT(S210)</f>
        <v>90.6381026474412</v>
      </c>
      <c r="V210" s="151" t="str">
        <f aca="false">IMPRODUCT(M210,S210)</f>
        <v>1.85541876957348e-05+3.51501903799857e-07i</v>
      </c>
      <c r="W210" s="145" t="n">
        <f aca="false">20*LOG(IMABS(V210))</f>
        <v>-94.629602691001</v>
      </c>
      <c r="X210" s="151" t="n">
        <f aca="false">(180/PI())*IMARGUMENT(V210)</f>
        <v>1.08531653737321</v>
      </c>
      <c r="Y210" s="151" t="str">
        <f aca="false">IMPRODUCT(P210,S210)</f>
        <v>6.85427642253647e-06+6.41868573360476e-09i</v>
      </c>
      <c r="Z210" s="145" t="n">
        <f aca="false">20*LOG(IMABS(Y210))</f>
        <v>-103.280763893857</v>
      </c>
      <c r="AA210" s="151" t="n">
        <f aca="false">(180/PI())*IMARGUMENT(Y210)</f>
        <v>0.0536546051542154</v>
      </c>
    </row>
    <row r="211" customFormat="false" ht="12.75" hidden="false" customHeight="false" outlineLevel="0" collapsed="false">
      <c r="F211" s="150" t="n">
        <v>209</v>
      </c>
      <c r="G211" s="151" t="n">
        <f aca="false">10^('Small Signal'!F211/30)</f>
        <v>9261187.28128794</v>
      </c>
      <c r="H211" s="151" t="str">
        <f aca="false">COMPLEX(0,G211*2*PI())</f>
        <v>58189755.8528268i</v>
      </c>
      <c r="I211" s="151" t="n">
        <f aca="false">IF('Small Signal'!$B$37&gt;=1,Q211+0,N211+0)</f>
        <v>-40.2083389938953</v>
      </c>
      <c r="J211" s="151" t="n">
        <f aca="false">IF('Small Signal'!$B$37&gt;=1,R211,O211)</f>
        <v>-89.585809750458</v>
      </c>
      <c r="K211" s="151" t="n">
        <f aca="false">IF('Small Signal'!$B$37&gt;=1,Z211+0,W211+0)</f>
        <v>-95.9626965086438</v>
      </c>
      <c r="L211" s="151" t="n">
        <f aca="false">IF('Small Signal'!$B$37&gt;=1,AA211,X211)</f>
        <v>1.0051526163756</v>
      </c>
      <c r="M211" s="151"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05759131929121e-05-0.00976273952994888i</v>
      </c>
      <c r="N211" s="151" t="n">
        <f aca="false">20*LOG(IMABS(M211))</f>
        <v>-40.2083389938953</v>
      </c>
      <c r="O211" s="151" t="n">
        <f aca="false">(180/PI())*IMARGUMENT(M211)</f>
        <v>-89.585809750458</v>
      </c>
      <c r="P211" s="151" t="str">
        <f aca="false">IMDIV(IMSUM('Small Signal'!$B$48,IMPRODUCT(H211,'Small Signal'!$B$49)),IMSUM(IMPRODUCT('Small Signal'!$B$52,IMPOWER(H211,2)),IMSUM(IMPRODUCT(H211,'Small Signal'!$B$51),'Small Signal'!$B$50)))</f>
        <v>-3.40643294867806e-05-0.00360572356260948i</v>
      </c>
      <c r="Q211" s="151" t="n">
        <f aca="false">20*LOG(IMABS(P211))</f>
        <v>-48.8597638451145</v>
      </c>
      <c r="R211" s="151" t="n">
        <f aca="false">(180/PI())*IMARGUMENT(P211)</f>
        <v>-90.5412739539065</v>
      </c>
      <c r="S211" s="151"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1.68155709164412e-05+0.00163026807115751i</v>
      </c>
      <c r="T211" s="151" t="n">
        <f aca="false">20*LOG(IMABS(S211))</f>
        <v>-55.7543575147486</v>
      </c>
      <c r="U211" s="151" t="n">
        <f aca="false">(180/PI())*IMARGUMENT(S211)</f>
        <v>90.5909623668334</v>
      </c>
      <c r="V211" s="151" t="str">
        <f aca="false">IMPRODUCT(M211,S211)</f>
        <v>1.59146957684297e-05+2.79223696775788e-07i</v>
      </c>
      <c r="W211" s="145" t="n">
        <f aca="false">20*LOG(IMABS(V211))</f>
        <v>-95.9626965086438</v>
      </c>
      <c r="X211" s="151" t="n">
        <f aca="false">(180/PI())*IMARGUMENT(V211)</f>
        <v>1.0051526163756</v>
      </c>
      <c r="Y211" s="151" t="str">
        <f aca="false">IMPRODUCT(P211,S211)</f>
        <v>5.87886880869075e-06+5.09831154445504e-09i</v>
      </c>
      <c r="Z211" s="145" t="n">
        <f aca="false">20*LOG(IMABS(Y211))</f>
        <v>-104.614121359863</v>
      </c>
      <c r="AA211" s="151" t="n">
        <f aca="false">(180/PI())*IMARGUMENT(Y211)</f>
        <v>0.049688412923651</v>
      </c>
    </row>
    <row r="212" customFormat="false" ht="12.75" hidden="false" customHeight="false" outlineLevel="0" collapsed="false">
      <c r="F212" s="150" t="n">
        <v>210</v>
      </c>
      <c r="G212" s="151" t="n">
        <f aca="false">10^('Small Signal'!F212/30)</f>
        <v>10000000</v>
      </c>
      <c r="H212" s="151" t="str">
        <f aca="false">COMPLEX(0,G212*2*PI())</f>
        <v>62831853.0717959i</v>
      </c>
      <c r="I212" s="151" t="n">
        <f aca="false">IF('Small Signal'!$B$37&gt;=1,Q212+0,N212+0)</f>
        <v>-40.8748669346794</v>
      </c>
      <c r="J212" s="151" t="n">
        <f aca="false">IF('Small Signal'!$B$37&gt;=1,R212,O212)</f>
        <v>-89.6163970762216</v>
      </c>
      <c r="K212" s="151" t="n">
        <f aca="false">IF('Small Signal'!$B$37&gt;=1,Z212+0,W212+0)</f>
        <v>-97.2958243980937</v>
      </c>
      <c r="L212" s="151" t="n">
        <f aca="false">IF('Small Signal'!$B$37&gt;=1,AA212,X212)</f>
        <v>0.930907062873675</v>
      </c>
      <c r="M212" s="151"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05358555954993e-05-0.00904163392790765i</v>
      </c>
      <c r="N212" s="151" t="n">
        <f aca="false">20*LOG(IMABS(M212))</f>
        <v>-40.8748669346794</v>
      </c>
      <c r="O212" s="151" t="n">
        <f aca="false">(180/PI())*IMARGUMENT(M212)</f>
        <v>-89.6163970762216</v>
      </c>
      <c r="P212" s="151" t="str">
        <f aca="false">IMDIV(IMSUM('Small Signal'!$B$48,IMPRODUCT(H212,'Small Signal'!$B$49)),IMSUM(IMPRODUCT('Small Signal'!$B$52,IMPOWER(H212,2)),IMSUM(IMPRODUCT(H212,'Small Signal'!$B$51),'Small Signal'!$B$50)))</f>
        <v>-2.92168662789191e-05-0.00333931571493083i</v>
      </c>
      <c r="Q212" s="151" t="n">
        <f aca="false">20*LOG(IMABS(P212))</f>
        <v>-49.5265179292628</v>
      </c>
      <c r="R212" s="151" t="n">
        <f aca="false">(180/PI())*IMARGUMENT(P212)</f>
        <v>-90.5012884547509</v>
      </c>
      <c r="S212" s="151"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1.44228677874714e-05+0.00150984481809865i</v>
      </c>
      <c r="T212" s="151" t="n">
        <f aca="false">20*LOG(IMABS(S212))</f>
        <v>-56.4209574634143</v>
      </c>
      <c r="U212" s="151" t="n">
        <f aca="false">(180/PI())*IMARGUMENT(S212)</f>
        <v>90.5473041390951</v>
      </c>
      <c r="V212" s="151" t="str">
        <f aca="false">IMPRODUCT(M212,S212)</f>
        <v>1.36505910325547e-05+2.21806038604961e-07i</v>
      </c>
      <c r="W212" s="145" t="n">
        <f aca="false">20*LOG(IMABS(V212))</f>
        <v>-97.2958243980937</v>
      </c>
      <c r="X212" s="151" t="n">
        <f aca="false">(180/PI())*IMARGUMENT(V212)</f>
        <v>0.930907062873675</v>
      </c>
      <c r="Y212" s="151" t="str">
        <f aca="false">IMPRODUCT(P212,S212)</f>
        <v>5.04226991918321e-06+4.0495749047657e-09i</v>
      </c>
      <c r="Z212" s="145" t="n">
        <f aca="false">20*LOG(IMABS(Y212))</f>
        <v>-105.947475392677</v>
      </c>
      <c r="AA212" s="151" t="n">
        <f aca="false">(180/PI())*IMARGUMENT(Y212)</f>
        <v>0.046015684342886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14.56"/>
    <col collapsed="false" customWidth="true" hidden="false" outlineLevel="0" max="4" min="4" style="0" width="14.14"/>
    <col collapsed="false" customWidth="true" hidden="false" outlineLevel="0" max="6" min="5" style="0" width="11.42"/>
    <col collapsed="false" customWidth="true" hidden="false" outlineLevel="0" max="14" min="14" style="0" width="8.41"/>
    <col collapsed="false" customWidth="true" hidden="false" outlineLevel="0" max="15" min="15" style="0" width="7.85"/>
    <col collapsed="false" customWidth="true" hidden="false" outlineLevel="0" max="16" min="16" style="0" width="12.42"/>
    <col collapsed="false" customWidth="true" hidden="false" outlineLevel="0" max="17" min="17" style="0" width="11.7"/>
  </cols>
  <sheetData>
    <row r="2" customFormat="false" ht="12.7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75" hidden="false" customHeight="false" outlineLevel="0" collapsed="false">
      <c r="A3" s="53" t="s">
        <v>25</v>
      </c>
      <c r="B3" s="53" t="n">
        <v>182</v>
      </c>
      <c r="C3" s="79" t="s">
        <v>310</v>
      </c>
      <c r="D3" s="79" t="s">
        <v>311</v>
      </c>
      <c r="E3" s="171" t="n">
        <v>4.5</v>
      </c>
      <c r="F3" s="171" t="n">
        <v>42</v>
      </c>
      <c r="G3" s="134" t="n">
        <v>350</v>
      </c>
      <c r="H3" s="172" t="n">
        <v>12</v>
      </c>
      <c r="I3" s="173" t="n">
        <v>1</v>
      </c>
      <c r="J3" s="167" t="n">
        <v>0.8</v>
      </c>
      <c r="K3" s="139" t="n">
        <v>1.2</v>
      </c>
      <c r="L3" s="171" t="n">
        <v>3.4</v>
      </c>
      <c r="M3" s="171" t="n">
        <v>1.2</v>
      </c>
      <c r="N3" s="174" t="n">
        <f aca="false">G3/(2*3.14159*2700000)*10^6</f>
        <v>20.6312137531679</v>
      </c>
      <c r="O3" s="175" t="n">
        <v>2500</v>
      </c>
      <c r="P3" s="175" t="n">
        <v>100</v>
      </c>
      <c r="Q3" s="139" t="n">
        <v>4.7</v>
      </c>
      <c r="R3" s="134" t="n">
        <v>146</v>
      </c>
      <c r="S3" s="176" t="n">
        <v>135</v>
      </c>
      <c r="T3" s="134" t="n">
        <v>92</v>
      </c>
      <c r="U3" s="177" t="n">
        <f aca="false">92417/((fsw/1000)^(0.991))</f>
        <v>174.393249898959</v>
      </c>
      <c r="V3" s="178" t="s">
        <v>312</v>
      </c>
      <c r="W3" s="174" t="n">
        <v>8.4</v>
      </c>
    </row>
    <row r="4" customFormat="false" ht="12.75" hidden="false" customHeight="false" outlineLevel="0" collapsed="false">
      <c r="A4" s="53" t="s">
        <v>28</v>
      </c>
      <c r="B4" s="53" t="n">
        <v>555</v>
      </c>
      <c r="C4" s="79" t="s">
        <v>310</v>
      </c>
      <c r="D4" s="79" t="s">
        <v>311</v>
      </c>
      <c r="E4" s="171" t="n">
        <v>4.5</v>
      </c>
      <c r="F4" s="171" t="n">
        <v>42</v>
      </c>
      <c r="G4" s="134" t="n">
        <v>350</v>
      </c>
      <c r="H4" s="172" t="n">
        <v>12</v>
      </c>
      <c r="I4" s="173" t="n">
        <v>1</v>
      </c>
      <c r="J4" s="167" t="n">
        <v>0.8</v>
      </c>
      <c r="K4" s="139" t="n">
        <v>1.2</v>
      </c>
      <c r="L4" s="171" t="n">
        <v>3.4</v>
      </c>
      <c r="M4" s="171" t="n">
        <v>1.2</v>
      </c>
      <c r="N4" s="174" t="n">
        <f aca="false">G4/(2*3.14159*2700000)*10^6</f>
        <v>20.6312137531679</v>
      </c>
      <c r="O4" s="175" t="n">
        <v>2500</v>
      </c>
      <c r="P4" s="175" t="n">
        <v>100</v>
      </c>
      <c r="Q4" s="139" t="n">
        <v>4.7</v>
      </c>
      <c r="R4" s="134" t="n">
        <v>152</v>
      </c>
      <c r="S4" s="176" t="n">
        <v>135</v>
      </c>
      <c r="T4" s="134" t="n">
        <v>87</v>
      </c>
      <c r="U4" s="177" t="n">
        <f aca="false">92417/((fsw/1000)^(0.991))</f>
        <v>174.393249898959</v>
      </c>
      <c r="V4" s="178" t="n">
        <v>1.7</v>
      </c>
      <c r="W4" s="174" t="n">
        <v>8.4</v>
      </c>
    </row>
    <row r="5" customFormat="false" ht="12.75" hidden="false" customHeight="false" outlineLevel="0" collapsed="false">
      <c r="A5" s="53" t="s">
        <v>31</v>
      </c>
      <c r="B5" s="53" t="n">
        <v>182</v>
      </c>
      <c r="C5" s="79" t="s">
        <v>310</v>
      </c>
      <c r="D5" s="79" t="s">
        <v>311</v>
      </c>
      <c r="E5" s="171" t="n">
        <v>4.5</v>
      </c>
      <c r="F5" s="171" t="n">
        <v>60</v>
      </c>
      <c r="G5" s="134" t="n">
        <v>350</v>
      </c>
      <c r="H5" s="172" t="n">
        <v>12</v>
      </c>
      <c r="I5" s="173" t="n">
        <v>1</v>
      </c>
      <c r="J5" s="167" t="n">
        <v>0.8</v>
      </c>
      <c r="K5" s="139" t="n">
        <v>1.2</v>
      </c>
      <c r="L5" s="171" t="n">
        <v>3.4</v>
      </c>
      <c r="M5" s="171" t="n">
        <v>1.2</v>
      </c>
      <c r="N5" s="174" t="n">
        <f aca="false">G5/(2*3.14159*2700000)*10^6</f>
        <v>20.6312137531679</v>
      </c>
      <c r="O5" s="175" t="n">
        <v>2500</v>
      </c>
      <c r="P5" s="175" t="n">
        <v>100</v>
      </c>
      <c r="Q5" s="139" t="n">
        <v>4.7</v>
      </c>
      <c r="R5" s="134" t="n">
        <v>146</v>
      </c>
      <c r="S5" s="176" t="n">
        <v>135</v>
      </c>
      <c r="T5" s="134" t="n">
        <v>92</v>
      </c>
      <c r="U5" s="177" t="n">
        <f aca="false">92417/((fsw/1000)^(0.991))</f>
        <v>174.393249898959</v>
      </c>
      <c r="V5" s="178" t="s">
        <v>312</v>
      </c>
      <c r="W5" s="174" t="n">
        <v>8.4</v>
      </c>
    </row>
    <row r="6" customFormat="false" ht="12.75" hidden="false" customHeight="false" outlineLevel="0" collapsed="false">
      <c r="A6" s="53" t="s">
        <v>35</v>
      </c>
      <c r="B6" s="53" t="n">
        <v>555</v>
      </c>
      <c r="C6" s="79" t="s">
        <v>310</v>
      </c>
      <c r="D6" s="79" t="s">
        <v>311</v>
      </c>
      <c r="E6" s="171" t="n">
        <v>4.5</v>
      </c>
      <c r="F6" s="171" t="n">
        <v>60</v>
      </c>
      <c r="G6" s="134" t="n">
        <v>350</v>
      </c>
      <c r="H6" s="172" t="n">
        <v>12</v>
      </c>
      <c r="I6" s="173" t="n">
        <v>1</v>
      </c>
      <c r="J6" s="167" t="n">
        <v>0.8</v>
      </c>
      <c r="K6" s="139" t="n">
        <v>1.2</v>
      </c>
      <c r="L6" s="171" t="n">
        <v>3.4</v>
      </c>
      <c r="M6" s="171" t="n">
        <v>1.2</v>
      </c>
      <c r="N6" s="174" t="n">
        <f aca="false">G6/(2*3.14159*2700000)*10^6</f>
        <v>20.6312137531679</v>
      </c>
      <c r="O6" s="175" t="n">
        <v>2500</v>
      </c>
      <c r="P6" s="175" t="n">
        <v>100</v>
      </c>
      <c r="Q6" s="139" t="n">
        <v>4.7</v>
      </c>
      <c r="R6" s="134" t="n">
        <v>152</v>
      </c>
      <c r="S6" s="176" t="n">
        <v>135</v>
      </c>
      <c r="T6" s="134" t="n">
        <v>87</v>
      </c>
      <c r="U6" s="177" t="n">
        <f aca="false">92417/((fsw/1000)^(0.991))</f>
        <v>174.393249898959</v>
      </c>
      <c r="V6" s="178" t="n">
        <v>1.7</v>
      </c>
      <c r="W6" s="174" t="n">
        <v>8.4</v>
      </c>
    </row>
    <row r="7" customFormat="false" ht="12.75" hidden="false" customHeight="false" outlineLevel="0" collapsed="false">
      <c r="A7" s="53" t="s">
        <v>38</v>
      </c>
      <c r="B7" s="53" t="n">
        <v>515</v>
      </c>
      <c r="C7" s="79" t="s">
        <v>313</v>
      </c>
      <c r="D7" s="79" t="s">
        <v>314</v>
      </c>
      <c r="E7" s="171" t="n">
        <v>4.5</v>
      </c>
      <c r="F7" s="171" t="n">
        <v>42</v>
      </c>
      <c r="G7" s="134" t="n">
        <v>350</v>
      </c>
      <c r="H7" s="172" t="n">
        <v>17</v>
      </c>
      <c r="I7" s="173" t="n">
        <v>1</v>
      </c>
      <c r="J7" s="167" t="n">
        <v>0.8</v>
      </c>
      <c r="K7" s="139" t="n">
        <v>1.2</v>
      </c>
      <c r="L7" s="171" t="n">
        <v>3.4</v>
      </c>
      <c r="M7" s="171" t="n">
        <v>1.2</v>
      </c>
      <c r="N7" s="174" t="n">
        <f aca="false">G7/(2*3.14159*2700000)*10^6</f>
        <v>20.6312137531679</v>
      </c>
      <c r="O7" s="175" t="n">
        <v>2500</v>
      </c>
      <c r="P7" s="175" t="n">
        <v>100</v>
      </c>
      <c r="Q7" s="139" t="n">
        <v>6</v>
      </c>
      <c r="R7" s="134" t="n">
        <v>146</v>
      </c>
      <c r="S7" s="176" t="n">
        <v>135</v>
      </c>
      <c r="T7" s="134" t="n">
        <v>92</v>
      </c>
      <c r="U7" s="177" t="n">
        <f aca="false">92417/((fsw/1000)^(0.991))</f>
        <v>174.393249898959</v>
      </c>
      <c r="V7" s="178" t="s">
        <v>312</v>
      </c>
      <c r="W7" s="174" t="n">
        <v>8.4</v>
      </c>
    </row>
    <row r="8" customFormat="false" ht="12.75" hidden="false" customHeight="false" outlineLevel="0" collapsed="false">
      <c r="A8" s="53" t="s">
        <v>42</v>
      </c>
      <c r="B8" s="53" t="n">
        <v>555</v>
      </c>
      <c r="C8" s="79" t="s">
        <v>313</v>
      </c>
      <c r="D8" s="79" t="s">
        <v>314</v>
      </c>
      <c r="E8" s="171" t="n">
        <v>4.5</v>
      </c>
      <c r="F8" s="171" t="n">
        <v>42</v>
      </c>
      <c r="G8" s="134" t="n">
        <v>350</v>
      </c>
      <c r="H8" s="172" t="n">
        <v>17</v>
      </c>
      <c r="I8" s="173" t="n">
        <v>1</v>
      </c>
      <c r="J8" s="167" t="n">
        <v>0.8</v>
      </c>
      <c r="K8" s="139" t="n">
        <v>1.2</v>
      </c>
      <c r="L8" s="171" t="n">
        <v>3.4</v>
      </c>
      <c r="M8" s="171" t="n">
        <v>1.2</v>
      </c>
      <c r="N8" s="174" t="n">
        <f aca="false">G8/(2*3.14159*2700000)*10^6</f>
        <v>20.6312137531679</v>
      </c>
      <c r="O8" s="175" t="n">
        <v>2500</v>
      </c>
      <c r="P8" s="175" t="n">
        <v>100</v>
      </c>
      <c r="Q8" s="139" t="n">
        <v>6</v>
      </c>
      <c r="R8" s="134" t="n">
        <v>152</v>
      </c>
      <c r="S8" s="176" t="n">
        <v>135</v>
      </c>
      <c r="T8" s="134" t="n">
        <v>87</v>
      </c>
      <c r="U8" s="177" t="n">
        <f aca="false">92417/((fsw/1000)^(0.991))</f>
        <v>174.393249898959</v>
      </c>
      <c r="V8" s="178" t="n">
        <v>1.7</v>
      </c>
      <c r="W8" s="174" t="n">
        <v>8.4</v>
      </c>
    </row>
    <row r="9" customFormat="false" ht="12.75" hidden="false" customHeight="false" outlineLevel="0" collapsed="false">
      <c r="A9" s="53" t="s">
        <v>13</v>
      </c>
      <c r="B9" s="53" t="n">
        <v>558</v>
      </c>
      <c r="C9" s="79" t="s">
        <v>313</v>
      </c>
      <c r="D9" s="79" t="s">
        <v>314</v>
      </c>
      <c r="E9" s="171" t="n">
        <v>4.5</v>
      </c>
      <c r="F9" s="171" t="n">
        <v>60</v>
      </c>
      <c r="G9" s="134" t="n">
        <v>350</v>
      </c>
      <c r="H9" s="172" t="n">
        <v>17</v>
      </c>
      <c r="I9" s="173" t="n">
        <v>1</v>
      </c>
      <c r="J9" s="167" t="n">
        <v>0.8</v>
      </c>
      <c r="K9" s="139" t="n">
        <v>1.2</v>
      </c>
      <c r="L9" s="171" t="n">
        <v>3.4</v>
      </c>
      <c r="M9" s="171" t="n">
        <v>1.2</v>
      </c>
      <c r="N9" s="174" t="n">
        <f aca="false">G9/(2*3.14159*2700000)*10^6</f>
        <v>20.6312137531679</v>
      </c>
      <c r="O9" s="175" t="n">
        <v>2500</v>
      </c>
      <c r="P9" s="175" t="n">
        <v>100</v>
      </c>
      <c r="Q9" s="139" t="n">
        <v>6</v>
      </c>
      <c r="R9" s="134" t="n">
        <v>146</v>
      </c>
      <c r="S9" s="176" t="n">
        <v>135</v>
      </c>
      <c r="T9" s="134" t="n">
        <v>92</v>
      </c>
      <c r="U9" s="177" t="n">
        <f aca="false">92417/((fsw/1000)^(0.991))</f>
        <v>174.393249898959</v>
      </c>
      <c r="V9" s="178" t="s">
        <v>312</v>
      </c>
      <c r="W9" s="174" t="n">
        <v>8.4</v>
      </c>
    </row>
    <row r="10" customFormat="false" ht="12.75" hidden="false" customHeight="false" outlineLevel="0" collapsed="false">
      <c r="A10" s="53" t="s">
        <v>47</v>
      </c>
      <c r="B10" s="53" t="n">
        <v>555</v>
      </c>
      <c r="C10" s="79" t="s">
        <v>313</v>
      </c>
      <c r="D10" s="79" t="s">
        <v>314</v>
      </c>
      <c r="E10" s="171" t="n">
        <v>4.5</v>
      </c>
      <c r="F10" s="171" t="n">
        <v>60</v>
      </c>
      <c r="G10" s="134" t="n">
        <v>350</v>
      </c>
      <c r="H10" s="172" t="n">
        <v>17</v>
      </c>
      <c r="I10" s="173" t="n">
        <v>1</v>
      </c>
      <c r="J10" s="167" t="n">
        <v>0.8</v>
      </c>
      <c r="K10" s="139" t="n">
        <v>1.2</v>
      </c>
      <c r="L10" s="171" t="n">
        <v>3.4</v>
      </c>
      <c r="M10" s="171" t="n">
        <v>1.2</v>
      </c>
      <c r="N10" s="174" t="n">
        <f aca="false">G10/(2*3.14159*2700000)*10^6</f>
        <v>20.6312137531679</v>
      </c>
      <c r="O10" s="175" t="n">
        <v>2500</v>
      </c>
      <c r="P10" s="175" t="n">
        <v>100</v>
      </c>
      <c r="Q10" s="139" t="n">
        <v>6</v>
      </c>
      <c r="R10" s="134" t="n">
        <v>152</v>
      </c>
      <c r="S10" s="176" t="n">
        <v>135</v>
      </c>
      <c r="T10" s="134" t="n">
        <v>87</v>
      </c>
      <c r="U10" s="177" t="n">
        <f aca="false">92417/((fsw/1000)^(0.991))</f>
        <v>174.393249898959</v>
      </c>
      <c r="V10" s="178" t="n">
        <v>1.7</v>
      </c>
      <c r="W10" s="174" t="n">
        <v>8.4</v>
      </c>
    </row>
    <row r="11" customFormat="false" ht="12.75" hidden="false" customHeight="false" outlineLevel="0" collapsed="false">
      <c r="I11" s="34"/>
    </row>
    <row r="12" customFormat="false" ht="12.75" hidden="false" customHeight="false" outlineLevel="0" collapsed="false">
      <c r="I12" s="34"/>
    </row>
    <row r="13" customFormat="false" ht="12.75" hidden="false" customHeight="false" outlineLevel="0" collapsed="false">
      <c r="I13" s="34"/>
    </row>
    <row r="14" customFormat="false" ht="12.75" hidden="false" customHeight="false" outlineLevel="0" collapsed="false">
      <c r="I14" s="34"/>
    </row>
    <row r="15" customFormat="false" ht="12.75" hidden="false" customHeight="false" outlineLevel="0" collapsed="false">
      <c r="I15" s="34"/>
    </row>
    <row r="16" customFormat="false" ht="12.75" hidden="false" customHeight="false" outlineLevel="0" collapsed="false">
      <c r="I16" s="34"/>
    </row>
    <row r="17" customFormat="false" ht="12.75" hidden="false" customHeight="false" outlineLevel="0" collapsed="false">
      <c r="I17" s="34"/>
    </row>
    <row r="18" customFormat="false" ht="12.75" hidden="false" customHeight="false" outlineLevel="0" collapsed="false">
      <c r="I18" s="34"/>
    </row>
    <row r="19" customFormat="false" ht="12.75" hidden="false" customHeight="false" outlineLevel="0" collapsed="false">
      <c r="I19" s="34"/>
    </row>
    <row r="20" customFormat="false" ht="12.75" hidden="false" customHeight="false" outlineLevel="0" collapsed="false">
      <c r="I20" s="34"/>
    </row>
    <row r="21" customFormat="false" ht="12.75" hidden="false" customHeight="false" outlineLevel="0" collapsed="false">
      <c r="I21" s="34"/>
    </row>
    <row r="22" customFormat="false" ht="12.7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179" width="9.14"/>
    <col collapsed="false" customWidth="true" hidden="false" outlineLevel="0" max="2" min="2" style="179" width="19.28"/>
    <col collapsed="false" customWidth="true" hidden="false" outlineLevel="0" max="3" min="3" style="179" width="12.42"/>
    <col collapsed="false" customWidth="true" hidden="false" outlineLevel="0" max="4" min="4" style="179" width="7.7"/>
    <col collapsed="false" customWidth="true" hidden="false" outlineLevel="0" max="5" min="5" style="180" width="8.7"/>
    <col collapsed="false" customWidth="true" hidden="false" outlineLevel="0" max="8" min="6" style="181" width="8.7"/>
    <col collapsed="false" customWidth="true" hidden="false" outlineLevel="0" max="9" min="9" style="182" width="8.7"/>
    <col collapsed="false" customWidth="false" hidden="false" outlineLevel="0" max="11" min="10" style="183" width="9.14"/>
    <col collapsed="false" customWidth="true" hidden="false" outlineLevel="0" max="12" min="12" style="183" width="8.56"/>
    <col collapsed="false" customWidth="false" hidden="false" outlineLevel="0" max="17" min="13" style="180" width="9.14"/>
    <col collapsed="false" customWidth="false" hidden="false" outlineLevel="0" max="257" min="18" style="184" width="9.14"/>
  </cols>
  <sheetData>
    <row r="1" customFormat="false" ht="18" hidden="false" customHeight="false" outlineLevel="0" collapsed="false">
      <c r="A1" s="185" t="s">
        <v>315</v>
      </c>
      <c r="J1" s="186"/>
      <c r="K1" s="186"/>
      <c r="L1" s="186"/>
      <c r="M1" s="181"/>
    </row>
    <row r="2" customFormat="false" ht="18.75" hidden="false" customHeight="false" outlineLevel="0" collapsed="false">
      <c r="A2" s="187"/>
      <c r="B2" s="180"/>
      <c r="C2" s="180"/>
      <c r="D2" s="180"/>
      <c r="E2" s="188" t="s">
        <v>316</v>
      </c>
      <c r="J2" s="188" t="s">
        <v>317</v>
      </c>
      <c r="K2" s="189"/>
      <c r="L2" s="189"/>
      <c r="N2" s="184"/>
      <c r="O2" s="184"/>
      <c r="P2" s="184"/>
      <c r="Q2" s="184"/>
    </row>
    <row r="3" customFormat="false" ht="13.5" hidden="false" customHeight="true" outlineLevel="0" collapsed="false">
      <c r="A3" s="180"/>
      <c r="B3" s="190" t="s">
        <v>318</v>
      </c>
      <c r="C3" s="191" t="n">
        <v>100</v>
      </c>
      <c r="D3" s="180"/>
      <c r="E3" s="192" t="s">
        <v>319</v>
      </c>
      <c r="F3" s="192"/>
      <c r="G3" s="193" t="s">
        <v>320</v>
      </c>
      <c r="H3" s="193"/>
      <c r="J3" s="194" t="s">
        <v>321</v>
      </c>
      <c r="K3" s="195" t="n">
        <v>39</v>
      </c>
      <c r="L3" s="196" t="s">
        <v>145</v>
      </c>
      <c r="N3" s="184"/>
      <c r="O3" s="184"/>
      <c r="P3" s="184"/>
      <c r="Q3" s="184"/>
    </row>
    <row r="4" customFormat="false" ht="13.5" hidden="false" customHeight="false" outlineLevel="0" collapsed="false">
      <c r="B4" s="180"/>
      <c r="E4" s="197" t="n">
        <v>100</v>
      </c>
      <c r="F4" s="192" t="n">
        <v>150</v>
      </c>
      <c r="G4" s="193" t="n">
        <v>100</v>
      </c>
      <c r="H4" s="198" t="n">
        <v>102</v>
      </c>
      <c r="K4" s="199"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0" t="s">
        <v>145</v>
      </c>
      <c r="P4" s="184"/>
      <c r="Q4" s="184"/>
    </row>
    <row r="5" customFormat="false" ht="13.5" hidden="false" customHeight="false" outlineLevel="0" collapsed="false">
      <c r="B5" s="201" t="s">
        <v>322</v>
      </c>
      <c r="C5" s="202" t="n">
        <f aca="false">(IF((10^(LOG(C3)-INT(LOG(C3)))*100)-VLOOKUP((10^(LOG(C3)-INT(LOG(C3)))*100),E6_s:E6_f,1)&lt;VLOOKUP((10^(LOG(C3)-INT(LOG(C3)))*100),E6_s:E6_f,2)-(10^(LOG(C3)-INT(LOG(C3)))*100),VLOOKUP((10^(LOG(C3)-INT(LOG(C3)))*100),E6_s:E6_f,1),VLOOKUP((10^(LOG(C3)-INT(LOG(C3)))*100),E6_s:E6_f,2)))*10^INT(LOG(C3))/100</f>
        <v>100</v>
      </c>
      <c r="E5" s="192" t="n">
        <v>150</v>
      </c>
      <c r="F5" s="197" t="n">
        <v>220</v>
      </c>
      <c r="G5" s="198" t="n">
        <v>102</v>
      </c>
      <c r="H5" s="193" t="n">
        <v>105</v>
      </c>
      <c r="J5" s="203"/>
      <c r="K5" s="204"/>
      <c r="L5" s="205"/>
      <c r="M5" s="181"/>
      <c r="N5" s="184"/>
      <c r="O5" s="184"/>
      <c r="P5" s="184"/>
      <c r="Q5" s="184"/>
    </row>
    <row r="6" customFormat="false" ht="13.5" hidden="false" customHeight="false" outlineLevel="0" collapsed="false">
      <c r="B6" s="206" t="s">
        <v>323</v>
      </c>
      <c r="C6" s="207" t="n">
        <f aca="false">(IF((10^(LOG(C3)-INT(LOG(C3)))*100)-VLOOKUP((10^(LOG(C3)-INT(LOG(C3)))*100),E12_s:E12_f,1)&lt;VLOOKUP((10^(LOG(C3)-INT(LOG(C3)))*100),E12_s:E12_f,2)-(10^(LOG(C3)-INT(LOG(C3)))*100),VLOOKUP((10^(LOG(C3)-INT(LOG(C3)))*100),E12_s:E12_f,1),VLOOKUP((10^(LOG(C3)-INT(LOG(C3)))*100),E12_s:E12_f,2)))*10^INT(LOG(C3))/100</f>
        <v>100</v>
      </c>
      <c r="E6" s="197" t="n">
        <v>220</v>
      </c>
      <c r="F6" s="192" t="n">
        <v>330</v>
      </c>
      <c r="G6" s="193" t="n">
        <v>105</v>
      </c>
      <c r="H6" s="198" t="n">
        <v>107</v>
      </c>
      <c r="J6" s="208" t="s">
        <v>324</v>
      </c>
      <c r="K6" s="209"/>
      <c r="L6" s="181"/>
      <c r="N6" s="184"/>
      <c r="O6" s="184"/>
      <c r="P6" s="184"/>
      <c r="Q6" s="184"/>
    </row>
    <row r="7" customFormat="false" ht="13.5" hidden="false" customHeight="false" outlineLevel="0" collapsed="false">
      <c r="B7" s="206" t="s">
        <v>325</v>
      </c>
      <c r="C7" s="207" t="n">
        <f aca="false">(IF((10^(LOG(C3)-INT(LOG(C3)))*100)-VLOOKUP((10^(LOG(C3)-INT(LOG(C3)))*100),E24_s:E24_f,1)&lt;VLOOKUP((10^(LOG(C3)-INT(LOG(C3)))*100),E24_s:E24_f,2)-(10^(LOG(C3)-INT(LOG(C3)))*100),VLOOKUP((10^(LOG(C3)-INT(LOG(C3)))*100),E24_s:E24_f,1),VLOOKUP((10^(LOG(C3)-INT(LOG(C3)))*100),E24_s:E24_f,2)))*10^INT(LOG(C3))/100</f>
        <v>100</v>
      </c>
      <c r="E7" s="192" t="n">
        <v>330</v>
      </c>
      <c r="F7" s="197" t="n">
        <v>470</v>
      </c>
      <c r="G7" s="198" t="n">
        <v>107</v>
      </c>
      <c r="H7" s="193" t="n">
        <v>110</v>
      </c>
      <c r="J7" s="209" t="n">
        <v>1</v>
      </c>
      <c r="K7" s="209" t="n">
        <v>1.2</v>
      </c>
      <c r="L7" s="210" t="n">
        <f aca="false">IF((10^(LOG(K3)-INT(LOG(K3))))-VLOOKUP((10^(LOG(K3)-INT(LOG(K3)))),c_s1:C_f1,1)&lt;VLOOKUP((10^(LOG(K3)-INT(LOG(K3)))),c_s1:C_f1,2)-(10^(LOG(K3)-INT(LOG(K3)))),VLOOKUP((10^(LOG(K3)-INT(LOG(K3)))),c_s1:C_f1,1),VLOOKUP((10^(LOG(K3)-INT(LOG(K3)))),c_s1:C_f1,2))</f>
        <v>3.9</v>
      </c>
      <c r="N7" s="184"/>
      <c r="O7" s="184"/>
      <c r="P7" s="184"/>
      <c r="Q7" s="184"/>
    </row>
    <row r="8" customFormat="false" ht="13.5" hidden="false" customHeight="false" outlineLevel="0" collapsed="false">
      <c r="B8" s="206" t="s">
        <v>326</v>
      </c>
      <c r="C8" s="207" t="n">
        <f aca="false">(IF((10^(LOG(C3)-INT(LOG(C3)))*100)-VLOOKUP((10^(LOG(C3)-INT(LOG(C3)))*100),E48_s:E48_f,1)&lt;VLOOKUP((10^(LOG(C3)-INT(LOG(C3)))*100),E48_s:E48_f,2)-(10^(LOG(C3)-INT(LOG(C3)))*100),VLOOKUP((10^(LOG(C3)-INT(LOG(C3)))*100),E48_s:E48_f,1),VLOOKUP((10^(LOG(C3)-INT(LOG(C3)))*100),E48_s:E48_f,2)))*10^INT(LOG(C3))/100</f>
        <v>100</v>
      </c>
      <c r="D8" s="189"/>
      <c r="E8" s="197" t="n">
        <v>470</v>
      </c>
      <c r="F8" s="192" t="n">
        <v>680</v>
      </c>
      <c r="G8" s="193" t="n">
        <v>110</v>
      </c>
      <c r="H8" s="198" t="n">
        <v>113</v>
      </c>
      <c r="J8" s="209" t="n">
        <v>1.2</v>
      </c>
      <c r="K8" s="209" t="n">
        <v>1.5</v>
      </c>
      <c r="L8" s="211"/>
      <c r="M8" s="184"/>
      <c r="N8" s="184"/>
      <c r="O8" s="184"/>
      <c r="P8" s="184"/>
      <c r="Q8" s="184"/>
    </row>
    <row r="9" customFormat="false" ht="13.5" hidden="false" customHeight="false" outlineLevel="0" collapsed="false">
      <c r="B9" s="212" t="s">
        <v>327</v>
      </c>
      <c r="C9" s="213" t="n">
        <f aca="false">(IF((10^(LOG(C3)-INT(LOG(C3)))*100)-VLOOKUP((10^(LOG(C3)-INT(LOG(C3)))*100),E96_s:E96_f,1)&lt;VLOOKUP((10^(LOG(C3)-INT(LOG(C3)))*100),E96_s:E96_f,2)-(10^(LOG(C3)-INT(LOG(C3)))*100),VLOOKUP((10^(LOG(C3)-INT(LOG(C3)))*100),E96_s:E96_f,1),VLOOKUP((10^(LOG(C3)-INT(LOG(C3)))*100),E96_s:E96_f,2)))*10^INT(LOG(C3))/100</f>
        <v>100</v>
      </c>
      <c r="D9" s="181"/>
      <c r="E9" s="192" t="n">
        <v>680</v>
      </c>
      <c r="F9" s="192" t="n">
        <v>1000</v>
      </c>
      <c r="G9" s="198" t="n">
        <v>113</v>
      </c>
      <c r="H9" s="193" t="n">
        <v>115</v>
      </c>
      <c r="J9" s="209" t="n">
        <v>1.5</v>
      </c>
      <c r="K9" s="209" t="n">
        <v>1.8</v>
      </c>
      <c r="L9" s="211"/>
      <c r="N9" s="184"/>
      <c r="O9" s="184"/>
      <c r="P9" s="184"/>
      <c r="Q9" s="184"/>
    </row>
    <row r="10" customFormat="false" ht="13.5" hidden="false" customHeight="true" outlineLevel="0" collapsed="false">
      <c r="B10" s="189"/>
      <c r="C10" s="189"/>
      <c r="D10" s="189"/>
      <c r="E10" s="214" t="s">
        <v>328</v>
      </c>
      <c r="F10" s="214"/>
      <c r="G10" s="193" t="n">
        <v>115</v>
      </c>
      <c r="H10" s="198" t="n">
        <v>118</v>
      </c>
      <c r="J10" s="209" t="n">
        <v>1.8</v>
      </c>
      <c r="K10" s="209" t="n">
        <v>2.2</v>
      </c>
      <c r="L10" s="181"/>
      <c r="N10" s="184"/>
      <c r="O10" s="184"/>
      <c r="P10" s="184"/>
      <c r="Q10" s="184"/>
    </row>
    <row r="11" customFormat="false" ht="13.5" hidden="false" customHeight="false" outlineLevel="0" collapsed="false">
      <c r="E11" s="215" t="n">
        <v>100</v>
      </c>
      <c r="F11" s="214" t="n">
        <v>120</v>
      </c>
      <c r="G11" s="198" t="n">
        <v>118</v>
      </c>
      <c r="H11" s="193" t="n">
        <v>121</v>
      </c>
      <c r="J11" s="209" t="n">
        <v>2.2</v>
      </c>
      <c r="K11" s="209" t="n">
        <v>2.7</v>
      </c>
      <c r="L11" s="181"/>
      <c r="N11" s="184"/>
      <c r="O11" s="184"/>
      <c r="P11" s="184"/>
      <c r="Q11" s="184"/>
    </row>
    <row r="12" customFormat="false" ht="13.5" hidden="false" customHeight="false" outlineLevel="0" collapsed="false">
      <c r="E12" s="214" t="n">
        <v>120</v>
      </c>
      <c r="F12" s="214" t="n">
        <v>150</v>
      </c>
      <c r="G12" s="193" t="n">
        <v>121</v>
      </c>
      <c r="H12" s="198" t="n">
        <v>124</v>
      </c>
      <c r="J12" s="209" t="n">
        <v>2.7</v>
      </c>
      <c r="K12" s="209" t="n">
        <v>3.3</v>
      </c>
      <c r="L12" s="181"/>
      <c r="N12" s="184"/>
      <c r="O12" s="184"/>
      <c r="P12" s="184"/>
      <c r="Q12" s="184"/>
    </row>
    <row r="13" customFormat="false" ht="13.5" hidden="false" customHeight="false" outlineLevel="0" collapsed="false">
      <c r="E13" s="214" t="n">
        <v>150</v>
      </c>
      <c r="F13" s="214" t="n">
        <v>180</v>
      </c>
      <c r="G13" s="198" t="n">
        <v>124</v>
      </c>
      <c r="H13" s="193" t="n">
        <v>127</v>
      </c>
      <c r="J13" s="209" t="n">
        <v>3.3</v>
      </c>
      <c r="K13" s="209" t="n">
        <v>3.9</v>
      </c>
      <c r="L13" s="181"/>
      <c r="N13" s="184"/>
      <c r="O13" s="184"/>
      <c r="P13" s="184"/>
      <c r="Q13" s="184"/>
    </row>
    <row r="14" customFormat="false" ht="13.5" hidden="false" customHeight="false" outlineLevel="0" collapsed="false">
      <c r="A14" s="189"/>
      <c r="B14" s="189"/>
      <c r="C14" s="189"/>
      <c r="D14" s="189"/>
      <c r="E14" s="214" t="n">
        <v>180</v>
      </c>
      <c r="F14" s="215" t="n">
        <v>220</v>
      </c>
      <c r="G14" s="193" t="n">
        <v>127</v>
      </c>
      <c r="H14" s="198" t="n">
        <v>130</v>
      </c>
      <c r="J14" s="209" t="n">
        <v>3.9</v>
      </c>
      <c r="K14" s="209" t="n">
        <v>4.7</v>
      </c>
      <c r="L14" s="181"/>
      <c r="N14" s="184"/>
      <c r="O14" s="184"/>
      <c r="P14" s="184"/>
      <c r="Q14" s="184"/>
    </row>
    <row r="15" customFormat="false" ht="13.5" hidden="false" customHeight="false" outlineLevel="0" collapsed="false">
      <c r="A15" s="189"/>
      <c r="B15" s="189"/>
      <c r="C15" s="189"/>
      <c r="D15" s="216"/>
      <c r="E15" s="215" t="n">
        <v>220</v>
      </c>
      <c r="F15" s="214" t="n">
        <v>270</v>
      </c>
      <c r="G15" s="198" t="n">
        <v>130</v>
      </c>
      <c r="H15" s="193" t="n">
        <v>133</v>
      </c>
      <c r="J15" s="209" t="n">
        <v>4.7</v>
      </c>
      <c r="K15" s="209" t="n">
        <v>5.6</v>
      </c>
      <c r="L15" s="181"/>
      <c r="N15" s="184"/>
      <c r="O15" s="184"/>
      <c r="P15" s="184"/>
      <c r="Q15" s="184"/>
    </row>
    <row r="16" customFormat="false" ht="13.5" hidden="false" customHeight="false" outlineLevel="0" collapsed="false">
      <c r="A16" s="217"/>
      <c r="B16" s="218"/>
      <c r="C16" s="189"/>
      <c r="D16" s="219"/>
      <c r="E16" s="214" t="n">
        <v>270</v>
      </c>
      <c r="F16" s="214" t="n">
        <v>330</v>
      </c>
      <c r="G16" s="193" t="n">
        <v>133</v>
      </c>
      <c r="H16" s="198" t="n">
        <v>137</v>
      </c>
      <c r="J16" s="209" t="n">
        <v>5.6</v>
      </c>
      <c r="K16" s="209" t="n">
        <v>6.8</v>
      </c>
      <c r="L16" s="181"/>
      <c r="N16" s="184"/>
      <c r="O16" s="184"/>
      <c r="P16" s="184"/>
      <c r="Q16" s="184"/>
    </row>
    <row r="17" customFormat="false" ht="13.5" hidden="false" customHeight="false" outlineLevel="0" collapsed="false">
      <c r="A17" s="217"/>
      <c r="B17" s="218"/>
      <c r="C17" s="189"/>
      <c r="D17" s="219"/>
      <c r="E17" s="214" t="n">
        <v>330</v>
      </c>
      <c r="F17" s="214" t="n">
        <v>390</v>
      </c>
      <c r="G17" s="198" t="n">
        <v>137</v>
      </c>
      <c r="H17" s="193" t="n">
        <v>140</v>
      </c>
      <c r="J17" s="209" t="n">
        <v>6.8</v>
      </c>
      <c r="K17" s="209" t="n">
        <v>8.2</v>
      </c>
      <c r="L17" s="181"/>
      <c r="N17" s="184"/>
      <c r="O17" s="184"/>
      <c r="P17" s="184"/>
      <c r="Q17" s="184"/>
    </row>
    <row r="18" customFormat="false" ht="13.5" hidden="false" customHeight="false" outlineLevel="0" collapsed="false">
      <c r="A18" s="217"/>
      <c r="B18" s="218"/>
      <c r="C18" s="189"/>
      <c r="D18" s="219"/>
      <c r="E18" s="214" t="n">
        <v>390</v>
      </c>
      <c r="F18" s="215" t="n">
        <v>470</v>
      </c>
      <c r="G18" s="193" t="n">
        <v>140</v>
      </c>
      <c r="H18" s="198" t="n">
        <v>143</v>
      </c>
      <c r="J18" s="209" t="n">
        <v>8.2</v>
      </c>
      <c r="K18" s="209" t="n">
        <v>10</v>
      </c>
      <c r="L18" s="181"/>
      <c r="M18" s="184"/>
      <c r="N18" s="184"/>
      <c r="O18" s="184"/>
      <c r="P18" s="184"/>
      <c r="Q18" s="184"/>
    </row>
    <row r="19" customFormat="false" ht="13.5" hidden="false" customHeight="false" outlineLevel="0" collapsed="false">
      <c r="A19" s="217"/>
      <c r="B19" s="218"/>
      <c r="C19" s="189"/>
      <c r="D19" s="219"/>
      <c r="E19" s="215" t="n">
        <v>470</v>
      </c>
      <c r="F19" s="214" t="n">
        <v>560</v>
      </c>
      <c r="G19" s="198" t="n">
        <v>143</v>
      </c>
      <c r="H19" s="193" t="n">
        <v>147</v>
      </c>
      <c r="J19" s="208" t="s">
        <v>329</v>
      </c>
      <c r="K19" s="209"/>
      <c r="L19" s="209"/>
      <c r="M19" s="184"/>
      <c r="N19" s="184"/>
      <c r="O19" s="184"/>
      <c r="P19" s="184"/>
      <c r="Q19" s="184"/>
    </row>
    <row r="20" customFormat="false" ht="13.5" hidden="false" customHeight="false" outlineLevel="0" collapsed="false">
      <c r="A20" s="217"/>
      <c r="B20" s="218"/>
      <c r="C20" s="189"/>
      <c r="D20" s="219"/>
      <c r="E20" s="214" t="n">
        <v>560</v>
      </c>
      <c r="F20" s="214" t="n">
        <v>680</v>
      </c>
      <c r="G20" s="193" t="n">
        <v>147</v>
      </c>
      <c r="H20" s="198" t="n">
        <v>150</v>
      </c>
      <c r="J20" s="209" t="n">
        <v>1</v>
      </c>
      <c r="K20" s="209" t="n">
        <v>1.5</v>
      </c>
      <c r="L20" s="210" t="n">
        <f aca="false">IF((10^(LOG(K3)-INT(LOG(K3))))-VLOOKUP((10^(LOG(K3)-INT(LOG(K3)))),C_s2:C_f2,1)&lt;VLOOKUP((10^(LOG(K3)-INT(LOG(K3)))),C_s2:C_f2,2)-(10^(LOG(K3)-INT(LOG(K3)))),VLOOKUP((10^(LOG(K3)-INT(LOG(K3)))),C_s2:C_f2,1),VLOOKUP((10^(LOG(K3)-INT(LOG(K3)))),C_s2:C_f2,2))</f>
        <v>3.3</v>
      </c>
      <c r="M20" s="184"/>
      <c r="N20" s="184"/>
      <c r="O20" s="184"/>
      <c r="P20" s="184"/>
      <c r="Q20" s="184"/>
    </row>
    <row r="21" customFormat="false" ht="13.5" hidden="false" customHeight="false" outlineLevel="0" collapsed="false">
      <c r="A21" s="217"/>
      <c r="B21" s="218"/>
      <c r="C21" s="189"/>
      <c r="D21" s="219"/>
      <c r="E21" s="220" t="n">
        <v>680</v>
      </c>
      <c r="F21" s="214" t="n">
        <v>820</v>
      </c>
      <c r="G21" s="198" t="n">
        <v>150</v>
      </c>
      <c r="H21" s="193" t="n">
        <v>154</v>
      </c>
      <c r="J21" s="209" t="n">
        <v>1.5</v>
      </c>
      <c r="K21" s="209" t="n">
        <v>2.2</v>
      </c>
      <c r="M21" s="184"/>
      <c r="N21" s="184"/>
      <c r="O21" s="184"/>
      <c r="P21" s="184"/>
      <c r="Q21" s="184"/>
    </row>
    <row r="22" customFormat="false" ht="13.5" hidden="false" customHeight="false" outlineLevel="0" collapsed="false">
      <c r="A22" s="217"/>
      <c r="B22" s="218"/>
      <c r="C22" s="189"/>
      <c r="D22" s="219"/>
      <c r="E22" s="220" t="n">
        <v>820</v>
      </c>
      <c r="F22" s="214" t="n">
        <v>1000</v>
      </c>
      <c r="G22" s="193" t="n">
        <v>154</v>
      </c>
      <c r="H22" s="198" t="n">
        <v>158</v>
      </c>
      <c r="J22" s="209" t="n">
        <v>2.2</v>
      </c>
      <c r="K22" s="209" t="n">
        <v>3.3</v>
      </c>
      <c r="L22" s="210"/>
      <c r="M22" s="184"/>
      <c r="N22" s="184"/>
      <c r="O22" s="184"/>
      <c r="P22" s="184"/>
      <c r="Q22" s="184"/>
    </row>
    <row r="23" customFormat="false" ht="13.5" hidden="false" customHeight="true" outlineLevel="0" collapsed="false">
      <c r="A23" s="217"/>
      <c r="B23" s="218"/>
      <c r="C23" s="189"/>
      <c r="D23" s="219"/>
      <c r="E23" s="221" t="s">
        <v>330</v>
      </c>
      <c r="F23" s="221"/>
      <c r="G23" s="198" t="n">
        <v>158</v>
      </c>
      <c r="H23" s="193" t="n">
        <v>162</v>
      </c>
      <c r="J23" s="209" t="n">
        <v>3.3</v>
      </c>
      <c r="K23" s="209" t="n">
        <v>4.7</v>
      </c>
      <c r="L23" s="210"/>
      <c r="M23" s="184"/>
      <c r="N23" s="184"/>
      <c r="O23" s="184"/>
      <c r="P23" s="184"/>
      <c r="Q23" s="184"/>
    </row>
    <row r="24" customFormat="false" ht="13.5" hidden="false" customHeight="false" outlineLevel="0" collapsed="false">
      <c r="A24" s="217"/>
      <c r="B24" s="218"/>
      <c r="C24" s="189"/>
      <c r="D24" s="219"/>
      <c r="E24" s="222" t="n">
        <v>100</v>
      </c>
      <c r="F24" s="223" t="n">
        <v>110</v>
      </c>
      <c r="G24" s="193" t="n">
        <v>162</v>
      </c>
      <c r="H24" s="198" t="n">
        <v>165</v>
      </c>
      <c r="J24" s="209" t="n">
        <v>4.7</v>
      </c>
      <c r="K24" s="209" t="n">
        <v>6.8</v>
      </c>
      <c r="L24" s="181"/>
      <c r="M24" s="184"/>
      <c r="N24" s="184"/>
      <c r="O24" s="184"/>
      <c r="P24" s="184"/>
      <c r="Q24" s="184"/>
    </row>
    <row r="25" customFormat="false" ht="13.5" hidden="false" customHeight="false" outlineLevel="0" collapsed="false">
      <c r="A25" s="217"/>
      <c r="B25" s="218"/>
      <c r="C25" s="189"/>
      <c r="D25" s="219"/>
      <c r="E25" s="223" t="n">
        <v>110</v>
      </c>
      <c r="F25" s="223" t="n">
        <v>120</v>
      </c>
      <c r="G25" s="198" t="n">
        <v>165</v>
      </c>
      <c r="H25" s="193" t="n">
        <v>169</v>
      </c>
      <c r="J25" s="209" t="n">
        <v>6.8</v>
      </c>
      <c r="K25" s="209" t="n">
        <v>10</v>
      </c>
      <c r="L25" s="181"/>
      <c r="M25" s="184"/>
      <c r="N25" s="184"/>
      <c r="O25" s="184"/>
      <c r="P25" s="184"/>
      <c r="Q25" s="184"/>
    </row>
    <row r="26" customFormat="false" ht="13.5" hidden="false" customHeight="false" outlineLevel="0" collapsed="false">
      <c r="A26" s="217"/>
      <c r="B26" s="218"/>
      <c r="C26" s="189"/>
      <c r="D26" s="219"/>
      <c r="E26" s="223" t="n">
        <v>120</v>
      </c>
      <c r="F26" s="223" t="n">
        <v>130</v>
      </c>
      <c r="G26" s="193" t="n">
        <v>169</v>
      </c>
      <c r="H26" s="198" t="n">
        <v>174</v>
      </c>
      <c r="J26" s="224"/>
      <c r="K26" s="224"/>
      <c r="L26" s="224"/>
      <c r="M26" s="184"/>
      <c r="N26" s="184"/>
      <c r="O26" s="184"/>
      <c r="P26" s="184"/>
      <c r="Q26" s="184"/>
    </row>
    <row r="27" customFormat="false" ht="13.5" hidden="false" customHeight="false" outlineLevel="0" collapsed="false">
      <c r="A27" s="217"/>
      <c r="B27" s="218"/>
      <c r="C27" s="189"/>
      <c r="D27" s="219"/>
      <c r="E27" s="223" t="n">
        <v>130</v>
      </c>
      <c r="F27" s="223" t="n">
        <v>150</v>
      </c>
      <c r="G27" s="198" t="n">
        <v>174</v>
      </c>
      <c r="H27" s="193" t="n">
        <v>178</v>
      </c>
      <c r="J27" s="224"/>
      <c r="K27" s="224"/>
      <c r="L27" s="224"/>
      <c r="M27" s="184"/>
      <c r="N27" s="184"/>
      <c r="O27" s="184"/>
      <c r="P27" s="184"/>
      <c r="Q27" s="184"/>
    </row>
    <row r="28" customFormat="false" ht="13.5" hidden="false" customHeight="false" outlineLevel="0" collapsed="false">
      <c r="A28" s="217"/>
      <c r="B28" s="218"/>
      <c r="C28" s="189"/>
      <c r="D28" s="219"/>
      <c r="E28" s="223" t="n">
        <v>150</v>
      </c>
      <c r="F28" s="223" t="n">
        <v>160</v>
      </c>
      <c r="G28" s="193" t="n">
        <v>178</v>
      </c>
      <c r="H28" s="198" t="n">
        <v>182</v>
      </c>
      <c r="I28" s="225"/>
      <c r="J28" s="224"/>
      <c r="K28" s="224"/>
      <c r="L28" s="224"/>
      <c r="M28" s="184"/>
      <c r="N28" s="184"/>
      <c r="O28" s="184"/>
      <c r="P28" s="184"/>
      <c r="Q28" s="184"/>
    </row>
    <row r="29" customFormat="false" ht="13.5" hidden="false" customHeight="false" outlineLevel="0" collapsed="false">
      <c r="A29" s="217"/>
      <c r="B29" s="218"/>
      <c r="C29" s="189"/>
      <c r="D29" s="219"/>
      <c r="E29" s="223" t="n">
        <v>160</v>
      </c>
      <c r="F29" s="223" t="n">
        <v>180</v>
      </c>
      <c r="G29" s="198" t="n">
        <v>182</v>
      </c>
      <c r="H29" s="193" t="n">
        <v>187</v>
      </c>
      <c r="I29" s="225"/>
      <c r="J29" s="224"/>
      <c r="K29" s="224"/>
      <c r="L29" s="224"/>
      <c r="M29" s="184"/>
      <c r="N29" s="184"/>
      <c r="O29" s="184"/>
      <c r="P29" s="184"/>
      <c r="Q29" s="184"/>
    </row>
    <row r="30" customFormat="false" ht="13.5" hidden="false" customHeight="false" outlineLevel="0" collapsed="false">
      <c r="A30" s="217"/>
      <c r="B30" s="218"/>
      <c r="C30" s="189"/>
      <c r="D30" s="219"/>
      <c r="E30" s="223" t="n">
        <v>180</v>
      </c>
      <c r="F30" s="226" t="n">
        <v>200</v>
      </c>
      <c r="G30" s="193" t="n">
        <v>187</v>
      </c>
      <c r="H30" s="198" t="n">
        <v>191</v>
      </c>
      <c r="I30" s="225"/>
      <c r="J30" s="224"/>
      <c r="K30" s="224"/>
      <c r="L30" s="224"/>
      <c r="M30" s="184"/>
      <c r="N30" s="184"/>
      <c r="O30" s="184"/>
      <c r="P30" s="184"/>
      <c r="Q30" s="184"/>
    </row>
    <row r="31" customFormat="false" ht="13.5" hidden="false" customHeight="false" outlineLevel="0" collapsed="false">
      <c r="A31" s="217"/>
      <c r="B31" s="218"/>
      <c r="C31" s="189"/>
      <c r="D31" s="219"/>
      <c r="E31" s="226" t="n">
        <v>200</v>
      </c>
      <c r="F31" s="222" t="n">
        <v>220</v>
      </c>
      <c r="G31" s="198" t="n">
        <v>191</v>
      </c>
      <c r="H31" s="193" t="n">
        <v>196</v>
      </c>
      <c r="I31" s="225"/>
      <c r="J31" s="224"/>
      <c r="K31" s="224"/>
      <c r="L31" s="224"/>
      <c r="M31" s="184"/>
      <c r="N31" s="184"/>
      <c r="O31" s="184"/>
      <c r="P31" s="184"/>
      <c r="Q31" s="184"/>
    </row>
    <row r="32" customFormat="false" ht="13.5" hidden="false" customHeight="false" outlineLevel="0" collapsed="false">
      <c r="A32" s="217"/>
      <c r="B32" s="218"/>
      <c r="C32" s="189"/>
      <c r="D32" s="219"/>
      <c r="E32" s="222" t="n">
        <v>220</v>
      </c>
      <c r="F32" s="223" t="n">
        <v>240</v>
      </c>
      <c r="G32" s="193" t="n">
        <v>196</v>
      </c>
      <c r="H32" s="198" t="n">
        <v>200</v>
      </c>
      <c r="I32" s="225"/>
      <c r="J32" s="224"/>
      <c r="K32" s="224"/>
      <c r="L32" s="224"/>
      <c r="M32" s="184"/>
      <c r="N32" s="184"/>
      <c r="O32" s="184"/>
      <c r="P32" s="184"/>
      <c r="Q32" s="184"/>
    </row>
    <row r="33" customFormat="false" ht="13.5" hidden="false" customHeight="false" outlineLevel="0" collapsed="false">
      <c r="A33" s="217"/>
      <c r="B33" s="218"/>
      <c r="C33" s="189"/>
      <c r="D33" s="219"/>
      <c r="E33" s="223" t="n">
        <v>240</v>
      </c>
      <c r="F33" s="223" t="n">
        <v>270</v>
      </c>
      <c r="G33" s="198" t="n">
        <v>200</v>
      </c>
      <c r="H33" s="193" t="n">
        <v>205</v>
      </c>
      <c r="I33" s="225"/>
      <c r="J33" s="224"/>
      <c r="K33" s="224"/>
      <c r="L33" s="224"/>
      <c r="M33" s="184"/>
      <c r="N33" s="184"/>
      <c r="O33" s="184"/>
      <c r="P33" s="184"/>
      <c r="Q33" s="184"/>
    </row>
    <row r="34" s="228" customFormat="true" ht="13.5" hidden="false" customHeight="false" outlineLevel="0" collapsed="false">
      <c r="A34" s="217"/>
      <c r="B34" s="218"/>
      <c r="C34" s="189"/>
      <c r="D34" s="219"/>
      <c r="E34" s="223" t="n">
        <v>270</v>
      </c>
      <c r="F34" s="223" t="n">
        <v>300</v>
      </c>
      <c r="G34" s="193" t="n">
        <v>205</v>
      </c>
      <c r="H34" s="198" t="n">
        <v>210</v>
      </c>
      <c r="I34" s="227"/>
      <c r="J34" s="224"/>
      <c r="K34" s="224"/>
      <c r="L34" s="224"/>
    </row>
    <row r="35" s="228" customFormat="true" ht="13.5" hidden="false" customHeight="false" outlineLevel="0" collapsed="false">
      <c r="A35" s="229"/>
      <c r="B35" s="229"/>
      <c r="C35" s="229"/>
      <c r="D35" s="229"/>
      <c r="E35" s="223" t="n">
        <v>300</v>
      </c>
      <c r="F35" s="223" t="n">
        <v>330</v>
      </c>
      <c r="G35" s="198" t="n">
        <v>210</v>
      </c>
      <c r="H35" s="193" t="n">
        <v>215</v>
      </c>
      <c r="I35" s="182"/>
      <c r="J35" s="224"/>
      <c r="K35" s="224"/>
      <c r="L35" s="224"/>
    </row>
    <row r="36" s="228" customFormat="true" ht="13.5" hidden="false" customHeight="false" outlineLevel="0" collapsed="false">
      <c r="E36" s="223" t="n">
        <v>330</v>
      </c>
      <c r="F36" s="223" t="n">
        <v>360</v>
      </c>
      <c r="G36" s="193" t="n">
        <v>215</v>
      </c>
      <c r="H36" s="198" t="n">
        <v>221</v>
      </c>
      <c r="I36" s="182"/>
      <c r="J36" s="224"/>
      <c r="K36" s="224"/>
      <c r="L36" s="224"/>
    </row>
    <row r="37" s="228" customFormat="true" ht="13.5" hidden="false" customHeight="false" outlineLevel="0" collapsed="false">
      <c r="E37" s="223" t="n">
        <v>360</v>
      </c>
      <c r="F37" s="223" t="n">
        <v>390</v>
      </c>
      <c r="G37" s="198" t="n">
        <v>221</v>
      </c>
      <c r="H37" s="193" t="n">
        <v>226</v>
      </c>
      <c r="I37" s="182"/>
      <c r="J37" s="224"/>
      <c r="K37" s="224"/>
      <c r="L37" s="224"/>
    </row>
    <row r="38" s="228" customFormat="true" ht="13.5" hidden="false" customHeight="false" outlineLevel="0" collapsed="false">
      <c r="E38" s="223" t="n">
        <v>390</v>
      </c>
      <c r="F38" s="226" t="n">
        <v>430</v>
      </c>
      <c r="G38" s="193" t="n">
        <v>226</v>
      </c>
      <c r="H38" s="198" t="n">
        <v>232</v>
      </c>
      <c r="I38" s="225"/>
      <c r="J38" s="224"/>
      <c r="K38" s="224"/>
      <c r="L38" s="224"/>
    </row>
    <row r="39" customFormat="false" ht="13.5" hidden="false" customHeight="false" outlineLevel="0" collapsed="false">
      <c r="E39" s="226" t="n">
        <v>430</v>
      </c>
      <c r="F39" s="222" t="n">
        <v>470</v>
      </c>
      <c r="G39" s="198" t="n">
        <v>232</v>
      </c>
      <c r="H39" s="193" t="n">
        <v>237</v>
      </c>
      <c r="I39" s="225"/>
      <c r="J39" s="224"/>
      <c r="K39" s="224"/>
      <c r="L39" s="224"/>
      <c r="M39" s="184"/>
      <c r="N39" s="184"/>
      <c r="O39" s="184"/>
      <c r="P39" s="184"/>
      <c r="Q39" s="184"/>
    </row>
    <row r="40" customFormat="false" ht="13.5" hidden="false" customHeight="false" outlineLevel="0" collapsed="false">
      <c r="E40" s="222" t="n">
        <v>470</v>
      </c>
      <c r="F40" s="223" t="n">
        <v>510</v>
      </c>
      <c r="G40" s="193" t="n">
        <v>237</v>
      </c>
      <c r="H40" s="198" t="n">
        <v>243</v>
      </c>
      <c r="I40" s="225"/>
      <c r="J40" s="224"/>
      <c r="K40" s="224"/>
      <c r="L40" s="224"/>
      <c r="M40" s="184"/>
      <c r="N40" s="184"/>
      <c r="O40" s="184"/>
      <c r="P40" s="184"/>
      <c r="Q40" s="184"/>
    </row>
    <row r="41" customFormat="false" ht="13.5" hidden="false" customHeight="false" outlineLevel="0" collapsed="false">
      <c r="E41" s="223" t="n">
        <v>510</v>
      </c>
      <c r="F41" s="223" t="n">
        <v>560</v>
      </c>
      <c r="G41" s="198" t="n">
        <v>243</v>
      </c>
      <c r="H41" s="193" t="n">
        <v>249</v>
      </c>
      <c r="I41" s="225"/>
      <c r="J41" s="224"/>
      <c r="K41" s="224"/>
      <c r="L41" s="224"/>
      <c r="M41" s="184"/>
      <c r="N41" s="184"/>
      <c r="O41" s="184"/>
      <c r="P41" s="184"/>
      <c r="Q41" s="184"/>
    </row>
    <row r="42" customFormat="false" ht="13.5" hidden="false" customHeight="false" outlineLevel="0" collapsed="false">
      <c r="E42" s="223" t="n">
        <v>560</v>
      </c>
      <c r="F42" s="223" t="n">
        <v>620</v>
      </c>
      <c r="G42" s="193" t="n">
        <v>249</v>
      </c>
      <c r="H42" s="198" t="n">
        <v>255</v>
      </c>
      <c r="I42" s="225"/>
      <c r="J42" s="224"/>
      <c r="K42" s="224"/>
      <c r="L42" s="224"/>
      <c r="M42" s="184"/>
      <c r="N42" s="184"/>
      <c r="O42" s="184"/>
      <c r="P42" s="184"/>
      <c r="Q42" s="184"/>
    </row>
    <row r="43" customFormat="false" ht="13.5" hidden="false" customHeight="false" outlineLevel="0" collapsed="false">
      <c r="E43" s="223" t="n">
        <v>620</v>
      </c>
      <c r="F43" s="223" t="n">
        <v>680</v>
      </c>
      <c r="G43" s="198" t="n">
        <v>255</v>
      </c>
      <c r="H43" s="193" t="n">
        <v>261</v>
      </c>
      <c r="I43" s="225"/>
      <c r="J43" s="224"/>
      <c r="K43" s="224"/>
      <c r="L43" s="224"/>
      <c r="M43" s="184"/>
      <c r="N43" s="184"/>
      <c r="O43" s="184"/>
      <c r="P43" s="184"/>
      <c r="Q43" s="184"/>
    </row>
    <row r="44" customFormat="false" ht="13.5" hidden="false" customHeight="false" outlineLevel="0" collapsed="false">
      <c r="E44" s="223" t="n">
        <v>680</v>
      </c>
      <c r="F44" s="223" t="n">
        <v>750</v>
      </c>
      <c r="G44" s="193" t="n">
        <v>261</v>
      </c>
      <c r="H44" s="198" t="n">
        <v>267</v>
      </c>
      <c r="I44" s="225"/>
      <c r="J44" s="224"/>
      <c r="K44" s="224"/>
      <c r="L44" s="224"/>
      <c r="M44" s="184"/>
      <c r="N44" s="184"/>
      <c r="O44" s="184"/>
      <c r="P44" s="184"/>
      <c r="Q44" s="184"/>
    </row>
    <row r="45" customFormat="false" ht="13.5" hidden="false" customHeight="false" outlineLevel="0" collapsed="false">
      <c r="E45" s="223" t="n">
        <v>750</v>
      </c>
      <c r="F45" s="223" t="n">
        <v>820</v>
      </c>
      <c r="G45" s="198" t="n">
        <v>267</v>
      </c>
      <c r="H45" s="193" t="n">
        <v>274</v>
      </c>
      <c r="J45" s="224"/>
      <c r="K45" s="224"/>
      <c r="L45" s="224"/>
      <c r="M45" s="184"/>
      <c r="N45" s="184"/>
      <c r="O45" s="184"/>
      <c r="P45" s="184"/>
      <c r="Q45" s="184"/>
    </row>
    <row r="46" customFormat="false" ht="13.5" hidden="false" customHeight="false" outlineLevel="0" collapsed="false">
      <c r="E46" s="223" t="n">
        <v>820</v>
      </c>
      <c r="F46" s="226" t="n">
        <v>910</v>
      </c>
      <c r="G46" s="193" t="n">
        <v>274</v>
      </c>
      <c r="H46" s="198" t="n">
        <v>280</v>
      </c>
      <c r="J46" s="224"/>
      <c r="K46" s="224"/>
      <c r="L46" s="224"/>
      <c r="M46" s="184"/>
      <c r="N46" s="184"/>
      <c r="O46" s="184"/>
      <c r="P46" s="184"/>
      <c r="Q46" s="184"/>
    </row>
    <row r="47" customFormat="false" ht="13.5" hidden="false" customHeight="false" outlineLevel="0" collapsed="false">
      <c r="E47" s="226" t="n">
        <v>910</v>
      </c>
      <c r="F47" s="226" t="n">
        <v>1000</v>
      </c>
      <c r="G47" s="198" t="n">
        <v>280</v>
      </c>
      <c r="H47" s="193" t="n">
        <v>287</v>
      </c>
      <c r="J47" s="224"/>
      <c r="K47" s="224"/>
      <c r="L47" s="224"/>
      <c r="M47" s="184"/>
      <c r="N47" s="184"/>
      <c r="O47" s="184"/>
      <c r="P47" s="184"/>
      <c r="Q47" s="184"/>
    </row>
    <row r="48" customFormat="false" ht="13.5" hidden="false" customHeight="true" outlineLevel="0" collapsed="false">
      <c r="E48" s="230" t="s">
        <v>331</v>
      </c>
      <c r="F48" s="230"/>
      <c r="G48" s="193" t="n">
        <v>287</v>
      </c>
      <c r="H48" s="198" t="n">
        <v>294</v>
      </c>
      <c r="J48" s="224"/>
      <c r="K48" s="224"/>
      <c r="L48" s="224"/>
      <c r="M48" s="184"/>
      <c r="N48" s="184"/>
      <c r="O48" s="184"/>
      <c r="P48" s="184"/>
      <c r="Q48" s="184"/>
    </row>
    <row r="49" customFormat="false" ht="13.5" hidden="false" customHeight="false" outlineLevel="0" collapsed="false">
      <c r="E49" s="230" t="n">
        <v>100</v>
      </c>
      <c r="F49" s="230" t="n">
        <v>105</v>
      </c>
      <c r="G49" s="198" t="n">
        <v>294</v>
      </c>
      <c r="H49" s="193" t="n">
        <v>301</v>
      </c>
      <c r="J49" s="224"/>
      <c r="K49" s="224"/>
      <c r="L49" s="224"/>
      <c r="M49" s="184"/>
      <c r="N49" s="184"/>
      <c r="O49" s="184"/>
      <c r="P49" s="184"/>
      <c r="Q49" s="184"/>
    </row>
    <row r="50" customFormat="false" ht="13.5" hidden="false" customHeight="false" outlineLevel="0" collapsed="false">
      <c r="A50" s="184"/>
      <c r="B50" s="184"/>
      <c r="C50" s="184"/>
      <c r="D50" s="184"/>
      <c r="E50" s="230" t="n">
        <v>105</v>
      </c>
      <c r="F50" s="230" t="n">
        <v>110</v>
      </c>
      <c r="G50" s="193" t="n">
        <v>301</v>
      </c>
      <c r="H50" s="198" t="n">
        <v>309</v>
      </c>
      <c r="J50" s="224"/>
      <c r="K50" s="224"/>
      <c r="L50" s="224"/>
      <c r="M50" s="184"/>
      <c r="N50" s="184"/>
      <c r="O50" s="184"/>
      <c r="P50" s="184"/>
      <c r="Q50" s="184"/>
    </row>
    <row r="51" customFormat="false" ht="13.5" hidden="false" customHeight="false" outlineLevel="0" collapsed="false">
      <c r="A51" s="184"/>
      <c r="B51" s="184"/>
      <c r="C51" s="184"/>
      <c r="D51" s="184"/>
      <c r="E51" s="230" t="n">
        <v>110</v>
      </c>
      <c r="F51" s="230" t="n">
        <v>115</v>
      </c>
      <c r="G51" s="198" t="n">
        <v>309</v>
      </c>
      <c r="H51" s="193" t="n">
        <v>316</v>
      </c>
      <c r="J51" s="224"/>
      <c r="K51" s="224"/>
      <c r="L51" s="224"/>
      <c r="M51" s="184"/>
      <c r="N51" s="184"/>
      <c r="O51" s="184"/>
      <c r="P51" s="184"/>
      <c r="Q51" s="184"/>
    </row>
    <row r="52" customFormat="false" ht="13.5" hidden="false" customHeight="false" outlineLevel="0" collapsed="false">
      <c r="A52" s="184"/>
      <c r="B52" s="184"/>
      <c r="C52" s="184"/>
      <c r="D52" s="184"/>
      <c r="E52" s="230" t="n">
        <v>115</v>
      </c>
      <c r="F52" s="230" t="n">
        <v>121</v>
      </c>
      <c r="G52" s="193" t="n">
        <v>316</v>
      </c>
      <c r="H52" s="198" t="n">
        <v>324</v>
      </c>
      <c r="J52" s="224"/>
      <c r="K52" s="224"/>
      <c r="L52" s="224"/>
      <c r="M52" s="184"/>
      <c r="N52" s="184"/>
      <c r="O52" s="184"/>
      <c r="P52" s="184"/>
      <c r="Q52" s="184"/>
    </row>
    <row r="53" customFormat="false" ht="13.5" hidden="false" customHeight="false" outlineLevel="0" collapsed="false">
      <c r="A53" s="184"/>
      <c r="B53" s="184"/>
      <c r="C53" s="184"/>
      <c r="D53" s="184"/>
      <c r="E53" s="230" t="n">
        <v>121</v>
      </c>
      <c r="F53" s="230" t="n">
        <v>127</v>
      </c>
      <c r="G53" s="198" t="n">
        <v>324</v>
      </c>
      <c r="H53" s="193" t="n">
        <v>332</v>
      </c>
      <c r="J53" s="224"/>
      <c r="K53" s="224"/>
      <c r="L53" s="224"/>
      <c r="M53" s="184"/>
      <c r="N53" s="184"/>
      <c r="O53" s="184"/>
      <c r="P53" s="184"/>
      <c r="Q53" s="184"/>
    </row>
    <row r="54" customFormat="false" ht="13.5" hidden="false" customHeight="false" outlineLevel="0" collapsed="false">
      <c r="A54" s="184"/>
      <c r="B54" s="184"/>
      <c r="C54" s="184"/>
      <c r="D54" s="184"/>
      <c r="E54" s="230" t="n">
        <v>127</v>
      </c>
      <c r="F54" s="230" t="n">
        <v>133</v>
      </c>
      <c r="G54" s="193" t="n">
        <v>332</v>
      </c>
      <c r="H54" s="198" t="n">
        <v>340</v>
      </c>
      <c r="J54" s="224"/>
      <c r="K54" s="224"/>
      <c r="L54" s="224"/>
      <c r="M54" s="184"/>
      <c r="N54" s="184"/>
      <c r="O54" s="184"/>
      <c r="P54" s="184"/>
      <c r="Q54" s="184"/>
    </row>
    <row r="55" customFormat="false" ht="13.5" hidden="false" customHeight="false" outlineLevel="0" collapsed="false">
      <c r="A55" s="184"/>
      <c r="B55" s="184"/>
      <c r="C55" s="184"/>
      <c r="D55" s="184"/>
      <c r="E55" s="230" t="n">
        <v>133</v>
      </c>
      <c r="F55" s="230" t="n">
        <v>140</v>
      </c>
      <c r="G55" s="198" t="n">
        <v>340</v>
      </c>
      <c r="H55" s="193" t="n">
        <v>348</v>
      </c>
      <c r="J55" s="224"/>
      <c r="K55" s="224"/>
      <c r="L55" s="224"/>
      <c r="M55" s="184"/>
      <c r="N55" s="184"/>
      <c r="O55" s="184"/>
      <c r="P55" s="184"/>
      <c r="Q55" s="184"/>
    </row>
    <row r="56" customFormat="false" ht="13.5" hidden="false" customHeight="false" outlineLevel="0" collapsed="false">
      <c r="A56" s="184"/>
      <c r="B56" s="184"/>
      <c r="C56" s="184"/>
      <c r="D56" s="184"/>
      <c r="E56" s="230" t="n">
        <v>140</v>
      </c>
      <c r="F56" s="230" t="n">
        <v>147</v>
      </c>
      <c r="G56" s="193" t="n">
        <v>348</v>
      </c>
      <c r="H56" s="198" t="n">
        <v>357</v>
      </c>
      <c r="J56" s="224"/>
      <c r="K56" s="224"/>
      <c r="L56" s="224"/>
      <c r="M56" s="184"/>
      <c r="N56" s="184"/>
      <c r="O56" s="184"/>
      <c r="P56" s="184"/>
      <c r="Q56" s="184"/>
    </row>
    <row r="57" customFormat="false" ht="13.5" hidden="false" customHeight="false" outlineLevel="0" collapsed="false">
      <c r="A57" s="184"/>
      <c r="B57" s="184"/>
      <c r="C57" s="184"/>
      <c r="D57" s="184"/>
      <c r="E57" s="230" t="n">
        <v>147</v>
      </c>
      <c r="F57" s="230" t="n">
        <v>154</v>
      </c>
      <c r="G57" s="198" t="n">
        <v>357</v>
      </c>
      <c r="H57" s="193" t="n">
        <v>365</v>
      </c>
      <c r="J57" s="224"/>
      <c r="K57" s="224"/>
      <c r="L57" s="224"/>
      <c r="M57" s="184"/>
      <c r="N57" s="184"/>
      <c r="O57" s="184"/>
      <c r="P57" s="184"/>
      <c r="Q57" s="184"/>
    </row>
    <row r="58" customFormat="false" ht="13.5" hidden="false" customHeight="false" outlineLevel="0" collapsed="false">
      <c r="A58" s="184"/>
      <c r="B58" s="184"/>
      <c r="C58" s="184"/>
      <c r="D58" s="184"/>
      <c r="E58" s="230" t="n">
        <v>154</v>
      </c>
      <c r="F58" s="230" t="n">
        <v>162</v>
      </c>
      <c r="G58" s="193" t="n">
        <v>365</v>
      </c>
      <c r="H58" s="198" t="n">
        <v>374</v>
      </c>
      <c r="J58" s="224"/>
      <c r="K58" s="224"/>
      <c r="L58" s="224"/>
      <c r="M58" s="184"/>
      <c r="N58" s="184"/>
      <c r="O58" s="184"/>
      <c r="P58" s="184"/>
      <c r="Q58" s="184"/>
    </row>
    <row r="59" customFormat="false" ht="13.5" hidden="false" customHeight="false" outlineLevel="0" collapsed="false">
      <c r="A59" s="184"/>
      <c r="B59" s="184"/>
      <c r="C59" s="184"/>
      <c r="D59" s="184"/>
      <c r="E59" s="230" t="n">
        <v>162</v>
      </c>
      <c r="F59" s="230" t="n">
        <v>169</v>
      </c>
      <c r="G59" s="198" t="n">
        <v>374</v>
      </c>
      <c r="H59" s="193" t="n">
        <v>383</v>
      </c>
      <c r="J59" s="224"/>
      <c r="K59" s="224"/>
      <c r="L59" s="224"/>
      <c r="M59" s="184"/>
      <c r="N59" s="184"/>
      <c r="O59" s="184"/>
      <c r="P59" s="184"/>
      <c r="Q59" s="184"/>
    </row>
    <row r="60" customFormat="false" ht="13.5" hidden="false" customHeight="false" outlineLevel="0" collapsed="false">
      <c r="A60" s="184"/>
      <c r="B60" s="184"/>
      <c r="C60" s="184"/>
      <c r="D60" s="184"/>
      <c r="E60" s="230" t="n">
        <v>169</v>
      </c>
      <c r="F60" s="230" t="n">
        <v>178</v>
      </c>
      <c r="G60" s="193" t="n">
        <v>383</v>
      </c>
      <c r="H60" s="198" t="n">
        <v>392</v>
      </c>
      <c r="J60" s="224"/>
      <c r="K60" s="224"/>
      <c r="L60" s="224"/>
      <c r="M60" s="184"/>
      <c r="N60" s="184"/>
      <c r="O60" s="184"/>
      <c r="P60" s="184"/>
      <c r="Q60" s="184"/>
    </row>
    <row r="61" customFormat="false" ht="13.5" hidden="false" customHeight="false" outlineLevel="0" collapsed="false">
      <c r="A61" s="184"/>
      <c r="B61" s="184"/>
      <c r="C61" s="184"/>
      <c r="D61" s="184"/>
      <c r="E61" s="230" t="n">
        <v>178</v>
      </c>
      <c r="F61" s="230" t="n">
        <v>187</v>
      </c>
      <c r="G61" s="198" t="n">
        <v>392</v>
      </c>
      <c r="H61" s="193" t="n">
        <v>402</v>
      </c>
      <c r="J61" s="224"/>
      <c r="K61" s="224"/>
      <c r="L61" s="224"/>
      <c r="M61" s="184"/>
      <c r="N61" s="184"/>
      <c r="O61" s="184"/>
      <c r="P61" s="184"/>
      <c r="Q61" s="184"/>
    </row>
    <row r="62" customFormat="false" ht="13.5" hidden="false" customHeight="false" outlineLevel="0" collapsed="false">
      <c r="A62" s="184"/>
      <c r="B62" s="184"/>
      <c r="C62" s="184"/>
      <c r="D62" s="184"/>
      <c r="E62" s="230" t="n">
        <v>187</v>
      </c>
      <c r="F62" s="230" t="n">
        <v>196</v>
      </c>
      <c r="G62" s="193" t="n">
        <v>402</v>
      </c>
      <c r="H62" s="198" t="n">
        <v>412</v>
      </c>
      <c r="J62" s="224"/>
      <c r="K62" s="224"/>
      <c r="L62" s="224"/>
      <c r="M62" s="184"/>
      <c r="N62" s="184"/>
      <c r="O62" s="184"/>
      <c r="P62" s="184"/>
      <c r="Q62" s="184"/>
    </row>
    <row r="63" customFormat="false" ht="13.5" hidden="false" customHeight="false" outlineLevel="0" collapsed="false">
      <c r="A63" s="184"/>
      <c r="B63" s="184"/>
      <c r="C63" s="184"/>
      <c r="D63" s="184"/>
      <c r="E63" s="230" t="n">
        <v>196</v>
      </c>
      <c r="F63" s="230" t="n">
        <v>205</v>
      </c>
      <c r="G63" s="198" t="n">
        <v>412</v>
      </c>
      <c r="H63" s="193" t="n">
        <v>422</v>
      </c>
      <c r="J63" s="224"/>
      <c r="K63" s="224"/>
      <c r="L63" s="224"/>
      <c r="M63" s="184"/>
      <c r="N63" s="184"/>
      <c r="O63" s="184"/>
      <c r="P63" s="184"/>
      <c r="Q63" s="184"/>
    </row>
    <row r="64" customFormat="false" ht="13.5" hidden="false" customHeight="false" outlineLevel="0" collapsed="false">
      <c r="A64" s="184"/>
      <c r="B64" s="184"/>
      <c r="C64" s="184"/>
      <c r="D64" s="184"/>
      <c r="E64" s="230" t="n">
        <v>205</v>
      </c>
      <c r="F64" s="230" t="n">
        <v>215</v>
      </c>
      <c r="G64" s="193" t="n">
        <v>422</v>
      </c>
      <c r="H64" s="198" t="n">
        <v>432</v>
      </c>
      <c r="J64" s="224"/>
      <c r="K64" s="224"/>
      <c r="L64" s="224"/>
      <c r="M64" s="184"/>
      <c r="N64" s="184"/>
      <c r="O64" s="184"/>
      <c r="P64" s="184"/>
      <c r="Q64" s="184"/>
    </row>
    <row r="65" customFormat="false" ht="13.5" hidden="false" customHeight="false" outlineLevel="0" collapsed="false">
      <c r="A65" s="184"/>
      <c r="B65" s="184"/>
      <c r="C65" s="184"/>
      <c r="D65" s="184"/>
      <c r="E65" s="230" t="n">
        <v>215</v>
      </c>
      <c r="F65" s="230" t="n">
        <v>226</v>
      </c>
      <c r="G65" s="198" t="n">
        <v>432</v>
      </c>
      <c r="H65" s="193" t="n">
        <v>442</v>
      </c>
      <c r="J65" s="224"/>
      <c r="K65" s="224"/>
      <c r="L65" s="224"/>
      <c r="M65" s="184"/>
      <c r="N65" s="184"/>
      <c r="O65" s="184"/>
      <c r="P65" s="184"/>
      <c r="Q65" s="184"/>
    </row>
    <row r="66" customFormat="false" ht="13.5" hidden="false" customHeight="false" outlineLevel="0" collapsed="false">
      <c r="A66" s="184"/>
      <c r="B66" s="184"/>
      <c r="C66" s="184"/>
      <c r="D66" s="184"/>
      <c r="E66" s="230" t="n">
        <v>226</v>
      </c>
      <c r="F66" s="230" t="n">
        <v>237</v>
      </c>
      <c r="G66" s="193" t="n">
        <v>442</v>
      </c>
      <c r="H66" s="198" t="n">
        <v>453</v>
      </c>
      <c r="J66" s="224"/>
      <c r="K66" s="224"/>
      <c r="L66" s="224"/>
      <c r="M66" s="184"/>
      <c r="N66" s="184"/>
      <c r="O66" s="184"/>
      <c r="P66" s="184"/>
      <c r="Q66" s="184"/>
    </row>
    <row r="67" customFormat="false" ht="13.5" hidden="false" customHeight="false" outlineLevel="0" collapsed="false">
      <c r="A67" s="184"/>
      <c r="B67" s="184"/>
      <c r="C67" s="184"/>
      <c r="D67" s="184"/>
      <c r="E67" s="230" t="n">
        <v>237</v>
      </c>
      <c r="F67" s="230" t="n">
        <v>249</v>
      </c>
      <c r="G67" s="198" t="n">
        <v>453</v>
      </c>
      <c r="H67" s="193" t="n">
        <v>464</v>
      </c>
      <c r="J67" s="224"/>
      <c r="K67" s="224"/>
      <c r="L67" s="224"/>
      <c r="M67" s="184"/>
      <c r="N67" s="184"/>
      <c r="O67" s="184"/>
      <c r="P67" s="184"/>
      <c r="Q67" s="184"/>
    </row>
    <row r="68" customFormat="false" ht="13.5" hidden="false" customHeight="false" outlineLevel="0" collapsed="false">
      <c r="A68" s="184"/>
      <c r="B68" s="184"/>
      <c r="C68" s="184"/>
      <c r="D68" s="184"/>
      <c r="E68" s="230" t="n">
        <v>249</v>
      </c>
      <c r="F68" s="230" t="n">
        <v>261</v>
      </c>
      <c r="G68" s="193" t="n">
        <v>464</v>
      </c>
      <c r="H68" s="198" t="n">
        <v>475</v>
      </c>
      <c r="J68" s="224"/>
      <c r="K68" s="224"/>
      <c r="L68" s="224"/>
      <c r="M68" s="184"/>
      <c r="N68" s="184"/>
      <c r="O68" s="184"/>
      <c r="P68" s="184"/>
      <c r="Q68" s="184"/>
    </row>
    <row r="69" customFormat="false" ht="13.5" hidden="false" customHeight="false" outlineLevel="0" collapsed="false">
      <c r="A69" s="184"/>
      <c r="B69" s="184"/>
      <c r="C69" s="184"/>
      <c r="D69" s="184"/>
      <c r="E69" s="230" t="n">
        <v>261</v>
      </c>
      <c r="F69" s="230" t="n">
        <v>274</v>
      </c>
      <c r="G69" s="198" t="n">
        <v>475</v>
      </c>
      <c r="H69" s="193" t="n">
        <v>487</v>
      </c>
      <c r="J69" s="224"/>
      <c r="K69" s="224"/>
      <c r="L69" s="224"/>
      <c r="M69" s="184"/>
      <c r="N69" s="184"/>
      <c r="O69" s="184"/>
      <c r="P69" s="184"/>
      <c r="Q69" s="184"/>
    </row>
    <row r="70" customFormat="false" ht="13.5" hidden="false" customHeight="false" outlineLevel="0" collapsed="false">
      <c r="A70" s="184"/>
      <c r="B70" s="184"/>
      <c r="C70" s="184"/>
      <c r="D70" s="184"/>
      <c r="E70" s="230" t="n">
        <v>274</v>
      </c>
      <c r="F70" s="230" t="n">
        <v>287</v>
      </c>
      <c r="G70" s="193" t="n">
        <v>487</v>
      </c>
      <c r="H70" s="198" t="n">
        <v>499</v>
      </c>
      <c r="J70" s="224"/>
      <c r="K70" s="224"/>
      <c r="L70" s="224"/>
      <c r="M70" s="184"/>
      <c r="N70" s="184"/>
      <c r="O70" s="184"/>
      <c r="P70" s="184"/>
      <c r="Q70" s="184"/>
    </row>
    <row r="71" customFormat="false" ht="13.5" hidden="false" customHeight="false" outlineLevel="0" collapsed="false">
      <c r="A71" s="184"/>
      <c r="B71" s="184"/>
      <c r="C71" s="184"/>
      <c r="D71" s="184"/>
      <c r="E71" s="230" t="n">
        <v>287</v>
      </c>
      <c r="F71" s="230" t="n">
        <v>301</v>
      </c>
      <c r="G71" s="198" t="n">
        <v>499</v>
      </c>
      <c r="H71" s="193" t="n">
        <v>511</v>
      </c>
      <c r="J71" s="224"/>
      <c r="K71" s="224"/>
      <c r="L71" s="224"/>
      <c r="M71" s="184"/>
      <c r="N71" s="184"/>
      <c r="O71" s="184"/>
      <c r="P71" s="184"/>
      <c r="Q71" s="184"/>
    </row>
    <row r="72" customFormat="false" ht="13.5" hidden="false" customHeight="false" outlineLevel="0" collapsed="false">
      <c r="A72" s="184"/>
      <c r="B72" s="184"/>
      <c r="C72" s="184"/>
      <c r="D72" s="184"/>
      <c r="E72" s="230" t="n">
        <v>301</v>
      </c>
      <c r="F72" s="230" t="n">
        <v>316</v>
      </c>
      <c r="G72" s="193" t="n">
        <v>511</v>
      </c>
      <c r="H72" s="198" t="n">
        <v>523</v>
      </c>
      <c r="J72" s="224"/>
      <c r="K72" s="224"/>
      <c r="L72" s="224"/>
      <c r="M72" s="184"/>
      <c r="N72" s="184"/>
      <c r="O72" s="184"/>
      <c r="P72" s="184"/>
      <c r="Q72" s="184"/>
    </row>
    <row r="73" customFormat="false" ht="13.5" hidden="false" customHeight="false" outlineLevel="0" collapsed="false">
      <c r="A73" s="184"/>
      <c r="B73" s="184"/>
      <c r="C73" s="184"/>
      <c r="D73" s="184"/>
      <c r="E73" s="230" t="n">
        <v>316</v>
      </c>
      <c r="F73" s="230" t="n">
        <v>332</v>
      </c>
      <c r="G73" s="198" t="n">
        <v>523</v>
      </c>
      <c r="H73" s="193" t="n">
        <v>536</v>
      </c>
      <c r="J73" s="224"/>
      <c r="K73" s="224"/>
      <c r="L73" s="224"/>
      <c r="M73" s="184"/>
      <c r="N73" s="184"/>
      <c r="O73" s="184"/>
      <c r="P73" s="184"/>
      <c r="Q73" s="184"/>
    </row>
    <row r="74" customFormat="false" ht="13.5" hidden="false" customHeight="false" outlineLevel="0" collapsed="false">
      <c r="A74" s="184"/>
      <c r="B74" s="184"/>
      <c r="C74" s="184"/>
      <c r="D74" s="184"/>
      <c r="E74" s="230" t="n">
        <v>332</v>
      </c>
      <c r="F74" s="230" t="n">
        <v>348</v>
      </c>
      <c r="G74" s="193" t="n">
        <v>536</v>
      </c>
      <c r="H74" s="198" t="n">
        <v>549</v>
      </c>
      <c r="J74" s="224"/>
      <c r="K74" s="224"/>
      <c r="L74" s="224"/>
      <c r="M74" s="184"/>
      <c r="N74" s="184"/>
      <c r="O74" s="184"/>
      <c r="P74" s="184"/>
      <c r="Q74" s="184"/>
    </row>
    <row r="75" customFormat="false" ht="13.5" hidden="false" customHeight="false" outlineLevel="0" collapsed="false">
      <c r="A75" s="184"/>
      <c r="B75" s="184"/>
      <c r="C75" s="184"/>
      <c r="D75" s="184"/>
      <c r="E75" s="230" t="n">
        <v>348</v>
      </c>
      <c r="F75" s="230" t="n">
        <v>365</v>
      </c>
      <c r="G75" s="198" t="n">
        <v>549</v>
      </c>
      <c r="H75" s="193" t="n">
        <v>562</v>
      </c>
      <c r="J75" s="224"/>
      <c r="K75" s="224"/>
      <c r="L75" s="224"/>
      <c r="M75" s="184"/>
      <c r="N75" s="184"/>
      <c r="O75" s="184"/>
      <c r="P75" s="184"/>
      <c r="Q75" s="184"/>
    </row>
    <row r="76" customFormat="false" ht="13.5" hidden="false" customHeight="false" outlineLevel="0" collapsed="false">
      <c r="A76" s="184"/>
      <c r="B76" s="184"/>
      <c r="C76" s="184"/>
      <c r="D76" s="184"/>
      <c r="E76" s="230" t="n">
        <v>365</v>
      </c>
      <c r="F76" s="230" t="n">
        <v>383</v>
      </c>
      <c r="G76" s="193" t="n">
        <v>562</v>
      </c>
      <c r="H76" s="198" t="n">
        <v>576</v>
      </c>
      <c r="J76" s="231"/>
      <c r="K76" s="231"/>
      <c r="L76" s="231"/>
      <c r="M76" s="184"/>
      <c r="N76" s="184"/>
      <c r="O76" s="184"/>
      <c r="P76" s="184"/>
      <c r="Q76" s="184"/>
    </row>
    <row r="77" customFormat="false" ht="13.5" hidden="false" customHeight="false" outlineLevel="0" collapsed="false">
      <c r="A77" s="184"/>
      <c r="B77" s="184"/>
      <c r="C77" s="184"/>
      <c r="D77" s="184"/>
      <c r="E77" s="230" t="n">
        <v>383</v>
      </c>
      <c r="F77" s="230" t="n">
        <v>402</v>
      </c>
      <c r="G77" s="198" t="n">
        <v>576</v>
      </c>
      <c r="H77" s="193" t="n">
        <v>590</v>
      </c>
      <c r="J77" s="231"/>
      <c r="K77" s="231"/>
      <c r="L77" s="231"/>
      <c r="M77" s="184"/>
      <c r="N77" s="184"/>
      <c r="O77" s="184"/>
      <c r="P77" s="184"/>
      <c r="Q77" s="184"/>
    </row>
    <row r="78" customFormat="false" ht="13.5" hidden="false" customHeight="false" outlineLevel="0" collapsed="false">
      <c r="A78" s="184"/>
      <c r="B78" s="184"/>
      <c r="C78" s="184"/>
      <c r="D78" s="184"/>
      <c r="E78" s="230" t="n">
        <v>402</v>
      </c>
      <c r="F78" s="230" t="n">
        <v>422</v>
      </c>
      <c r="G78" s="193" t="n">
        <v>590</v>
      </c>
      <c r="H78" s="198" t="n">
        <v>604</v>
      </c>
      <c r="J78" s="231"/>
      <c r="K78" s="231"/>
      <c r="L78" s="231"/>
      <c r="M78" s="184"/>
      <c r="N78" s="184"/>
      <c r="O78" s="184"/>
      <c r="P78" s="184"/>
      <c r="Q78" s="184"/>
    </row>
    <row r="79" customFormat="false" ht="13.5" hidden="false" customHeight="false" outlineLevel="0" collapsed="false">
      <c r="A79" s="184"/>
      <c r="B79" s="184"/>
      <c r="C79" s="184"/>
      <c r="D79" s="184"/>
      <c r="E79" s="230" t="n">
        <v>422</v>
      </c>
      <c r="F79" s="230" t="n">
        <v>442</v>
      </c>
      <c r="G79" s="198" t="n">
        <v>604</v>
      </c>
      <c r="H79" s="193" t="n">
        <v>619</v>
      </c>
      <c r="J79" s="231"/>
      <c r="K79" s="231"/>
      <c r="L79" s="231"/>
      <c r="M79" s="184"/>
      <c r="N79" s="184"/>
      <c r="O79" s="184"/>
      <c r="P79" s="184"/>
      <c r="Q79" s="184"/>
    </row>
    <row r="80" customFormat="false" ht="13.5" hidden="false" customHeight="false" outlineLevel="0" collapsed="false">
      <c r="A80" s="184"/>
      <c r="B80" s="184"/>
      <c r="C80" s="184"/>
      <c r="D80" s="184"/>
      <c r="E80" s="230" t="n">
        <v>442</v>
      </c>
      <c r="F80" s="230" t="n">
        <v>464</v>
      </c>
      <c r="G80" s="193" t="n">
        <v>619</v>
      </c>
      <c r="H80" s="198" t="n">
        <v>634</v>
      </c>
      <c r="J80" s="231"/>
      <c r="K80" s="231"/>
      <c r="L80" s="231"/>
      <c r="M80" s="184"/>
      <c r="N80" s="184"/>
      <c r="O80" s="184"/>
      <c r="P80" s="184"/>
      <c r="Q80" s="184"/>
    </row>
    <row r="81" customFormat="false" ht="13.5" hidden="false" customHeight="false" outlineLevel="0" collapsed="false">
      <c r="A81" s="184"/>
      <c r="B81" s="184"/>
      <c r="C81" s="184"/>
      <c r="D81" s="184"/>
      <c r="E81" s="230" t="n">
        <v>464</v>
      </c>
      <c r="F81" s="230" t="n">
        <v>487</v>
      </c>
      <c r="G81" s="198" t="n">
        <v>634</v>
      </c>
      <c r="H81" s="193" t="n">
        <v>649</v>
      </c>
      <c r="J81" s="231"/>
      <c r="K81" s="231"/>
      <c r="L81" s="231"/>
      <c r="M81" s="184"/>
      <c r="N81" s="184"/>
      <c r="O81" s="184"/>
      <c r="P81" s="184"/>
      <c r="Q81" s="184"/>
    </row>
    <row r="82" customFormat="false" ht="13.5" hidden="false" customHeight="false" outlineLevel="0" collapsed="false">
      <c r="A82" s="184"/>
      <c r="B82" s="184"/>
      <c r="C82" s="184"/>
      <c r="D82" s="184"/>
      <c r="E82" s="230" t="n">
        <v>487</v>
      </c>
      <c r="F82" s="230" t="n">
        <v>511</v>
      </c>
      <c r="G82" s="193" t="n">
        <v>649</v>
      </c>
      <c r="H82" s="198" t="n">
        <v>665</v>
      </c>
      <c r="J82" s="231"/>
      <c r="K82" s="231"/>
      <c r="L82" s="231"/>
      <c r="M82" s="184"/>
      <c r="N82" s="184"/>
      <c r="O82" s="184"/>
      <c r="P82" s="184"/>
      <c r="Q82" s="184"/>
    </row>
    <row r="83" customFormat="false" ht="13.5" hidden="false" customHeight="false" outlineLevel="0" collapsed="false">
      <c r="A83" s="184"/>
      <c r="B83" s="184"/>
      <c r="C83" s="184"/>
      <c r="D83" s="184"/>
      <c r="E83" s="230" t="n">
        <v>511</v>
      </c>
      <c r="F83" s="230" t="n">
        <v>536</v>
      </c>
      <c r="G83" s="198" t="n">
        <v>665</v>
      </c>
      <c r="H83" s="193" t="n">
        <v>681</v>
      </c>
      <c r="J83" s="231"/>
      <c r="K83" s="231"/>
      <c r="L83" s="231"/>
      <c r="M83" s="184"/>
      <c r="N83" s="184"/>
      <c r="O83" s="184"/>
      <c r="P83" s="184"/>
      <c r="Q83" s="184"/>
    </row>
    <row r="84" customFormat="false" ht="13.5" hidden="false" customHeight="false" outlineLevel="0" collapsed="false">
      <c r="A84" s="184"/>
      <c r="B84" s="184"/>
      <c r="C84" s="184"/>
      <c r="D84" s="184"/>
      <c r="E84" s="230" t="n">
        <v>536</v>
      </c>
      <c r="F84" s="230" t="n">
        <v>562</v>
      </c>
      <c r="G84" s="193" t="n">
        <v>681</v>
      </c>
      <c r="H84" s="198" t="n">
        <v>698</v>
      </c>
      <c r="J84" s="231"/>
      <c r="K84" s="231"/>
      <c r="L84" s="231"/>
      <c r="M84" s="184"/>
      <c r="N84" s="184"/>
      <c r="O84" s="184"/>
      <c r="P84" s="184"/>
      <c r="Q84" s="184"/>
    </row>
    <row r="85" customFormat="false" ht="13.5" hidden="false" customHeight="false" outlineLevel="0" collapsed="false">
      <c r="A85" s="184"/>
      <c r="B85" s="184"/>
      <c r="C85" s="184"/>
      <c r="D85" s="184"/>
      <c r="E85" s="230" t="n">
        <v>562</v>
      </c>
      <c r="F85" s="230" t="n">
        <v>590</v>
      </c>
      <c r="G85" s="198" t="n">
        <v>698</v>
      </c>
      <c r="H85" s="193" t="n">
        <v>715</v>
      </c>
      <c r="J85" s="231"/>
      <c r="K85" s="231"/>
      <c r="L85" s="231"/>
      <c r="M85" s="184"/>
      <c r="N85" s="184"/>
      <c r="O85" s="184"/>
      <c r="P85" s="184"/>
      <c r="Q85" s="184"/>
    </row>
    <row r="86" customFormat="false" ht="13.5" hidden="false" customHeight="false" outlineLevel="0" collapsed="false">
      <c r="A86" s="184"/>
      <c r="B86" s="184"/>
      <c r="C86" s="184"/>
      <c r="D86" s="184"/>
      <c r="E86" s="230" t="n">
        <v>590</v>
      </c>
      <c r="F86" s="230" t="n">
        <v>619</v>
      </c>
      <c r="G86" s="193" t="n">
        <v>715</v>
      </c>
      <c r="H86" s="198" t="n">
        <v>732</v>
      </c>
      <c r="J86" s="231"/>
      <c r="K86" s="231"/>
      <c r="L86" s="231"/>
      <c r="M86" s="184"/>
      <c r="N86" s="184"/>
      <c r="O86" s="184"/>
      <c r="P86" s="184"/>
      <c r="Q86" s="184"/>
    </row>
    <row r="87" customFormat="false" ht="13.5" hidden="false" customHeight="false" outlineLevel="0" collapsed="false">
      <c r="A87" s="184"/>
      <c r="B87" s="184"/>
      <c r="C87" s="184"/>
      <c r="D87" s="184"/>
      <c r="E87" s="230" t="n">
        <v>619</v>
      </c>
      <c r="F87" s="230" t="n">
        <v>649</v>
      </c>
      <c r="G87" s="198" t="n">
        <v>732</v>
      </c>
      <c r="H87" s="193" t="n">
        <v>750</v>
      </c>
      <c r="J87" s="231"/>
      <c r="K87" s="231"/>
      <c r="L87" s="231"/>
      <c r="M87" s="184"/>
      <c r="N87" s="184"/>
      <c r="O87" s="184"/>
      <c r="P87" s="184"/>
      <c r="Q87" s="184"/>
    </row>
    <row r="88" customFormat="false" ht="13.5" hidden="false" customHeight="false" outlineLevel="0" collapsed="false">
      <c r="A88" s="184"/>
      <c r="B88" s="184"/>
      <c r="C88" s="184"/>
      <c r="D88" s="184"/>
      <c r="E88" s="230" t="n">
        <v>649</v>
      </c>
      <c r="F88" s="230" t="n">
        <v>681</v>
      </c>
      <c r="G88" s="193" t="n">
        <v>750</v>
      </c>
      <c r="H88" s="198" t="n">
        <v>768</v>
      </c>
      <c r="J88" s="231"/>
      <c r="K88" s="231"/>
      <c r="L88" s="231"/>
      <c r="M88" s="184"/>
      <c r="N88" s="184"/>
      <c r="O88" s="184"/>
      <c r="P88" s="184"/>
      <c r="Q88" s="184"/>
    </row>
    <row r="89" customFormat="false" ht="13.5" hidden="false" customHeight="false" outlineLevel="0" collapsed="false">
      <c r="A89" s="184"/>
      <c r="B89" s="184"/>
      <c r="C89" s="184"/>
      <c r="D89" s="184"/>
      <c r="E89" s="230" t="n">
        <v>681</v>
      </c>
      <c r="F89" s="230" t="n">
        <v>715</v>
      </c>
      <c r="G89" s="198" t="n">
        <v>768</v>
      </c>
      <c r="H89" s="193" t="n">
        <v>787</v>
      </c>
      <c r="J89" s="231"/>
      <c r="K89" s="231"/>
      <c r="L89" s="231"/>
      <c r="M89" s="184"/>
      <c r="N89" s="184"/>
      <c r="O89" s="184"/>
      <c r="P89" s="184"/>
      <c r="Q89" s="184"/>
    </row>
    <row r="90" customFormat="false" ht="13.5" hidden="false" customHeight="false" outlineLevel="0" collapsed="false">
      <c r="A90" s="184"/>
      <c r="B90" s="184"/>
      <c r="C90" s="184"/>
      <c r="D90" s="184"/>
      <c r="E90" s="230" t="n">
        <v>715</v>
      </c>
      <c r="F90" s="230" t="n">
        <v>750</v>
      </c>
      <c r="G90" s="193" t="n">
        <v>787</v>
      </c>
      <c r="H90" s="198" t="n">
        <v>806</v>
      </c>
      <c r="J90" s="231"/>
      <c r="K90" s="231"/>
      <c r="L90" s="231"/>
      <c r="M90" s="184"/>
      <c r="N90" s="184"/>
      <c r="O90" s="184"/>
      <c r="P90" s="184"/>
      <c r="Q90" s="184"/>
    </row>
    <row r="91" customFormat="false" ht="13.5" hidden="false" customHeight="false" outlineLevel="0" collapsed="false">
      <c r="A91" s="184"/>
      <c r="B91" s="184"/>
      <c r="C91" s="184"/>
      <c r="D91" s="184"/>
      <c r="E91" s="230" t="n">
        <v>750</v>
      </c>
      <c r="F91" s="230" t="n">
        <v>787</v>
      </c>
      <c r="G91" s="198" t="n">
        <v>806</v>
      </c>
      <c r="H91" s="193" t="n">
        <v>825</v>
      </c>
      <c r="J91" s="231"/>
      <c r="K91" s="231"/>
      <c r="L91" s="231"/>
      <c r="M91" s="184"/>
      <c r="N91" s="184"/>
      <c r="O91" s="184"/>
      <c r="P91" s="184"/>
      <c r="Q91" s="184"/>
    </row>
    <row r="92" customFormat="false" ht="13.5" hidden="false" customHeight="false" outlineLevel="0" collapsed="false">
      <c r="A92" s="184"/>
      <c r="B92" s="184"/>
      <c r="C92" s="184"/>
      <c r="D92" s="184"/>
      <c r="E92" s="230" t="n">
        <v>787</v>
      </c>
      <c r="F92" s="230" t="n">
        <v>825</v>
      </c>
      <c r="G92" s="193" t="n">
        <v>825</v>
      </c>
      <c r="H92" s="198" t="n">
        <v>845</v>
      </c>
      <c r="J92" s="231"/>
      <c r="K92" s="231"/>
      <c r="L92" s="231"/>
      <c r="M92" s="184"/>
      <c r="N92" s="184"/>
      <c r="O92" s="184"/>
      <c r="P92" s="184"/>
      <c r="Q92" s="184"/>
    </row>
    <row r="93" customFormat="false" ht="13.5" hidden="false" customHeight="false" outlineLevel="0" collapsed="false">
      <c r="A93" s="184"/>
      <c r="B93" s="184"/>
      <c r="C93" s="184"/>
      <c r="D93" s="184"/>
      <c r="E93" s="230" t="n">
        <v>825</v>
      </c>
      <c r="F93" s="230" t="n">
        <v>866</v>
      </c>
      <c r="G93" s="198" t="n">
        <v>845</v>
      </c>
      <c r="H93" s="193" t="n">
        <v>866</v>
      </c>
      <c r="J93" s="231"/>
      <c r="K93" s="231"/>
      <c r="L93" s="231"/>
      <c r="M93" s="184"/>
      <c r="N93" s="184"/>
      <c r="O93" s="184"/>
      <c r="P93" s="184"/>
      <c r="Q93" s="184"/>
    </row>
    <row r="94" customFormat="false" ht="13.5" hidden="false" customHeight="false" outlineLevel="0" collapsed="false">
      <c r="A94" s="184"/>
      <c r="B94" s="184"/>
      <c r="C94" s="184"/>
      <c r="D94" s="184"/>
      <c r="E94" s="230" t="n">
        <v>866</v>
      </c>
      <c r="F94" s="230" t="n">
        <v>909</v>
      </c>
      <c r="G94" s="193" t="n">
        <v>866</v>
      </c>
      <c r="H94" s="198" t="n">
        <v>887</v>
      </c>
      <c r="J94" s="231"/>
      <c r="K94" s="231"/>
      <c r="L94" s="231"/>
      <c r="M94" s="184"/>
      <c r="N94" s="184"/>
      <c r="O94" s="184"/>
      <c r="P94" s="184"/>
      <c r="Q94" s="184"/>
    </row>
    <row r="95" customFormat="false" ht="13.5" hidden="false" customHeight="false" outlineLevel="0" collapsed="false">
      <c r="A95" s="184"/>
      <c r="B95" s="184"/>
      <c r="C95" s="184"/>
      <c r="D95" s="184"/>
      <c r="E95" s="230" t="n">
        <v>909</v>
      </c>
      <c r="F95" s="230" t="n">
        <v>953</v>
      </c>
      <c r="G95" s="198" t="n">
        <v>887</v>
      </c>
      <c r="H95" s="193" t="n">
        <v>909</v>
      </c>
      <c r="J95" s="231"/>
      <c r="K95" s="231"/>
      <c r="L95" s="231"/>
      <c r="M95" s="184"/>
      <c r="N95" s="184"/>
      <c r="O95" s="184"/>
      <c r="P95" s="184"/>
      <c r="Q95" s="184"/>
    </row>
    <row r="96" customFormat="false" ht="13.5" hidden="false" customHeight="false" outlineLevel="0" collapsed="false">
      <c r="A96" s="184"/>
      <c r="B96" s="184"/>
      <c r="C96" s="184"/>
      <c r="D96" s="184"/>
      <c r="E96" s="230" t="n">
        <v>953</v>
      </c>
      <c r="F96" s="230" t="n">
        <v>1000</v>
      </c>
      <c r="G96" s="193" t="n">
        <v>909</v>
      </c>
      <c r="H96" s="198" t="n">
        <v>931</v>
      </c>
      <c r="J96" s="231"/>
      <c r="K96" s="231"/>
      <c r="L96" s="231"/>
      <c r="M96" s="184"/>
      <c r="N96" s="184"/>
      <c r="O96" s="184"/>
      <c r="P96" s="184"/>
      <c r="Q96" s="184"/>
    </row>
    <row r="97" customFormat="false" ht="13.5" hidden="false" customHeight="false" outlineLevel="0" collapsed="false">
      <c r="A97" s="184"/>
      <c r="B97" s="184"/>
      <c r="C97" s="184"/>
      <c r="D97" s="184"/>
      <c r="G97" s="198" t="n">
        <v>931</v>
      </c>
      <c r="H97" s="193" t="n">
        <v>953</v>
      </c>
      <c r="J97" s="231"/>
      <c r="K97" s="231"/>
      <c r="L97" s="231"/>
      <c r="M97" s="184"/>
      <c r="N97" s="184"/>
      <c r="O97" s="184"/>
      <c r="P97" s="184"/>
      <c r="Q97" s="184"/>
    </row>
    <row r="98" customFormat="false" ht="13.5" hidden="false" customHeight="false" outlineLevel="0" collapsed="false">
      <c r="A98" s="184"/>
      <c r="B98" s="184"/>
      <c r="C98" s="184"/>
      <c r="D98" s="184"/>
      <c r="E98" s="184"/>
      <c r="F98" s="184"/>
      <c r="G98" s="193" t="n">
        <v>953</v>
      </c>
      <c r="H98" s="198" t="n">
        <v>976</v>
      </c>
      <c r="J98" s="231"/>
      <c r="K98" s="231"/>
      <c r="L98" s="231"/>
      <c r="M98" s="184"/>
      <c r="N98" s="184"/>
      <c r="O98" s="184"/>
      <c r="P98" s="184"/>
      <c r="Q98" s="184"/>
    </row>
    <row r="99" customFormat="false" ht="13.5" hidden="false" customHeight="false" outlineLevel="0" collapsed="false">
      <c r="A99" s="184"/>
      <c r="B99" s="184"/>
      <c r="C99" s="184"/>
      <c r="D99" s="184"/>
      <c r="E99" s="184"/>
      <c r="F99" s="184"/>
      <c r="G99" s="198" t="n">
        <v>976</v>
      </c>
      <c r="H99" s="198" t="n">
        <v>1000</v>
      </c>
      <c r="J99" s="231"/>
      <c r="K99" s="231"/>
      <c r="L99" s="231"/>
      <c r="M99" s="184"/>
      <c r="N99" s="184"/>
      <c r="O99" s="184"/>
      <c r="P99" s="184"/>
      <c r="Q99" s="184"/>
    </row>
    <row r="100" customFormat="false" ht="12.75" hidden="false" customHeight="false" outlineLevel="0" collapsed="false">
      <c r="A100" s="184"/>
      <c r="B100" s="184"/>
      <c r="C100" s="184"/>
      <c r="D100" s="184"/>
      <c r="E100" s="184"/>
      <c r="F100" s="184"/>
      <c r="J100" s="231"/>
      <c r="K100" s="231"/>
      <c r="L100" s="231"/>
      <c r="M100" s="184"/>
      <c r="N100" s="184"/>
      <c r="O100" s="184"/>
      <c r="P100" s="184"/>
      <c r="Q100" s="184"/>
    </row>
    <row r="101" customFormat="false" ht="12.75" hidden="false" customHeight="false" outlineLevel="0" collapsed="false">
      <c r="A101" s="184"/>
      <c r="B101" s="184"/>
      <c r="C101" s="184"/>
      <c r="D101" s="184"/>
      <c r="E101" s="184"/>
      <c r="F101" s="184"/>
      <c r="J101" s="231"/>
      <c r="K101" s="231"/>
      <c r="L101" s="231"/>
      <c r="M101" s="184"/>
      <c r="N101" s="184"/>
      <c r="O101" s="184"/>
      <c r="P101" s="184"/>
      <c r="Q101" s="184"/>
    </row>
    <row r="102" customFormat="false" ht="12.75" hidden="false" customHeight="false" outlineLevel="0" collapsed="false">
      <c r="A102" s="184"/>
      <c r="B102" s="184"/>
      <c r="C102" s="184"/>
      <c r="D102" s="184"/>
      <c r="E102" s="184"/>
      <c r="F102" s="184"/>
      <c r="J102" s="231"/>
      <c r="K102" s="231"/>
      <c r="L102" s="231"/>
      <c r="M102" s="184"/>
      <c r="N102" s="184"/>
      <c r="O102" s="184"/>
      <c r="P102" s="184"/>
      <c r="Q102" s="184"/>
    </row>
    <row r="103" customFormat="false" ht="12.75" hidden="false" customHeight="false" outlineLevel="0" collapsed="false">
      <c r="A103" s="184"/>
      <c r="B103" s="184"/>
      <c r="C103" s="184"/>
      <c r="D103" s="184"/>
      <c r="E103" s="184"/>
      <c r="F103" s="184"/>
      <c r="J103" s="231"/>
      <c r="K103" s="231"/>
      <c r="L103" s="231"/>
      <c r="M103" s="184"/>
      <c r="N103" s="184"/>
      <c r="O103" s="184"/>
      <c r="P103" s="184"/>
      <c r="Q103" s="184"/>
    </row>
    <row r="104" customFormat="false" ht="12.75" hidden="false" customHeight="false" outlineLevel="0" collapsed="false">
      <c r="A104" s="184"/>
      <c r="B104" s="184"/>
      <c r="C104" s="184"/>
      <c r="D104" s="184"/>
      <c r="E104" s="184"/>
      <c r="F104" s="184"/>
      <c r="J104" s="231"/>
      <c r="K104" s="231"/>
      <c r="L104" s="231"/>
      <c r="M104" s="184"/>
      <c r="N104" s="184"/>
      <c r="O104" s="184"/>
      <c r="P104" s="184"/>
      <c r="Q104" s="184"/>
    </row>
    <row r="105" customFormat="false" ht="12.75" hidden="false" customHeight="false" outlineLevel="0" collapsed="false">
      <c r="A105" s="184"/>
      <c r="B105" s="184"/>
      <c r="C105" s="184"/>
      <c r="D105" s="184"/>
      <c r="E105" s="184"/>
      <c r="F105" s="184"/>
      <c r="J105" s="231"/>
      <c r="K105" s="231"/>
      <c r="L105" s="231"/>
      <c r="M105" s="184"/>
      <c r="N105" s="184"/>
      <c r="O105" s="184"/>
      <c r="P105" s="184"/>
      <c r="Q105" s="184"/>
    </row>
    <row r="106" customFormat="false" ht="12.75" hidden="false" customHeight="false" outlineLevel="0" collapsed="false">
      <c r="A106" s="184"/>
      <c r="B106" s="184"/>
      <c r="C106" s="184"/>
      <c r="D106" s="184"/>
      <c r="E106" s="184"/>
      <c r="F106" s="184"/>
      <c r="J106" s="231"/>
      <c r="K106" s="231"/>
      <c r="L106" s="231"/>
      <c r="M106" s="184"/>
      <c r="N106" s="184"/>
      <c r="O106" s="184"/>
      <c r="P106" s="184"/>
      <c r="Q106" s="184"/>
    </row>
    <row r="107" customFormat="false" ht="12.75" hidden="false" customHeight="false" outlineLevel="0" collapsed="false">
      <c r="A107" s="184"/>
      <c r="B107" s="184"/>
      <c r="C107" s="184"/>
      <c r="D107" s="184"/>
      <c r="E107" s="184"/>
      <c r="F107" s="184"/>
      <c r="J107" s="231"/>
      <c r="K107" s="231"/>
      <c r="L107" s="231"/>
      <c r="M107" s="184"/>
      <c r="N107" s="184"/>
      <c r="O107" s="184"/>
      <c r="P107" s="184"/>
      <c r="Q107" s="184"/>
    </row>
    <row r="108" customFormat="false" ht="12.75" hidden="false" customHeight="false" outlineLevel="0" collapsed="false">
      <c r="A108" s="184"/>
      <c r="B108" s="184"/>
      <c r="C108" s="184"/>
      <c r="D108" s="184"/>
      <c r="E108" s="184"/>
      <c r="F108" s="184"/>
      <c r="J108" s="231"/>
      <c r="K108" s="231"/>
      <c r="L108" s="231"/>
      <c r="M108" s="184"/>
      <c r="N108" s="184"/>
      <c r="O108" s="184"/>
      <c r="P108" s="184"/>
      <c r="Q108" s="184"/>
    </row>
    <row r="109" customFormat="false" ht="12.75" hidden="false" customHeight="false" outlineLevel="0" collapsed="false">
      <c r="A109" s="184"/>
      <c r="B109" s="184"/>
      <c r="C109" s="184"/>
      <c r="D109" s="184"/>
      <c r="E109" s="184"/>
      <c r="F109" s="184"/>
      <c r="J109" s="231"/>
      <c r="K109" s="231"/>
      <c r="L109" s="231"/>
      <c r="M109" s="184"/>
      <c r="N109" s="184"/>
      <c r="O109" s="184"/>
      <c r="P109" s="184"/>
      <c r="Q109" s="184"/>
    </row>
    <row r="110" customFormat="false" ht="12.75" hidden="false" customHeight="false" outlineLevel="0" collapsed="false">
      <c r="A110" s="184"/>
      <c r="B110" s="184"/>
      <c r="C110" s="184"/>
      <c r="D110" s="184"/>
      <c r="E110" s="184"/>
      <c r="F110" s="184"/>
      <c r="J110" s="231"/>
      <c r="K110" s="231"/>
      <c r="L110" s="231"/>
      <c r="M110" s="184"/>
      <c r="N110" s="184"/>
      <c r="O110" s="184"/>
      <c r="P110" s="184"/>
      <c r="Q110" s="184"/>
    </row>
    <row r="111" customFormat="false" ht="12.75" hidden="false" customHeight="false" outlineLevel="0" collapsed="false">
      <c r="A111" s="184"/>
      <c r="B111" s="184"/>
      <c r="C111" s="184"/>
      <c r="D111" s="184"/>
      <c r="E111" s="184"/>
      <c r="F111" s="184"/>
      <c r="J111" s="231"/>
      <c r="K111" s="231"/>
      <c r="L111" s="231"/>
      <c r="M111" s="184"/>
      <c r="N111" s="184"/>
      <c r="O111" s="184"/>
      <c r="P111" s="184"/>
      <c r="Q111" s="184"/>
    </row>
    <row r="112" customFormat="false" ht="12.75" hidden="false" customHeight="false" outlineLevel="0" collapsed="false">
      <c r="A112" s="184"/>
      <c r="B112" s="184"/>
      <c r="C112" s="184"/>
      <c r="D112" s="184"/>
      <c r="E112" s="184"/>
      <c r="F112" s="184"/>
      <c r="J112" s="231"/>
      <c r="K112" s="231"/>
      <c r="L112" s="231"/>
      <c r="M112" s="184"/>
      <c r="N112" s="184"/>
      <c r="O112" s="184"/>
      <c r="P112" s="184"/>
      <c r="Q112" s="184"/>
    </row>
    <row r="113" customFormat="false" ht="12.75" hidden="false" customHeight="false" outlineLevel="0" collapsed="false">
      <c r="A113" s="184"/>
      <c r="B113" s="184"/>
      <c r="C113" s="184"/>
      <c r="D113" s="184"/>
      <c r="E113" s="184"/>
      <c r="F113" s="184"/>
      <c r="J113" s="231"/>
      <c r="K113" s="231"/>
      <c r="L113" s="231"/>
      <c r="M113" s="184"/>
      <c r="N113" s="184"/>
      <c r="O113" s="184"/>
      <c r="P113" s="184"/>
      <c r="Q113" s="184"/>
    </row>
    <row r="114" customFormat="false" ht="12.75" hidden="false" customHeight="false" outlineLevel="0" collapsed="false">
      <c r="A114" s="184"/>
      <c r="B114" s="184"/>
      <c r="C114" s="184"/>
      <c r="D114" s="184"/>
      <c r="E114" s="184"/>
      <c r="F114" s="184"/>
      <c r="G114" s="184"/>
      <c r="H114" s="184"/>
      <c r="I114" s="184"/>
      <c r="J114" s="231"/>
      <c r="K114" s="231"/>
      <c r="L114" s="231"/>
      <c r="M114" s="184"/>
      <c r="N114" s="184"/>
      <c r="O114" s="184"/>
      <c r="P114" s="184"/>
      <c r="Q114" s="184"/>
    </row>
    <row r="115" customFormat="false" ht="12.75" hidden="false" customHeight="false" outlineLevel="0" collapsed="false">
      <c r="A115" s="184"/>
      <c r="B115" s="184"/>
      <c r="C115" s="184"/>
      <c r="D115" s="184"/>
      <c r="E115" s="184"/>
      <c r="F115" s="184"/>
      <c r="G115" s="184"/>
      <c r="H115" s="184"/>
      <c r="I115" s="184"/>
      <c r="J115" s="231"/>
      <c r="K115" s="231"/>
      <c r="L115" s="231"/>
      <c r="M115" s="184"/>
      <c r="N115" s="184"/>
      <c r="O115" s="184"/>
      <c r="P115" s="184"/>
      <c r="Q115" s="184"/>
    </row>
    <row r="116" customFormat="false" ht="12.75" hidden="false" customHeight="false" outlineLevel="0" collapsed="false">
      <c r="A116" s="184"/>
      <c r="B116" s="184"/>
      <c r="C116" s="184"/>
      <c r="D116" s="184"/>
      <c r="E116" s="184"/>
      <c r="F116" s="184"/>
      <c r="G116" s="184"/>
      <c r="H116" s="184"/>
      <c r="I116" s="184"/>
      <c r="J116" s="231"/>
      <c r="K116" s="231"/>
      <c r="L116" s="231"/>
      <c r="M116" s="184"/>
      <c r="N116" s="184"/>
      <c r="O116" s="184"/>
      <c r="P116" s="184"/>
      <c r="Q116" s="184"/>
    </row>
    <row r="117" customFormat="false" ht="12.75" hidden="false" customHeight="false" outlineLevel="0" collapsed="false">
      <c r="A117" s="184"/>
      <c r="B117" s="184"/>
      <c r="C117" s="184"/>
      <c r="D117" s="184"/>
      <c r="E117" s="184"/>
      <c r="F117" s="184"/>
      <c r="G117" s="184"/>
      <c r="H117" s="184"/>
      <c r="I117" s="184"/>
      <c r="J117" s="231"/>
      <c r="K117" s="231"/>
      <c r="L117" s="231"/>
      <c r="M117" s="184"/>
      <c r="N117" s="184"/>
      <c r="O117" s="184"/>
      <c r="P117" s="184"/>
      <c r="Q117" s="184"/>
    </row>
    <row r="118" customFormat="false" ht="12.75" hidden="false" customHeight="false" outlineLevel="0" collapsed="false">
      <c r="A118" s="184"/>
      <c r="B118" s="184"/>
      <c r="C118" s="184"/>
      <c r="D118" s="184"/>
      <c r="E118" s="184"/>
      <c r="F118" s="184"/>
      <c r="G118" s="184"/>
      <c r="H118" s="184"/>
      <c r="I118" s="184"/>
      <c r="J118" s="231"/>
      <c r="K118" s="231"/>
      <c r="L118" s="231"/>
      <c r="M118" s="184"/>
      <c r="N118" s="184"/>
      <c r="O118" s="184"/>
      <c r="P118" s="184"/>
      <c r="Q118" s="184"/>
    </row>
    <row r="119" customFormat="false" ht="12.75" hidden="false" customHeight="false" outlineLevel="0" collapsed="false">
      <c r="A119" s="184"/>
      <c r="B119" s="184"/>
      <c r="C119" s="184"/>
      <c r="D119" s="184"/>
      <c r="E119" s="184"/>
      <c r="F119" s="184"/>
      <c r="G119" s="184"/>
      <c r="H119" s="184"/>
      <c r="I119" s="184"/>
      <c r="J119" s="231"/>
      <c r="K119" s="231"/>
      <c r="L119" s="231"/>
      <c r="M119" s="184"/>
      <c r="N119" s="184"/>
      <c r="O119" s="184"/>
      <c r="P119" s="184"/>
      <c r="Q119" s="184"/>
    </row>
    <row r="120" customFormat="false" ht="12.75" hidden="false" customHeight="false" outlineLevel="0" collapsed="false">
      <c r="A120" s="184"/>
      <c r="B120" s="184"/>
      <c r="C120" s="184"/>
      <c r="D120" s="184"/>
      <c r="E120" s="184"/>
      <c r="F120" s="184"/>
      <c r="G120" s="184"/>
      <c r="H120" s="184"/>
      <c r="I120" s="184"/>
      <c r="J120" s="231"/>
      <c r="K120" s="231"/>
      <c r="L120" s="231"/>
      <c r="M120" s="184"/>
      <c r="N120" s="184"/>
      <c r="O120" s="184"/>
      <c r="P120" s="184"/>
      <c r="Q120" s="184"/>
    </row>
    <row r="121" customFormat="false" ht="12.75" hidden="false" customHeight="false" outlineLevel="0" collapsed="false">
      <c r="A121" s="184"/>
      <c r="B121" s="184"/>
      <c r="C121" s="184"/>
      <c r="D121" s="184"/>
      <c r="E121" s="184"/>
      <c r="F121" s="184"/>
      <c r="G121" s="184"/>
      <c r="H121" s="184"/>
      <c r="I121" s="184"/>
      <c r="J121" s="231"/>
      <c r="K121" s="231"/>
      <c r="L121" s="231"/>
      <c r="M121" s="184"/>
      <c r="N121" s="184"/>
      <c r="O121" s="184"/>
      <c r="P121" s="184"/>
      <c r="Q121" s="184"/>
    </row>
    <row r="122" customFormat="false" ht="12.75" hidden="false" customHeight="false" outlineLevel="0" collapsed="false">
      <c r="A122" s="184"/>
      <c r="B122" s="184"/>
      <c r="C122" s="184"/>
      <c r="D122" s="184"/>
      <c r="E122" s="184"/>
      <c r="F122" s="184"/>
      <c r="G122" s="184"/>
      <c r="H122" s="184"/>
      <c r="I122" s="184"/>
      <c r="J122" s="231"/>
      <c r="K122" s="231"/>
      <c r="L122" s="231"/>
      <c r="M122" s="184"/>
      <c r="N122" s="184"/>
      <c r="O122" s="184"/>
      <c r="P122" s="184"/>
      <c r="Q122" s="184"/>
    </row>
    <row r="123" customFormat="false" ht="12.75" hidden="false" customHeight="false" outlineLevel="0" collapsed="false">
      <c r="A123" s="184"/>
      <c r="B123" s="184"/>
      <c r="C123" s="184"/>
      <c r="D123" s="184"/>
      <c r="E123" s="184"/>
      <c r="F123" s="184"/>
      <c r="G123" s="184"/>
      <c r="H123" s="184"/>
      <c r="I123" s="184"/>
      <c r="J123" s="231"/>
      <c r="K123" s="231"/>
      <c r="L123" s="231"/>
      <c r="M123" s="184"/>
      <c r="N123" s="184"/>
      <c r="O123" s="184"/>
      <c r="P123" s="184"/>
      <c r="Q123" s="184"/>
    </row>
    <row r="124" customFormat="false" ht="12.75" hidden="false" customHeight="false" outlineLevel="0" collapsed="false">
      <c r="A124" s="184"/>
      <c r="B124" s="184"/>
      <c r="C124" s="184"/>
      <c r="D124" s="184"/>
      <c r="E124" s="184"/>
      <c r="F124" s="184"/>
      <c r="G124" s="184"/>
      <c r="H124" s="184"/>
      <c r="I124" s="184"/>
      <c r="J124" s="231"/>
      <c r="K124" s="231"/>
      <c r="L124" s="231"/>
      <c r="M124" s="184"/>
      <c r="N124" s="184"/>
      <c r="O124" s="184"/>
      <c r="P124" s="184"/>
      <c r="Q124" s="184"/>
    </row>
    <row r="125" customFormat="false" ht="12.75" hidden="false" customHeight="false" outlineLevel="0" collapsed="false">
      <c r="A125" s="184"/>
      <c r="B125" s="184"/>
      <c r="C125" s="184"/>
      <c r="D125" s="184"/>
      <c r="E125" s="184"/>
      <c r="F125" s="184"/>
      <c r="G125" s="184"/>
      <c r="H125" s="184"/>
      <c r="I125" s="184"/>
      <c r="J125" s="231"/>
      <c r="K125" s="231"/>
      <c r="L125" s="231"/>
      <c r="M125" s="184"/>
      <c r="N125" s="184"/>
      <c r="O125" s="184"/>
      <c r="P125" s="184"/>
      <c r="Q125" s="184"/>
    </row>
    <row r="126" customFormat="false" ht="12.75" hidden="false" customHeight="false" outlineLevel="0" collapsed="false">
      <c r="A126" s="184"/>
      <c r="B126" s="184"/>
      <c r="C126" s="184"/>
      <c r="D126" s="184"/>
      <c r="E126" s="184"/>
      <c r="F126" s="184"/>
      <c r="G126" s="184"/>
      <c r="H126" s="184"/>
      <c r="I126" s="184"/>
      <c r="J126" s="231"/>
      <c r="K126" s="231"/>
      <c r="L126" s="231"/>
      <c r="M126" s="184"/>
      <c r="N126" s="184"/>
      <c r="O126" s="184"/>
      <c r="P126" s="184"/>
      <c r="Q126" s="184"/>
    </row>
    <row r="127" customFormat="false" ht="12.75" hidden="false" customHeight="false" outlineLevel="0" collapsed="false">
      <c r="A127" s="184"/>
      <c r="B127" s="184"/>
      <c r="C127" s="184"/>
      <c r="D127" s="184"/>
      <c r="E127" s="184"/>
      <c r="F127" s="184"/>
      <c r="G127" s="184"/>
      <c r="H127" s="184"/>
      <c r="I127" s="184"/>
      <c r="J127" s="231"/>
      <c r="K127" s="231"/>
      <c r="L127" s="231"/>
      <c r="M127" s="184"/>
      <c r="N127" s="184"/>
      <c r="O127" s="184"/>
      <c r="P127" s="184"/>
      <c r="Q127" s="184"/>
    </row>
    <row r="128" customFormat="false" ht="12.75" hidden="false" customHeight="false" outlineLevel="0" collapsed="false">
      <c r="A128" s="184"/>
      <c r="B128" s="184"/>
      <c r="C128" s="184"/>
      <c r="D128" s="184"/>
      <c r="E128" s="184"/>
      <c r="F128" s="184"/>
      <c r="G128" s="184"/>
      <c r="H128" s="184"/>
      <c r="I128" s="184"/>
      <c r="J128" s="231"/>
      <c r="K128" s="231"/>
      <c r="L128" s="231"/>
      <c r="M128" s="184"/>
      <c r="N128" s="184"/>
      <c r="O128" s="184"/>
      <c r="P128" s="184"/>
      <c r="Q128" s="184"/>
    </row>
    <row r="129" customFormat="false" ht="12.75" hidden="false" customHeight="false" outlineLevel="0" collapsed="false">
      <c r="A129" s="184"/>
      <c r="B129" s="184"/>
      <c r="C129" s="184"/>
      <c r="D129" s="184"/>
      <c r="E129" s="184"/>
      <c r="F129" s="184"/>
      <c r="G129" s="184"/>
      <c r="H129" s="184"/>
      <c r="I129" s="184"/>
      <c r="J129" s="231"/>
      <c r="K129" s="231"/>
      <c r="L129" s="231"/>
      <c r="M129" s="184"/>
      <c r="N129" s="184"/>
      <c r="O129" s="184"/>
      <c r="P129" s="184"/>
      <c r="Q129" s="184"/>
    </row>
    <row r="130" customFormat="false" ht="12.75" hidden="false" customHeight="false" outlineLevel="0" collapsed="false">
      <c r="A130" s="184"/>
      <c r="B130" s="184"/>
      <c r="C130" s="184"/>
      <c r="D130" s="184"/>
      <c r="E130" s="184"/>
      <c r="F130" s="184"/>
      <c r="G130" s="184"/>
      <c r="H130" s="184"/>
      <c r="I130" s="184"/>
      <c r="J130" s="231"/>
      <c r="K130" s="231"/>
      <c r="L130" s="231"/>
      <c r="M130" s="184"/>
      <c r="N130" s="184"/>
      <c r="O130" s="184"/>
      <c r="P130" s="184"/>
      <c r="Q130" s="184"/>
    </row>
    <row r="131" customFormat="false" ht="12.75" hidden="false" customHeight="false" outlineLevel="0" collapsed="false">
      <c r="A131" s="184"/>
      <c r="B131" s="184"/>
      <c r="C131" s="184"/>
      <c r="D131" s="184"/>
      <c r="E131" s="184"/>
      <c r="F131" s="184"/>
      <c r="G131" s="184"/>
      <c r="H131" s="184"/>
      <c r="I131" s="184"/>
      <c r="J131" s="231"/>
      <c r="K131" s="231"/>
      <c r="L131" s="231"/>
      <c r="M131" s="184"/>
      <c r="N131" s="184"/>
      <c r="O131" s="184"/>
      <c r="P131" s="184"/>
      <c r="Q131" s="184"/>
    </row>
    <row r="132" customFormat="false" ht="12.75" hidden="false" customHeight="false" outlineLevel="0" collapsed="false">
      <c r="A132" s="184"/>
      <c r="B132" s="184"/>
      <c r="C132" s="184"/>
      <c r="D132" s="184"/>
      <c r="E132" s="184"/>
      <c r="F132" s="184"/>
      <c r="G132" s="184"/>
      <c r="H132" s="184"/>
      <c r="I132" s="184"/>
      <c r="J132" s="231"/>
      <c r="K132" s="231"/>
      <c r="L132" s="231"/>
      <c r="M132" s="184"/>
      <c r="N132" s="184"/>
      <c r="O132" s="184"/>
      <c r="P132" s="184"/>
      <c r="Q132" s="184"/>
    </row>
    <row r="133" customFormat="false" ht="12.75" hidden="false" customHeight="false" outlineLevel="0" collapsed="false">
      <c r="A133" s="184"/>
      <c r="B133" s="184"/>
      <c r="C133" s="184"/>
      <c r="D133" s="184"/>
      <c r="E133" s="184"/>
      <c r="F133" s="184"/>
      <c r="G133" s="184"/>
      <c r="H133" s="184"/>
      <c r="I133" s="184"/>
      <c r="J133" s="231"/>
      <c r="K133" s="231"/>
      <c r="L133" s="231"/>
      <c r="M133" s="184"/>
      <c r="N133" s="184"/>
      <c r="O133" s="184"/>
      <c r="P133" s="184"/>
      <c r="Q133" s="184"/>
    </row>
    <row r="134" customFormat="false" ht="12.75" hidden="false" customHeight="false" outlineLevel="0" collapsed="false">
      <c r="A134" s="184"/>
      <c r="B134" s="184"/>
      <c r="C134" s="184"/>
      <c r="D134" s="184"/>
      <c r="E134" s="184"/>
      <c r="F134" s="184"/>
      <c r="G134" s="184"/>
      <c r="H134" s="184"/>
      <c r="I134" s="184"/>
      <c r="J134" s="231"/>
      <c r="K134" s="231"/>
      <c r="L134" s="231"/>
      <c r="M134" s="184"/>
      <c r="N134" s="184"/>
      <c r="O134" s="184"/>
      <c r="P134" s="184"/>
      <c r="Q134" s="184"/>
    </row>
    <row r="135" customFormat="false" ht="12.75" hidden="false" customHeight="false" outlineLevel="0" collapsed="false">
      <c r="A135" s="184"/>
      <c r="B135" s="184"/>
      <c r="C135" s="184"/>
      <c r="D135" s="184"/>
      <c r="E135" s="184"/>
      <c r="F135" s="184"/>
      <c r="G135" s="184"/>
      <c r="H135" s="184"/>
      <c r="I135" s="184"/>
      <c r="J135" s="231"/>
      <c r="K135" s="231"/>
      <c r="L135" s="231"/>
      <c r="M135" s="184"/>
      <c r="N135" s="184"/>
      <c r="O135" s="184"/>
      <c r="P135" s="184"/>
      <c r="Q135" s="184"/>
    </row>
    <row r="136" customFormat="false" ht="12.75" hidden="false" customHeight="false" outlineLevel="0" collapsed="false">
      <c r="A136" s="184"/>
      <c r="B136" s="184"/>
      <c r="C136" s="184"/>
      <c r="D136" s="184"/>
      <c r="E136" s="184"/>
      <c r="F136" s="184"/>
      <c r="G136" s="184"/>
      <c r="H136" s="184"/>
      <c r="I136" s="184"/>
      <c r="J136" s="231"/>
      <c r="K136" s="231"/>
      <c r="L136" s="231"/>
      <c r="M136" s="184"/>
      <c r="N136" s="184"/>
      <c r="O136" s="184"/>
      <c r="P136" s="184"/>
      <c r="Q136" s="184"/>
    </row>
    <row r="137" customFormat="false" ht="12.75" hidden="false" customHeight="false" outlineLevel="0" collapsed="false">
      <c r="A137" s="184"/>
      <c r="B137" s="184"/>
      <c r="C137" s="184"/>
      <c r="D137" s="184"/>
      <c r="E137" s="184"/>
      <c r="F137" s="184"/>
      <c r="G137" s="184"/>
      <c r="H137" s="184"/>
      <c r="I137" s="184"/>
      <c r="J137" s="231"/>
      <c r="K137" s="231"/>
      <c r="L137" s="231"/>
      <c r="M137" s="184"/>
      <c r="N137" s="184"/>
      <c r="O137" s="184"/>
      <c r="P137" s="184"/>
      <c r="Q137" s="184"/>
    </row>
    <row r="138" customFormat="false" ht="12.75" hidden="false" customHeight="false" outlineLevel="0" collapsed="false">
      <c r="A138" s="184"/>
      <c r="B138" s="184"/>
      <c r="C138" s="184"/>
      <c r="D138" s="184"/>
      <c r="E138" s="184"/>
      <c r="F138" s="184"/>
      <c r="G138" s="184"/>
      <c r="H138" s="184"/>
      <c r="I138" s="184"/>
      <c r="J138" s="231"/>
      <c r="K138" s="231"/>
      <c r="L138" s="231"/>
      <c r="M138" s="184"/>
      <c r="N138" s="184"/>
      <c r="O138" s="184"/>
      <c r="P138" s="184"/>
      <c r="Q138" s="184"/>
    </row>
    <row r="139" customFormat="false" ht="12.75" hidden="false" customHeight="false" outlineLevel="0" collapsed="false">
      <c r="A139" s="184"/>
      <c r="B139" s="184"/>
      <c r="C139" s="184"/>
      <c r="D139" s="184"/>
      <c r="E139" s="184"/>
      <c r="F139" s="184"/>
      <c r="G139" s="184"/>
      <c r="H139" s="184"/>
      <c r="I139" s="184"/>
      <c r="J139" s="231"/>
      <c r="K139" s="231"/>
      <c r="L139" s="231"/>
      <c r="M139" s="184"/>
      <c r="N139" s="184"/>
      <c r="O139" s="184"/>
      <c r="P139" s="184"/>
      <c r="Q139" s="184"/>
    </row>
    <row r="140" customFormat="false" ht="12.75" hidden="false" customHeight="false" outlineLevel="0" collapsed="false">
      <c r="A140" s="184"/>
      <c r="B140" s="184"/>
      <c r="C140" s="184"/>
      <c r="D140" s="184"/>
      <c r="E140" s="184"/>
      <c r="F140" s="184"/>
      <c r="G140" s="184"/>
      <c r="H140" s="184"/>
      <c r="I140" s="184"/>
      <c r="J140" s="231"/>
      <c r="K140" s="231"/>
      <c r="L140" s="231"/>
      <c r="M140" s="184"/>
      <c r="N140" s="184"/>
      <c r="O140" s="184"/>
      <c r="P140" s="184"/>
      <c r="Q140" s="184"/>
    </row>
    <row r="141" customFormat="false" ht="12.75" hidden="false" customHeight="false" outlineLevel="0" collapsed="false">
      <c r="A141" s="184"/>
      <c r="B141" s="184"/>
      <c r="C141" s="184"/>
      <c r="D141" s="184"/>
      <c r="E141" s="184"/>
      <c r="F141" s="184"/>
      <c r="G141" s="184"/>
      <c r="H141" s="184"/>
      <c r="I141" s="184"/>
      <c r="J141" s="231"/>
      <c r="K141" s="231"/>
      <c r="L141" s="231"/>
      <c r="M141" s="184"/>
      <c r="N141" s="184"/>
      <c r="O141" s="184"/>
      <c r="P141" s="184"/>
      <c r="Q141" s="184"/>
    </row>
    <row r="142" customFormat="false" ht="12.75" hidden="false" customHeight="false" outlineLevel="0" collapsed="false">
      <c r="A142" s="184"/>
      <c r="B142" s="184"/>
      <c r="C142" s="184"/>
      <c r="D142" s="184"/>
      <c r="E142" s="184"/>
      <c r="F142" s="184"/>
      <c r="G142" s="184"/>
      <c r="H142" s="184"/>
      <c r="I142" s="184"/>
      <c r="J142" s="231"/>
      <c r="K142" s="231"/>
      <c r="L142" s="231"/>
      <c r="M142" s="184"/>
      <c r="N142" s="184"/>
      <c r="O142" s="184"/>
      <c r="P142" s="184"/>
      <c r="Q142" s="184"/>
    </row>
    <row r="143" customFormat="false" ht="12.75" hidden="false" customHeight="false" outlineLevel="0" collapsed="false">
      <c r="A143" s="184"/>
      <c r="B143" s="184"/>
      <c r="C143" s="184"/>
      <c r="D143" s="184"/>
      <c r="E143" s="184"/>
      <c r="F143" s="184"/>
      <c r="G143" s="184"/>
      <c r="H143" s="184"/>
      <c r="I143" s="184"/>
      <c r="J143" s="231"/>
      <c r="K143" s="231"/>
      <c r="L143" s="231"/>
      <c r="M143" s="184"/>
      <c r="N143" s="184"/>
      <c r="O143" s="184"/>
      <c r="P143" s="184"/>
      <c r="Q143" s="184"/>
    </row>
    <row r="144" customFormat="false" ht="12.75" hidden="false" customHeight="false" outlineLevel="0" collapsed="false">
      <c r="A144" s="184"/>
      <c r="B144" s="184"/>
      <c r="C144" s="184"/>
      <c r="D144" s="184"/>
      <c r="E144" s="184"/>
      <c r="F144" s="184"/>
      <c r="G144" s="184"/>
      <c r="H144" s="184"/>
      <c r="I144" s="184"/>
      <c r="J144" s="231"/>
      <c r="K144" s="231"/>
      <c r="L144" s="231"/>
      <c r="M144" s="184"/>
      <c r="N144" s="184"/>
      <c r="O144" s="184"/>
      <c r="P144" s="184"/>
      <c r="Q144" s="184"/>
    </row>
    <row r="145" customFormat="false" ht="12.75" hidden="false" customHeight="false" outlineLevel="0" collapsed="false">
      <c r="A145" s="184"/>
      <c r="B145" s="184"/>
      <c r="C145" s="184"/>
      <c r="D145" s="184"/>
      <c r="E145" s="184"/>
      <c r="F145" s="184"/>
      <c r="G145" s="184"/>
      <c r="H145" s="184"/>
      <c r="I145" s="184"/>
      <c r="J145" s="231"/>
      <c r="K145" s="231"/>
      <c r="L145" s="231"/>
      <c r="M145" s="184"/>
      <c r="N145" s="184"/>
      <c r="O145" s="184"/>
      <c r="P145" s="184"/>
      <c r="Q145" s="184"/>
    </row>
    <row r="146" customFormat="false" ht="12.75" hidden="false" customHeight="false" outlineLevel="0" collapsed="false">
      <c r="A146" s="184"/>
      <c r="B146" s="184"/>
      <c r="C146" s="184"/>
      <c r="D146" s="184"/>
      <c r="E146" s="184"/>
      <c r="F146" s="184"/>
      <c r="G146" s="184"/>
      <c r="H146" s="184"/>
      <c r="I146" s="184"/>
      <c r="J146" s="231"/>
      <c r="K146" s="231"/>
      <c r="L146" s="231"/>
      <c r="M146" s="184"/>
      <c r="N146" s="184"/>
      <c r="O146" s="184"/>
      <c r="P146" s="184"/>
      <c r="Q146" s="184"/>
    </row>
  </sheetData>
  <sheetProtection sheet="true" selectLockedCells="true"/>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Mert Kantarcioglu</cp:lastModifiedBy>
  <cp:lastPrinted>2009-05-21T20:23:27Z</cp:lastPrinted>
  <dcterms:modified xsi:type="dcterms:W3CDTF">2017-09-24T11:27:13Z</dcterms:modified>
  <cp:revision>0</cp:revision>
  <dc:subject/>
  <dc:title/>
</cp:coreProperties>
</file>