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VGH Temperature Compens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Symbol</t>
  </si>
  <si>
    <t xml:space="preserve">Units</t>
  </si>
  <si>
    <t xml:space="preserve">Value</t>
  </si>
  <si>
    <t xml:space="preserve">Description</t>
  </si>
  <si>
    <t xml:space="preserve">Recommended
Value</t>
  </si>
  <si>
    <t xml:space="preserve">β</t>
  </si>
  <si>
    <t xml:space="preserve">K</t>
  </si>
  <si>
    <t xml:space="preserve"> Thermistor beta coefficient.</t>
  </si>
  <si>
    <r>
      <rPr>
        <i val="true"/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25</t>
    </r>
  </si>
  <si>
    <t xml:space="preserve">Ω</t>
  </si>
  <si>
    <t xml:space="preserve"> Thermistor resistance at 25°C</t>
  </si>
  <si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GH1</t>
    </r>
  </si>
  <si>
    <t xml:space="preserve">V</t>
  </si>
  <si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GH</t>
    </r>
    <r>
      <rPr>
        <sz val="10"/>
        <rFont val="Arial"/>
        <family val="2"/>
      </rPr>
      <t xml:space="preserve"> voltage at temperatures &lt; </t>
    </r>
    <r>
      <rPr>
        <i val="true"/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1</t>
    </r>
  </si>
  <si>
    <t xml:space="preserve">15 V to 37 V</t>
  </si>
  <si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GH2</t>
    </r>
  </si>
  <si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GH</t>
    </r>
    <r>
      <rPr>
        <sz val="10"/>
        <rFont val="Arial"/>
        <family val="2"/>
      </rPr>
      <t xml:space="preserve"> voltage at temperatures &gt; </t>
    </r>
    <r>
      <rPr>
        <i val="true"/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2</t>
    </r>
  </si>
  <si>
    <r>
      <rPr>
        <i val="true"/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1</t>
    </r>
  </si>
  <si>
    <t xml:space="preserve">°C</t>
  </si>
  <si>
    <r>
      <rPr>
        <i val="true"/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2</t>
    </r>
  </si>
  <si>
    <r>
      <rPr>
        <i val="true"/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REF</t>
    </r>
  </si>
  <si>
    <t xml:space="preserve">A</t>
  </si>
  <si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DAC1</t>
    </r>
  </si>
  <si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DAC2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T1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T2</t>
    </r>
  </si>
  <si>
    <t xml:space="preserve">a</t>
  </si>
  <si>
    <t xml:space="preserve">b</t>
  </si>
  <si>
    <t xml:space="preserve">c</t>
  </si>
  <si>
    <r>
      <rPr>
        <i val="true"/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 Ideal Value for </t>
    </r>
    <r>
      <rPr>
        <i val="true"/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1</t>
    </r>
  </si>
  <si>
    <r>
      <rPr>
        <i val="true"/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 Ideal value for </t>
    </r>
    <r>
      <rPr>
        <i val="true"/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 Actual value for </t>
    </r>
    <r>
      <rPr>
        <i val="true"/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 Actual value for </t>
    </r>
    <r>
      <rPr>
        <i val="true"/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NTC</t>
    </r>
    <r>
      <rPr>
        <sz val="10"/>
        <rFont val="Arial"/>
        <family val="2"/>
      </rPr>
      <t xml:space="preserve"> (°C)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NTC</t>
    </r>
    <r>
      <rPr>
        <sz val="10"/>
        <rFont val="Arial"/>
        <family val="2"/>
      </rPr>
      <t xml:space="preserve"> (Ω)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NTC</t>
    </r>
    <r>
      <rPr>
        <sz val="10"/>
        <rFont val="Arial"/>
        <family val="2"/>
      </rPr>
      <t xml:space="preserve"> // R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Ω)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NTC</t>
    </r>
    <r>
      <rPr>
        <sz val="10"/>
        <rFont val="Arial"/>
        <family val="2"/>
      </rPr>
      <t xml:space="preserve"> (V)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GH</t>
    </r>
    <r>
      <rPr>
        <sz val="10"/>
        <rFont val="Arial"/>
        <family val="2"/>
      </rPr>
      <t xml:space="preserve"> (V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##0.0E+0"/>
    <numFmt numFmtId="168" formatCode="###0;###0"/>
    <numFmt numFmtId="169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i val="true"/>
      <sz val="10"/>
      <name val="Arial"/>
      <family val="2"/>
    </font>
    <font>
      <vertAlign val="subscript"/>
      <sz val="10"/>
      <name val="Arial"/>
      <family val="2"/>
    </font>
    <font>
      <sz val="8"/>
      <color rgb="FF000000"/>
      <name val="Arial"/>
      <family val="1"/>
      <charset val="204"/>
    </font>
    <font>
      <sz val="7"/>
      <color rgb="FF000000"/>
      <name val="Arial"/>
      <family val="1"/>
      <charset val="204"/>
    </font>
    <font>
      <sz val="7"/>
      <color rgb="FF000000"/>
      <name val="Arial"/>
      <family val="2"/>
    </font>
    <font>
      <sz val="6"/>
      <color rgb="FF000000"/>
      <name val="Arial"/>
      <family val="1"/>
      <charset val="204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000000"/>
      <name val="Calibri"/>
      <family val="2"/>
    </font>
    <font>
      <b val="true"/>
      <vertAlign val="subscript"/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666324329876"/>
          <c:y val="0.0423110338835795"/>
          <c:w val="0.928211974940947"/>
          <c:h val="0.89339704604691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GH Temperature Compensation'!$C$23:$C$93</c:f>
              <c:numCache>
                <c:formatCode>General</c:formatCode>
                <c:ptCount val="71"/>
                <c:pt idx="0">
                  <c:v>-30</c:v>
                </c:pt>
                <c:pt idx="1">
                  <c:v>-29</c:v>
                </c:pt>
                <c:pt idx="2">
                  <c:v>-28</c:v>
                </c:pt>
                <c:pt idx="3">
                  <c:v>-27</c:v>
                </c:pt>
                <c:pt idx="4">
                  <c:v>-26</c:v>
                </c:pt>
                <c:pt idx="5">
                  <c:v>-25</c:v>
                </c:pt>
                <c:pt idx="6">
                  <c:v>-24</c:v>
                </c:pt>
                <c:pt idx="7">
                  <c:v>-23</c:v>
                </c:pt>
                <c:pt idx="8">
                  <c:v>-22</c:v>
                </c:pt>
                <c:pt idx="9">
                  <c:v>-21</c:v>
                </c:pt>
                <c:pt idx="10">
                  <c:v>-20</c:v>
                </c:pt>
                <c:pt idx="11">
                  <c:v>-19</c:v>
                </c:pt>
                <c:pt idx="12">
                  <c:v>-18</c:v>
                </c:pt>
                <c:pt idx="13">
                  <c:v>-17</c:v>
                </c:pt>
                <c:pt idx="14">
                  <c:v>-16</c:v>
                </c:pt>
                <c:pt idx="15">
                  <c:v>-15</c:v>
                </c:pt>
                <c:pt idx="16">
                  <c:v>-14</c:v>
                </c:pt>
                <c:pt idx="17">
                  <c:v>-13</c:v>
                </c:pt>
                <c:pt idx="18">
                  <c:v>-12</c:v>
                </c:pt>
                <c:pt idx="19">
                  <c:v>-11</c:v>
                </c:pt>
                <c:pt idx="20">
                  <c:v>-10</c:v>
                </c:pt>
                <c:pt idx="21">
                  <c:v>-9</c:v>
                </c:pt>
                <c:pt idx="22">
                  <c:v>-8</c:v>
                </c:pt>
                <c:pt idx="23">
                  <c:v>-7</c:v>
                </c:pt>
                <c:pt idx="24">
                  <c:v>-6</c:v>
                </c:pt>
                <c:pt idx="25">
                  <c:v>-5</c:v>
                </c:pt>
                <c:pt idx="26">
                  <c:v>-4</c:v>
                </c:pt>
                <c:pt idx="27">
                  <c:v>-3</c:v>
                </c:pt>
                <c:pt idx="28">
                  <c:v>-2</c:v>
                </c:pt>
                <c:pt idx="29">
                  <c:v>-1</c:v>
                </c:pt>
                <c:pt idx="30">
                  <c:v>0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  <c:pt idx="62">
                  <c:v>32</c:v>
                </c:pt>
                <c:pt idx="63">
                  <c:v>33</c:v>
                </c:pt>
                <c:pt idx="64">
                  <c:v>34</c:v>
                </c:pt>
                <c:pt idx="65">
                  <c:v>35</c:v>
                </c:pt>
                <c:pt idx="66">
                  <c:v>36</c:v>
                </c:pt>
                <c:pt idx="67">
                  <c:v>37</c:v>
                </c:pt>
                <c:pt idx="68">
                  <c:v>38</c:v>
                </c:pt>
                <c:pt idx="69">
                  <c:v>39</c:v>
                </c:pt>
                <c:pt idx="70">
                  <c:v>40</c:v>
                </c:pt>
              </c:numCache>
            </c:numRef>
          </c:xVal>
          <c:yVal>
            <c:numRef>
              <c:f>'VGH Temperature Compensation'!$H$23:$H$93</c:f>
              <c:numCache>
                <c:formatCode>General</c:formatCode>
                <c:ptCount val="71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  <c:pt idx="5">
                  <c:v>36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36</c:v>
                </c:pt>
                <c:pt idx="11">
                  <c:v>36</c:v>
                </c:pt>
                <c:pt idx="12">
                  <c:v>36</c:v>
                </c:pt>
                <c:pt idx="13">
                  <c:v>36</c:v>
                </c:pt>
                <c:pt idx="14">
                  <c:v>36</c:v>
                </c:pt>
                <c:pt idx="15">
                  <c:v>36</c:v>
                </c:pt>
                <c:pt idx="16">
                  <c:v>36</c:v>
                </c:pt>
                <c:pt idx="17">
                  <c:v>36</c:v>
                </c:pt>
                <c:pt idx="18">
                  <c:v>36</c:v>
                </c:pt>
                <c:pt idx="19">
                  <c:v>36</c:v>
                </c:pt>
                <c:pt idx="20">
                  <c:v>36</c:v>
                </c:pt>
                <c:pt idx="21">
                  <c:v>36</c:v>
                </c:pt>
                <c:pt idx="22">
                  <c:v>36</c:v>
                </c:pt>
                <c:pt idx="23">
                  <c:v>36</c:v>
                </c:pt>
                <c:pt idx="24">
                  <c:v>36</c:v>
                </c:pt>
                <c:pt idx="25">
                  <c:v>36</c:v>
                </c:pt>
                <c:pt idx="26">
                  <c:v>36</c:v>
                </c:pt>
                <c:pt idx="27">
                  <c:v>36</c:v>
                </c:pt>
                <c:pt idx="28">
                  <c:v>36</c:v>
                </c:pt>
                <c:pt idx="29">
                  <c:v>36</c:v>
                </c:pt>
                <c:pt idx="30">
                  <c:v>35.9996078135673</c:v>
                </c:pt>
                <c:pt idx="31">
                  <c:v>34.8285197244381</c:v>
                </c:pt>
                <c:pt idx="32">
                  <c:v>33.7164387764918</c:v>
                </c:pt>
                <c:pt idx="33">
                  <c:v>32.6604274210694</c:v>
                </c:pt>
                <c:pt idx="34">
                  <c:v>31.6576714866482</c:v>
                </c:pt>
                <c:pt idx="35">
                  <c:v>30.7054787545417</c:v>
                </c:pt>
                <c:pt idx="36">
                  <c:v>29.8012769273318</c:v>
                </c:pt>
                <c:pt idx="37">
                  <c:v>28.9426111001052</c:v>
                </c:pt>
                <c:pt idx="38">
                  <c:v>28.1271408316097</c:v>
                </c:pt>
                <c:pt idx="39">
                  <c:v>27.3526369005154</c:v>
                </c:pt>
                <c:pt idx="40">
                  <c:v>26.6169778210577</c:v>
                </c:pt>
                <c:pt idx="41">
                  <c:v>25.9181461824417</c:v>
                </c:pt>
                <c:pt idx="42">
                  <c:v>25.2542248674559</c:v>
                </c:pt>
                <c:pt idx="43">
                  <c:v>24.6233931977329</c:v>
                </c:pt>
                <c:pt idx="44">
                  <c:v>24.0239230459466</c:v>
                </c:pt>
                <c:pt idx="45">
                  <c:v>23.4541749488897</c:v>
                </c:pt>
                <c:pt idx="46">
                  <c:v>22.9125942497708</c:v>
                </c:pt>
                <c:pt idx="47">
                  <c:v>22.3977072931399</c:v>
                </c:pt>
                <c:pt idx="48">
                  <c:v>21.9081176915399</c:v>
                </c:pt>
                <c:pt idx="49">
                  <c:v>21.4425026792215</c:v>
                </c:pt>
                <c:pt idx="50">
                  <c:v>21</c:v>
                </c:pt>
                <c:pt idx="51">
                  <c:v>21</c:v>
                </c:pt>
                <c:pt idx="52">
                  <c:v>21</c:v>
                </c:pt>
                <c:pt idx="53">
                  <c:v>21</c:v>
                </c:pt>
                <c:pt idx="54">
                  <c:v>21</c:v>
                </c:pt>
                <c:pt idx="55">
                  <c:v>21</c:v>
                </c:pt>
                <c:pt idx="56">
                  <c:v>21</c:v>
                </c:pt>
                <c:pt idx="57">
                  <c:v>21</c:v>
                </c:pt>
                <c:pt idx="58">
                  <c:v>21</c:v>
                </c:pt>
                <c:pt idx="59">
                  <c:v>21</c:v>
                </c:pt>
                <c:pt idx="60">
                  <c:v>21</c:v>
                </c:pt>
                <c:pt idx="61">
                  <c:v>21</c:v>
                </c:pt>
                <c:pt idx="62">
                  <c:v>21</c:v>
                </c:pt>
                <c:pt idx="63">
                  <c:v>21</c:v>
                </c:pt>
                <c:pt idx="64">
                  <c:v>21</c:v>
                </c:pt>
                <c:pt idx="65">
                  <c:v>21</c:v>
                </c:pt>
                <c:pt idx="66">
                  <c:v>21</c:v>
                </c:pt>
                <c:pt idx="67">
                  <c:v>21</c:v>
                </c:pt>
                <c:pt idx="68">
                  <c:v>21</c:v>
                </c:pt>
                <c:pt idx="69">
                  <c:v>21</c:v>
                </c:pt>
                <c:pt idx="70">
                  <c:v>21</c:v>
                </c:pt>
              </c:numCache>
            </c:numRef>
          </c:yVal>
          <c:smooth val="1"/>
        </c:ser>
        <c:axId val="17473118"/>
        <c:axId val="86882027"/>
      </c:scatterChart>
      <c:valAx>
        <c:axId val="17473118"/>
        <c:scaling>
          <c:orientation val="minMax"/>
          <c:max val="40"/>
          <c:min val="-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457841224196364"/>
              <c:y val="0.926585577758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82027"/>
        <c:crossesAt val="-40"/>
        <c:crossBetween val="midCat"/>
      </c:valAx>
      <c:valAx>
        <c:axId val="86882027"/>
        <c:scaling>
          <c:orientation val="minMax"/>
          <c:max val="40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VGH (V)</a:t>
                </a:r>
              </a:p>
            </c:rich>
          </c:tx>
          <c:layout>
            <c:manualLayout>
              <c:xMode val="edge"/>
              <c:yMode val="edge"/>
              <c:x val="0.0127862791414193"/>
              <c:y val="0.3152041702867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3118"/>
        <c:crossesAt val="-4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20</xdr:col>
      <xdr:colOff>628560</xdr:colOff>
      <xdr:row>20</xdr:row>
      <xdr:rowOff>161640</xdr:rowOff>
    </xdr:to>
    <xdr:graphicFrame>
      <xdr:nvGraphicFramePr>
        <xdr:cNvPr id="0" name="Chart 1"/>
        <xdr:cNvGraphicFramePr/>
      </xdr:nvGraphicFramePr>
      <xdr:xfrm>
        <a:off x="8225280" y="0"/>
        <a:ext cx="70102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15.13"/>
    <col collapsed="false" customWidth="true" hidden="false" outlineLevel="0" max="3" min="3" style="2" width="12.42"/>
    <col collapsed="false" customWidth="true" hidden="false" outlineLevel="0" max="4" min="4" style="0" width="10.13"/>
    <col collapsed="false" customWidth="true" hidden="false" outlineLevel="0" max="5" min="5" style="3" width="14.14"/>
    <col collapsed="false" customWidth="true" hidden="false" outlineLevel="0" max="7" min="6" style="2" width="9.14"/>
    <col collapsed="false" customWidth="true" hidden="false" outlineLevel="0" max="8" min="8" style="2" width="13.28"/>
    <col collapsed="false" customWidth="true" hidden="false" outlineLevel="0" max="9" min="9" style="4" width="9.14"/>
  </cols>
  <sheetData>
    <row r="1" s="8" customFormat="true" ht="28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/>
      <c r="F1" s="5"/>
      <c r="G1" s="5"/>
      <c r="H1" s="6" t="s">
        <v>4</v>
      </c>
      <c r="I1" s="7"/>
    </row>
    <row r="2" customFormat="false" ht="13.5" hidden="false" customHeight="false" outlineLevel="0" collapsed="false">
      <c r="A2" s="9" t="s">
        <v>5</v>
      </c>
      <c r="B2" s="10" t="s">
        <v>6</v>
      </c>
      <c r="C2" s="11" t="n">
        <v>3950</v>
      </c>
      <c r="D2" s="12" t="s">
        <v>7</v>
      </c>
      <c r="E2" s="12"/>
      <c r="F2" s="12"/>
      <c r="G2" s="12"/>
      <c r="H2" s="13"/>
    </row>
    <row r="3" customFormat="false" ht="15.75" hidden="false" customHeight="false" outlineLevel="0" collapsed="false">
      <c r="A3" s="14" t="s">
        <v>8</v>
      </c>
      <c r="B3" s="10" t="s">
        <v>9</v>
      </c>
      <c r="C3" s="11" t="n">
        <v>10000</v>
      </c>
      <c r="D3" s="12" t="s">
        <v>10</v>
      </c>
      <c r="E3" s="12"/>
      <c r="F3" s="12"/>
      <c r="G3" s="12"/>
      <c r="H3" s="13" t="n">
        <v>10000</v>
      </c>
    </row>
    <row r="4" customFormat="false" ht="15.75" hidden="false" customHeight="false" outlineLevel="0" collapsed="false">
      <c r="A4" s="14" t="s">
        <v>11</v>
      </c>
      <c r="B4" s="10" t="s">
        <v>12</v>
      </c>
      <c r="C4" s="11" t="n">
        <v>36</v>
      </c>
      <c r="D4" s="15" t="s">
        <v>13</v>
      </c>
      <c r="E4" s="15"/>
      <c r="F4" s="15"/>
      <c r="G4" s="15"/>
      <c r="H4" s="13" t="s">
        <v>14</v>
      </c>
    </row>
    <row r="5" customFormat="false" ht="15.75" hidden="false" customHeight="false" outlineLevel="0" collapsed="false">
      <c r="A5" s="14" t="s">
        <v>15</v>
      </c>
      <c r="B5" s="10" t="s">
        <v>12</v>
      </c>
      <c r="C5" s="11" t="n">
        <v>21</v>
      </c>
      <c r="D5" s="15" t="s">
        <v>16</v>
      </c>
      <c r="E5" s="15"/>
      <c r="F5" s="15"/>
      <c r="G5" s="15"/>
      <c r="H5" s="13" t="s">
        <v>14</v>
      </c>
    </row>
    <row r="6" customFormat="false" ht="15.75" hidden="false" customHeight="false" outlineLevel="0" collapsed="false">
      <c r="A6" s="14" t="s">
        <v>17</v>
      </c>
      <c r="B6" s="10" t="s">
        <v>18</v>
      </c>
      <c r="C6" s="11" t="n">
        <v>10</v>
      </c>
      <c r="D6" s="12"/>
      <c r="E6" s="12"/>
      <c r="F6" s="12"/>
      <c r="G6" s="12"/>
      <c r="H6" s="13"/>
    </row>
    <row r="7" customFormat="false" ht="15.75" hidden="false" customHeight="false" outlineLevel="0" collapsed="false">
      <c r="A7" s="14" t="s">
        <v>19</v>
      </c>
      <c r="B7" s="10" t="s">
        <v>18</v>
      </c>
      <c r="C7" s="11" t="n">
        <v>30</v>
      </c>
      <c r="D7" s="12"/>
      <c r="E7" s="12"/>
      <c r="F7" s="12"/>
      <c r="G7" s="12"/>
      <c r="H7" s="13"/>
    </row>
    <row r="8" customFormat="false" ht="15.75" hidden="false" customHeight="false" outlineLevel="0" collapsed="false">
      <c r="A8" s="14" t="s">
        <v>20</v>
      </c>
      <c r="B8" s="10" t="s">
        <v>21</v>
      </c>
      <c r="C8" s="16" t="n">
        <v>4E-005</v>
      </c>
      <c r="D8" s="12"/>
      <c r="E8" s="12"/>
      <c r="F8" s="12"/>
      <c r="G8" s="12"/>
      <c r="H8" s="13"/>
    </row>
    <row r="9" customFormat="false" ht="15.75" hidden="false" customHeight="false" outlineLevel="0" collapsed="false">
      <c r="A9" s="14" t="s">
        <v>22</v>
      </c>
      <c r="B9" s="10" t="s">
        <v>12</v>
      </c>
      <c r="C9" s="17" t="n">
        <v>1.25</v>
      </c>
      <c r="D9" s="12"/>
      <c r="E9" s="12"/>
      <c r="F9" s="12"/>
      <c r="G9" s="12"/>
      <c r="H9" s="13"/>
    </row>
    <row r="10" customFormat="false" ht="15.75" hidden="false" customHeight="false" outlineLevel="0" collapsed="false">
      <c r="A10" s="14" t="s">
        <v>23</v>
      </c>
      <c r="B10" s="10" t="s">
        <v>12</v>
      </c>
      <c r="C10" s="17" t="n">
        <v>0.5</v>
      </c>
      <c r="D10" s="12"/>
      <c r="E10" s="12"/>
      <c r="F10" s="12"/>
      <c r="G10" s="12"/>
      <c r="H10" s="13"/>
    </row>
    <row r="11" customFormat="false" ht="15.75" hidden="false" customHeight="false" outlineLevel="0" collapsed="false">
      <c r="A11" s="18" t="s">
        <v>24</v>
      </c>
      <c r="B11" s="10" t="s">
        <v>9</v>
      </c>
      <c r="C11" s="19" t="n">
        <f aca="false">$C$3*EXP($C$2*(1/(C6+273.15)-1/(298.15)))</f>
        <v>20174.5770239849</v>
      </c>
      <c r="D11" s="12"/>
      <c r="E11" s="12"/>
      <c r="F11" s="12"/>
      <c r="G11" s="12"/>
      <c r="H11" s="13"/>
    </row>
    <row r="12" customFormat="false" ht="15.75" hidden="false" customHeight="false" outlineLevel="0" collapsed="false">
      <c r="A12" s="18" t="s">
        <v>25</v>
      </c>
      <c r="B12" s="10" t="s">
        <v>9</v>
      </c>
      <c r="C12" s="19" t="n">
        <f aca="false">$C$3*EXP($C$2*(1/(C7+273.15)-1/(298.15)))</f>
        <v>8037.14068697314</v>
      </c>
      <c r="D12" s="12"/>
      <c r="E12" s="12"/>
      <c r="F12" s="12"/>
      <c r="G12" s="12"/>
      <c r="H12" s="13"/>
    </row>
    <row r="13" customFormat="false" ht="12.75" hidden="false" customHeight="false" outlineLevel="0" collapsed="false">
      <c r="A13" s="18" t="s">
        <v>26</v>
      </c>
      <c r="B13" s="10" t="s">
        <v>9</v>
      </c>
      <c r="C13" s="16" t="n">
        <f aca="false">C11-C12-18750</f>
        <v>-6612.56366298829</v>
      </c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8" t="s">
        <v>27</v>
      </c>
      <c r="B14" s="10" t="s">
        <v>9</v>
      </c>
      <c r="C14" s="16" t="n">
        <f aca="false">-18750*(C11+C12)</f>
        <v>-528969707.080462</v>
      </c>
      <c r="D14" s="13"/>
      <c r="E14" s="13"/>
      <c r="F14" s="13"/>
      <c r="G14" s="13"/>
      <c r="H14" s="13"/>
    </row>
    <row r="15" customFormat="false" ht="12.75" hidden="false" customHeight="false" outlineLevel="0" collapsed="false">
      <c r="A15" s="18" t="s">
        <v>28</v>
      </c>
      <c r="B15" s="10" t="s">
        <v>9</v>
      </c>
      <c r="C15" s="16" t="n">
        <f aca="false">-18750*C11*C12</f>
        <v>-3040235884536.41</v>
      </c>
      <c r="D15" s="13"/>
      <c r="E15" s="13"/>
      <c r="F15" s="13"/>
      <c r="G15" s="13"/>
      <c r="H15" s="13"/>
    </row>
    <row r="16" customFormat="false" ht="15.75" hidden="false" customHeight="false" outlineLevel="0" collapsed="false">
      <c r="A16" s="14" t="s">
        <v>29</v>
      </c>
      <c r="B16" s="10" t="s">
        <v>9</v>
      </c>
      <c r="C16" s="19" t="n">
        <f aca="false">12500-((C12*C17)/(C12+C17))</f>
        <v>3480.03294542513</v>
      </c>
      <c r="D16" s="12" t="s">
        <v>30</v>
      </c>
      <c r="E16" s="12"/>
      <c r="F16" s="12"/>
      <c r="G16" s="12"/>
      <c r="H16" s="13"/>
    </row>
    <row r="17" customFormat="false" ht="15.75" hidden="false" customHeight="false" outlineLevel="0" collapsed="false">
      <c r="A17" s="14" t="s">
        <v>31</v>
      </c>
      <c r="B17" s="10" t="s">
        <v>9</v>
      </c>
      <c r="C17" s="19" t="n">
        <f aca="false">(-C14+SQRT((C14^2)-(4*C13*C15)))/(2*C13)</f>
        <v>-73761.4970448755</v>
      </c>
      <c r="D17" s="12" t="s">
        <v>32</v>
      </c>
      <c r="E17" s="12"/>
      <c r="F17" s="12"/>
      <c r="G17" s="12"/>
      <c r="H17" s="13"/>
    </row>
    <row r="18" customFormat="false" ht="15.75" hidden="false" customHeight="false" outlineLevel="0" collapsed="false">
      <c r="A18" s="14" t="s">
        <v>29</v>
      </c>
      <c r="B18" s="10" t="s">
        <v>9</v>
      </c>
      <c r="C18" s="11" t="n">
        <v>365</v>
      </c>
      <c r="D18" s="12" t="s">
        <v>33</v>
      </c>
      <c r="E18" s="12"/>
      <c r="F18" s="12"/>
      <c r="G18" s="12"/>
      <c r="H18" s="13"/>
    </row>
    <row r="19" customFormat="false" ht="15.75" hidden="false" customHeight="false" outlineLevel="0" collapsed="false">
      <c r="A19" s="14" t="s">
        <v>31</v>
      </c>
      <c r="B19" s="10" t="s">
        <v>9</v>
      </c>
      <c r="C19" s="11" t="n">
        <v>379503</v>
      </c>
      <c r="D19" s="12" t="s">
        <v>34</v>
      </c>
      <c r="E19" s="12"/>
      <c r="F19" s="12"/>
      <c r="G19" s="12"/>
      <c r="H19" s="13"/>
    </row>
    <row r="22" customFormat="false" ht="15.75" hidden="true" customHeight="false" outlineLevel="0" collapsed="false">
      <c r="C22" s="2" t="s">
        <v>35</v>
      </c>
      <c r="D22" s="2" t="s">
        <v>36</v>
      </c>
      <c r="E22" s="3" t="s">
        <v>37</v>
      </c>
      <c r="F22" s="2" t="s">
        <v>38</v>
      </c>
      <c r="G22" s="4"/>
      <c r="H22" s="4" t="s">
        <v>39</v>
      </c>
    </row>
    <row r="23" customFormat="false" ht="12.75" hidden="true" customHeight="false" outlineLevel="0" collapsed="false">
      <c r="C23" s="2" t="n">
        <v>-30</v>
      </c>
      <c r="D23" s="20" t="n">
        <f aca="false">$C$3*EXP($C$2*(1/(C23+273.15)-1/(298.15)))</f>
        <v>200203.902446684</v>
      </c>
      <c r="E23" s="3" t="n">
        <f aca="false">(D23*$C$19)/(D23+$C$19)</f>
        <v>131062.751313733</v>
      </c>
      <c r="F23" s="4" t="n">
        <f aca="false">(E23+$C$18)*$C$8</f>
        <v>5.2571100525493</v>
      </c>
      <c r="G23" s="4" t="n">
        <f aca="false">((F23-0.5)*(C$4-C$5)/0.75)+C$5</f>
        <v>116.142201050986</v>
      </c>
      <c r="H23" s="4" t="n">
        <f aca="false">IF(G23&gt;C$4,C$4,IF(G23&lt;C$5,C$5,G23))</f>
        <v>36</v>
      </c>
    </row>
    <row r="24" customFormat="false" ht="12.75" hidden="true" customHeight="false" outlineLevel="0" collapsed="false">
      <c r="C24" s="2" t="n">
        <v>-29</v>
      </c>
      <c r="D24" s="20" t="n">
        <f aca="false">$C$3*EXP($C$2*(1/(C24+273.15)-1/(298.15)))</f>
        <v>187316.353714364</v>
      </c>
      <c r="E24" s="3" t="n">
        <f aca="false">(D24*$C$19)/(D24+$C$19)</f>
        <v>125414.063083465</v>
      </c>
      <c r="F24" s="4" t="n">
        <f aca="false">(E24+$C$18)*$C$8</f>
        <v>5.03116252333862</v>
      </c>
      <c r="G24" s="4" t="n">
        <f aca="false">((F24-0.5)*(C$4-C$5)/0.75)+C$5</f>
        <v>111.623250466772</v>
      </c>
      <c r="H24" s="4" t="n">
        <f aca="false">IF(G24&gt;C$4,C$4,IF(G24&lt;C$5,C$5,G24))</f>
        <v>36</v>
      </c>
    </row>
    <row r="25" customFormat="false" ht="12.75" hidden="true" customHeight="false" outlineLevel="0" collapsed="false">
      <c r="C25" s="2" t="n">
        <v>-28</v>
      </c>
      <c r="D25" s="20" t="n">
        <f aca="false">$C$3*EXP($C$2*(1/(C25+273.15)-1/(298.15)))</f>
        <v>175353.565179453</v>
      </c>
      <c r="E25" s="3" t="n">
        <f aca="false">(D25*$C$19)/(D25+$C$19)</f>
        <v>119935.868515451</v>
      </c>
      <c r="F25" s="4" t="n">
        <f aca="false">(E25+$C$18)*$C$8</f>
        <v>4.81203474061806</v>
      </c>
      <c r="G25" s="4" t="n">
        <f aca="false">((F25-0.5)*(C$4-C$5)/0.75)+C$5</f>
        <v>107.240694812361</v>
      </c>
      <c r="H25" s="4" t="n">
        <f aca="false">IF(G25&gt;C$4,C$4,IF(G25&lt;C$5,C$5,G25))</f>
        <v>36</v>
      </c>
    </row>
    <row r="26" customFormat="false" ht="12.75" hidden="true" customHeight="false" outlineLevel="0" collapsed="false">
      <c r="C26" s="2" t="n">
        <v>-27</v>
      </c>
      <c r="D26" s="20" t="n">
        <f aca="false">$C$3*EXP($C$2*(1/(C26+273.15)-1/(298.15)))</f>
        <v>164242.815037761</v>
      </c>
      <c r="E26" s="3" t="n">
        <f aca="false">(D26*$C$19)/(D26+$C$19)</f>
        <v>114631.946235663</v>
      </c>
      <c r="F26" s="4" t="n">
        <f aca="false">(E26+$C$18)*$C$8</f>
        <v>4.59987784942652</v>
      </c>
      <c r="G26" s="4" t="n">
        <f aca="false">((F26-0.5)*(C$4-C$5)/0.75)+C$5</f>
        <v>102.99755698853</v>
      </c>
      <c r="H26" s="4" t="n">
        <f aca="false">IF(G26&gt;C$4,C$4,IF(G26&lt;C$5,C$5,G26))</f>
        <v>36</v>
      </c>
    </row>
    <row r="27" customFormat="false" ht="12.75" hidden="true" customHeight="false" outlineLevel="0" collapsed="false">
      <c r="C27" s="2" t="n">
        <v>-26</v>
      </c>
      <c r="D27" s="20" t="n">
        <f aca="false">$C$3*EXP($C$2*(1/(C27+273.15)-1/(298.15)))</f>
        <v>153917.573534464</v>
      </c>
      <c r="E27" s="3" t="n">
        <f aca="false">(D27*$C$19)/(D27+$C$19)</f>
        <v>109504.926894755</v>
      </c>
      <c r="F27" s="4" t="n">
        <f aca="false">(E27+$C$18)*$C$8</f>
        <v>4.39479707579019</v>
      </c>
      <c r="G27" s="4" t="n">
        <f aca="false">((F27-0.5)*(C$4-C$5)/0.75)+C$5</f>
        <v>98.8959415158039</v>
      </c>
      <c r="H27" s="4" t="n">
        <f aca="false">IF(G27&gt;C$4,C$4,IF(G27&lt;C$5,C$5,G27))</f>
        <v>36</v>
      </c>
    </row>
    <row r="28" customFormat="false" ht="12.75" hidden="true" customHeight="false" outlineLevel="0" collapsed="false">
      <c r="C28" s="2" t="n">
        <v>-25</v>
      </c>
      <c r="D28" s="20" t="n">
        <f aca="false">$C$3*EXP($C$2*(1/(C28+273.15)-1/(298.15)))</f>
        <v>144316.937268097</v>
      </c>
      <c r="E28" s="3" t="n">
        <f aca="false">(D28*$C$19)/(D28+$C$19)</f>
        <v>104556.368987581</v>
      </c>
      <c r="F28" s="4" t="n">
        <f aca="false">(E28+$C$18)*$C$8</f>
        <v>4.19685475950323</v>
      </c>
      <c r="G28" s="4" t="n">
        <f aca="false">((F28-0.5)*(C$4-C$5)/0.75)+C$5</f>
        <v>94.9370951900646</v>
      </c>
      <c r="H28" s="4" t="n">
        <f aca="false">IF(G28&gt;C$4,C$4,IF(G28&lt;C$5,C$5,G28))</f>
        <v>36</v>
      </c>
    </row>
    <row r="29" customFormat="false" ht="12.75" hidden="true" customHeight="false" outlineLevel="0" collapsed="false">
      <c r="C29" s="2" t="n">
        <v>-24</v>
      </c>
      <c r="D29" s="20" t="n">
        <f aca="false">$C$3*EXP($C$2*(1/(C29+273.15)-1/(298.15)))</f>
        <v>135385.118550205</v>
      </c>
      <c r="E29" s="3" t="n">
        <f aca="false">(D29*$C$19)/(D29+$C$19)</f>
        <v>99786.8406632275</v>
      </c>
      <c r="F29" s="4" t="n">
        <f aca="false">(E29+$C$18)*$C$8</f>
        <v>4.0060736265291</v>
      </c>
      <c r="G29" s="4" t="n">
        <f aca="false">((F29-0.5)*(C$4-C$5)/0.75)+C$5</f>
        <v>91.121472530582</v>
      </c>
      <c r="H29" s="4" t="n">
        <f aca="false">IF(G29&gt;C$4,C$4,IF(G29&lt;C$5,C$5,G29))</f>
        <v>36</v>
      </c>
    </row>
    <row r="30" customFormat="false" ht="12.75" hidden="true" customHeight="false" outlineLevel="0" collapsed="false">
      <c r="C30" s="2" t="n">
        <v>-23</v>
      </c>
      <c r="D30" s="20" t="n">
        <f aca="false">$C$3*EXP($C$2*(1/(C30+273.15)-1/(298.15)))</f>
        <v>127070.984145555</v>
      </c>
      <c r="E30" s="3" t="n">
        <f aca="false">(D30*$C$19)/(D30+$C$19)</f>
        <v>95196.0053328246</v>
      </c>
      <c r="F30" s="4" t="n">
        <f aca="false">(E30+$C$18)*$C$8</f>
        <v>3.82244021331299</v>
      </c>
      <c r="G30" s="4" t="n">
        <f aca="false">((F30-0.5)*(C$4-C$5)/0.75)+C$5</f>
        <v>87.4488042662597</v>
      </c>
      <c r="H30" s="4" t="n">
        <f aca="false">IF(G30&gt;C$4,C$4,IF(G30&lt;C$5,C$5,G30))</f>
        <v>36</v>
      </c>
    </row>
    <row r="31" customFormat="false" ht="12.75" hidden="true" customHeight="false" outlineLevel="0" collapsed="false">
      <c r="C31" s="2" t="n">
        <v>-22</v>
      </c>
      <c r="D31" s="20" t="n">
        <f aca="false">$C$3*EXP($C$2*(1/(C31+273.15)-1/(298.15)))</f>
        <v>119327.638334412</v>
      </c>
      <c r="E31" s="3" t="n">
        <f aca="false">(D31*$C$19)/(D31+$C$19)</f>
        <v>90782.7091014915</v>
      </c>
      <c r="F31" s="4" t="n">
        <f aca="false">(E31+$C$18)*$C$8</f>
        <v>3.64590836405966</v>
      </c>
      <c r="G31" s="4" t="n">
        <f aca="false">((F31-0.5)*(C$4-C$5)/0.75)+C$5</f>
        <v>83.9181672811932</v>
      </c>
      <c r="H31" s="4" t="n">
        <f aca="false">IF(G31&gt;C$4,C$4,IF(G31&lt;C$5,C$5,G31))</f>
        <v>36</v>
      </c>
    </row>
    <row r="32" customFormat="false" ht="12.75" hidden="true" customHeight="false" outlineLevel="0" collapsed="false">
      <c r="C32" s="2" t="n">
        <v>-21</v>
      </c>
      <c r="D32" s="20" t="n">
        <f aca="false">$C$3*EXP($C$2*(1/(C32+273.15)-1/(298.15)))</f>
        <v>112112.045784681</v>
      </c>
      <c r="E32" s="3" t="n">
        <f aca="false">(D32*$C$19)/(D32+$C$19)</f>
        <v>86545.0682932486</v>
      </c>
      <c r="F32" s="4" t="n">
        <f aca="false">(E32+$C$18)*$C$8</f>
        <v>3.47640273172994</v>
      </c>
      <c r="G32" s="4" t="n">
        <f aca="false">((F32-0.5)*(C$4-C$5)/0.75)+C$5</f>
        <v>80.5280546345989</v>
      </c>
      <c r="H32" s="4" t="n">
        <f aca="false">IF(G32&gt;C$4,C$4,IF(G32&lt;C$5,C$5,G32))</f>
        <v>36</v>
      </c>
    </row>
    <row r="33" customFormat="false" ht="12.75" hidden="true" customHeight="false" outlineLevel="0" collapsed="false">
      <c r="C33" s="2" t="n">
        <v>-20</v>
      </c>
      <c r="D33" s="20" t="n">
        <f aca="false">$C$3*EXP($C$2*(1/(C33+273.15)-1/(298.15)))</f>
        <v>105384.690206038</v>
      </c>
      <c r="E33" s="3" t="n">
        <f aca="false">(D33*$C$19)/(D33+$C$19)</f>
        <v>82480.5555906521</v>
      </c>
      <c r="F33" s="4" t="n">
        <f aca="false">(E33+$C$18)*$C$8</f>
        <v>3.31382222362609</v>
      </c>
      <c r="G33" s="4" t="n">
        <f aca="false">((F33-0.5)*(C$4-C$5)/0.75)+C$5</f>
        <v>77.2764444725217</v>
      </c>
      <c r="H33" s="4" t="n">
        <f aca="false">IF(G33&gt;C$4,C$4,IF(G33&lt;C$5,C$5,G33))</f>
        <v>36</v>
      </c>
    </row>
    <row r="34" customFormat="false" ht="12.75" hidden="true" customHeight="false" outlineLevel="0" collapsed="false">
      <c r="C34" s="2" t="n">
        <v>-19</v>
      </c>
      <c r="D34" s="20" t="n">
        <f aca="false">$C$3*EXP($C$2*(1/(C34+273.15)-1/(298.15)))</f>
        <v>99109.2651879335</v>
      </c>
      <c r="E34" s="3" t="n">
        <f aca="false">(D34*$C$19)/(D34+$C$19)</f>
        <v>78586.0835635864</v>
      </c>
      <c r="F34" s="4" t="n">
        <f aca="false">(E34+$C$18)*$C$8</f>
        <v>3.15804334254346</v>
      </c>
      <c r="G34" s="4" t="n">
        <f aca="false">((F34-0.5)*(C$4-C$5)/0.75)+C$5</f>
        <v>74.1608668508691</v>
      </c>
      <c r="H34" s="4" t="n">
        <f aca="false">IF(G34&gt;C$4,C$4,IF(G34&lt;C$5,C$5,G34))</f>
        <v>36</v>
      </c>
    </row>
    <row r="35" customFormat="false" ht="12.75" hidden="true" customHeight="false" outlineLevel="0" collapsed="false">
      <c r="C35" s="2" t="n">
        <v>-18</v>
      </c>
      <c r="D35" s="20" t="n">
        <f aca="false">$C$3*EXP($C$2*(1/(C35+273.15)-1/(298.15)))</f>
        <v>93252.3940049376</v>
      </c>
      <c r="E35" s="3" t="n">
        <f aca="false">(D35*$C$19)/(D35+$C$19)</f>
        <v>74858.0846053471</v>
      </c>
      <c r="F35" s="4" t="n">
        <f aca="false">(E35+$C$18)*$C$8</f>
        <v>3.00892338421389</v>
      </c>
      <c r="G35" s="4" t="n">
        <f aca="false">((F35-0.5)*(C$4-C$5)/0.75)+C$5</f>
        <v>71.1784676842777</v>
      </c>
      <c r="H35" s="4" t="n">
        <f aca="false">IF(G35&gt;C$4,C$4,IF(G35&lt;C$5,C$5,G35))</f>
        <v>36</v>
      </c>
    </row>
    <row r="36" customFormat="false" ht="12.75" hidden="true" customHeight="false" outlineLevel="0" collapsed="false">
      <c r="C36" s="2" t="n">
        <v>-17</v>
      </c>
      <c r="D36" s="20" t="n">
        <f aca="false">$C$3*EXP($C$2*(1/(C36+273.15)-1/(298.15)))</f>
        <v>87783.3755119913</v>
      </c>
      <c r="E36" s="3" t="n">
        <f aca="false">(D36*$C$19)/(D36+$C$19)</f>
        <v>71292.5865223998</v>
      </c>
      <c r="F36" s="4" t="n">
        <f aca="false">(E36+$C$18)*$C$8</f>
        <v>2.86630346089599</v>
      </c>
      <c r="G36" s="4" t="n">
        <f aca="false">((F36-0.5)*(C$4-C$5)/0.75)+C$5</f>
        <v>68.3260692179198</v>
      </c>
      <c r="H36" s="4" t="n">
        <f aca="false">IF(G36&gt;C$4,C$4,IF(G36&lt;C$5,C$5,G36))</f>
        <v>36</v>
      </c>
    </row>
    <row r="37" customFormat="false" ht="12.75" hidden="true" customHeight="false" outlineLevel="0" collapsed="false">
      <c r="C37" s="2" t="n">
        <v>-16</v>
      </c>
      <c r="D37" s="20" t="n">
        <f aca="false">$C$3*EXP($C$2*(1/(C37+273.15)-1/(298.15)))</f>
        <v>82673.9535536572</v>
      </c>
      <c r="E37" s="3" t="n">
        <f aca="false">(D37*$C$19)/(D37+$C$19)</f>
        <v>67885.2832323908</v>
      </c>
      <c r="F37" s="4" t="n">
        <f aca="false">(E37+$C$18)*$C$8</f>
        <v>2.73001132929563</v>
      </c>
      <c r="G37" s="4" t="n">
        <f aca="false">((F37-0.5)*(C$4-C$5)/0.75)+C$5</f>
        <v>65.6002265859127</v>
      </c>
      <c r="H37" s="4" t="n">
        <f aca="false">IF(G37&gt;C$4,C$4,IF(G37&lt;C$5,C$5,G37))</f>
        <v>36</v>
      </c>
    </row>
    <row r="38" customFormat="false" ht="12.75" hidden="true" customHeight="false" outlineLevel="0" collapsed="false">
      <c r="C38" s="2" t="n">
        <v>-15</v>
      </c>
      <c r="D38" s="20" t="n">
        <f aca="false">$C$3*EXP($C$2*(1/(C38+273.15)-1/(298.15)))</f>
        <v>77898.1075798084</v>
      </c>
      <c r="E38" s="3" t="n">
        <f aca="false">(D38*$C$19)/(D38+$C$19)</f>
        <v>64631.6002103293</v>
      </c>
      <c r="F38" s="4" t="n">
        <f aca="false">(E38+$C$18)*$C$8</f>
        <v>2.59986400841317</v>
      </c>
      <c r="G38" s="4" t="n">
        <f aca="false">((F38-0.5)*(C$4-C$5)/0.75)+C$5</f>
        <v>62.9972801682635</v>
      </c>
      <c r="H38" s="4" t="n">
        <f aca="false">IF(G38&gt;C$4,C$4,IF(G38&lt;C$5,C$5,G38))</f>
        <v>36</v>
      </c>
    </row>
    <row r="39" customFormat="false" ht="12.75" hidden="true" customHeight="false" outlineLevel="0" collapsed="false">
      <c r="C39" s="2" t="n">
        <v>-14</v>
      </c>
      <c r="D39" s="20" t="n">
        <f aca="false">$C$3*EXP($C$2*(1/(C39+273.15)-1/(298.15)))</f>
        <v>73431.8623991603</v>
      </c>
      <c r="E39" s="3" t="n">
        <f aca="false">(D39*$C$19)/(D39+$C$19)</f>
        <v>61526.7544839803</v>
      </c>
      <c r="F39" s="4" t="n">
        <f aca="false">(E39+$C$18)*$C$8</f>
        <v>2.47567017935921</v>
      </c>
      <c r="G39" s="4" t="n">
        <f aca="false">((F39-0.5)*(C$4-C$5)/0.75)+C$5</f>
        <v>60.5134035871843</v>
      </c>
      <c r="H39" s="4" t="n">
        <f aca="false">IF(G39&gt;C$4,C$4,IF(G39&lt;C$5,C$5,G39))</f>
        <v>36</v>
      </c>
    </row>
    <row r="40" customFormat="false" ht="12.75" hidden="true" customHeight="false" outlineLevel="0" collapsed="false">
      <c r="C40" s="2" t="n">
        <v>-13</v>
      </c>
      <c r="D40" s="20" t="n">
        <f aca="false">$C$3*EXP($C$2*(1/(C40+273.15)-1/(298.15)))</f>
        <v>69253.1152150089</v>
      </c>
      <c r="E40" s="3" t="n">
        <f aca="false">(D40*$C$19)/(D40+$C$19)</f>
        <v>58565.809116271</v>
      </c>
      <c r="F40" s="4" t="n">
        <f aca="false">(E40+$C$18)*$C$8</f>
        <v>2.35723236465084</v>
      </c>
      <c r="G40" s="4" t="n">
        <f aca="false">((F40-0.5)*(C$4-C$5)/0.75)+C$5</f>
        <v>58.1446472930168</v>
      </c>
      <c r="H40" s="4" t="n">
        <f aca="false">IF(G40&gt;C$4,C$4,IF(G40&lt;C$5,C$5,G40))</f>
        <v>36</v>
      </c>
    </row>
    <row r="41" customFormat="false" ht="12.75" hidden="true" customHeight="false" outlineLevel="0" collapsed="false">
      <c r="C41" s="2" t="n">
        <v>-12</v>
      </c>
      <c r="D41" s="20" t="n">
        <f aca="false">$C$3*EXP($C$2*(1/(C41+273.15)-1/(298.15)))</f>
        <v>65341.4782774631</v>
      </c>
      <c r="E41" s="3" t="n">
        <f aca="false">(D41*$C$19)/(D41+$C$19)</f>
        <v>55743.7222256927</v>
      </c>
      <c r="F41" s="4" t="n">
        <f aca="false">(E41+$C$18)*$C$8</f>
        <v>2.24434888902771</v>
      </c>
      <c r="G41" s="4" t="n">
        <f aca="false">((F41-0.5)*(C$4-C$5)/0.75)+C$5</f>
        <v>55.8869777805541</v>
      </c>
      <c r="H41" s="4" t="n">
        <f aca="false">IF(G41&gt;C$4,C$4,IF(G41&lt;C$5,C$5,G41))</f>
        <v>36</v>
      </c>
    </row>
    <row r="42" customFormat="false" ht="12.75" hidden="true" customHeight="false" outlineLevel="0" collapsed="false">
      <c r="C42" s="2" t="n">
        <v>-11</v>
      </c>
      <c r="D42" s="20" t="n">
        <f aca="false">$C$3*EXP($C$2*(1/(C42+273.15)-1/(298.15)))</f>
        <v>61678.135655943</v>
      </c>
      <c r="E42" s="3" t="n">
        <f aca="false">(D42*$C$19)/(D42+$C$19)</f>
        <v>53055.3906867211</v>
      </c>
      <c r="F42" s="4" t="n">
        <f aca="false">(E42+$C$18)*$C$8</f>
        <v>2.13681562746884</v>
      </c>
      <c r="G42" s="4" t="n">
        <f aca="false">((F42-0.5)*(C$4-C$5)/0.75)+C$5</f>
        <v>53.7363125493769</v>
      </c>
      <c r="H42" s="4" t="n">
        <f aca="false">IF(G42&gt;C$4,C$4,IF(G42&lt;C$5,C$5,G42))</f>
        <v>36</v>
      </c>
    </row>
    <row r="43" customFormat="false" ht="12.75" hidden="true" customHeight="false" outlineLevel="0" collapsed="false">
      <c r="C43" s="2" t="n">
        <v>-10</v>
      </c>
      <c r="D43" s="20" t="n">
        <f aca="false">$C$3*EXP($C$2*(1/(C43+273.15)-1/(298.15)))</f>
        <v>58245.7127870788</v>
      </c>
      <c r="E43" s="3" t="n">
        <f aca="false">(D43*$C$19)/(D43+$C$19)</f>
        <v>50495.6887231017</v>
      </c>
      <c r="F43" s="4" t="n">
        <f aca="false">(E43+$C$18)*$C$8</f>
        <v>2.03442754892407</v>
      </c>
      <c r="G43" s="4" t="n">
        <f aca="false">((F43-0.5)*(C$4-C$5)/0.75)+C$5</f>
        <v>51.6885509784813</v>
      </c>
      <c r="H43" s="4" t="n">
        <f aca="false">IF(G43&gt;C$4,C$4,IF(G43&lt;C$5,C$5,G43))</f>
        <v>36</v>
      </c>
    </row>
    <row r="44" customFormat="false" ht="12.75" hidden="true" customHeight="false" outlineLevel="0" collapsed="false">
      <c r="C44" s="2" t="n">
        <v>-9</v>
      </c>
      <c r="D44" s="20" t="n">
        <f aca="false">$C$3*EXP($C$2*(1/(C44+273.15)-1/(298.15)))</f>
        <v>55028.1575884002</v>
      </c>
      <c r="E44" s="3" t="n">
        <f aca="false">(D44*$C$19)/(D44+$C$19)</f>
        <v>48059.5016596069</v>
      </c>
      <c r="F44" s="4" t="n">
        <f aca="false">(E44+$C$18)*$C$8</f>
        <v>1.93698006638428</v>
      </c>
      <c r="G44" s="4" t="n">
        <f aca="false">((F44-0.5)*(C$4-C$5)/0.75)+C$5</f>
        <v>49.7396013276855</v>
      </c>
      <c r="H44" s="4" t="n">
        <f aca="false">IF(G44&gt;C$4,C$4,IF(G44&lt;C$5,C$5,G44))</f>
        <v>36</v>
      </c>
    </row>
    <row r="45" customFormat="false" ht="12.75" hidden="true" customHeight="false" outlineLevel="0" collapsed="false">
      <c r="C45" s="2" t="n">
        <v>-8</v>
      </c>
      <c r="D45" s="20" t="n">
        <f aca="false">$C$3*EXP($C$2*(1/(C45+273.15)-1/(298.15)))</f>
        <v>52010.6320491701</v>
      </c>
      <c r="E45" s="3" t="n">
        <f aca="false">(D45*$C$19)/(D45+$C$19)</f>
        <v>45741.7551348808</v>
      </c>
      <c r="F45" s="4" t="n">
        <f aca="false">(E45+$C$18)*$C$8</f>
        <v>1.84427020539523</v>
      </c>
      <c r="G45" s="4" t="n">
        <f aca="false">((F45-0.5)*(C$4-C$5)/0.75)+C$5</f>
        <v>47.8854041079047</v>
      </c>
      <c r="H45" s="4" t="n">
        <f aca="false">IF(G45&gt;C$4,C$4,IF(G45&lt;C$5,C$5,G45))</f>
        <v>36</v>
      </c>
    </row>
    <row r="46" customFormat="false" ht="12.75" hidden="true" customHeight="false" outlineLevel="0" collapsed="false">
      <c r="C46" s="2" t="n">
        <v>-7</v>
      </c>
      <c r="D46" s="20" t="n">
        <f aca="false">$C$3*EXP($C$2*(1/(C46+273.15)-1/(298.15)))</f>
        <v>49179.413317946</v>
      </c>
      <c r="E46" s="3" t="n">
        <f aca="false">(D46*$C$19)/(D46+$C$19)</f>
        <v>43537.4401015091</v>
      </c>
      <c r="F46" s="4" t="n">
        <f aca="false">(E46+$C$18)*$C$8</f>
        <v>1.75609760406036</v>
      </c>
      <c r="G46" s="4" t="n">
        <f aca="false">((F46-0.5)*(C$4-C$5)/0.75)+C$5</f>
        <v>46.1219520812073</v>
      </c>
      <c r="H46" s="4" t="n">
        <f aca="false">IF(G46&gt;C$4,C$4,IF(G46&lt;C$5,C$5,G46))</f>
        <v>36</v>
      </c>
    </row>
    <row r="47" customFormat="false" ht="12.75" hidden="true" customHeight="false" outlineLevel="0" collapsed="false">
      <c r="C47" s="2" t="n">
        <v>-6</v>
      </c>
      <c r="D47" s="20" t="n">
        <f aca="false">$C$3*EXP($C$2*(1/(C47+273.15)-1/(298.15)))</f>
        <v>46521.8034033754</v>
      </c>
      <c r="E47" s="3" t="n">
        <f aca="false">(D47*$C$19)/(D47+$C$19)</f>
        <v>41441.6339517083</v>
      </c>
      <c r="F47" s="4" t="n">
        <f aca="false">(E47+$C$18)*$C$8</f>
        <v>1.67226535806833</v>
      </c>
      <c r="G47" s="4" t="n">
        <f aca="false">((F47-0.5)*(C$4-C$5)/0.75)+C$5</f>
        <v>44.4453071613666</v>
      </c>
      <c r="H47" s="4" t="n">
        <f aca="false">IF(G47&gt;C$4,C$4,IF(G47&lt;C$5,C$5,G47))</f>
        <v>36</v>
      </c>
    </row>
    <row r="48" customFormat="false" ht="12.75" hidden="true" customHeight="false" outlineLevel="0" collapsed="false">
      <c r="C48" s="2" t="n">
        <v>-5</v>
      </c>
      <c r="D48" s="20" t="n">
        <f aca="false">$C$3*EXP($C$2*(1/(C48+273.15)-1/(298.15)))</f>
        <v>44026.0466915716</v>
      </c>
      <c r="E48" s="3" t="n">
        <f aca="false">(D48*$C$19)/(D48+$C$19)</f>
        <v>39449.5181100503</v>
      </c>
      <c r="F48" s="4" t="n">
        <f aca="false">(E48+$C$18)*$C$8</f>
        <v>1.59258072440201</v>
      </c>
      <c r="G48" s="4" t="n">
        <f aca="false">((F48-0.5)*(C$4-C$5)/0.75)+C$5</f>
        <v>42.8516144880402</v>
      </c>
      <c r="H48" s="4" t="n">
        <f aca="false">IF(G48&gt;C$4,C$4,IF(G48&lt;C$5,C$5,G48))</f>
        <v>36</v>
      </c>
    </row>
    <row r="49" customFormat="false" ht="12.75" hidden="true" customHeight="false" outlineLevel="0" collapsed="false">
      <c r="C49" s="2" t="n">
        <v>-4</v>
      </c>
      <c r="D49" s="20" t="n">
        <f aca="false">$C$3*EXP($C$2*(1/(C49+273.15)-1/(298.15)))</f>
        <v>41681.254561275</v>
      </c>
      <c r="E49" s="3" t="n">
        <f aca="false">(D49*$C$19)/(D49+$C$19)</f>
        <v>37556.3924303022</v>
      </c>
      <c r="F49" s="4" t="n">
        <f aca="false">(E49+$C$18)*$C$8</f>
        <v>1.51685569721209</v>
      </c>
      <c r="G49" s="4" t="n">
        <f aca="false">((F49-0.5)*(C$4-C$5)/0.75)+C$5</f>
        <v>41.3371139442417</v>
      </c>
      <c r="H49" s="4" t="n">
        <f aca="false">IF(G49&gt;C$4,C$4,IF(G49&lt;C$5,C$5,G49))</f>
        <v>36</v>
      </c>
    </row>
    <row r="50" customFormat="false" ht="12.75" hidden="true" customHeight="false" outlineLevel="0" collapsed="false">
      <c r="C50" s="2" t="n">
        <v>-3</v>
      </c>
      <c r="D50" s="20" t="n">
        <f aca="false">$C$3*EXP($C$2*(1/(C50+273.15)-1/(298.15)))</f>
        <v>39477.3364478643</v>
      </c>
      <c r="E50" s="3" t="n">
        <f aca="false">(D50*$C$19)/(D50+$C$19)</f>
        <v>35757.6867234152</v>
      </c>
      <c r="F50" s="4" t="n">
        <f aca="false">(E50+$C$18)*$C$8</f>
        <v>1.44490746893661</v>
      </c>
      <c r="G50" s="4" t="n">
        <f aca="false">((F50-0.5)*(C$4-C$5)/0.75)+C$5</f>
        <v>39.8981493787322</v>
      </c>
      <c r="H50" s="4" t="n">
        <f aca="false">IF(G50&gt;C$4,C$4,IF(G50&lt;C$5,C$5,G50))</f>
        <v>36</v>
      </c>
    </row>
    <row r="51" customFormat="false" ht="12.75" hidden="true" customHeight="false" outlineLevel="0" collapsed="false">
      <c r="C51" s="2" t="n">
        <v>-2</v>
      </c>
      <c r="D51" s="20" t="n">
        <f aca="false">$C$3*EXP($C$2*(1/(C51+273.15)-1/(298.15)))</f>
        <v>37404.9367699891</v>
      </c>
      <c r="E51" s="3" t="n">
        <f aca="false">(D51*$C$19)/(D51+$C$19)</f>
        <v>34048.9697293837</v>
      </c>
      <c r="F51" s="4" t="n">
        <f aca="false">(E51+$C$18)*$C$8</f>
        <v>1.37655878917535</v>
      </c>
      <c r="G51" s="4" t="n">
        <f aca="false">((F51-0.5)*(C$4-C$5)/0.75)+C$5</f>
        <v>38.531175783507</v>
      </c>
      <c r="H51" s="4" t="n">
        <f aca="false">IF(G51&gt;C$4,C$4,IF(G51&lt;C$5,C$5,G51))</f>
        <v>36</v>
      </c>
    </row>
    <row r="52" customFormat="false" ht="12.75" hidden="true" customHeight="false" outlineLevel="0" collapsed="false">
      <c r="C52" s="2" t="n">
        <v>-1</v>
      </c>
      <c r="D52" s="20" t="n">
        <f aca="false">$C$3*EXP($C$2*(1/(C52+273.15)-1/(298.15)))</f>
        <v>35455.3771889309</v>
      </c>
      <c r="E52" s="3" t="n">
        <f aca="false">(D52*$C$19)/(D52+$C$19)</f>
        <v>32425.955828347</v>
      </c>
      <c r="F52" s="4" t="n">
        <f aca="false">(E52+$C$18)*$C$8</f>
        <v>1.31163823313388</v>
      </c>
      <c r="G52" s="4" t="n">
        <f aca="false">((F52-0.5)*(C$4-C$5)/0.75)+C$5</f>
        <v>37.2327646626776</v>
      </c>
      <c r="H52" s="4" t="n">
        <f aca="false">IF(G52&gt;C$4,C$4,IF(G52&lt;C$5,C$5,G52))</f>
        <v>36</v>
      </c>
    </row>
    <row r="53" customFormat="false" ht="12.75" hidden="true" customHeight="false" outlineLevel="0" collapsed="false">
      <c r="C53" s="2" t="n">
        <v>0</v>
      </c>
      <c r="D53" s="20" t="n">
        <f aca="false">$C$3*EXP($C$2*(1/(C53+273.15)-1/(298.15)))</f>
        <v>33620.6037214357</v>
      </c>
      <c r="E53" s="3" t="n">
        <f aca="false">(D53*$C$19)/(D53+$C$19)</f>
        <v>30884.5097669591</v>
      </c>
      <c r="F53" s="4" t="n">
        <f aca="false">(E53+$C$18)*$C$8</f>
        <v>1.24998039067836</v>
      </c>
      <c r="G53" s="4" t="n">
        <f aca="false">((F53-0.5)*(C$4-C$5)/0.75)+C$5</f>
        <v>35.9996078135673</v>
      </c>
      <c r="H53" s="4" t="n">
        <f aca="false">IF(G53&gt;C$4,C$4,IF(G53&lt;C$5,C$5,G53))</f>
        <v>35.9996078135673</v>
      </c>
    </row>
    <row r="54" customFormat="false" ht="12.75" hidden="true" customHeight="false" outlineLevel="0" collapsed="false">
      <c r="C54" s="2" t="n">
        <v>1</v>
      </c>
      <c r="D54" s="20" t="n">
        <f aca="false">$C$3*EXP($C$2*(1/(C54+273.15)-1/(298.15)))</f>
        <v>31893.1382723054</v>
      </c>
      <c r="E54" s="3" t="n">
        <f aca="false">(D54*$C$19)/(D54+$C$19)</f>
        <v>29420.6496555476</v>
      </c>
      <c r="F54" s="4" t="n">
        <f aca="false">(E54+$C$18)*$C$8</f>
        <v>1.19142598622191</v>
      </c>
      <c r="G54" s="4" t="n">
        <f aca="false">((F54-0.5)*(C$4-C$5)/0.75)+C$5</f>
        <v>34.8285197244381</v>
      </c>
      <c r="H54" s="4" t="n">
        <f aca="false">IF(G54&gt;C$4,C$4,IF(G54&lt;C$5,C$5,G54))</f>
        <v>34.8285197244381</v>
      </c>
    </row>
    <row r="55" customFormat="false" ht="12.75" hidden="true" customHeight="false" outlineLevel="0" collapsed="false">
      <c r="C55" s="2" t="n">
        <v>2</v>
      </c>
      <c r="D55" s="20" t="n">
        <f aca="false">$C$3*EXP($C$2*(1/(C55+273.15)-1/(298.15)))</f>
        <v>30266.034194018</v>
      </c>
      <c r="E55" s="3" t="n">
        <f aca="false">(D55*$C$19)/(D55+$C$19)</f>
        <v>28030.5484706147</v>
      </c>
      <c r="F55" s="4" t="n">
        <f aca="false">(E55+$C$18)*$C$8</f>
        <v>1.13582193882459</v>
      </c>
      <c r="G55" s="4" t="n">
        <f aca="false">((F55-0.5)*(C$4-C$5)/0.75)+C$5</f>
        <v>33.7164387764918</v>
      </c>
      <c r="H55" s="4" t="n">
        <f aca="false">IF(G55&gt;C$4,C$4,IF(G55&lt;C$5,C$5,G55))</f>
        <v>33.7164387764918</v>
      </c>
    </row>
    <row r="56" customFormat="false" ht="12.75" hidden="true" customHeight="false" outlineLevel="0" collapsed="false">
      <c r="C56" s="2" t="n">
        <v>3</v>
      </c>
      <c r="D56" s="20" t="n">
        <f aca="false">$C$3*EXP($C$2*(1/(C56+273.15)-1/(298.15)))</f>
        <v>28732.8355175606</v>
      </c>
      <c r="E56" s="3" t="n">
        <f aca="false">(D56*$C$19)/(D56+$C$19)</f>
        <v>26710.5342763368</v>
      </c>
      <c r="F56" s="4" t="n">
        <f aca="false">(E56+$C$18)*$C$8</f>
        <v>1.08302137105347</v>
      </c>
      <c r="G56" s="4" t="n">
        <f aca="false">((F56-0.5)*(C$4-C$5)/0.75)+C$5</f>
        <v>32.6604274210694</v>
      </c>
      <c r="H56" s="4" t="n">
        <f aca="false">IF(G56&gt;C$4,C$4,IF(G56&lt;C$5,C$5,G56))</f>
        <v>32.6604274210694</v>
      </c>
    </row>
    <row r="57" customFormat="false" ht="12.75" hidden="true" customHeight="false" outlineLevel="0" collapsed="false">
      <c r="C57" s="2" t="n">
        <v>4</v>
      </c>
      <c r="D57" s="20" t="n">
        <f aca="false">$C$3*EXP($C$2*(1/(C57+273.15)-1/(298.15)))</f>
        <v>27287.5395319117</v>
      </c>
      <c r="E57" s="3" t="n">
        <f aca="false">(D57*$C$19)/(D57+$C$19)</f>
        <v>25457.0893583102</v>
      </c>
      <c r="F57" s="4" t="n">
        <f aca="false">(E57+$C$18)*$C$8</f>
        <v>1.03288357433241</v>
      </c>
      <c r="G57" s="4" t="n">
        <f aca="false">((F57-0.5)*(C$4-C$5)/0.75)+C$5</f>
        <v>31.6576714866482</v>
      </c>
      <c r="H57" s="4" t="n">
        <f aca="false">IF(G57&gt;C$4,C$4,IF(G57&lt;C$5,C$5,G57))</f>
        <v>31.6576714866482</v>
      </c>
    </row>
    <row r="58" customFormat="false" ht="12.75" hidden="true" customHeight="false" outlineLevel="0" collapsed="false">
      <c r="C58" s="2" t="n">
        <v>5</v>
      </c>
      <c r="D58" s="20" t="n">
        <f aca="false">$C$3*EXP($C$2*(1/(C58+273.15)-1/(298.15)))</f>
        <v>25924.5624195935</v>
      </c>
      <c r="E58" s="3" t="n">
        <f aca="false">(D58*$C$19)/(D58+$C$19)</f>
        <v>24266.8484431771</v>
      </c>
      <c r="F58" s="4" t="n">
        <f aca="false">(E58+$C$18)*$C$8</f>
        <v>0.985273937727084</v>
      </c>
      <c r="G58" s="4" t="n">
        <f aca="false">((F58-0.5)*(C$4-C$5)/0.75)+C$5</f>
        <v>30.7054787545417</v>
      </c>
      <c r="H58" s="4" t="n">
        <f aca="false">IF(G58&gt;C$4,C$4,IF(G58&lt;C$5,C$5,G58))</f>
        <v>30.7054787545417</v>
      </c>
    </row>
    <row r="59" customFormat="false" ht="12.75" hidden="true" customHeight="false" outlineLevel="0" collapsed="false">
      <c r="C59" s="2" t="n">
        <v>6</v>
      </c>
      <c r="D59" s="20" t="n">
        <f aca="false">$C$3*EXP($C$2*(1/(C59+273.15)-1/(298.15)))</f>
        <v>24638.7076827622</v>
      </c>
      <c r="E59" s="3" t="n">
        <f aca="false">(D59*$C$19)/(D59+$C$19)</f>
        <v>23136.5961591648</v>
      </c>
      <c r="F59" s="4" t="n">
        <f aca="false">(E59+$C$18)*$C$8</f>
        <v>0.940063846366592</v>
      </c>
      <c r="G59" s="4" t="n">
        <f aca="false">((F59-0.5)*(C$4-C$5)/0.75)+C$5</f>
        <v>29.8012769273318</v>
      </c>
      <c r="H59" s="4" t="n">
        <f aca="false">IF(G59&gt;C$4,C$4,IF(G59&lt;C$5,C$5,G59))</f>
        <v>29.8012769273318</v>
      </c>
    </row>
    <row r="60" customFormat="false" ht="12.75" hidden="true" customHeight="false" outlineLevel="0" collapsed="false">
      <c r="C60" s="2" t="n">
        <v>7</v>
      </c>
      <c r="D60" s="20" t="n">
        <f aca="false">$C$3*EXP($C$2*(1/(C60+273.15)-1/(298.15)))</f>
        <v>23425.1371187197</v>
      </c>
      <c r="E60" s="3" t="n">
        <f aca="false">(D60*$C$19)/(D60+$C$19)</f>
        <v>22063.2638751315</v>
      </c>
      <c r="F60" s="4" t="n">
        <f aca="false">(E60+$C$18)*$C$8</f>
        <v>0.897130555005262</v>
      </c>
      <c r="G60" s="4" t="n">
        <f aca="false">((F60-0.5)*(C$4-C$5)/0.75)+C$5</f>
        <v>28.9426111001052</v>
      </c>
      <c r="H60" s="4" t="n">
        <f aca="false">IF(G60&gt;C$4,C$4,IF(G60&lt;C$5,C$5,G60))</f>
        <v>28.9426111001052</v>
      </c>
    </row>
    <row r="61" customFormat="false" ht="12.75" hidden="true" customHeight="false" outlineLevel="0" collapsed="false">
      <c r="C61" s="2" t="n">
        <v>8</v>
      </c>
      <c r="D61" s="20" t="n">
        <f aca="false">$C$3*EXP($C$2*(1/(C61+273.15)-1/(298.15)))</f>
        <v>22279.3441257768</v>
      </c>
      <c r="E61" s="3" t="n">
        <f aca="false">(D61*$C$19)/(D61+$C$19)</f>
        <v>21043.9260395121</v>
      </c>
      <c r="F61" s="4" t="n">
        <f aca="false">(E61+$C$18)*$C$8</f>
        <v>0.856357041580485</v>
      </c>
      <c r="G61" s="4" t="n">
        <f aca="false">((F61-0.5)*(C$4-C$5)/0.75)+C$5</f>
        <v>28.1271408316097</v>
      </c>
      <c r="H61" s="4" t="n">
        <f aca="false">IF(G61&gt;C$4,C$4,IF(G61&lt;C$5,C$5,G61))</f>
        <v>28.1271408316097</v>
      </c>
    </row>
    <row r="62" customFormat="false" ht="12.75" hidden="true" customHeight="false" outlineLevel="0" collapsed="false">
      <c r="C62" s="2" t="n">
        <v>9</v>
      </c>
      <c r="D62" s="20" t="n">
        <f aca="false">$C$3*EXP($C$2*(1/(C62+273.15)-1/(298.15)))</f>
        <v>21197.1291403242</v>
      </c>
      <c r="E62" s="3" t="n">
        <f aca="false">(D62*$C$19)/(D62+$C$19)</f>
        <v>20075.7961256442</v>
      </c>
      <c r="F62" s="4" t="n">
        <f aca="false">(E62+$C$18)*$C$8</f>
        <v>0.817631845025769</v>
      </c>
      <c r="G62" s="4" t="n">
        <f aca="false">((F62-0.5)*(C$4-C$5)/0.75)+C$5</f>
        <v>27.3526369005154</v>
      </c>
      <c r="H62" s="4" t="n">
        <f aca="false">IF(G62&gt;C$4,C$4,IF(G62&lt;C$5,C$5,G62))</f>
        <v>27.3526369005154</v>
      </c>
    </row>
    <row r="63" customFormat="false" ht="12.75" hidden="true" customHeight="false" outlineLevel="0" collapsed="false">
      <c r="C63" s="2" t="n">
        <v>10</v>
      </c>
      <c r="D63" s="20" t="n">
        <f aca="false">$C$3*EXP($C$2*(1/(C63+273.15)-1/(298.15)))</f>
        <v>20174.5770239849</v>
      </c>
      <c r="E63" s="3" t="n">
        <f aca="false">(D63*$C$19)/(D63+$C$19)</f>
        <v>19156.2222763222</v>
      </c>
      <c r="F63" s="4" t="n">
        <f aca="false">(E63+$C$18)*$C$8</f>
        <v>0.780848891052886</v>
      </c>
      <c r="G63" s="4" t="n">
        <f aca="false">((F63-0.5)*(C$4-C$5)/0.75)+C$5</f>
        <v>26.6169778210577</v>
      </c>
      <c r="H63" s="4" t="n">
        <f aca="false">IF(G63&gt;C$4,C$4,IF(G63&lt;C$5,C$5,G63))</f>
        <v>26.6169778210577</v>
      </c>
    </row>
    <row r="64" customFormat="false" ht="12.75" hidden="true" customHeight="false" outlineLevel="0" collapsed="false">
      <c r="C64" s="2" t="n">
        <v>11</v>
      </c>
      <c r="D64" s="20" t="n">
        <f aca="false">$C$3*EXP($C$2*(1/(C64+273.15)-1/(298.15)))</f>
        <v>19208.0362360138</v>
      </c>
      <c r="E64" s="3" t="n">
        <f aca="false">(D64*$C$19)/(D64+$C$19)</f>
        <v>18282.6827280521</v>
      </c>
      <c r="F64" s="4" t="n">
        <f aca="false">(E64+$C$18)*$C$8</f>
        <v>0.745907309122086</v>
      </c>
      <c r="G64" s="4" t="n">
        <f aca="false">((F64-0.5)*(C$4-C$5)/0.75)+C$5</f>
        <v>25.9181461824417</v>
      </c>
      <c r="H64" s="4" t="n">
        <f aca="false">IF(G64&gt;C$4,C$4,IF(G64&lt;C$5,C$5,G64))</f>
        <v>25.9181461824417</v>
      </c>
    </row>
    <row r="65" customFormat="false" ht="12.75" hidden="true" customHeight="false" outlineLevel="0" collapsed="false">
      <c r="C65" s="2" t="n">
        <v>12</v>
      </c>
      <c r="D65" s="20" t="n">
        <f aca="false">$C$3*EXP($C$2*(1/(C65+273.15)-1/(298.15)))</f>
        <v>18294.0996408711</v>
      </c>
      <c r="E65" s="3" t="n">
        <f aca="false">(D65*$C$19)/(D65+$C$19)</f>
        <v>17452.7810843199</v>
      </c>
      <c r="F65" s="4" t="n">
        <f aca="false">(E65+$C$18)*$C$8</f>
        <v>0.712711243372795</v>
      </c>
      <c r="G65" s="4" t="n">
        <f aca="false">((F65-0.5)*(C$4-C$5)/0.75)+C$5</f>
        <v>25.2542248674559</v>
      </c>
      <c r="H65" s="4" t="n">
        <f aca="false">IF(G65&gt;C$4,C$4,IF(G65&lt;C$5,C$5,G65))</f>
        <v>25.2542248674559</v>
      </c>
    </row>
    <row r="66" customFormat="false" ht="12.75" hidden="true" customHeight="false" outlineLevel="0" collapsed="false">
      <c r="C66" s="2" t="n">
        <v>13</v>
      </c>
      <c r="D66" s="20" t="n">
        <f aca="false">$C$3*EXP($C$2*(1/(C66+273.15)-1/(298.15)))</f>
        <v>17429.5868142478</v>
      </c>
      <c r="E66" s="3" t="n">
        <f aca="false">(D66*$C$19)/(D66+$C$19)</f>
        <v>16664.2414971661</v>
      </c>
      <c r="F66" s="4" t="n">
        <f aca="false">(E66+$C$18)*$C$8</f>
        <v>0.681169659886644</v>
      </c>
      <c r="G66" s="4" t="n">
        <f aca="false">((F66-0.5)*(C$4-C$5)/0.75)+C$5</f>
        <v>24.6233931977329</v>
      </c>
      <c r="H66" s="4" t="n">
        <f aca="false">IF(G66&gt;C$4,C$4,IF(G66&lt;C$5,C$5,G66))</f>
        <v>24.6233931977329</v>
      </c>
    </row>
    <row r="67" customFormat="false" ht="12.75" hidden="true" customHeight="false" outlineLevel="0" collapsed="false">
      <c r="C67" s="2" t="n">
        <v>14</v>
      </c>
      <c r="D67" s="20" t="n">
        <f aca="false">$C$3*EXP($C$2*(1/(C67+273.15)-1/(298.15)))</f>
        <v>16611.527722936</v>
      </c>
      <c r="E67" s="3" t="n">
        <f aca="false">(D67*$C$19)/(D67+$C$19)</f>
        <v>15914.9038074332</v>
      </c>
      <c r="F67" s="4" t="n">
        <f aca="false">(E67+$C$18)*$C$8</f>
        <v>0.651196152297329</v>
      </c>
      <c r="G67" s="4" t="n">
        <f aca="false">((F67-0.5)*(C$4-C$5)/0.75)+C$5</f>
        <v>24.0239230459466</v>
      </c>
      <c r="H67" s="4" t="n">
        <f aca="false">IF(G67&gt;C$4,C$4,IF(G67&lt;C$5,C$5,G67))</f>
        <v>24.0239230459466</v>
      </c>
    </row>
    <row r="68" customFormat="false" ht="12.75" hidden="true" customHeight="false" outlineLevel="0" collapsed="false">
      <c r="C68" s="2" t="n">
        <v>15</v>
      </c>
      <c r="D68" s="20" t="n">
        <f aca="false">$C$3*EXP($C$2*(1/(C68+273.15)-1/(298.15)))</f>
        <v>15837.1476649081</v>
      </c>
      <c r="E68" s="3" t="n">
        <f aca="false">(D68*$C$19)/(D68+$C$19)</f>
        <v>15202.7186861121</v>
      </c>
      <c r="F68" s="4" t="n">
        <f aca="false">(E68+$C$18)*$C$8</f>
        <v>0.622708747444486</v>
      </c>
      <c r="G68" s="4" t="n">
        <f aca="false">((F68-0.5)*(C$4-C$5)/0.75)+C$5</f>
        <v>23.4541749488897</v>
      </c>
      <c r="H68" s="4" t="n">
        <f aca="false">IF(G68&gt;C$4,C$4,IF(G68&lt;C$5,C$5,G68))</f>
        <v>23.4541749488897</v>
      </c>
    </row>
    <row r="69" customFormat="false" ht="12.75" hidden="true" customHeight="false" outlineLevel="0" collapsed="false">
      <c r="C69" s="2" t="n">
        <v>16</v>
      </c>
      <c r="D69" s="20" t="n">
        <f aca="false">$C$3*EXP($C$2*(1/(C69+273.15)-1/(298.15)))</f>
        <v>15103.8533659294</v>
      </c>
      <c r="E69" s="3" t="n">
        <f aca="false">(D69*$C$19)/(D69+$C$19)</f>
        <v>14525.7428122134</v>
      </c>
      <c r="F69" s="4" t="n">
        <f aca="false">(E69+$C$18)*$C$8</f>
        <v>0.595629712488538</v>
      </c>
      <c r="G69" s="4" t="n">
        <f aca="false">((F69-0.5)*(C$4-C$5)/0.75)+C$5</f>
        <v>22.9125942497708</v>
      </c>
      <c r="H69" s="4" t="n">
        <f aca="false">IF(G69&gt;C$4,C$4,IF(G69&lt;C$5,C$5,G69))</f>
        <v>22.9125942497708</v>
      </c>
    </row>
    <row r="70" customFormat="false" ht="12.75" hidden="true" customHeight="false" outlineLevel="0" collapsed="false">
      <c r="C70" s="2" t="n">
        <v>17</v>
      </c>
      <c r="D70" s="20" t="n">
        <f aca="false">$C$3*EXP($C$2*(1/(C70+273.15)-1/(298.15)))</f>
        <v>14409.2201380628</v>
      </c>
      <c r="E70" s="3" t="n">
        <f aca="false">(D70*$C$19)/(D70+$C$19)</f>
        <v>13882.1341164248</v>
      </c>
      <c r="F70" s="4" t="n">
        <f aca="false">(E70+$C$18)*$C$8</f>
        <v>0.569885364656993</v>
      </c>
      <c r="G70" s="4" t="n">
        <f aca="false">((F70-0.5)*(C$4-C$5)/0.75)+C$5</f>
        <v>22.3977072931399</v>
      </c>
      <c r="H70" s="4" t="n">
        <f aca="false">IF(G70&gt;C$4,C$4,IF(G70&lt;C$5,C$5,G70))</f>
        <v>22.3977072931399</v>
      </c>
    </row>
    <row r="71" customFormat="false" ht="12.75" hidden="true" customHeight="false" outlineLevel="0" collapsed="false">
      <c r="C71" s="2" t="n">
        <v>18</v>
      </c>
      <c r="D71" s="20" t="n">
        <f aca="false">$C$3*EXP($C$2*(1/(C71+273.15)-1/(298.15)))</f>
        <v>13750.9800136337</v>
      </c>
      <c r="E71" s="3" t="n">
        <f aca="false">(D71*$C$19)/(D71+$C$19)</f>
        <v>13270.1471144249</v>
      </c>
      <c r="F71" s="4" t="n">
        <f aca="false">(E71+$C$18)*$C$8</f>
        <v>0.545405884576996</v>
      </c>
      <c r="G71" s="4" t="n">
        <f aca="false">((F71-0.5)*(C$4-C$5)/0.75)+C$5</f>
        <v>21.9081176915399</v>
      </c>
      <c r="H71" s="4" t="n">
        <f aca="false">IF(G71&gt;C$4,C$4,IF(G71&lt;C$5,C$5,G71))</f>
        <v>21.9081176915399</v>
      </c>
    </row>
    <row r="72" customFormat="false" ht="12.75" hidden="true" customHeight="false" outlineLevel="0" collapsed="false">
      <c r="C72" s="2" t="n">
        <v>19</v>
      </c>
      <c r="D72" s="20" t="n">
        <f aca="false">$C$3*EXP($C$2*(1/(C72+273.15)-1/(298.15)))</f>
        <v>13127.0107756765</v>
      </c>
      <c r="E72" s="3" t="n">
        <f aca="false">(D72*$C$19)/(D72+$C$19)</f>
        <v>12688.1283490268</v>
      </c>
      <c r="F72" s="4" t="n">
        <f aca="false">(E72+$C$18)*$C$8</f>
        <v>0.522125133961073</v>
      </c>
      <c r="G72" s="4" t="n">
        <f aca="false">((F72-0.5)*(C$4-C$5)/0.75)+C$5</f>
        <v>21.4425026792215</v>
      </c>
      <c r="H72" s="4" t="n">
        <f aca="false">IF(G72&gt;C$4,C$4,IF(G72&lt;C$5,C$5,G72))</f>
        <v>21.4425026792215</v>
      </c>
    </row>
    <row r="73" customFormat="false" ht="12.75" hidden="true" customHeight="false" outlineLevel="0" collapsed="false">
      <c r="C73" s="2" t="n">
        <v>20</v>
      </c>
      <c r="D73" s="20" t="n">
        <f aca="false">$C$3*EXP($C$2*(1/(C73+273.15)-1/(298.15)))</f>
        <v>12535.3258126628</v>
      </c>
      <c r="E73" s="3" t="n">
        <f aca="false">(D73*$C$19)/(D73+$C$19)</f>
        <v>12134.5119562525</v>
      </c>
      <c r="F73" s="4" t="n">
        <f aca="false">(E73+$C$18)*$C$8</f>
        <v>0.4999804782501</v>
      </c>
      <c r="G73" s="4" t="n">
        <f aca="false">((F73-0.5)*(C$4-C$5)/0.75)+C$5</f>
        <v>20.999609565002</v>
      </c>
      <c r="H73" s="4" t="n">
        <f aca="false">IF(G73&gt;C$4,C$4,IF(G73&lt;C$5,C$5,G73))</f>
        <v>21</v>
      </c>
    </row>
    <row r="74" customFormat="false" ht="12.75" hidden="true" customHeight="false" outlineLevel="0" collapsed="false">
      <c r="C74" s="2" t="n">
        <v>21</v>
      </c>
      <c r="D74" s="20" t="n">
        <f aca="false">$C$3*EXP($C$2*(1/(C74+273.15)-1/(298.15)))</f>
        <v>11974.0647314743</v>
      </c>
      <c r="E74" s="3" t="n">
        <f aca="false">(D74*$C$19)/(D74+$C$19)</f>
        <v>11607.815366925</v>
      </c>
      <c r="F74" s="4" t="n">
        <f aca="false">(E74+$C$18)*$C$8</f>
        <v>0.478912614676999</v>
      </c>
      <c r="G74" s="4" t="n">
        <f aca="false">((F74-0.5)*(C$4-C$5)/0.75)+C$5</f>
        <v>20.57825229354</v>
      </c>
      <c r="H74" s="4" t="n">
        <f aca="false">IF(G74&gt;C$4,C$4,IF(G74&lt;C$5,C$5,G74))</f>
        <v>21</v>
      </c>
    </row>
    <row r="75" customFormat="false" ht="12.75" hidden="true" customHeight="false" outlineLevel="0" collapsed="false">
      <c r="C75" s="2" t="n">
        <v>22</v>
      </c>
      <c r="D75" s="20" t="n">
        <f aca="false">$C$3*EXP($C$2*(1/(C75+273.15)-1/(298.15)))</f>
        <v>11441.4846681939</v>
      </c>
      <c r="E75" s="3" t="n">
        <f aca="false">(D75*$C$19)/(D75+$C$19)</f>
        <v>11106.6351523512</v>
      </c>
      <c r="F75" s="4" t="n">
        <f aca="false">(E75+$C$18)*$C$8</f>
        <v>0.458865406094048</v>
      </c>
      <c r="G75" s="4" t="n">
        <f aca="false">((F75-0.5)*(C$4-C$5)/0.75)+C$5</f>
        <v>20.177308121881</v>
      </c>
      <c r="H75" s="4" t="n">
        <f aca="false">IF(G75&gt;C$4,C$4,IF(G75&lt;C$5,C$5,G75))</f>
        <v>21</v>
      </c>
    </row>
    <row r="76" customFormat="false" ht="12.75" hidden="true" customHeight="false" outlineLevel="0" collapsed="false">
      <c r="C76" s="2" t="n">
        <v>23</v>
      </c>
      <c r="D76" s="20" t="n">
        <f aca="false">$C$3*EXP($C$2*(1/(C76+273.15)-1/(298.15)))</f>
        <v>10935.9522413918</v>
      </c>
      <c r="E76" s="3" t="n">
        <f aca="false">(D76*$C$19)/(D76+$C$19)</f>
        <v>10629.6430200925</v>
      </c>
      <c r="F76" s="4" t="n">
        <f aca="false">(E76+$C$18)*$C$8</f>
        <v>0.439785720803698</v>
      </c>
      <c r="G76" s="4" t="n">
        <f aca="false">((F76-0.5)*(C$4-C$5)/0.75)+C$5</f>
        <v>19.795714416074</v>
      </c>
      <c r="H76" s="4" t="n">
        <f aca="false">IF(G76&gt;C$4,C$4,IF(G76&lt;C$5,C$5,G76))</f>
        <v>21</v>
      </c>
    </row>
    <row r="77" customFormat="false" ht="12.75" hidden="true" customHeight="false" outlineLevel="0" collapsed="false">
      <c r="C77" s="2" t="n">
        <v>24</v>
      </c>
      <c r="D77" s="20" t="n">
        <f aca="false">$C$3*EXP($C$2*(1/(C77+273.15)-1/(298.15)))</f>
        <v>10455.9360972371</v>
      </c>
      <c r="E77" s="3" t="n">
        <f aca="false">(D77*$C$19)/(D77+$C$19)</f>
        <v>10175.5819636361</v>
      </c>
      <c r="F77" s="4" t="n">
        <f aca="false">(E77+$C$18)*$C$8</f>
        <v>0.421623278545443</v>
      </c>
      <c r="G77" s="4" t="n">
        <f aca="false">((F77-0.5)*(C$4-C$5)/0.75)+C$5</f>
        <v>19.4324655709089</v>
      </c>
      <c r="H77" s="4" t="n">
        <f aca="false">IF(G77&gt;C$4,C$4,IF(G77&lt;C$5,C$5,G77))</f>
        <v>21</v>
      </c>
    </row>
    <row r="78" customFormat="false" ht="12.75" hidden="true" customHeight="false" outlineLevel="0" collapsed="false">
      <c r="C78" s="2" t="n">
        <v>25</v>
      </c>
      <c r="D78" s="20" t="n">
        <f aca="false">$C$3*EXP($C$2*(1/(C78+273.15)-1/(298.15)))</f>
        <v>10000</v>
      </c>
      <c r="E78" s="3" t="n">
        <f aca="false">(D78*$C$19)/(D78+$C$19)</f>
        <v>9743.26256793914</v>
      </c>
      <c r="F78" s="4" t="n">
        <f aca="false">(E78+$C$18)*$C$8</f>
        <v>0.404330502717566</v>
      </c>
      <c r="G78" s="4" t="n">
        <f aca="false">((F78-0.5)*(C$4-C$5)/0.75)+C$5</f>
        <v>19.0866100543513</v>
      </c>
      <c r="H78" s="4" t="n">
        <f aca="false">IF(G78&gt;C$4,C$4,IF(G78&lt;C$5,C$5,G78))</f>
        <v>21</v>
      </c>
    </row>
    <row r="79" customFormat="false" ht="12.75" hidden="true" customHeight="false" outlineLevel="0" collapsed="false">
      <c r="C79" s="2" t="n">
        <v>26</v>
      </c>
      <c r="D79" s="20" t="n">
        <f aca="false">$C$3*EXP($C$2*(1/(C79+273.15)-1/(298.15)))</f>
        <v>9566.79642537852</v>
      </c>
      <c r="E79" s="3" t="n">
        <f aca="false">(D79*$C$19)/(D79+$C$19)</f>
        <v>9331.55947127538</v>
      </c>
      <c r="F79" s="4" t="n">
        <f aca="false">(E79+$C$18)*$C$8</f>
        <v>0.387862378851015</v>
      </c>
      <c r="G79" s="4" t="n">
        <f aca="false">((F79-0.5)*(C$4-C$5)/0.75)+C$5</f>
        <v>18.7572475770203</v>
      </c>
      <c r="H79" s="4" t="n">
        <f aca="false">IF(G79&gt;C$4,C$4,IF(G79&lt;C$5,C$5,G79))</f>
        <v>21</v>
      </c>
    </row>
    <row r="80" customFormat="false" ht="12.75" hidden="true" customHeight="false" outlineLevel="0" collapsed="false">
      <c r="C80" s="2" t="n">
        <v>27</v>
      </c>
      <c r="D80" s="20" t="n">
        <f aca="false">$C$3*EXP($C$2*(1/(C80+273.15)-1/(298.15)))</f>
        <v>9155.06061760224</v>
      </c>
      <c r="E80" s="3" t="n">
        <f aca="false">(D80*$C$19)/(D80+$C$19)</f>
        <v>8939.40798253586</v>
      </c>
      <c r="F80" s="4" t="n">
        <f aca="false">(E80+$C$18)*$C$8</f>
        <v>0.372176319301435</v>
      </c>
      <c r="G80" s="4" t="n">
        <f aca="false">((F80-0.5)*(C$4-C$5)/0.75)+C$5</f>
        <v>18.4435263860287</v>
      </c>
      <c r="H80" s="4" t="n">
        <f aca="false">IF(G80&gt;C$4,C$4,IF(G80&lt;C$5,C$5,G80))</f>
        <v>21</v>
      </c>
    </row>
    <row r="81" customFormat="false" ht="12.75" hidden="true" customHeight="false" outlineLevel="0" collapsed="false">
      <c r="C81" s="2" t="n">
        <v>28</v>
      </c>
      <c r="D81" s="20" t="n">
        <f aca="false">$C$3*EXP($C$2*(1/(C81+273.15)-1/(298.15)))</f>
        <v>8763.60507448723</v>
      </c>
      <c r="E81" s="3" t="n">
        <f aca="false">(D81*$C$19)/(D81+$C$19)</f>
        <v>8565.80085208483</v>
      </c>
      <c r="F81" s="4" t="n">
        <f aca="false">(E81+$C$18)*$C$8</f>
        <v>0.357232034083393</v>
      </c>
      <c r="G81" s="4" t="n">
        <f aca="false">((F81-0.5)*(C$4-C$5)/0.75)+C$5</f>
        <v>18.1446406816679</v>
      </c>
      <c r="H81" s="4" t="n">
        <f aca="false">IF(G81&gt;C$4,C$4,IF(G81&lt;C$5,C$5,G81))</f>
        <v>21</v>
      </c>
    </row>
    <row r="82" customFormat="false" ht="12.75" hidden="true" customHeight="false" outlineLevel="0" collapsed="false">
      <c r="C82" s="2" t="n">
        <v>29</v>
      </c>
      <c r="D82" s="20" t="n">
        <f aca="false">$C$3*EXP($C$2*(1/(C82+273.15)-1/(298.15)))</f>
        <v>8391.31442755023</v>
      </c>
      <c r="E82" s="3" t="n">
        <f aca="false">(D82*$C$19)/(D82+$C$19)</f>
        <v>8209.78519341869</v>
      </c>
      <c r="F82" s="4" t="n">
        <f aca="false">(E82+$C$18)*$C$8</f>
        <v>0.342991407736747</v>
      </c>
      <c r="G82" s="4" t="n">
        <f aca="false">((F82-0.5)*(C$4-C$5)/0.75)+C$5</f>
        <v>17.859828154735</v>
      </c>
      <c r="H82" s="4" t="n">
        <f aca="false">IF(G82&gt;C$4,C$4,IF(G82&lt;C$5,C$5,G82))</f>
        <v>21</v>
      </c>
    </row>
    <row r="83" customFormat="false" ht="12.75" hidden="true" customHeight="false" outlineLevel="0" collapsed="false">
      <c r="C83" s="2" t="n">
        <v>30</v>
      </c>
      <c r="D83" s="20" t="n">
        <f aca="false">$C$3*EXP($C$2*(1/(C83+273.15)-1/(298.15)))</f>
        <v>8037.14068697314</v>
      </c>
      <c r="E83" s="3" t="n">
        <f aca="false">(D83*$C$19)/(D83+$C$19)</f>
        <v>7870.45955219393</v>
      </c>
      <c r="F83" s="4" t="n">
        <f aca="false">(E83+$C$18)*$C$8</f>
        <v>0.329418382087757</v>
      </c>
      <c r="G83" s="4" t="n">
        <f aca="false">((F83-0.5)*(C$4-C$5)/0.75)+C$5</f>
        <v>17.5883676417551</v>
      </c>
      <c r="H83" s="4" t="n">
        <f aca="false">IF(G83&gt;C$4,C$4,IF(G83&lt;C$5,C$5,G83))</f>
        <v>21</v>
      </c>
    </row>
    <row r="84" customFormat="false" ht="12.75" hidden="true" customHeight="false" outlineLevel="0" collapsed="false">
      <c r="C84" s="2" t="n">
        <v>31</v>
      </c>
      <c r="D84" s="20" t="n">
        <f aca="false">$C$3*EXP($C$2*(1/(C84+273.15)-1/(298.15)))</f>
        <v>7700.09882366077</v>
      </c>
      <c r="E84" s="3" t="n">
        <f aca="false">(D84*$C$19)/(D84+$C$19)</f>
        <v>7546.97111865461</v>
      </c>
      <c r="F84" s="4" t="n">
        <f aca="false">(E84+$C$18)*$C$8</f>
        <v>0.316478844746184</v>
      </c>
      <c r="G84" s="4" t="n">
        <f aca="false">((F84-0.5)*(C$4-C$5)/0.75)+C$5</f>
        <v>17.3295768949237</v>
      </c>
      <c r="H84" s="4" t="n">
        <f aca="false">IF(G84&gt;C$4,C$4,IF(G84&lt;C$5,C$5,G84))</f>
        <v>21</v>
      </c>
    </row>
    <row r="85" customFormat="false" ht="12.75" hidden="true" customHeight="false" outlineLevel="0" collapsed="false">
      <c r="C85" s="2" t="n">
        <v>32</v>
      </c>
      <c r="D85" s="20" t="n">
        <f aca="false">$C$3*EXP($C$2*(1/(C85+273.15)-1/(298.15)))</f>
        <v>7379.26266287611</v>
      </c>
      <c r="E85" s="3" t="n">
        <f aca="false">(D85*$C$19)/(D85+$C$19)</f>
        <v>7238.51307908047</v>
      </c>
      <c r="F85" s="4" t="n">
        <f aca="false">(E85+$C$18)*$C$8</f>
        <v>0.304140523163219</v>
      </c>
      <c r="G85" s="4" t="n">
        <f aca="false">((F85-0.5)*(C$4-C$5)/0.75)+C$5</f>
        <v>17.0828104632644</v>
      </c>
      <c r="H85" s="4" t="n">
        <f aca="false">IF(G85&gt;C$4,C$4,IF(G85&lt;C$5,C$5,G85))</f>
        <v>21</v>
      </c>
    </row>
    <row r="86" customFormat="false" ht="12.75" hidden="true" customHeight="false" outlineLevel="0" collapsed="false">
      <c r="C86" s="2" t="n">
        <v>33</v>
      </c>
      <c r="D86" s="20" t="n">
        <f aca="false">$C$3*EXP($C$2*(1/(C86+273.15)-1/(298.15)))</f>
        <v>7073.7610659871</v>
      </c>
      <c r="E86" s="3" t="n">
        <f aca="false">(D86*$C$19)/(D86+$C$19)</f>
        <v>6944.32210157368</v>
      </c>
      <c r="F86" s="4" t="n">
        <f aca="false">(E86+$C$18)*$C$8</f>
        <v>0.292372884062947</v>
      </c>
      <c r="G86" s="4" t="n">
        <f aca="false">((F86-0.5)*(C$4-C$5)/0.75)+C$5</f>
        <v>16.8474576812589</v>
      </c>
      <c r="H86" s="4" t="n">
        <f aca="false">IF(G86&gt;C$4,C$4,IF(G86&lt;C$5,C$5,G86))</f>
        <v>21</v>
      </c>
    </row>
    <row r="87" customFormat="false" ht="12.75" hidden="true" customHeight="false" outlineLevel="0" collapsed="false">
      <c r="C87" s="2" t="n">
        <v>34</v>
      </c>
      <c r="D87" s="20" t="n">
        <f aca="false">$C$3*EXP($C$2*(1/(C87+273.15)-1/(298.15)))</f>
        <v>6782.77437873553</v>
      </c>
      <c r="E87" s="3" t="n">
        <f aca="false">(D87*$C$19)/(D87+$C$19)</f>
        <v>6663.67595129066</v>
      </c>
      <c r="F87" s="4" t="n">
        <f aca="false">(E87+$C$18)*$C$8</f>
        <v>0.281147038051627</v>
      </c>
      <c r="G87" s="4" t="n">
        <f aca="false">((F87-0.5)*(C$4-C$5)/0.75)+C$5</f>
        <v>16.6229407610325</v>
      </c>
      <c r="H87" s="4" t="n">
        <f aca="false">IF(G87&gt;C$4,C$4,IF(G87&lt;C$5,C$5,G87))</f>
        <v>21</v>
      </c>
    </row>
    <row r="88" customFormat="false" ht="12.75" hidden="true" customHeight="false" outlineLevel="0" collapsed="false">
      <c r="C88" s="2" t="n">
        <v>35</v>
      </c>
      <c r="D88" s="20" t="n">
        <f aca="false">$C$3*EXP($C$2*(1/(C88+273.15)-1/(298.15)))</f>
        <v>6505.53112615657</v>
      </c>
      <c r="E88" s="3" t="n">
        <f aca="false">(D88*$C$19)/(D88+$C$19)</f>
        <v>6395.89123009023</v>
      </c>
      <c r="F88" s="4" t="n">
        <f aca="false">(E88+$C$18)*$C$8</f>
        <v>0.270435649203609</v>
      </c>
      <c r="G88" s="4" t="n">
        <f aca="false">((F88-0.5)*(C$4-C$5)/0.75)+C$5</f>
        <v>16.4087129840722</v>
      </c>
      <c r="H88" s="4" t="n">
        <f aca="false">IF(G88&gt;C$4,C$4,IF(G88&lt;C$5,C$5,G88))</f>
        <v>21</v>
      </c>
    </row>
    <row r="89" customFormat="false" ht="12.75" hidden="true" customHeight="false" outlineLevel="0" collapsed="false">
      <c r="C89" s="2" t="n">
        <v>36</v>
      </c>
      <c r="D89" s="20" t="n">
        <f aca="false">$C$3*EXP($C$2*(1/(C89+273.15)-1/(298.15)))</f>
        <v>6241.30493584977</v>
      </c>
      <c r="E89" s="3" t="n">
        <f aca="false">(D89*$C$19)/(D89+$C$19)</f>
        <v>6140.32123549743</v>
      </c>
      <c r="F89" s="4" t="n">
        <f aca="false">(E89+$C$18)*$C$8</f>
        <v>0.260212849419897</v>
      </c>
      <c r="G89" s="4" t="n">
        <f aca="false">((F89-0.5)*(C$4-C$5)/0.75)+C$5</f>
        <v>16.2042569883979</v>
      </c>
      <c r="H89" s="4" t="n">
        <f aca="false">IF(G89&gt;C$4,C$4,IF(G89&lt;C$5,C$5,G89))</f>
        <v>21</v>
      </c>
    </row>
    <row r="90" customFormat="false" ht="12.75" hidden="true" customHeight="false" outlineLevel="0" collapsed="false">
      <c r="C90" s="2" t="n">
        <v>37</v>
      </c>
      <c r="D90" s="20" t="n">
        <f aca="false">$C$3*EXP($C$2*(1/(C90+273.15)-1/(298.15)))</f>
        <v>5989.41167274551</v>
      </c>
      <c r="E90" s="3" t="n">
        <f aca="false">(D90*$C$19)/(D90+$C$19)</f>
        <v>5896.35393386562</v>
      </c>
      <c r="F90" s="4" t="n">
        <f aca="false">(E90+$C$18)*$C$8</f>
        <v>0.250454157354625</v>
      </c>
      <c r="G90" s="4" t="n">
        <f aca="false">((F90-0.5)*(C$4-C$5)/0.75)+C$5</f>
        <v>16.0090831470925</v>
      </c>
      <c r="H90" s="4" t="n">
        <f aca="false">IF(G90&gt;C$4,C$4,IF(G90&lt;C$5,C$5,G90))</f>
        <v>21</v>
      </c>
    </row>
    <row r="91" customFormat="false" ht="12.75" hidden="true" customHeight="false" outlineLevel="0" collapsed="false">
      <c r="C91" s="2" t="n">
        <v>38</v>
      </c>
      <c r="D91" s="20" t="n">
        <f aca="false">$C$3*EXP($C$2*(1/(C91+273.15)-1/(298.15)))</f>
        <v>5749.20676983105</v>
      </c>
      <c r="E91" s="3" t="n">
        <f aca="false">(D91*$C$19)/(D91+$C$19)</f>
        <v>5663.41004264444</v>
      </c>
      <c r="F91" s="4" t="n">
        <f aca="false">(E91+$C$18)*$C$8</f>
        <v>0.241136401705777</v>
      </c>
      <c r="G91" s="4" t="n">
        <f aca="false">((F91-0.5)*(C$4-C$5)/0.75)+C$5</f>
        <v>15.8227280341156</v>
      </c>
      <c r="H91" s="4" t="n">
        <f aca="false">IF(G91&gt;C$4,C$4,IF(G91&lt;C$5,C$5,G91))</f>
        <v>21</v>
      </c>
    </row>
    <row r="92" customFormat="false" ht="12.75" hidden="true" customHeight="false" outlineLevel="0" collapsed="false">
      <c r="C92" s="2" t="n">
        <v>39</v>
      </c>
      <c r="D92" s="20" t="n">
        <f aca="false">$C$3*EXP($C$2*(1/(C92+273.15)-1/(298.15)))</f>
        <v>5520.08274051365</v>
      </c>
      <c r="E92" s="3" t="n">
        <f aca="false">(D92*$C$19)/(D92+$C$19)</f>
        <v>5440.9412167244</v>
      </c>
      <c r="F92" s="4" t="n">
        <f aca="false">(E92+$C$18)*$C$8</f>
        <v>0.232237648668976</v>
      </c>
      <c r="G92" s="4" t="n">
        <f aca="false">((F92-0.5)*(C$4-C$5)/0.75)+C$5</f>
        <v>15.6447529733795</v>
      </c>
      <c r="H92" s="4" t="n">
        <f aca="false">IF(G92&gt;C$4,C$4,IF(G92&lt;C$5,C$5,G92))</f>
        <v>21</v>
      </c>
    </row>
    <row r="93" customFormat="false" ht="12.75" hidden="true" customHeight="false" outlineLevel="0" collapsed="false">
      <c r="C93" s="2" t="n">
        <v>40</v>
      </c>
      <c r="D93" s="20" t="n">
        <f aca="false">$C$3*EXP($C$2*(1/(C93+273.15)-1/(298.15)))</f>
        <v>5301.46685940967</v>
      </c>
      <c r="E93" s="3" t="n">
        <f aca="false">(D93*$C$19)/(D93+$C$19)</f>
        <v>5228.42833391956</v>
      </c>
      <c r="F93" s="4" t="n">
        <f aca="false">(E93+$C$18)*$C$8</f>
        <v>0.223737133356782</v>
      </c>
      <c r="G93" s="4" t="n">
        <f aca="false">((F93-0.5)*(C$4-C$5)/0.75)+C$5</f>
        <v>15.4747426671356</v>
      </c>
      <c r="H93" s="4" t="n">
        <f aca="false">IF(G93&gt;C$4,C$4,IF(G93&lt;C$5,C$5,G93))</f>
        <v>21</v>
      </c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2"/>
    </row>
    <row r="99" customFormat="false" ht="12.75" hidden="false" customHeight="false" outlineLevel="0" collapsed="false">
      <c r="B99" s="22"/>
    </row>
    <row r="100" customFormat="false" ht="12.75" hidden="false" customHeight="false" outlineLevel="0" collapsed="false">
      <c r="B100" s="22"/>
    </row>
    <row r="101" customFormat="false" ht="12.75" hidden="false" customHeight="false" outlineLevel="0" collapsed="false">
      <c r="B101" s="22"/>
    </row>
    <row r="102" customFormat="false" ht="12.75" hidden="false" customHeight="false" outlineLevel="0" collapsed="false">
      <c r="B102" s="23"/>
    </row>
    <row r="103" customFormat="false" ht="12.75" hidden="false" customHeight="false" outlineLevel="0" collapsed="false">
      <c r="B103" s="24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2"/>
    </row>
    <row r="106" customFormat="false" ht="12.75" hidden="false" customHeight="false" outlineLevel="0" collapsed="false">
      <c r="B106" s="22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</sheetData>
  <mergeCells count="19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8:55:24Z</dcterms:created>
  <dc:creator>Christian Rott</dc:creator>
  <dc:description/>
  <dc:language>en-US</dc:language>
  <cp:lastModifiedBy>Nigel Smith</cp:lastModifiedBy>
  <dcterms:modified xsi:type="dcterms:W3CDTF">2014-08-28T13:48:03Z</dcterms:modified>
  <cp:revision>0</cp:revision>
  <dc:subject/>
  <dc:title/>
</cp:coreProperties>
</file>