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Instructions" sheetId="1" state="visible" r:id="rId2"/>
    <sheet name="Input and Results" sheetId="2" state="visible" r:id="rId3"/>
    <sheet name="Legal" sheetId="3" state="visible" r:id="rId4"/>
    <sheet name="Sheet1" sheetId="4" state="visible" r:id="rId5"/>
  </sheets>
  <definedNames>
    <definedName function="false" hidden="false" localSheetId="1" name="_xlnm.Print_Area" vbProcedure="false">'Input and Results'!$A$1:$Q$44</definedName>
    <definedName function="false" hidden="false" name="COUT" vbProcedure="false">'Input and Results'!$B$46</definedName>
    <definedName function="false" hidden="false" name="C_1" vbProcedure="false">'Input and Results'!$G$17</definedName>
    <definedName function="false" hidden="false" name="C_2" vbProcedure="false">'Input and Results'!$G$18</definedName>
    <definedName function="false" hidden="false" name="C_3" vbProcedure="false">'Input and Results'!$G$19</definedName>
    <definedName function="false" hidden="false" name="DCGAIN" vbProcedure="false">'Input and Results'!$B$69</definedName>
    <definedName function="false" hidden="false" name="DCR" vbProcedure="false">'Input and Results'!$B$11</definedName>
    <definedName function="false" hidden="false" name="EAP" vbProcedure="false">'Input and Results'!$B$51</definedName>
    <definedName function="false" hidden="false" name="ESR" vbProcedure="false">'Input and Results'!$B$47</definedName>
    <definedName function="false" hidden="false" name="Fco" vbProcedure="false">'Input and Results'!$B$7</definedName>
    <definedName function="false" hidden="false" name="Fp_1" vbProcedure="false">'Input and Results'!$G$7</definedName>
    <definedName function="false" hidden="false" name="Fp_2" vbProcedure="false">'Input and Results'!$G$8</definedName>
    <definedName function="false" hidden="false" name="FSW" vbProcedure="false">#REF!</definedName>
    <definedName function="false" hidden="false" name="Fz_1" vbProcedure="false">'Input and Results'!$G$5</definedName>
    <definedName function="false" hidden="false" name="Fz_2" vbProcedure="false">'Input and Results'!$G$6</definedName>
    <definedName function="false" hidden="false" name="GBWP" vbProcedure="false">'Input and Results'!$B$68</definedName>
    <definedName function="false" hidden="false" name="IC" vbProcedure="false">'Input and Results'!$B$18</definedName>
    <definedName function="false" hidden="false" name="IOUT_max" vbProcedure="false">'Input and Results'!$B$6</definedName>
    <definedName function="false" hidden="false" name="LOUT" vbProcedure="false">'Input and Results'!$B$10</definedName>
    <definedName function="false" hidden="false" name="MLCC" vbProcedure="false">'Input and Results'!$B$49</definedName>
    <definedName function="false" hidden="false" name="MLCC_ESR" vbProcedure="false">'Input and Results'!$B$50</definedName>
    <definedName function="false" hidden="false" name="PM" vbProcedure="false">'Input and Results'!$B$8</definedName>
    <definedName function="false" hidden="false" name="RLOAD" vbProcedure="false">'Input and Results'!$C$54</definedName>
    <definedName function="false" hidden="false" name="ROUT_min" vbProcedure="false">'Input and Results'!$F$54</definedName>
    <definedName function="false" hidden="false" name="R_1" vbProcedure="false">'Input and Results'!$G$13</definedName>
    <definedName function="false" hidden="false" name="R_2" vbProcedure="false">'Input and Results'!$G$14</definedName>
    <definedName function="false" hidden="false" name="R_3" vbProcedure="false">'Input and Results'!$G$15</definedName>
    <definedName function="false" hidden="false" name="R_4" vbProcedure="false">'Input and Results'!$G$16</definedName>
    <definedName function="false" hidden="false" name="VIN" vbProcedure="false">'Input and Results'!$B$4</definedName>
    <definedName function="false" hidden="false" name="VOUT" vbProcedure="false">'Input and Results'!$B$5</definedName>
    <definedName function="false" hidden="false" name="VRAMP" vbProcedure="false">'Input and Results'!$B$66</definedName>
    <definedName function="false" hidden="false" name="VREF" vbProcedure="false">'Input and Results'!$B$67</definedName>
    <definedName function="false" hidden="false" name="VRMP" vbProcedure="false">'Input and Results'!$B$66</definedName>
    <definedName function="false" hidden="false" name="wCO" vbProcedure="false">'Input and Results'!$F$55</definedName>
    <definedName function="false" hidden="false" localSheetId="1" name="Excel_BuiltIn__FilterDatabase" vbProcedure="false">'Input and Results'!$R$8:$R$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94">
  <si>
    <t xml:space="preserve">Using this spreadsheet</t>
  </si>
  <si>
    <t xml:space="preserve">This spreadsheet will help the engineer calculate the compensation network for a voltage mode continuous current non isolated buck converter using type III compensation network.</t>
  </si>
  <si>
    <t xml:space="preserve">Getting Started:</t>
  </si>
  <si>
    <r>
      <rPr>
        <sz val="10"/>
        <rFont val="Arial"/>
        <family val="0"/>
      </rPr>
      <t xml:space="preserve">Ensure </t>
    </r>
    <r>
      <rPr>
        <b val="true"/>
        <sz val="10"/>
        <rFont val="Arial"/>
        <family val="2"/>
      </rPr>
      <t xml:space="preserve">Tools</t>
    </r>
    <r>
      <rPr>
        <sz val="10"/>
        <rFont val="Arial"/>
        <family val="0"/>
      </rPr>
      <t xml:space="preserve"> =&gt; </t>
    </r>
    <r>
      <rPr>
        <b val="true"/>
        <sz val="10"/>
        <rFont val="Arial"/>
        <family val="2"/>
      </rPr>
      <t xml:space="preserve">Add Ins</t>
    </r>
    <r>
      <rPr>
        <sz val="10"/>
        <rFont val="Arial"/>
        <family val="0"/>
      </rPr>
      <t xml:space="preserve"> =&gt; </t>
    </r>
    <r>
      <rPr>
        <b val="true"/>
        <sz val="10"/>
        <rFont val="Arial"/>
        <family val="2"/>
      </rPr>
      <t xml:space="preserve">Analysis ToolPak</t>
    </r>
    <r>
      <rPr>
        <sz val="10"/>
        <rFont val="Arial"/>
        <family val="0"/>
      </rPr>
      <t xml:space="preserve"> is selected otherwise spreadsheet will not work</t>
    </r>
  </si>
  <si>
    <t xml:space="preserve">Green Cells show where manually entered data is placed</t>
  </si>
  <si>
    <t xml:space="preserve">White cells are the calculated results</t>
  </si>
  <si>
    <t xml:space="preserve">Blue cells are the final results for the design and plots</t>
  </si>
  <si>
    <t xml:space="preserve">All data is entered and results viewed on the "Input and Results" worksheet</t>
  </si>
  <si>
    <t xml:space="preserve">Required Data:</t>
  </si>
  <si>
    <t xml:space="preserve">Power Supply General Parameters</t>
  </si>
  <si>
    <t xml:space="preserve">Input voltage in Volts</t>
  </si>
  <si>
    <t xml:space="preserve">Output voltage Volts</t>
  </si>
  <si>
    <t xml:space="preserve">Output current in Amps</t>
  </si>
  <si>
    <t xml:space="preserve">Loop Requirements</t>
  </si>
  <si>
    <t xml:space="preserve">Cross over frequency in kHz, recommend 1/5th to 1/10th the switching frequency</t>
  </si>
  <si>
    <t xml:space="preserve">Phase margin in degrees, recommend 60°</t>
  </si>
  <si>
    <t xml:space="preserve">Output Filter Parameters</t>
  </si>
  <si>
    <t xml:space="preserve">Output inductor value in micro Henries</t>
  </si>
  <si>
    <t xml:space="preserve">Output inductor DC resistance in milliohms</t>
  </si>
  <si>
    <t xml:space="preserve">Output electrolytic capacitor value in micro Farads (set Qty. to 0 if not used)</t>
  </si>
  <si>
    <t xml:space="preserve">Electrolytic capacitor equivalent series resistance in milliohms</t>
  </si>
  <si>
    <t xml:space="preserve">Output ceramic capacitor value in micro Farads (set Qty. to 0 if not used)</t>
  </si>
  <si>
    <t xml:space="preserve">Ceramic capacitor equivalent series resistance in milliohms</t>
  </si>
  <si>
    <r>
      <rPr>
        <b val="true"/>
        <sz val="10"/>
        <rFont val="Arial"/>
        <family val="2"/>
      </rPr>
      <t xml:space="preserve">Controller part number </t>
    </r>
    <r>
      <rPr>
        <sz val="10"/>
        <rFont val="Arial"/>
        <family val="2"/>
      </rPr>
      <t xml:space="preserve">(select from pull down list)</t>
    </r>
  </si>
  <si>
    <t xml:space="preserve">Procedure:</t>
  </si>
  <si>
    <t xml:space="preserve">Enter data in relevant cells on sheet titled "Input and Results"</t>
  </si>
  <si>
    <t xml:space="preserve">Select IC part number from pull down menu (Cell B18)</t>
  </si>
  <si>
    <r>
      <rPr>
        <b val="true"/>
        <sz val="10"/>
        <rFont val="Arial"/>
        <family val="2"/>
      </rPr>
      <t xml:space="preserve">a. </t>
    </r>
    <r>
      <rPr>
        <sz val="10"/>
        <rFont val="Arial"/>
        <family val="2"/>
      </rPr>
      <t xml:space="preserve">if using the TPS4005X or TPS4007x you should enter the RT and RKFF values in cells B21 and B22</t>
    </r>
  </si>
  <si>
    <r>
      <rPr>
        <b val="true"/>
        <sz val="10"/>
        <rFont val="Arial"/>
        <family val="2"/>
      </rPr>
      <t xml:space="preserve">b. </t>
    </r>
    <r>
      <rPr>
        <sz val="10"/>
        <rFont val="Arial"/>
        <family val="2"/>
      </rPr>
      <t xml:space="preserve">if using the TPS40400 you need to enter the switching frequency (in kHz) is cell B21</t>
    </r>
  </si>
  <si>
    <t xml:space="preserve">Set "Manually input R's &amp; C's:" to "No" (Cell K4)</t>
  </si>
  <si>
    <t xml:space="preserve">Results are shown in the blue cells</t>
  </si>
  <si>
    <t xml:space="preserve">To keep these calculated results click on green box "Copy Std. Values to Man. Values" this will</t>
  </si>
  <si>
    <r>
      <rPr>
        <b val="true"/>
        <sz val="10"/>
        <rFont val="Arial"/>
        <family val="2"/>
      </rPr>
      <t xml:space="preserve">a.</t>
    </r>
    <r>
      <rPr>
        <sz val="10"/>
        <rFont val="Arial"/>
        <family val="0"/>
      </rPr>
      <t xml:space="preserve"> Copy the R's and C's from Cells G13-G19 to cells J5-J11.</t>
    </r>
  </si>
  <si>
    <r>
      <rPr>
        <b val="true"/>
        <sz val="10"/>
        <rFont val="Arial"/>
        <family val="2"/>
      </rPr>
      <t xml:space="preserve">b.</t>
    </r>
    <r>
      <rPr>
        <sz val="10"/>
        <rFont val="Arial"/>
        <family val="0"/>
      </rPr>
      <t xml:space="preserve"> Sets "Manually input R's &amp; C's:" to "Yes"</t>
    </r>
  </si>
  <si>
    <t xml:space="preserve">The user can now modify the power supply parameters with a fixed compensation network</t>
  </si>
  <si>
    <t xml:space="preserve">User can also manually input zero and pole locations by using cells J14 to J17 and selecting K13 = Yes</t>
  </si>
  <si>
    <t xml:space="preserve">Applicable Parts</t>
  </si>
  <si>
    <t xml:space="preserve">TPS40007, TPS40009, TPS40021, TPS40040, TPS40041, TPS40055, TPS40057, TPS40075, TPS40077, TPS40101, TPS40170, TPS40190, TPS40192, TPS40193, TPS40195, TPS40200, TPS40303, TPS40304, TPS40305, TPS40322, TPS40400, TPS51113, TPS5130, TPS53311, TPS56121, TPS56221, TPS53316, TPS53313</t>
  </si>
  <si>
    <r>
      <rPr>
        <sz val="10"/>
        <rFont val="Arial"/>
        <family val="0"/>
      </rPr>
      <t xml:space="preserve">See "</t>
    </r>
    <r>
      <rPr>
        <b val="true"/>
        <sz val="10"/>
        <rFont val="Arial"/>
        <family val="2"/>
      </rPr>
      <t xml:space="preserve">Instructions</t>
    </r>
    <r>
      <rPr>
        <sz val="10"/>
        <rFont val="Arial"/>
        <family val="0"/>
      </rPr>
      <t xml:space="preserve">" sheet for details on using this spreadsheet.</t>
    </r>
  </si>
  <si>
    <t xml:space="preserve">Resistors</t>
  </si>
  <si>
    <t xml:space="preserve">Capacitors</t>
  </si>
  <si>
    <t xml:space="preserve">IC Parameters (from data sheet)</t>
  </si>
  <si>
    <t xml:space="preserve">PSU Parameters</t>
  </si>
  <si>
    <t xml:space="preserve">Calculated Zero's, Pole's, R's and C's:</t>
  </si>
  <si>
    <t xml:space="preserve">Manually enter</t>
  </si>
  <si>
    <t xml:space="preserve">Power Train Poles and Zeros</t>
  </si>
  <si>
    <t xml:space="preserve">P/N</t>
  </si>
  <si>
    <t xml:space="preserve">VRAMP</t>
  </si>
  <si>
    <t xml:space="preserve">VREF</t>
  </si>
  <si>
    <t xml:space="preserve">GBWP</t>
  </si>
  <si>
    <t xml:space="preserve">DCGAIN</t>
  </si>
  <si>
    <t xml:space="preserve">VIN</t>
  </si>
  <si>
    <t xml:space="preserve">V</t>
  </si>
  <si>
    <t xml:space="preserve">R's &amp; C's:</t>
  </si>
  <si>
    <t xml:space="preserve">Yes</t>
  </si>
  <si>
    <t xml:space="preserve">LC Double Pole</t>
  </si>
  <si>
    <t xml:space="preserve">kHz</t>
  </si>
  <si>
    <t xml:space="preserve">MHz</t>
  </si>
  <si>
    <t xml:space="preserve">dB</t>
  </si>
  <si>
    <t xml:space="preserve">VOUT</t>
  </si>
  <si>
    <t xml:space="preserve">Fz_1</t>
  </si>
  <si>
    <t xml:space="preserve">R_1</t>
  </si>
  <si>
    <t xml:space="preserve">W</t>
  </si>
  <si>
    <t xml:space="preserve">Electrolytic ESR Zero</t>
  </si>
  <si>
    <t xml:space="preserve">TPS40007</t>
  </si>
  <si>
    <t xml:space="preserve">IOUT_max</t>
  </si>
  <si>
    <t xml:space="preserve">A</t>
  </si>
  <si>
    <t xml:space="preserve">Fz_2</t>
  </si>
  <si>
    <t xml:space="preserve">R_2</t>
  </si>
  <si>
    <t xml:space="preserve">Ceramic ESR Zero</t>
  </si>
  <si>
    <t xml:space="preserve">TPS40009</t>
  </si>
  <si>
    <t xml:space="preserve">C values up to 10nF</t>
  </si>
  <si>
    <t xml:space="preserve">Fco</t>
  </si>
  <si>
    <t xml:space="preserve">Fp_1</t>
  </si>
  <si>
    <t xml:space="preserve">R_3</t>
  </si>
  <si>
    <t xml:space="preserve">TPS40021</t>
  </si>
  <si>
    <t xml:space="preserve">E24</t>
  </si>
  <si>
    <t xml:space="preserve">Phase Margin</t>
  </si>
  <si>
    <t xml:space="preserve">°</t>
  </si>
  <si>
    <t xml:space="preserve">Fp_2</t>
  </si>
  <si>
    <t xml:space="preserve">R_bias</t>
  </si>
  <si>
    <t xml:space="preserve">TPS40040</t>
  </si>
  <si>
    <t xml:space="preserve">E48</t>
  </si>
  <si>
    <t xml:space="preserve">Output Inductor</t>
  </si>
  <si>
    <t xml:space="preserve">kVenable</t>
  </si>
  <si>
    <t xml:space="preserve">C_1</t>
  </si>
  <si>
    <t xml:space="preserve">pF</t>
  </si>
  <si>
    <t xml:space="preserve">TPS40041</t>
  </si>
  <si>
    <t xml:space="preserve">LOUT</t>
  </si>
  <si>
    <t xml:space="preserve">μH</t>
  </si>
  <si>
    <t xml:space="preserve">C_2</t>
  </si>
  <si>
    <t xml:space="preserve">TPS40055</t>
  </si>
  <si>
    <t xml:space="preserve">DCR</t>
  </si>
  <si>
    <t xml:space="preserve">mΩ</t>
  </si>
  <si>
    <t xml:space="preserve">C_3</t>
  </si>
  <si>
    <t xml:space="preserve">TPS40057</t>
  </si>
  <si>
    <t xml:space="preserve">Output Electrolytic Capacitor</t>
  </si>
  <si>
    <t xml:space="preserve">Qty:</t>
  </si>
  <si>
    <t xml:space="preserve">Standard R and C values for final circuit.</t>
  </si>
  <si>
    <t xml:space="preserve">TPS40075</t>
  </si>
  <si>
    <t xml:space="preserve">COUT_ELEC</t>
  </si>
  <si>
    <t xml:space="preserve">μF</t>
  </si>
  <si>
    <t xml:space="preserve">P's and Z's:</t>
  </si>
  <si>
    <t xml:space="preserve">No</t>
  </si>
  <si>
    <t xml:space="preserve">TPS40077</t>
  </si>
  <si>
    <t xml:space="preserve">ESR_ELEC</t>
  </si>
  <si>
    <t xml:space="preserve">Hz</t>
  </si>
  <si>
    <t xml:space="preserve">TPS40101</t>
  </si>
  <si>
    <t xml:space="preserve">Output Ceramic Capacitor</t>
  </si>
  <si>
    <t xml:space="preserve">TPS40170</t>
  </si>
  <si>
    <t xml:space="preserve">COUT_CER</t>
  </si>
  <si>
    <t xml:space="preserve">TPS40190</t>
  </si>
  <si>
    <t xml:space="preserve">ESR_CER</t>
  </si>
  <si>
    <t xml:space="preserve">TPS40192</t>
  </si>
  <si>
    <t xml:space="preserve">Select IC</t>
  </si>
  <si>
    <t xml:space="preserve">TPS544C24</t>
  </si>
  <si>
    <t xml:space="preserve">Results</t>
  </si>
  <si>
    <t xml:space="preserve">TPS40193</t>
  </si>
  <si>
    <t xml:space="preserve">FCO actual</t>
  </si>
  <si>
    <t xml:space="preserve">TPS40195</t>
  </si>
  <si>
    <t xml:space="preserve">C values greater than 10nF</t>
  </si>
  <si>
    <t xml:space="preserve">Phase at FCO</t>
  </si>
  <si>
    <t xml:space="preserve">TPS40200</t>
  </si>
  <si>
    <t xml:space="preserve">Nancy's Values</t>
  </si>
  <si>
    <t xml:space="preserve">Vout (nom)</t>
  </si>
  <si>
    <t xml:space="preserve">TPS40303</t>
  </si>
  <si>
    <t xml:space="preserve">For two-phase operation, choose LOUT = Lx/2, where Lx is the inducance per phase.</t>
  </si>
  <si>
    <t xml:space="preserve">TPS40304</t>
  </si>
  <si>
    <t xml:space="preserve">TPS40305</t>
  </si>
  <si>
    <t xml:space="preserve">TPS40322</t>
  </si>
  <si>
    <t xml:space="preserve">TPS40400</t>
  </si>
  <si>
    <t xml:space="preserve">TPS40422</t>
  </si>
  <si>
    <t xml:space="preserve">TPS51113</t>
  </si>
  <si>
    <t xml:space="preserve">TPS5130</t>
  </si>
  <si>
    <t xml:space="preserve">TPS53311</t>
  </si>
  <si>
    <t xml:space="preserve">TPS544C22</t>
  </si>
  <si>
    <t xml:space="preserve">TPS56121</t>
  </si>
  <si>
    <t xml:space="preserve">TPS56221</t>
  </si>
  <si>
    <t xml:space="preserve">TPS53316</t>
  </si>
  <si>
    <t xml:space="preserve">TPS53313</t>
  </si>
  <si>
    <t xml:space="preserve">TPS5130 Ramp calculations</t>
  </si>
  <si>
    <t xml:space="preserve">dVagc</t>
  </si>
  <si>
    <t xml:space="preserve">I1max</t>
  </si>
  <si>
    <t xml:space="preserve">I1min</t>
  </si>
  <si>
    <t xml:space="preserve">fsw = </t>
  </si>
  <si>
    <t xml:space="preserve">RT</t>
  </si>
  <si>
    <t xml:space="preserve">RKFF</t>
  </si>
  <si>
    <t xml:space="preserve">w</t>
  </si>
  <si>
    <t xml:space="preserve">GCO_FCO</t>
  </si>
  <si>
    <t xml:space="preserve">PHCO_FCO</t>
  </si>
  <si>
    <t xml:space="preserve">EA_Gain dB</t>
  </si>
  <si>
    <t xml:space="preserve">EA_Phase</t>
  </si>
  <si>
    <t xml:space="preserve">Error Amp pole</t>
  </si>
  <si>
    <t xml:space="preserve">GBWP limit</t>
  </si>
  <si>
    <t xml:space="preserve">ROUT_min</t>
  </si>
  <si>
    <t xml:space="preserve">Ohms</t>
  </si>
  <si>
    <t xml:space="preserve">wCO</t>
  </si>
  <si>
    <t xml:space="preserve">GCOMP_FCO</t>
  </si>
  <si>
    <t xml:space="preserve">Z2(s)</t>
  </si>
  <si>
    <t xml:space="preserve">Z1(s)</t>
  </si>
  <si>
    <t xml:space="preserve">X_LC</t>
  </si>
  <si>
    <t xml:space="preserve">VIN/VRMP</t>
  </si>
  <si>
    <t xml:space="preserve">Override IC Parameters</t>
  </si>
  <si>
    <t xml:space="preserve">Mhz</t>
  </si>
  <si>
    <t xml:space="preserve">DC Gain</t>
  </si>
  <si>
    <t xml:space="preserve">Phase</t>
  </si>
  <si>
    <t xml:space="preserve">FCO</t>
  </si>
  <si>
    <t xml:space="preserve">OVERALL SYSTEM</t>
  </si>
  <si>
    <t xml:space="preserve">FILTER</t>
  </si>
  <si>
    <t xml:space="preserve">PWM GAIN and FILTER</t>
  </si>
  <si>
    <t xml:space="preserve">ERROR AMPLIFIER</t>
  </si>
  <si>
    <t xml:space="preserve">SYS_Gain (f) dB</t>
  </si>
  <si>
    <t xml:space="preserve">SYS_Phase (f)</t>
  </si>
  <si>
    <t xml:space="preserve">Numerator 1</t>
  </si>
  <si>
    <t xml:space="preserve">EA_Gain(f) dB</t>
  </si>
  <si>
    <t xml:space="preserve">EA_Phase f)</t>
  </si>
  <si>
    <t xml:space="preserve">GBWP Phase</t>
  </si>
  <si>
    <t xml:space="preserve">Xea_ol(f)</t>
  </si>
  <si>
    <t xml:space="preserve">X1(f)</t>
  </si>
  <si>
    <t xml:space="preserve">f</t>
  </si>
  <si>
    <t xml:space="preserve">ZC1(s)</t>
  </si>
  <si>
    <t xml:space="preserve">ZC2(s)</t>
  </si>
  <si>
    <t xml:space="preserve">ZC(s)</t>
  </si>
  <si>
    <t xml:space="preserve">GFILT_DBMAG(f)</t>
  </si>
  <si>
    <t xml:space="preserve">GFILT_PH(f)</t>
  </si>
  <si>
    <t xml:space="preserve">GCO_DBMAG(f)</t>
  </si>
  <si>
    <t xml:space="preserve">X2(f)</t>
  </si>
  <si>
    <t xml:space="preserve">X3(f)</t>
  </si>
  <si>
    <t xml:space="preserve">Zf(f)</t>
  </si>
  <si>
    <t xml:space="preserve">Zi(f)</t>
  </si>
  <si>
    <t xml:space="preserve">Xea_cl(f)</t>
  </si>
  <si>
    <t xml:space="preserve">Cout</t>
  </si>
  <si>
    <t xml:space="preserve">L</t>
  </si>
  <si>
    <t xml:space="preserve">fres</t>
  </si>
</sst>
</file>

<file path=xl/styles.xml><?xml version="1.0" encoding="utf-8"?>
<styleSheet xmlns="http://schemas.openxmlformats.org/spreadsheetml/2006/main">
  <numFmts count="24">
    <numFmt numFmtId="164" formatCode="General"/>
    <numFmt numFmtId="165" formatCode="0.000E+00"/>
    <numFmt numFmtId="166" formatCode="0"/>
    <numFmt numFmtId="167" formatCode="0.000"/>
    <numFmt numFmtId="168" formatCode="0.00"/>
    <numFmt numFmtId="169" formatCode="0&quot; Hz&quot;"/>
    <numFmt numFmtId="170" formatCode="0&quot; Ω&quot;"/>
    <numFmt numFmtId="171" formatCode="0&quot; pF&quot;"/>
    <numFmt numFmtId="172" formatCode="0.00E+00"/>
    <numFmt numFmtId="173" formatCode="0.0000000000"/>
    <numFmt numFmtId="174" formatCode="0.0000E+00"/>
    <numFmt numFmtId="175" formatCode="General&quot; pF&quot;"/>
    <numFmt numFmtId="176" formatCode="0.00000E+00"/>
    <numFmt numFmtId="177" formatCode="General"/>
    <numFmt numFmtId="178" formatCode="0.0\°"/>
    <numFmt numFmtId="179" formatCode="0.000&quot; V&quot;"/>
    <numFmt numFmtId="180" formatCode="0.0"/>
    <numFmt numFmtId="181" formatCode="0.00&quot; V&quot;"/>
    <numFmt numFmtId="182" formatCode="General&quot; V&quot;"/>
    <numFmt numFmtId="183" formatCode="General&quot; MHz&quot;"/>
    <numFmt numFmtId="184" formatCode="General&quot; dB&quot;"/>
    <numFmt numFmtId="185" formatCode="0.00000"/>
    <numFmt numFmtId="186" formatCode="0.0000"/>
    <numFmt numFmtId="187" formatCode="0\+0E+0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0000"/>
      <name val="Arial"/>
      <family val="2"/>
    </font>
    <font>
      <sz val="10"/>
      <color rgb="FFFFFFFF"/>
      <name val="Arial"/>
      <family val="2"/>
    </font>
    <font>
      <b val="true"/>
      <sz val="10"/>
      <color rgb="FFFFFFFF"/>
      <name val="Arial"/>
      <family val="2"/>
    </font>
    <font>
      <b val="true"/>
      <sz val="10"/>
      <color rgb="FF008000"/>
      <name val="Arial"/>
      <family val="2"/>
    </font>
    <font>
      <b val="true"/>
      <sz val="10"/>
      <color rgb="FF0000FF"/>
      <name val="Arial"/>
      <family val="2"/>
    </font>
    <font>
      <sz val="10"/>
      <name val="Symbol"/>
      <family val="1"/>
      <charset val="2"/>
    </font>
    <font>
      <b val="true"/>
      <sz val="8"/>
      <color rgb="FFFFFFFF"/>
      <name val="Arial"/>
      <family val="2"/>
    </font>
    <font>
      <sz val="8"/>
      <color rgb="FFFFFFFF"/>
      <name val="Verdana"/>
      <family val="2"/>
    </font>
    <font>
      <b val="true"/>
      <sz val="9"/>
      <name val="Arial"/>
      <family val="2"/>
    </font>
    <font>
      <b val="true"/>
      <sz val="8"/>
      <name val="Arial"/>
      <family val="2"/>
    </font>
    <font>
      <sz val="8"/>
      <name val="Arial"/>
      <family val="2"/>
    </font>
    <font>
      <b val="true"/>
      <sz val="10"/>
      <color rgb="FFFF0000"/>
      <name val="Arial"/>
      <family val="2"/>
    </font>
    <font>
      <sz val="9"/>
      <color rgb="FFFFFFFF"/>
      <name val="Verdana"/>
      <family val="2"/>
    </font>
    <font>
      <b val="true"/>
      <i val="true"/>
      <sz val="8"/>
      <color rgb="FFFFFFFF"/>
      <name val="Arial"/>
      <family val="2"/>
    </font>
    <font>
      <b val="true"/>
      <sz val="10"/>
      <color rgb="FF000000"/>
      <name val="Arial"/>
      <family val="2"/>
    </font>
    <font>
      <sz val="6.25"/>
      <color rgb="FF000000"/>
      <name val="Arial"/>
      <family val="2"/>
    </font>
    <font>
      <b val="true"/>
      <sz val="8"/>
      <color rgb="FF000000"/>
      <name val="Arial"/>
      <family val="2"/>
    </font>
    <font>
      <sz val="6.75"/>
      <color rgb="FF000000"/>
      <name val="Arial"/>
      <family val="2"/>
    </font>
    <font>
      <sz val="6.5"/>
      <color rgb="FF000000"/>
      <name val="Arial"/>
      <family val="2"/>
    </font>
    <font>
      <sz val="6"/>
      <color rgb="FF000000"/>
      <name val="Arial"/>
      <family val="2"/>
    </font>
    <font>
      <sz val="16"/>
      <color rgb="FF000000"/>
      <name val="Arial"/>
      <family val="0"/>
    </font>
    <font>
      <sz val="8"/>
      <color rgb="FF000000"/>
      <name val="Arial"/>
      <family val="0"/>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style="medium"/>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0" fillId="2" borderId="0" xfId="0" applyFont="true" applyBorder="false" applyAlignment="true" applyProtection="true">
      <alignment horizontal="left" vertical="bottom" textRotation="0" wrapText="false" indent="2"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true">
      <alignment horizontal="general" vertical="bottom" textRotation="0" wrapText="false" indent="0" shrinkToFit="false"/>
      <protection locked="true" hidden="true"/>
    </xf>
    <xf numFmtId="167" fontId="9" fillId="2" borderId="0" xfId="0" applyFont="true" applyBorder="true" applyAlignment="true" applyProtection="true">
      <alignment horizontal="center" vertical="bottom" textRotation="0" wrapText="false" indent="0" shrinkToFit="false"/>
      <protection locked="true" hidden="true"/>
    </xf>
    <xf numFmtId="168" fontId="9" fillId="2" borderId="0" xfId="0" applyFont="true" applyBorder="true" applyAlignment="true" applyProtection="true">
      <alignment horizontal="center" vertical="bottom" textRotation="0" wrapText="false" indent="0" shrinkToFit="false"/>
      <protection locked="true" hidden="true"/>
    </xf>
    <xf numFmtId="164" fontId="0" fillId="3" borderId="8" xfId="0" applyFont="true" applyBorder="true" applyAlignment="false" applyProtection="true">
      <alignment horizontal="general" vertical="bottom" textRotation="0" wrapText="false" indent="0" shrinkToFit="false"/>
      <protection locked="true" hidden="true"/>
    </xf>
    <xf numFmtId="164" fontId="11" fillId="3" borderId="9"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false" applyProtection="true">
      <alignment horizontal="general" vertical="bottom" textRotation="0" wrapText="false" indent="0" shrinkToFit="false"/>
      <protection locked="fals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true"/>
    </xf>
    <xf numFmtId="169" fontId="8" fillId="2" borderId="9" xfId="0" applyFont="true" applyBorder="true" applyAlignment="false" applyProtection="true">
      <alignment horizontal="general" vertical="bottom" textRotation="0" wrapText="fals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70" fontId="8" fillId="2" borderId="10"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false" hidden="false"/>
    </xf>
    <xf numFmtId="164" fontId="13" fillId="3" borderId="15" xfId="0" applyFont="true" applyBorder="true" applyAlignment="false" applyProtection="true">
      <alignment horizontal="general" vertical="bottom" textRotation="0" wrapText="false" indent="0" shrinkToFit="false"/>
      <protection locked="true" hidden="true"/>
    </xf>
    <xf numFmtId="168" fontId="12" fillId="4" borderId="9" xfId="0" applyFont="true" applyBorder="true" applyAlignment="true" applyProtection="false">
      <alignment horizontal="right" vertical="bottom" textRotation="0" wrapText="false" indent="0" shrinkToFit="false"/>
      <protection locked="true" hidden="false"/>
    </xf>
    <xf numFmtId="170" fontId="8" fillId="2" borderId="10" xfId="0" applyFont="true" applyBorder="true" applyAlignment="false" applyProtection="true">
      <alignment horizontal="general" vertical="bottom" textRotation="0" wrapText="false" indent="0" shrinkToFit="false"/>
      <protection locked="true" hidden="true"/>
    </xf>
    <xf numFmtId="166" fontId="11" fillId="3" borderId="8" xfId="0" applyFont="true" applyBorder="true" applyAlignment="false" applyProtection="true">
      <alignment horizontal="general" vertical="bottom" textRotation="0" wrapText="false" indent="0" shrinkToFit="false"/>
      <protection locked="false" hidden="false"/>
    </xf>
    <xf numFmtId="164" fontId="13" fillId="3" borderId="10" xfId="0" applyFont="true" applyBorder="true" applyAlignment="false" applyProtection="true">
      <alignment horizontal="general" vertical="bottom" textRotation="0" wrapText="false" indent="0" shrinkToFit="false"/>
      <protection locked="true" hidden="true"/>
    </xf>
    <xf numFmtId="164" fontId="0" fillId="4" borderId="16" xfId="0" applyFont="true" applyBorder="true" applyAlignment="false" applyProtection="false">
      <alignment horizontal="general" vertical="bottom" textRotation="0" wrapText="false" indent="0" shrinkToFit="false"/>
      <protection locked="true" hidden="false"/>
    </xf>
    <xf numFmtId="167" fontId="12" fillId="4" borderId="17" xfId="0" applyFont="true" applyBorder="true" applyAlignment="true" applyProtection="false">
      <alignment horizontal="right"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true" indent="0" shrinkToFit="false"/>
      <protection locked="true" hidden="true"/>
    </xf>
    <xf numFmtId="164" fontId="0" fillId="3" borderId="19" xfId="0" applyFont="true" applyBorder="true" applyAlignment="false" applyProtection="true">
      <alignment horizontal="general" vertical="bottom" textRotation="0" wrapText="false" indent="0" shrinkToFit="false"/>
      <protection locked="true" hidden="true"/>
    </xf>
    <xf numFmtId="164" fontId="11" fillId="3" borderId="20" xfId="0" applyFont="true" applyBorder="true" applyAlignment="false" applyProtection="true">
      <alignment horizontal="general" vertical="bottom" textRotation="0" wrapText="false" indent="0" shrinkToFit="false"/>
      <protection locked="false" hidden="fals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7" fontId="8" fillId="2" borderId="9" xfId="0" applyFont="true" applyBorder="true" applyAlignment="false" applyProtection="true">
      <alignment horizontal="general" vertical="bottom" textRotation="0" wrapText="false" indent="0" shrinkToFit="false"/>
      <protection locked="true" hidden="true"/>
    </xf>
    <xf numFmtId="171" fontId="8" fillId="2" borderId="10" xfId="0" applyFont="true" applyBorder="true" applyAlignment="false" applyProtection="true">
      <alignment horizontal="general" vertical="bottom" textRotation="0" wrapText="false" indent="0" shrinkToFit="false"/>
      <protection locked="true" hidden="true"/>
    </xf>
    <xf numFmtId="164" fontId="11"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0" fillId="2" borderId="17" xfId="0" applyFont="true" applyBorder="true" applyAlignment="false" applyProtection="true">
      <alignment horizontal="general" vertical="bottom" textRotation="0" wrapText="false" indent="0" shrinkToFit="false"/>
      <protection locked="true" hidden="true"/>
    </xf>
    <xf numFmtId="171" fontId="8" fillId="2" borderId="18" xfId="0" applyFont="true" applyBorder="true" applyAlignment="false" applyProtection="true">
      <alignment horizontal="general" vertical="bottom" textRotation="0" wrapText="false" indent="0" shrinkToFit="false"/>
      <protection locked="true" hidden="true"/>
    </xf>
    <xf numFmtId="164" fontId="11" fillId="3" borderId="19" xfId="0" applyFont="true" applyBorder="true" applyAlignment="false" applyProtection="true">
      <alignment horizontal="general" vertical="bottom" textRotation="0" wrapText="false" indent="0" shrinkToFit="false"/>
      <protection locked="false" hidden="false"/>
    </xf>
    <xf numFmtId="164" fontId="0" fillId="3" borderId="21" xfId="0" applyFont="true" applyBorder="true" applyAlignment="false" applyProtection="true">
      <alignment horizontal="general" vertical="bottom" textRotation="0" wrapText="false" indent="0" shrinkToFit="false"/>
      <protection locked="true" hidden="true"/>
    </xf>
    <xf numFmtId="166" fontId="9" fillId="2"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true"/>
    </xf>
    <xf numFmtId="164" fontId="16" fillId="2"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false" applyProtection="true">
      <alignment horizontal="general" vertical="bottom" textRotation="0" wrapText="false" indent="0" shrinkToFit="false"/>
      <protection locked="true" hidden="true"/>
    </xf>
    <xf numFmtId="170" fontId="12" fillId="4" borderId="9"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true">
      <alignment horizontal="left" vertical="bottom" textRotation="0" wrapText="false" indent="0" shrinkToFit="false"/>
      <protection locked="false" hidden="false"/>
    </xf>
    <xf numFmtId="172" fontId="17" fillId="2" borderId="0" xfId="0" applyFont="true" applyBorder="true" applyAlignment="true" applyProtection="false">
      <alignment horizontal="center" vertical="center" textRotation="0" wrapText="true" indent="0" shrinkToFit="false"/>
      <protection locked="true" hidden="false"/>
    </xf>
    <xf numFmtId="172" fontId="0" fillId="2" borderId="0" xfId="0" applyFont="fals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false" applyProtection="true">
      <alignment horizontal="general" vertical="bottom" textRotation="0" wrapText="false" indent="0" shrinkToFit="false"/>
      <protection locked="true" hidden="true"/>
    </xf>
    <xf numFmtId="164" fontId="11" fillId="2" borderId="21"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true"/>
    </xf>
    <xf numFmtId="169" fontId="12" fillId="4" borderId="25" xfId="0" applyFont="true" applyBorder="true" applyAlignment="false" applyProtection="true">
      <alignment horizontal="general" vertical="bottom" textRotation="0" wrapText="false" indent="0" shrinkToFit="false"/>
      <protection locked="true" hidden="true"/>
    </xf>
    <xf numFmtId="164" fontId="11" fillId="3" borderId="13" xfId="0" applyFont="tru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bottom" textRotation="0" wrapText="false" indent="0" shrinkToFit="false"/>
      <protection locked="fals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true">
      <alignment horizontal="general" vertical="bottom" textRotation="0" wrapText="false" indent="0" shrinkToFit="false"/>
      <protection locked="true" hidden="true"/>
    </xf>
    <xf numFmtId="164" fontId="11" fillId="3" borderId="17" xfId="0" applyFont="true" applyBorder="true" applyAlignment="false" applyProtection="true">
      <alignment horizontal="general" vertical="bottom" textRotation="0" wrapText="false" indent="0" shrinkToFit="false"/>
      <protection locked="false" hidden="false"/>
    </xf>
    <xf numFmtId="164" fontId="7" fillId="3" borderId="17" xfId="0" applyFont="true" applyBorder="true" applyAlignment="false" applyProtection="true">
      <alignment horizontal="general" vertical="bottom" textRotation="0" wrapText="false" indent="0" shrinkToFit="false"/>
      <protection locked="true" hidden="true"/>
    </xf>
    <xf numFmtId="164" fontId="0" fillId="2" borderId="18" xfId="0" applyFont="false" applyBorder="true" applyAlignment="false" applyProtection="false">
      <alignment horizontal="general" vertical="bottom" textRotation="0" wrapText="false" indent="0" shrinkToFit="false"/>
      <protection locked="true" hidden="false"/>
    </xf>
    <xf numFmtId="175" fontId="12" fillId="4" borderId="9" xfId="0" applyFont="true" applyBorder="true" applyAlignment="false" applyProtection="true">
      <alignment horizontal="general" vertical="bottom" textRotation="0" wrapText="false" indent="0" shrinkToFit="false"/>
      <protection locked="true" hidden="true"/>
    </xf>
    <xf numFmtId="164" fontId="0" fillId="4" borderId="17" xfId="0" applyFont="true" applyBorder="true" applyAlignment="false" applyProtection="true">
      <alignment horizontal="general" vertical="bottom" textRotation="0" wrapText="false" indent="0" shrinkToFit="false"/>
      <protection locked="true" hidden="true"/>
    </xf>
    <xf numFmtId="164" fontId="11" fillId="3" borderId="16" xfId="0" applyFont="true" applyBorder="true" applyAlignment="false" applyProtection="true">
      <alignment horizontal="general" vertical="bottom" textRotation="0" wrapText="false" indent="0" shrinkToFit="false"/>
      <protection locked="fals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true"/>
    </xf>
    <xf numFmtId="164" fontId="11" fillId="3" borderId="26"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center" vertical="bottom" textRotation="0" wrapText="false" indent="0" shrinkToFit="false"/>
      <protection locked="true" hidden="true"/>
    </xf>
    <xf numFmtId="175" fontId="12" fillId="4" borderId="10" xfId="0" applyFont="true" applyBorder="true" applyAlignment="false" applyProtection="true">
      <alignment horizontal="general" vertical="bottom" textRotation="0" wrapText="false" indent="0" shrinkToFit="false"/>
      <protection locked="true" hidden="true"/>
    </xf>
    <xf numFmtId="164" fontId="6" fillId="2" borderId="27" xfId="0" applyFont="true" applyBorder="true" applyAlignment="true" applyProtection="true">
      <alignment horizontal="center" vertical="bottom" textRotation="0" wrapText="false" indent="0" shrinkToFit="false"/>
      <protection locked="true" hidden="true"/>
    </xf>
    <xf numFmtId="176" fontId="0" fillId="2" borderId="0" xfId="0" applyFont="false" applyBorder="false" applyAlignment="false" applyProtection="false">
      <alignment horizontal="general" vertical="bottom" textRotation="0" wrapText="false" indent="0" shrinkToFit="false"/>
      <protection locked="true" hidden="false"/>
    </xf>
    <xf numFmtId="177" fontId="6" fillId="2" borderId="27"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true"/>
    </xf>
    <xf numFmtId="175" fontId="12" fillId="4" borderId="18" xfId="0" applyFont="true" applyBorder="true" applyAlignment="false" applyProtection="true">
      <alignment horizontal="general" vertical="bottom" textRotation="0" wrapText="false" indent="0" shrinkToFit="false"/>
      <protection locked="true" hidden="true"/>
    </xf>
    <xf numFmtId="169" fontId="12" fillId="4" borderId="10" xfId="0" applyFont="true" applyBorder="true" applyAlignment="true" applyProtection="true">
      <alignment horizontal="right" vertical="bottom" textRotation="0" wrapText="false" indent="0" shrinkToFit="false"/>
      <protection locked="true" hidden="true"/>
    </xf>
    <xf numFmtId="177" fontId="0" fillId="2"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77" fontId="7" fillId="3" borderId="10" xfId="0" applyFont="true" applyBorder="true" applyAlignment="false" applyProtection="true">
      <alignment horizontal="general" vertical="bottom" textRotation="0" wrapText="false" indent="0" shrinkToFit="false"/>
      <protection locked="true" hidden="true"/>
    </xf>
    <xf numFmtId="164" fontId="0" fillId="4" borderId="19" xfId="0" applyFont="true" applyBorder="true" applyAlignment="false" applyProtection="true">
      <alignment horizontal="general" vertical="bottom" textRotation="0" wrapText="false" indent="0" shrinkToFit="false"/>
      <protection locked="true" hidden="true"/>
    </xf>
    <xf numFmtId="178" fontId="12" fillId="4" borderId="21"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bottom" textRotation="0" wrapText="false" indent="0" shrinkToFit="false"/>
      <protection locked="true" hidden="false"/>
    </xf>
    <xf numFmtId="177" fontId="0" fillId="2"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true">
      <alignment horizontal="general" vertical="bottom" textRotation="0" wrapText="false" indent="0" shrinkToFit="false"/>
      <protection locked="false" hidden="false"/>
    </xf>
    <xf numFmtId="177" fontId="7" fillId="3" borderId="18" xfId="0" applyFont="true" applyBorder="true" applyAlignment="false" applyProtection="true">
      <alignment horizontal="general" vertical="bottom" textRotation="0" wrapText="false" indent="0" shrinkToFit="false"/>
      <protection locked="true" hidden="true"/>
    </xf>
    <xf numFmtId="179" fontId="12" fillId="4" borderId="18"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true">
      <alignment horizontal="general" vertical="bottom" textRotation="0" wrapText="false" indent="0" shrinkToFit="false"/>
      <protection locked="false" hidden="false"/>
    </xf>
    <xf numFmtId="172"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true">
      <alignment horizontal="general" vertical="bottom" textRotation="0" wrapText="false" indent="0" shrinkToFit="false"/>
      <protection locked="true" hidden="true"/>
    </xf>
    <xf numFmtId="180" fontId="10" fillId="2" borderId="0" xfId="0" applyFont="tru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true" indent="0" shrinkToFit="false"/>
      <protection locked="true" hidden="false"/>
    </xf>
    <xf numFmtId="180" fontId="9"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true">
      <alignment horizontal="left" vertical="bottom" textRotation="0" wrapText="false" indent="0" shrinkToFit="false"/>
      <protection locked="true" hidden="true"/>
    </xf>
    <xf numFmtId="167"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false">
      <alignment horizontal="right" vertical="bottom" textRotation="0" wrapText="false" indent="0" shrinkToFit="false"/>
      <protection locked="true" hidden="false"/>
    </xf>
    <xf numFmtId="181" fontId="9" fillId="2" borderId="0" xfId="0" applyFont="true" applyBorder="true" applyAlignment="false" applyProtection="true">
      <alignment horizontal="general" vertical="bottom" textRotation="0" wrapText="false" indent="0" shrinkToFit="false"/>
      <protection locked="true" hidden="true"/>
    </xf>
    <xf numFmtId="181" fontId="10" fillId="2" borderId="0" xfId="0" applyFont="true" applyBorder="true" applyAlignment="false" applyProtection="true">
      <alignment horizontal="general" vertical="bottom" textRotation="0" wrapText="false" indent="0" shrinkToFit="false"/>
      <protection locked="true" hidden="true"/>
    </xf>
    <xf numFmtId="182" fontId="9" fillId="2" borderId="0" xfId="0" applyFont="true" applyBorder="true" applyAlignment="false" applyProtection="true">
      <alignment horizontal="general" vertical="bottom" textRotation="0" wrapText="false" indent="0" shrinkToFit="false"/>
      <protection locked="true" hidden="true"/>
    </xf>
    <xf numFmtId="183" fontId="9" fillId="2" borderId="0" xfId="0" applyFont="true" applyBorder="true" applyAlignment="false" applyProtection="true">
      <alignment horizontal="general" vertical="bottom" textRotation="0" wrapText="false" indent="0" shrinkToFit="false"/>
      <protection locked="true" hidden="true"/>
    </xf>
    <xf numFmtId="184" fontId="9" fillId="2" borderId="0" xfId="0" applyFont="true" applyBorder="true" applyAlignment="false" applyProtection="true">
      <alignment horizontal="general" vertical="bottom" textRotation="0" wrapText="false" indent="0" shrinkToFit="false"/>
      <protection locked="true" hidden="true"/>
    </xf>
    <xf numFmtId="168" fontId="9" fillId="2" borderId="0" xfId="0" applyFont="true" applyBorder="false" applyAlignment="false" applyProtection="false">
      <alignment horizontal="general" vertical="bottom" textRotation="0" wrapText="false" indent="0" shrinkToFit="false"/>
      <protection locked="true" hidden="false"/>
    </xf>
    <xf numFmtId="185" fontId="9" fillId="2" borderId="0" xfId="0" applyFont="true" applyBorder="false" applyAlignment="false" applyProtection="false">
      <alignment horizontal="general" vertical="bottom" textRotation="0" wrapText="false" indent="0" shrinkToFit="false"/>
      <protection locked="true" hidden="false"/>
    </xf>
    <xf numFmtId="186" fontId="9" fillId="2" borderId="0" xfId="0" applyFont="true" applyBorder="false" applyAlignment="false" applyProtection="false">
      <alignment horizontal="general" vertical="bottom" textRotation="0" wrapText="false" indent="0" shrinkToFit="false"/>
      <protection locked="true" hidden="false"/>
    </xf>
    <xf numFmtId="185"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false">
      <alignment horizontal="center" vertical="bottom" textRotation="0" wrapText="false" indent="0" shrinkToFit="false"/>
      <protection locked="true" hidden="false"/>
    </xf>
    <xf numFmtId="187"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true" applyProtection="true">
      <alignment horizontal="center" vertical="bottom" textRotation="0" wrapText="false" indent="0" shrinkToFit="false"/>
      <protection locked="true" hidden="true"/>
    </xf>
    <xf numFmtId="186" fontId="9"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00FFFFFF"/>
      </font>
      <fill>
        <patternFill>
          <bgColor rgb="FFCCFFCC"/>
        </patternFill>
      </fill>
    </dxf>
    <dxf>
      <font>
        <name val="Arial"/>
        <family val="0"/>
      </font>
      <fill>
        <patternFill>
          <bgColor rgb="FFCCFFCC"/>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ntrol to Output Bode</a:t>
            </a:r>
          </a:p>
        </c:rich>
      </c:tx>
      <c:layout>
        <c:manualLayout>
          <c:xMode val="edge"/>
          <c:yMode val="edge"/>
          <c:x val="0.316076555023923"/>
          <c:y val="0.0482775062581953"/>
        </c:manualLayout>
      </c:layout>
      <c:overlay val="0"/>
      <c:spPr>
        <a:noFill/>
        <a:ln w="0">
          <a:noFill/>
        </a:ln>
      </c:spPr>
    </c:title>
    <c:autoTitleDeleted val="0"/>
    <c:plotArea>
      <c:layout>
        <c:manualLayout>
          <c:xMode val="edge"/>
          <c:yMode val="edge"/>
          <c:x val="0.10822966507177"/>
          <c:y val="0.164024317558708"/>
          <c:w val="0.80822966507177"/>
          <c:h val="0.65776612230301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S$80:$S$330</c:f>
              <c:numCache>
                <c:formatCode>General</c:formatCode>
                <c:ptCount val="251"/>
                <c:pt idx="0">
                  <c:v>18.4448128018501</c:v>
                </c:pt>
                <c:pt idx="1">
                  <c:v>18.4448133788001</c:v>
                </c:pt>
                <c:pt idx="2">
                  <c:v>18.4448140114132</c:v>
                </c:pt>
                <c:pt idx="3">
                  <c:v>18.4448147050597</c:v>
                </c:pt>
                <c:pt idx="4">
                  <c:v>18.4448154656279</c:v>
                </c:pt>
                <c:pt idx="5">
                  <c:v>18.4448162995745</c:v>
                </c:pt>
                <c:pt idx="6">
                  <c:v>18.4448172139787</c:v>
                </c:pt>
                <c:pt idx="7">
                  <c:v>18.4448182166031</c:v>
                </c:pt>
                <c:pt idx="8">
                  <c:v>18.4448193159589</c:v>
                </c:pt>
                <c:pt idx="9">
                  <c:v>18.4448205213786</c:v>
                </c:pt>
                <c:pt idx="10">
                  <c:v>18.4448218430951</c:v>
                </c:pt>
                <c:pt idx="11">
                  <c:v>18.4448232923285</c:v>
                </c:pt>
                <c:pt idx="12">
                  <c:v>18.4448248813814</c:v>
                </c:pt>
                <c:pt idx="13">
                  <c:v>18.4448266237434</c:v>
                </c:pt>
                <c:pt idx="14">
                  <c:v>18.4448285342055</c:v>
                </c:pt>
                <c:pt idx="15">
                  <c:v>18.4448306289858</c:v>
                </c:pt>
                <c:pt idx="16">
                  <c:v>18.4448329258668</c:v>
                </c:pt>
                <c:pt idx="17">
                  <c:v>18.444835444347</c:v>
                </c:pt>
                <c:pt idx="18">
                  <c:v>18.444838205806</c:v>
                </c:pt>
                <c:pt idx="19">
                  <c:v>18.4448412336859</c:v>
                </c:pt>
                <c:pt idx="20">
                  <c:v>18.4448445536906</c:v>
                </c:pt>
                <c:pt idx="21">
                  <c:v>18.4448481940039</c:v>
                </c:pt>
                <c:pt idx="22">
                  <c:v>18.4448521855288</c:v>
                </c:pt>
                <c:pt idx="23">
                  <c:v>18.4448565621494</c:v>
                </c:pt>
                <c:pt idx="24">
                  <c:v>18.4448613610195</c:v>
                </c:pt>
                <c:pt idx="25">
                  <c:v>18.444866622877</c:v>
                </c:pt>
                <c:pt idx="26">
                  <c:v>18.4448723923903</c:v>
                </c:pt>
                <c:pt idx="27">
                  <c:v>18.4448787185375</c:v>
                </c:pt>
                <c:pt idx="28">
                  <c:v>18.4448856550218</c:v>
                </c:pt>
                <c:pt idx="29">
                  <c:v>18.4448932607279</c:v>
                </c:pt>
                <c:pt idx="30">
                  <c:v>18.4449016002215</c:v>
                </c:pt>
                <c:pt idx="31">
                  <c:v>18.4449107442978</c:v>
                </c:pt>
                <c:pt idx="32">
                  <c:v>18.444920770582</c:v>
                </c:pt>
                <c:pt idx="33">
                  <c:v>18.4449317641888</c:v>
                </c:pt>
                <c:pt idx="34">
                  <c:v>18.4449438184448</c:v>
                </c:pt>
                <c:pt idx="35">
                  <c:v>18.4449570356805</c:v>
                </c:pt>
                <c:pt idx="36">
                  <c:v>18.4449715280995</c:v>
                </c:pt>
                <c:pt idx="37">
                  <c:v>18.444987418731</c:v>
                </c:pt>
                <c:pt idx="38">
                  <c:v>18.445004842474</c:v>
                </c:pt>
                <c:pt idx="39">
                  <c:v>18.4450239472427</c:v>
                </c:pt>
                <c:pt idx="40">
                  <c:v>18.4450448952224</c:v>
                </c:pt>
                <c:pt idx="41">
                  <c:v>18.4450678642462</c:v>
                </c:pt>
                <c:pt idx="42">
                  <c:v>18.4450930493051</c:v>
                </c:pt>
                <c:pt idx="43">
                  <c:v>18.4451206642032</c:v>
                </c:pt>
                <c:pt idx="44">
                  <c:v>18.4451509433732</c:v>
                </c:pt>
                <c:pt idx="45">
                  <c:v>18.4451841438664</c:v>
                </c:pt>
                <c:pt idx="46">
                  <c:v>18.4452205475357</c:v>
                </c:pt>
                <c:pt idx="47">
                  <c:v>18.4452604634284</c:v>
                </c:pt>
                <c:pt idx="48">
                  <c:v>18.4453042304101</c:v>
                </c:pt>
                <c:pt idx="49">
                  <c:v>18.4453522200424</c:v>
                </c:pt>
                <c:pt idx="50">
                  <c:v>18.4454048397373</c:v>
                </c:pt>
                <c:pt idx="51">
                  <c:v>18.4454625362171</c:v>
                </c:pt>
                <c:pt idx="52">
                  <c:v>18.4455257993074</c:v>
                </c:pt>
                <c:pt idx="53">
                  <c:v>18.4455951660968</c:v>
                </c:pt>
                <c:pt idx="54">
                  <c:v>18.4456712254977</c:v>
                </c:pt>
                <c:pt idx="55">
                  <c:v>18.4457546232473</c:v>
                </c:pt>
                <c:pt idx="56">
                  <c:v>18.4458460673919</c:v>
                </c:pt>
                <c:pt idx="57">
                  <c:v>18.4459463343001</c:v>
                </c:pt>
                <c:pt idx="58">
                  <c:v>18.4460562752565</c:v>
                </c:pt>
                <c:pt idx="59">
                  <c:v>18.4461768236924</c:v>
                </c:pt>
                <c:pt idx="60">
                  <c:v>18.4463090031144</c:v>
                </c:pt>
                <c:pt idx="61">
                  <c:v>18.4464539357988</c:v>
                </c:pt>
                <c:pt idx="62">
                  <c:v>18.446612852325</c:v>
                </c:pt>
                <c:pt idx="63">
                  <c:v>18.4467871020307</c:v>
                </c:pt>
                <c:pt idx="64">
                  <c:v>18.4469781644759</c:v>
                </c:pt>
                <c:pt idx="65">
                  <c:v>18.4471876620149</c:v>
                </c:pt>
                <c:pt idx="66">
                  <c:v>18.4474173735827</c:v>
                </c:pt>
                <c:pt idx="67">
                  <c:v>18.4476692498136</c:v>
                </c:pt>
                <c:pt idx="68">
                  <c:v>18.4479454296207</c:v>
                </c:pt>
                <c:pt idx="69">
                  <c:v>18.4482482583777</c:v>
                </c:pt>
                <c:pt idx="70">
                  <c:v>18.4485803078589</c:v>
                </c:pt>
                <c:pt idx="71">
                  <c:v>18.4489443981063</c:v>
                </c:pt>
                <c:pt idx="72">
                  <c:v>18.4493436214122</c:v>
                </c:pt>
                <c:pt idx="73">
                  <c:v>18.4497813686208</c:v>
                </c:pt>
                <c:pt idx="74">
                  <c:v>18.4502613579755</c:v>
                </c:pt>
                <c:pt idx="75">
                  <c:v>18.450787666757</c:v>
                </c:pt>
                <c:pt idx="76">
                  <c:v>18.4513647659851</c:v>
                </c:pt>
                <c:pt idx="77">
                  <c:v>18.4519975584801</c:v>
                </c:pt>
                <c:pt idx="78">
                  <c:v>18.4526914206121</c:v>
                </c:pt>
                <c:pt idx="79">
                  <c:v>18.4534522480956</c:v>
                </c:pt>
                <c:pt idx="80">
                  <c:v>18.4542865062241</c:v>
                </c:pt>
                <c:pt idx="81">
                  <c:v>18.4552012849772</c:v>
                </c:pt>
                <c:pt idx="82">
                  <c:v>18.4562043594756</c:v>
                </c:pt>
                <c:pt idx="83">
                  <c:v>18.4573042563053</c:v>
                </c:pt>
                <c:pt idx="84">
                  <c:v>18.4585103262861</c:v>
                </c:pt>
                <c:pt idx="85">
                  <c:v>18.4598328243142</c:v>
                </c:pt>
                <c:pt idx="86">
                  <c:v>18.4612829969713</c:v>
                </c:pt>
                <c:pt idx="87">
                  <c:v>18.4628731786644</c:v>
                </c:pt>
                <c:pt idx="88">
                  <c:v>18.4646168971318</c:v>
                </c:pt>
                <c:pt idx="89">
                  <c:v>18.4665289892393</c:v>
                </c:pt>
                <c:pt idx="90">
                  <c:v>18.46862572808</c:v>
                </c:pt>
                <c:pt idx="91">
                  <c:v>18.470924962494</c:v>
                </c:pt>
                <c:pt idx="92">
                  <c:v>18.4734462702383</c:v>
                </c:pt>
                <c:pt idx="93">
                  <c:v>18.4762111261582</c:v>
                </c:pt>
                <c:pt idx="94">
                  <c:v>18.4792430868542</c:v>
                </c:pt>
                <c:pt idx="95">
                  <c:v>18.4825679934846</c:v>
                </c:pt>
                <c:pt idx="96">
                  <c:v>18.4862141945173</c:v>
                </c:pt>
                <c:pt idx="97">
                  <c:v>18.4902127904271</c:v>
                </c:pt>
                <c:pt idx="98">
                  <c:v>18.4945979025415</c:v>
                </c:pt>
                <c:pt idx="99">
                  <c:v>18.4994069684667</c:v>
                </c:pt>
                <c:pt idx="100">
                  <c:v>18.5046810667773</c:v>
                </c:pt>
                <c:pt idx="101">
                  <c:v>18.5104652739318</c:v>
                </c:pt>
                <c:pt idx="102">
                  <c:v>18.5168090566865</c:v>
                </c:pt>
                <c:pt idx="103">
                  <c:v>18.5237667036225</c:v>
                </c:pt>
                <c:pt idx="104">
                  <c:v>18.5313977997773</c:v>
                </c:pt>
                <c:pt idx="105">
                  <c:v>18.5397677487917</c:v>
                </c:pt>
                <c:pt idx="106">
                  <c:v>18.5489483474442</c:v>
                </c:pt>
                <c:pt idx="107">
                  <c:v>18.5590184179479</c:v>
                </c:pt>
                <c:pt idx="108">
                  <c:v>18.5700645039456</c:v>
                </c:pt>
                <c:pt idx="109">
                  <c:v>18.5821816367411</c:v>
                </c:pt>
                <c:pt idx="110">
                  <c:v>18.5954741789628</c:v>
                </c:pt>
                <c:pt idx="111">
                  <c:v>18.6100567535651</c:v>
                </c:pt>
                <c:pt idx="112">
                  <c:v>18.6260552668213</c:v>
                </c:pt>
                <c:pt idx="113">
                  <c:v>18.6436080347495</c:v>
                </c:pt>
                <c:pt idx="114">
                  <c:v>18.6628670232124</c:v>
                </c:pt>
                <c:pt idx="115">
                  <c:v>18.683999212717</c:v>
                </c:pt>
                <c:pt idx="116">
                  <c:v>18.7071880996627</c:v>
                </c:pt>
                <c:pt idx="117">
                  <c:v>18.7326353463718</c:v>
                </c:pt>
                <c:pt idx="118">
                  <c:v>18.7605625925757</c:v>
                </c:pt>
                <c:pt idx="119">
                  <c:v>18.7912134409567</c:v>
                </c:pt>
                <c:pt idx="120">
                  <c:v>18.8248556286188</c:v>
                </c:pt>
                <c:pt idx="121">
                  <c:v>18.8617833946216</c:v>
                </c:pt>
                <c:pt idx="122">
                  <c:v>18.902320050435</c:v>
                </c:pt>
                <c:pt idx="123">
                  <c:v>18.9468207545864</c:v>
                </c:pt>
                <c:pt idx="124">
                  <c:v>18.9956754837541</c:v>
                </c:pt>
                <c:pt idx="125">
                  <c:v>19.0493121784425</c:v>
                </c:pt>
                <c:pt idx="126">
                  <c:v>19.1082000197251</c:v>
                </c:pt>
                <c:pt idx="127">
                  <c:v>19.1728527607588</c:v>
                </c:pt>
                <c:pt idx="128">
                  <c:v>19.2438319875332</c:v>
                </c:pt>
                <c:pt idx="129">
                  <c:v>19.321750109714</c:v>
                </c:pt>
                <c:pt idx="130">
                  <c:v>19.4072727727168</c:v>
                </c:pt>
                <c:pt idx="131">
                  <c:v>19.5011202187121</c:v>
                </c:pt>
                <c:pt idx="132">
                  <c:v>19.6040668808264</c:v>
                </c:pt>
                <c:pt idx="133">
                  <c:v>19.7169381319349</c:v>
                </c:pt>
                <c:pt idx="134">
                  <c:v>19.8406025681116</c:v>
                </c:pt>
                <c:pt idx="135">
                  <c:v>19.9759573989497</c:v>
                </c:pt>
                <c:pt idx="136">
                  <c:v>20.1239033123808</c:v>
                </c:pt>
                <c:pt idx="137">
                  <c:v>20.2853033909427</c:v>
                </c:pt>
                <c:pt idx="138">
                  <c:v>20.4609180128219</c:v>
                </c:pt>
                <c:pt idx="139">
                  <c:v>20.6513038196863</c:v>
                </c:pt>
                <c:pt idx="140">
                  <c:v>20.8566593574327</c:v>
                </c:pt>
                <c:pt idx="141">
                  <c:v>21.076592548702</c:v>
                </c:pt>
                <c:pt idx="142">
                  <c:v>21.3097758635211</c:v>
                </c:pt>
                <c:pt idx="143">
                  <c:v>21.5534455335319</c:v>
                </c:pt>
                <c:pt idx="144">
                  <c:v>21.802696770602</c:v>
                </c:pt>
                <c:pt idx="145">
                  <c:v>22.0495411305028</c:v>
                </c:pt>
                <c:pt idx="146">
                  <c:v>22.2817527488113</c:v>
                </c:pt>
                <c:pt idx="147">
                  <c:v>22.4816829888301</c:v>
                </c:pt>
                <c:pt idx="148">
                  <c:v>22.6255137865927</c:v>
                </c:pt>
                <c:pt idx="149">
                  <c:v>22.6838140564809</c:v>
                </c:pt>
                <c:pt idx="150">
                  <c:v>22.6244817868762</c:v>
                </c:pt>
                <c:pt idx="151">
                  <c:v>22.418590999944</c:v>
                </c:pt>
                <c:pt idx="152">
                  <c:v>22.0478792561784</c:v>
                </c:pt>
                <c:pt idx="153">
                  <c:v>21.5105177432531</c:v>
                </c:pt>
                <c:pt idx="154">
                  <c:v>20.8217590025007</c:v>
                </c:pt>
                <c:pt idx="155">
                  <c:v>20.0090451173666</c:v>
                </c:pt>
                <c:pt idx="156">
                  <c:v>19.1045574467508</c:v>
                </c:pt>
                <c:pt idx="157">
                  <c:v>18.1388306365788</c:v>
                </c:pt>
                <c:pt idx="158">
                  <c:v>17.1371878970357</c:v>
                </c:pt>
                <c:pt idx="159">
                  <c:v>16.1187612344901</c:v>
                </c:pt>
                <c:pt idx="160">
                  <c:v>15.097044972285</c:v>
                </c:pt>
                <c:pt idx="161">
                  <c:v>14.0810400204503</c:v>
                </c:pt>
                <c:pt idx="162">
                  <c:v>13.0764380370773</c:v>
                </c:pt>
                <c:pt idx="163">
                  <c:v>12.086615940666</c:v>
                </c:pt>
                <c:pt idx="164">
                  <c:v>11.1133907806584</c:v>
                </c:pt>
                <c:pt idx="165">
                  <c:v>10.1575609956297</c:v>
                </c:pt>
                <c:pt idx="166">
                  <c:v>9.21928128202823</c:v>
                </c:pt>
                <c:pt idx="167">
                  <c:v>8.29831638227812</c:v>
                </c:pt>
                <c:pt idx="168">
                  <c:v>7.39421003716925</c:v>
                </c:pt>
                <c:pt idx="169">
                  <c:v>6.50639578543118</c:v>
                </c:pt>
                <c:pt idx="170">
                  <c:v>5.63426840799163</c:v>
                </c:pt>
                <c:pt idx="171">
                  <c:v>4.77722893608325</c:v>
                </c:pt>
                <c:pt idx="172">
                  <c:v>3.93471197808045</c:v>
                </c:pt>
                <c:pt idx="173">
                  <c:v>3.10620125109637</c:v>
                </c:pt>
                <c:pt idx="174">
                  <c:v>2.29123725773482</c:v>
                </c:pt>
                <c:pt idx="175">
                  <c:v>1.48941974064174</c:v>
                </c:pt>
                <c:pt idx="176">
                  <c:v>0.700406673260387</c:v>
                </c:pt>
                <c:pt idx="177">
                  <c:v>-0.0760890368843124</c:v>
                </c:pt>
                <c:pt idx="178">
                  <c:v>-0.840304341853212</c:v>
                </c:pt>
                <c:pt idx="179">
                  <c:v>-1.59243180746283</c:v>
                </c:pt>
                <c:pt idx="180">
                  <c:v>-2.33262595715252</c:v>
                </c:pt>
                <c:pt idx="181">
                  <c:v>-3.06100994110785</c:v>
                </c:pt>
                <c:pt idx="182">
                  <c:v>-3.77768233308591</c:v>
                </c:pt>
                <c:pt idx="183">
                  <c:v>-4.48272389836841</c:v>
                </c:pt>
                <c:pt idx="184">
                  <c:v>-5.17620420081993</c:v>
                </c:pt>
                <c:pt idx="185">
                  <c:v>-5.85818793184255</c:v>
                </c:pt>
                <c:pt idx="186">
                  <c:v>-6.52874085389645</c:v>
                </c:pt>
                <c:pt idx="187">
                  <c:v>-7.1879352595759</c:v>
                </c:pt>
                <c:pt idx="188">
                  <c:v>-7.83585485636479</c:v>
                </c:pt>
                <c:pt idx="189">
                  <c:v>-8.47259899861702</c:v>
                </c:pt>
                <c:pt idx="190">
                  <c:v>-9.09828620274309</c:v>
                </c:pt>
                <c:pt idx="191">
                  <c:v>-9.71305689918057</c:v>
                </c:pt>
                <c:pt idx="192">
                  <c:v>-10.3170753950189</c:v>
                </c:pt>
                <c:pt idx="193">
                  <c:v>-10.9105310432983</c:v>
                </c:pt>
                <c:pt idx="194">
                  <c:v>-11.493638637867</c:v>
                </c:pt>
                <c:pt idx="195">
                  <c:v>-12.0666380749315</c:v>
                </c:pt>
                <c:pt idx="196">
                  <c:v>-12.6297933428151</c:v>
                </c:pt>
                <c:pt idx="197">
                  <c:v>-13.1833909187518</c:v>
                </c:pt>
                <c:pt idx="198">
                  <c:v>-13.7277376648869</c:v>
                </c:pt>
                <c:pt idx="199">
                  <c:v>-14.2631583244724</c:v>
                </c:pt>
                <c:pt idx="200">
                  <c:v>-14.7899927232673</c:v>
                </c:pt>
                <c:pt idx="201">
                  <c:v>-15.3085927805619</c:v>
                </c:pt>
                <c:pt idx="202">
                  <c:v>-15.8193194294446</c:v>
                </c:pt>
                <c:pt idx="203">
                  <c:v>-16.3225395376344</c:v>
                </c:pt>
                <c:pt idx="204">
                  <c:v>-16.8186229092105</c:v>
                </c:pt>
                <c:pt idx="205">
                  <c:v>-17.3079394348231</c:v>
                </c:pt>
                <c:pt idx="206">
                  <c:v>-17.7908564443088</c:v>
                </c:pt>
                <c:pt idx="207">
                  <c:v>-18.2677363018928</c:v>
                </c:pt>
                <c:pt idx="208">
                  <c:v>-18.7389342709976</c:v>
                </c:pt>
                <c:pt idx="209">
                  <c:v>-19.2047966636175</c:v>
                </c:pt>
                <c:pt idx="210">
                  <c:v>-19.6656592786268</c:v>
                </c:pt>
                <c:pt idx="211">
                  <c:v>-20.121846124472</c:v>
                </c:pt>
                <c:pt idx="212">
                  <c:v>-20.5736684145299</c:v>
                </c:pt>
                <c:pt idx="213">
                  <c:v>-21.0214238179608</c:v>
                </c:pt>
                <c:pt idx="214">
                  <c:v>-21.4653959450337</c:v>
                </c:pt>
                <c:pt idx="215">
                  <c:v>-21.9058540434731</c:v>
                </c:pt>
                <c:pt idx="216">
                  <c:v>-22.3430528811729</c:v>
                </c:pt>
                <c:pt idx="217">
                  <c:v>-22.7772327904263</c:v>
                </c:pt>
                <c:pt idx="218">
                  <c:v>-23.2086198494185</c:v>
                </c:pt>
                <c:pt idx="219">
                  <c:v>-23.637426177921</c:v>
                </c:pt>
                <c:pt idx="220">
                  <c:v>-24.0638503257411</c:v>
                </c:pt>
                <c:pt idx="221">
                  <c:v>-24.488077734361</c:v>
                </c:pt>
                <c:pt idx="222">
                  <c:v>-24.9102812542224</c:v>
                </c:pt>
                <c:pt idx="223">
                  <c:v>-25.3306217021826</c:v>
                </c:pt>
                <c:pt idx="224">
                  <c:v>-25.7492484456971</c:v>
                </c:pt>
                <c:pt idx="225">
                  <c:v>-26.1663000022255</c:v>
                </c:pt>
                <c:pt idx="226">
                  <c:v>-26.581904644174</c:v>
                </c:pt>
                <c:pt idx="227">
                  <c:v>-26.9961810013458</c:v>
                </c:pt>
                <c:pt idx="228">
                  <c:v>-27.40923865437</c:v>
                </c:pt>
                <c:pt idx="229">
                  <c:v>-27.8211787139043</c:v>
                </c:pt>
                <c:pt idx="230">
                  <c:v>-28.2320943815746</c:v>
                </c:pt>
                <c:pt idx="231">
                  <c:v>-28.6420714896135</c:v>
                </c:pt>
                <c:pt idx="232">
                  <c:v>-29.0511890170249</c:v>
                </c:pt>
                <c:pt idx="233">
                  <c:v>-29.4595195808197</c:v>
                </c:pt>
                <c:pt idx="234">
                  <c:v>-29.8671299014733</c:v>
                </c:pt>
                <c:pt idx="235">
                  <c:v>-30.2740812422539</c:v>
                </c:pt>
                <c:pt idx="236">
                  <c:v>-30.6804298224632</c:v>
                </c:pt>
                <c:pt idx="237">
                  <c:v>-31.0862272049631</c:v>
                </c:pt>
                <c:pt idx="238">
                  <c:v>-31.4915206585981</c:v>
                </c:pt>
                <c:pt idx="239">
                  <c:v>-31.8963534963234</c:v>
                </c:pt>
                <c:pt idx="240">
                  <c:v>-32.3007653899819</c:v>
                </c:pt>
                <c:pt idx="241">
                  <c:v>-32.7047926627749</c:v>
                </c:pt>
                <c:pt idx="242">
                  <c:v>-33.1084685605295</c:v>
                </c:pt>
                <c:pt idx="243">
                  <c:v>-33.5118235029063</c:v>
                </c:pt>
                <c:pt idx="244">
                  <c:v>-33.9148853157042</c:v>
                </c:pt>
                <c:pt idx="245">
                  <c:v>-34.3176794454007</c:v>
                </c:pt>
                <c:pt idx="246">
                  <c:v>-34.7202291570677</c:v>
                </c:pt>
                <c:pt idx="247">
                  <c:v>-35.122555716753</c:v>
                </c:pt>
                <c:pt idx="248">
                  <c:v>-35.5246785593914</c:v>
                </c:pt>
                <c:pt idx="249">
                  <c:v>-35.926615443259</c:v>
                </c:pt>
                <c:pt idx="250">
                  <c:v>-36.3283825919399</c:v>
                </c:pt>
              </c:numCache>
            </c:numRef>
          </c:yVal>
          <c:smooth val="0"/>
        </c:ser>
        <c:axId val="83268053"/>
        <c:axId val="7547385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P$80:$P$330</c:f>
              <c:numCache>
                <c:formatCode>General</c:formatCode>
                <c:ptCount val="251"/>
                <c:pt idx="0">
                  <c:v>-0.0259672389982654</c:v>
                </c:pt>
                <c:pt idx="1">
                  <c:v>-0.0271910398919036</c:v>
                </c:pt>
                <c:pt idx="2">
                  <c:v>-0.0284725171299031</c:v>
                </c:pt>
                <c:pt idx="3">
                  <c:v>-0.0298143889673922</c:v>
                </c:pt>
                <c:pt idx="4">
                  <c:v>-0.0312195017873967</c:v>
                </c:pt>
                <c:pt idx="5">
                  <c:v>-0.0326908361156151</c:v>
                </c:pt>
                <c:pt idx="6">
                  <c:v>-0.0342315129781179</c:v>
                </c:pt>
                <c:pt idx="7">
                  <c:v>-0.035844800476118</c:v>
                </c:pt>
                <c:pt idx="8">
                  <c:v>-0.037534120742825</c:v>
                </c:pt>
                <c:pt idx="9">
                  <c:v>-0.0393030572533188</c:v>
                </c:pt>
                <c:pt idx="10">
                  <c:v>-0.0411553623528566</c:v>
                </c:pt>
                <c:pt idx="11">
                  <c:v>-0.043094965233757</c:v>
                </c:pt>
                <c:pt idx="12">
                  <c:v>-0.0451259803353864</c:v>
                </c:pt>
                <c:pt idx="13">
                  <c:v>-0.047252715991028</c:v>
                </c:pt>
                <c:pt idx="14">
                  <c:v>-0.0494796836399757</c:v>
                </c:pt>
                <c:pt idx="15">
                  <c:v>-0.051811607386279</c:v>
                </c:pt>
                <c:pt idx="16">
                  <c:v>-0.0542534339888055</c:v>
                </c:pt>
                <c:pt idx="17">
                  <c:v>-0.0568103434077812</c:v>
                </c:pt>
                <c:pt idx="18">
                  <c:v>-0.0594877597989334</c:v>
                </c:pt>
                <c:pt idx="19">
                  <c:v>-0.0622913629887116</c:v>
                </c:pt>
                <c:pt idx="20">
                  <c:v>-0.065227100581366</c:v>
                </c:pt>
                <c:pt idx="21">
                  <c:v>-0.0683012005769043</c:v>
                </c:pt>
                <c:pt idx="22">
                  <c:v>-0.0715201845797388</c:v>
                </c:pt>
                <c:pt idx="23">
                  <c:v>-0.0748908816792133</c:v>
                </c:pt>
                <c:pt idx="24">
                  <c:v>-0.0784204429293004</c:v>
                </c:pt>
                <c:pt idx="25">
                  <c:v>-0.0821163565754054</c:v>
                </c:pt>
                <c:pt idx="26">
                  <c:v>-0.085986463937052</c:v>
                </c:pt>
                <c:pt idx="27">
                  <c:v>-0.0900389760878856</c:v>
                </c:pt>
                <c:pt idx="28">
                  <c:v>-0.0942824913249305</c:v>
                </c:pt>
                <c:pt idx="29">
                  <c:v>-0.0987260134259055</c:v>
                </c:pt>
                <c:pt idx="30">
                  <c:v>-0.103378970822171</c:v>
                </c:pt>
                <c:pt idx="31">
                  <c:v>-0.108251236632092</c:v>
                </c:pt>
                <c:pt idx="32">
                  <c:v>-0.113353149705101</c:v>
                </c:pt>
                <c:pt idx="33">
                  <c:v>-0.11869553660601</c:v>
                </c:pt>
                <c:pt idx="34">
                  <c:v>-0.124289734672115</c:v>
                </c:pt>
                <c:pt idx="35">
                  <c:v>-0.130147616174596</c:v>
                </c:pt>
                <c:pt idx="36">
                  <c:v>-0.136281613617271</c:v>
                </c:pt>
                <c:pt idx="37">
                  <c:v>-0.142704746229545</c:v>
                </c:pt>
                <c:pt idx="38">
                  <c:v>-0.1494306477689</c:v>
                </c:pt>
                <c:pt idx="39">
                  <c:v>-0.156473595589077</c:v>
                </c:pt>
                <c:pt idx="40">
                  <c:v>-0.163848541153219</c:v>
                </c:pt>
                <c:pt idx="41">
                  <c:v>-0.171571141964217</c:v>
                </c:pt>
                <c:pt idx="42">
                  <c:v>-0.179657795074666</c:v>
                </c:pt>
                <c:pt idx="43">
                  <c:v>-0.188125672164181</c:v>
                </c:pt>
                <c:pt idx="44">
                  <c:v>-0.196992756323464</c:v>
                </c:pt>
                <c:pt idx="45">
                  <c:v>-0.206277880609259</c:v>
                </c:pt>
                <c:pt idx="46">
                  <c:v>-0.216000768481883</c:v>
                </c:pt>
                <c:pt idx="47">
                  <c:v>-0.22618207616047</c:v>
                </c:pt>
                <c:pt idx="48">
                  <c:v>-0.236843437085427</c:v>
                </c:pt>
                <c:pt idx="49">
                  <c:v>-0.248007508511243</c:v>
                </c:pt>
                <c:pt idx="50">
                  <c:v>-0.259698020394415</c:v>
                </c:pt>
                <c:pt idx="51">
                  <c:v>-0.271939826663425</c:v>
                </c:pt>
                <c:pt idx="52">
                  <c:v>-0.284758959043047</c:v>
                </c:pt>
                <c:pt idx="53">
                  <c:v>-0.298182683496878</c:v>
                </c:pt>
                <c:pt idx="54">
                  <c:v>-0.312239559513042</c:v>
                </c:pt>
                <c:pt idx="55">
                  <c:v>-0.326959502310849</c:v>
                </c:pt>
                <c:pt idx="56">
                  <c:v>-0.342373848198423</c:v>
                </c:pt>
                <c:pt idx="57">
                  <c:v>-0.358515423197848</c:v>
                </c:pt>
                <c:pt idx="58">
                  <c:v>-0.375418615167727</c:v>
                </c:pt>
                <c:pt idx="59">
                  <c:v>-0.393119449607002</c:v>
                </c:pt>
                <c:pt idx="60">
                  <c:v>-0.411655669349128</c:v>
                </c:pt>
                <c:pt idx="61">
                  <c:v>-0.431066818390629</c:v>
                </c:pt>
                <c:pt idx="62">
                  <c:v>-0.451394330097468</c:v>
                </c:pt>
                <c:pt idx="63">
                  <c:v>-0.472681620069509</c:v>
                </c:pt>
                <c:pt idx="64">
                  <c:v>-0.494974183932234</c:v>
                </c:pt>
                <c:pt idx="65">
                  <c:v>-0.518319700403508</c:v>
                </c:pt>
                <c:pt idx="66">
                  <c:v>-0.542768139953934</c:v>
                </c:pt>
                <c:pt idx="67">
                  <c:v>-0.568371879451813</c:v>
                </c:pt>
                <c:pt idx="68">
                  <c:v>-0.595185823194054</c:v>
                </c:pt>
                <c:pt idx="69">
                  <c:v>-0.623267530775652</c:v>
                </c:pt>
                <c:pt idx="70">
                  <c:v>-0.652677352286834</c:v>
                </c:pt>
                <c:pt idx="71">
                  <c:v>-0.683478571377668</c:v>
                </c:pt>
                <c:pt idx="72">
                  <c:v>-0.715737556774234</c:v>
                </c:pt>
                <c:pt idx="73">
                  <c:v>-0.749523922926595</c:v>
                </c:pt>
                <c:pt idx="74">
                  <c:v>-0.784910700480441</c:v>
                </c:pt>
                <c:pt idx="75">
                  <c:v>-0.821974517400424</c:v>
                </c:pt>
                <c:pt idx="76">
                  <c:v>-0.860795791623451</c:v>
                </c:pt>
                <c:pt idx="77">
                  <c:v>-0.901458936237229</c:v>
                </c:pt>
                <c:pt idx="78">
                  <c:v>-0.94405257829064</c:v>
                </c:pt>
                <c:pt idx="79">
                  <c:v>-0.988669792474585</c:v>
                </c:pt>
                <c:pt idx="80">
                  <c:v>-1.03540835105075</c:v>
                </c:pt>
                <c:pt idx="81">
                  <c:v>-1.0843709915892</c:v>
                </c:pt>
                <c:pt idx="82">
                  <c:v>-1.13566570425631</c:v>
                </c:pt>
                <c:pt idx="83">
                  <c:v>-1.18940604061696</c:v>
                </c:pt>
                <c:pt idx="84">
                  <c:v>-1.24571144617608</c:v>
                </c:pt>
                <c:pt idx="85">
                  <c:v>-1.30470761915708</c:v>
                </c:pt>
                <c:pt idx="86">
                  <c:v>-1.36652689835979</c:v>
                </c:pt>
                <c:pt idx="87">
                  <c:v>-1.43130868331385</c:v>
                </c:pt>
                <c:pt idx="88">
                  <c:v>-1.49919989038051</c:v>
                </c:pt>
                <c:pt idx="89">
                  <c:v>-1.57035544895861</c:v>
                </c:pt>
                <c:pt idx="90">
                  <c:v>-1.6449388425303</c:v>
                </c:pt>
                <c:pt idx="91">
                  <c:v>-1.72312269994701</c:v>
                </c:pt>
                <c:pt idx="92">
                  <c:v>-1.80508944313249</c:v>
                </c:pt>
                <c:pt idx="93">
                  <c:v>-1.8910319982597</c:v>
                </c:pt>
                <c:pt idx="94">
                  <c:v>-1.98115457850618</c:v>
                </c:pt>
                <c:pt idx="95">
                  <c:v>-2.07567354767044</c:v>
                </c:pt>
                <c:pt idx="96">
                  <c:v>-2.17481837533962</c:v>
                </c:pt>
                <c:pt idx="97">
                  <c:v>-2.27883269589125</c:v>
                </c:pt>
                <c:pt idx="98">
                  <c:v>-2.38797548551298</c:v>
                </c:pt>
                <c:pt idx="99">
                  <c:v>-2.50252237360022</c:v>
                </c:pt>
                <c:pt idx="100">
                  <c:v>-2.62276710746004</c:v>
                </c:pt>
                <c:pt idx="101">
                  <c:v>-2.74902319224526</c:v>
                </c:pt>
                <c:pt idx="102">
                  <c:v>-2.88162573155509</c:v>
                </c:pt>
                <c:pt idx="103">
                  <c:v>-3.02093349827251</c:v>
                </c:pt>
                <c:pt idx="104">
                  <c:v>-3.1673312700623</c:v>
                </c:pt>
                <c:pt idx="105">
                  <c:v>-3.32123246969749</c:v>
                </c:pt>
                <c:pt idx="106">
                  <c:v>-3.48308215716197</c:v>
                </c:pt>
                <c:pt idx="107">
                  <c:v>-3.65336042852226</c:v>
                </c:pt>
                <c:pt idx="108">
                  <c:v>-3.83258628612171</c:v>
                </c:pt>
                <c:pt idx="109">
                  <c:v>-4.02132205604875</c:v>
                </c:pt>
                <c:pt idx="110">
                  <c:v>-4.22017844244878</c:v>
                </c:pt>
                <c:pt idx="111">
                  <c:v>-4.42982032457831</c:v>
                </c:pt>
                <c:pt idx="112">
                  <c:v>-4.65097342213146</c:v>
                </c:pt>
                <c:pt idx="113">
                  <c:v>-4.88443197804542</c:v>
                </c:pt>
                <c:pt idx="114">
                  <c:v>-5.13106763665267</c:v>
                </c:pt>
                <c:pt idx="115">
                  <c:v>-5.39183972983097</c:v>
                </c:pt>
                <c:pt idx="116">
                  <c:v>-5.66780722620494</c:v>
                </c:pt>
                <c:pt idx="117">
                  <c:v>-5.96014265027292</c:v>
                </c:pt>
                <c:pt idx="118">
                  <c:v>-6.27014834194553</c:v>
                </c:pt>
                <c:pt idx="119">
                  <c:v>-6.59927550530074</c:v>
                </c:pt>
                <c:pt idx="120">
                  <c:v>-6.94914659218098</c:v>
                </c:pt>
                <c:pt idx="121">
                  <c:v>-7.32158168633128</c:v>
                </c:pt>
                <c:pt idx="122">
                  <c:v>-7.71862970326483</c:v>
                </c:pt>
                <c:pt idx="123">
                  <c:v>-8.14260540771503</c:v>
                </c:pt>
                <c:pt idx="124">
                  <c:v>-8.59613348441211</c:v>
                </c:pt>
                <c:pt idx="125">
                  <c:v>-9.08220119171955</c:v>
                </c:pt>
                <c:pt idx="126">
                  <c:v>-9.60422149758348</c:v>
                </c:pt>
                <c:pt idx="127">
                  <c:v>-10.1661090636875</c:v>
                </c:pt>
                <c:pt idx="128">
                  <c:v>-10.7723720321433</c:v>
                </c:pt>
                <c:pt idx="129">
                  <c:v>-11.4282233106042</c:v>
                </c:pt>
                <c:pt idx="130">
                  <c:v>-12.1397159832027</c:v>
                </c:pt>
                <c:pt idx="131">
                  <c:v>-12.9139086372553</c:v>
                </c:pt>
                <c:pt idx="132">
                  <c:v>-13.7590678299057</c:v>
                </c:pt>
                <c:pt idx="133">
                  <c:v>-14.6849166537374</c:v>
                </c:pt>
                <c:pt idx="134">
                  <c:v>-15.7029403887027</c:v>
                </c:pt>
                <c:pt idx="135">
                  <c:v>-16.8267624564412</c:v>
                </c:pt>
                <c:pt idx="136">
                  <c:v>-18.0726060451356</c:v>
                </c:pt>
                <c:pt idx="137">
                  <c:v>-19.459858198969</c:v>
                </c:pt>
                <c:pt idx="138">
                  <c:v>-21.0117524897176</c:v>
                </c:pt>
                <c:pt idx="139">
                  <c:v>-22.7561808558987</c:v>
                </c:pt>
                <c:pt idx="140">
                  <c:v>-24.7266295236009</c:v>
                </c:pt>
                <c:pt idx="141">
                  <c:v>-26.9631983566919</c:v>
                </c:pt>
                <c:pt idx="142">
                  <c:v>-29.5135903300538</c:v>
                </c:pt>
                <c:pt idx="143">
                  <c:v>-32.4338198255532</c:v>
                </c:pt>
                <c:pt idx="144">
                  <c:v>-35.7881442017153</c:v>
                </c:pt>
                <c:pt idx="145">
                  <c:v>-39.6473287623364</c:v>
                </c:pt>
                <c:pt idx="146">
                  <c:v>-44.0838094909061</c:v>
                </c:pt>
                <c:pt idx="147">
                  <c:v>-49.1617885323618</c:v>
                </c:pt>
                <c:pt idx="148">
                  <c:v>-54.9203653075919</c:v>
                </c:pt>
                <c:pt idx="149">
                  <c:v>-61.3496838477853</c:v>
                </c:pt>
                <c:pt idx="150">
                  <c:v>-68.36511666065</c:v>
                </c:pt>
                <c:pt idx="151">
                  <c:v>-75.791862298653</c:v>
                </c:pt>
                <c:pt idx="152">
                  <c:v>-83.3757205340926</c:v>
                </c:pt>
                <c:pt idx="153">
                  <c:v>-90.8261412661867</c:v>
                </c:pt>
                <c:pt idx="154">
                  <c:v>-97.8764745066431</c:v>
                </c:pt>
                <c:pt idx="155">
                  <c:v>-104.332739341105</c:v>
                </c:pt>
                <c:pt idx="156">
                  <c:v>-110.091461651747</c:v>
                </c:pt>
                <c:pt idx="157">
                  <c:v>-115.128658386955</c:v>
                </c:pt>
                <c:pt idx="158">
                  <c:v>-119.474977777983</c:v>
                </c:pt>
                <c:pt idx="159">
                  <c:v>-123.190765702915</c:v>
                </c:pt>
                <c:pt idx="160">
                  <c:v>-126.34758242935</c:v>
                </c:pt>
                <c:pt idx="161">
                  <c:v>-129.016938849415</c:v>
                </c:pt>
                <c:pt idx="162">
                  <c:v>-131.264553671943</c:v>
                </c:pt>
                <c:pt idx="163">
                  <c:v>-133.148099409245</c:v>
                </c:pt>
                <c:pt idx="164">
                  <c:v>-134.716874737049</c:v>
                </c:pt>
                <c:pt idx="165">
                  <c:v>-136.012406844698</c:v>
                </c:pt>
                <c:pt idx="166">
                  <c:v>-137.06941726893</c:v>
                </c:pt>
                <c:pt idx="167">
                  <c:v>-137.916857909685</c:v>
                </c:pt>
                <c:pt idx="168">
                  <c:v>-138.578880922532</c:v>
                </c:pt>
                <c:pt idx="169">
                  <c:v>-139.075690042631</c:v>
                </c:pt>
                <c:pt idx="170">
                  <c:v>-139.424262637621</c:v>
                </c:pt>
                <c:pt idx="171">
                  <c:v>-139.638950679636</c:v>
                </c:pt>
                <c:pt idx="172">
                  <c:v>-139.731975940195</c:v>
                </c:pt>
                <c:pt idx="173">
                  <c:v>-139.71383609583</c:v>
                </c:pt>
                <c:pt idx="174">
                  <c:v>-139.593637266371</c:v>
                </c:pt>
                <c:pt idx="175">
                  <c:v>-139.379366397569</c:v>
                </c:pt>
                <c:pt idx="176">
                  <c:v>-139.078114615864</c:v>
                </c:pt>
                <c:pt idx="177">
                  <c:v>-138.696260565337</c:v>
                </c:pt>
                <c:pt idx="178">
                  <c:v>-138.239620910346</c:v>
                </c:pt>
                <c:pt idx="179">
                  <c:v>-137.7135736756</c:v>
                </c:pt>
                <c:pt idx="180">
                  <c:v>-137.123158877965</c:v>
                </c:pt>
                <c:pt idx="181">
                  <c:v>-136.473159944628</c:v>
                </c:pt>
                <c:pt idx="182">
                  <c:v>-135.768168671325</c:v>
                </c:pt>
                <c:pt idx="183">
                  <c:v>-135.012635915493</c:v>
                </c:pt>
                <c:pt idx="184">
                  <c:v>-134.210909810268</c:v>
                </c:pt>
                <c:pt idx="185">
                  <c:v>-133.367262997781</c:v>
                </c:pt>
                <c:pt idx="186">
                  <c:v>-132.485910189695</c:v>
                </c:pt>
                <c:pt idx="187">
                  <c:v>-131.571017246984</c:v>
                </c:pt>
                <c:pt idx="188">
                  <c:v>-130.626702909662</c:v>
                </c:pt>
                <c:pt idx="189">
                  <c:v>-129.657034282149</c:v>
                </c:pt>
                <c:pt idx="190">
                  <c:v>-128.666017174441</c:v>
                </c:pt>
                <c:pt idx="191">
                  <c:v>-127.657582398998</c:v>
                </c:pt>
                <c:pt idx="192">
                  <c:v>-126.635569115542</c:v>
                </c:pt>
                <c:pt idx="193">
                  <c:v>-125.603706291819</c:v>
                </c:pt>
                <c:pt idx="194">
                  <c:v>-124.565593301212</c:v>
                </c:pt>
                <c:pt idx="195">
                  <c:v>-123.52468060505</c:v>
                </c:pt>
                <c:pt idx="196">
                  <c:v>-122.484251368809</c:v>
                </c:pt>
                <c:pt idx="197">
                  <c:v>-121.447404740116</c:v>
                </c:pt>
                <c:pt idx="198">
                  <c:v>-120.417041378115</c:v>
                </c:pt>
                <c:pt idx="199">
                  <c:v>-119.395851674997</c:v>
                </c:pt>
                <c:pt idx="200">
                  <c:v>-118.386306959233</c:v>
                </c:pt>
                <c:pt idx="201">
                  <c:v>-117.390653823461</c:v>
                </c:pt>
                <c:pt idx="202">
                  <c:v>-116.410911584997</c:v>
                </c:pt>
                <c:pt idx="203">
                  <c:v>-115.448872768742</c:v>
                </c:pt>
                <c:pt idx="204">
                  <c:v>-114.506106404679</c:v>
                </c:pt>
                <c:pt idx="205">
                  <c:v>-113.583963857068</c:v>
                </c:pt>
                <c:pt idx="206">
                  <c:v>-112.683586850297</c:v>
                </c:pt>
                <c:pt idx="207">
                  <c:v>-111.805917325913</c:v>
                </c:pt>
                <c:pt idx="208">
                  <c:v>-110.951708754594</c:v>
                </c:pt>
                <c:pt idx="209">
                  <c:v>-110.121538532678</c:v>
                </c:pt>
                <c:pt idx="210">
                  <c:v>-109.315821112122</c:v>
                </c:pt>
                <c:pt idx="211">
                  <c:v>-108.534821541881</c:v>
                </c:pt>
                <c:pt idx="212">
                  <c:v>-107.778669134566</c:v>
                </c:pt>
                <c:pt idx="213">
                  <c:v>-107.047371011826</c:v>
                </c:pt>
                <c:pt idx="214">
                  <c:v>-106.340825322754</c:v>
                </c:pt>
                <c:pt idx="215">
                  <c:v>-105.658833969774</c:v>
                </c:pt>
                <c:pt idx="216">
                  <c:v>-105.001114714429</c:v>
                </c:pt>
                <c:pt idx="217">
                  <c:v>-104.36731257014</c:v>
                </c:pt>
                <c:pt idx="218">
                  <c:v>-103.757010419843</c:v>
                </c:pt>
                <c:pt idx="219">
                  <c:v>-103.169738823014</c:v>
                </c:pt>
                <c:pt idx="220">
                  <c:v>-102.604984998966</c:v>
                </c:pt>
                <c:pt idx="221">
                  <c:v>-102.062200991595</c:v>
                </c:pt>
                <c:pt idx="222">
                  <c:v>-101.540811035298</c:v>
                </c:pt>
                <c:pt idx="223">
                  <c:v>-101.040218152838</c:v>
                </c:pt>
                <c:pt idx="224">
                  <c:v>-100.559810024095</c:v>
                </c:pt>
                <c:pt idx="225">
                  <c:v>-100.09896417013</c:v>
                </c:pt>
                <c:pt idx="226">
                  <c:v>-99.6570525004389</c:v>
                </c:pt>
                <c:pt idx="227">
                  <c:v>-99.2334452728841</c:v>
                </c:pt>
                <c:pt idx="228">
                  <c:v>-98.8275145160411</c:v>
                </c:pt>
                <c:pt idx="229">
                  <c:v>-98.4386369628826</c:v>
                </c:pt>
                <c:pt idx="230">
                  <c:v>-98.0661965430379</c:v>
                </c:pt>
                <c:pt idx="231">
                  <c:v>-97.7095864786476</c:v>
                </c:pt>
                <c:pt idx="232">
                  <c:v>-97.3682110261888</c:v>
                </c:pt>
                <c:pt idx="233">
                  <c:v>-97.0414869037694</c:v>
                </c:pt>
                <c:pt idx="234">
                  <c:v>-96.728844440398</c:v>
                </c:pt>
                <c:pt idx="235">
                  <c:v>-96.4297284807025</c:v>
                </c:pt>
                <c:pt idx="236">
                  <c:v>-96.1435990756095</c:v>
                </c:pt>
                <c:pt idx="237">
                  <c:v>-95.8699319866109</c:v>
                </c:pt>
                <c:pt idx="238">
                  <c:v>-95.6082190285208</c:v>
                </c:pt>
                <c:pt idx="239">
                  <c:v>-95.3579682730386</c:v>
                </c:pt>
                <c:pt idx="240">
                  <c:v>-95.1187041330527</c:v>
                </c:pt>
                <c:pt idx="241">
                  <c:v>-94.8899673453952</c:v>
                </c:pt>
                <c:pt idx="242">
                  <c:v>-94.6713148677384</c:v>
                </c:pt>
                <c:pt idx="243">
                  <c:v>-94.4623197034693</c:v>
                </c:pt>
                <c:pt idx="244">
                  <c:v>-94.2625706667153</c:v>
                </c:pt>
                <c:pt idx="245">
                  <c:v>-94.071672098171</c:v>
                </c:pt>
                <c:pt idx="246">
                  <c:v>-93.8892435410401</c:v>
                </c:pt>
                <c:pt idx="247">
                  <c:v>-93.7149193851801</c:v>
                </c:pt>
                <c:pt idx="248">
                  <c:v>-93.5483484864713</c:v>
                </c:pt>
                <c:pt idx="249">
                  <c:v>-93.3891937674684</c:v>
                </c:pt>
                <c:pt idx="250">
                  <c:v>-93.2371318045488</c:v>
                </c:pt>
              </c:numCache>
            </c:numRef>
          </c:yVal>
          <c:smooth val="0"/>
        </c:ser>
        <c:axId val="6252112"/>
        <c:axId val="16129535"/>
      </c:scatterChart>
      <c:valAx>
        <c:axId val="83268053"/>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6411483253589"/>
              <c:y val="0.802360233639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75473855"/>
        <c:crossesAt val="-100"/>
        <c:crossBetween val="midCat"/>
      </c:valAx>
      <c:valAx>
        <c:axId val="754738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43540669856459"/>
              <c:y val="0.213732268446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83268053"/>
        <c:crossesAt val="1"/>
        <c:crossBetween val="midCat"/>
        <c:majorUnit val="10"/>
      </c:valAx>
      <c:valAx>
        <c:axId val="6252112"/>
        <c:scaling>
          <c:logBase val="10"/>
          <c:orientation val="minMax"/>
        </c:scaling>
        <c:delete val="1"/>
        <c:axPos val="t"/>
        <c:numFmt formatCode="General" sourceLinked="1"/>
        <c:majorTickMark val="out"/>
        <c:minorTickMark val="none"/>
        <c:tickLblPos val="nextTo"/>
        <c:spPr>
          <a:ln w="0">
            <a:noFill/>
          </a:ln>
        </c:spPr>
        <c:txPr>
          <a:bodyPr/>
          <a:lstStyle/>
          <a:p>
            <a:pPr>
              <a:defRPr b="0" sz="625" spc="-1" strike="noStrike">
                <a:solidFill>
                  <a:srgbClr val="000000"/>
                </a:solidFill>
                <a:latin typeface="Arial"/>
              </a:defRPr>
            </a:pPr>
          </a:p>
        </c:txPr>
        <c:crossAx val="16129535"/>
        <c:crossBetween val="midCat"/>
      </c:valAx>
      <c:valAx>
        <c:axId val="16129535"/>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89511961722488"/>
              <c:y val="0.2236261771367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25" spc="-1" strike="noStrike">
                <a:solidFill>
                  <a:srgbClr val="000000"/>
                </a:solidFill>
                <a:latin typeface="Arial"/>
              </a:defRPr>
            </a:pPr>
          </a:p>
        </c:txPr>
        <c:crossAx val="6252112"/>
        <c:crosses val="max"/>
        <c:crossBetween val="midCat"/>
        <c:majorUnit val="45"/>
      </c:valAx>
      <c:spPr>
        <a:noFill/>
        <a:ln w="12600">
          <a:noFill/>
        </a:ln>
      </c:spPr>
    </c:plotArea>
    <c:legend>
      <c:legendPos val="r"/>
      <c:layout>
        <c:manualLayout>
          <c:xMode val="edge"/>
          <c:yMode val="edge"/>
          <c:x val="0.334545454545455"/>
          <c:y val="0.896888782930027"/>
          <c:w val="0.32066985645933"/>
          <c:h val="0.06723089760400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 Bode</a:t>
            </a:r>
          </a:p>
        </c:rich>
      </c:tx>
      <c:layout>
        <c:manualLayout>
          <c:xMode val="edge"/>
          <c:yMode val="edge"/>
          <c:x val="0.382664582247698"/>
          <c:y val="0.0482775062581953"/>
        </c:manualLayout>
      </c:layout>
      <c:overlay val="0"/>
      <c:spPr>
        <a:noFill/>
        <a:ln w="0">
          <a:noFill/>
        </a:ln>
      </c:spPr>
    </c:title>
    <c:autoTitleDeleted val="0"/>
    <c:plotArea>
      <c:layout>
        <c:manualLayout>
          <c:xMode val="edge"/>
          <c:yMode val="edge"/>
          <c:x val="0.0977939899253083"/>
          <c:y val="0.164024317558708"/>
          <c:w val="0.8264721208963"/>
          <c:h val="0.65776612230301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U$80:$U$330</c:f>
              <c:numCache>
                <c:formatCode>General</c:formatCode>
                <c:ptCount val="251"/>
                <c:pt idx="0">
                  <c:v>45.65076359715</c:v>
                </c:pt>
                <c:pt idx="1">
                  <c:v>45.2509062135379</c:v>
                </c:pt>
                <c:pt idx="2">
                  <c:v>44.8510366978456</c:v>
                </c:pt>
                <c:pt idx="3">
                  <c:v>44.4511561567112</c:v>
                </c:pt>
                <c:pt idx="4">
                  <c:v>44.0512656033544</c:v>
                </c:pt>
                <c:pt idx="5">
                  <c:v>43.6513659661468</c:v>
                </c:pt>
                <c:pt idx="6">
                  <c:v>43.2514580964685</c:v>
                </c:pt>
                <c:pt idx="7">
                  <c:v>42.8515427759156</c:v>
                </c:pt>
                <c:pt idx="8">
                  <c:v>42.4516207229171</c:v>
                </c:pt>
                <c:pt idx="9">
                  <c:v>42.0516925988206</c:v>
                </c:pt>
                <c:pt idx="10">
                  <c:v>41.6517590134939</c:v>
                </c:pt>
                <c:pt idx="11">
                  <c:v>41.2518205304927</c:v>
                </c:pt>
                <c:pt idx="12">
                  <c:v>40.8518776718363</c:v>
                </c:pt>
                <c:pt idx="13">
                  <c:v>40.4519309224322</c:v>
                </c:pt>
                <c:pt idx="14">
                  <c:v>40.0519807341872</c:v>
                </c:pt>
                <c:pt idx="15">
                  <c:v>39.6520275298381</c:v>
                </c:pt>
                <c:pt idx="16">
                  <c:v>39.252071706537</c:v>
                </c:pt>
                <c:pt idx="17">
                  <c:v>38.8521136392196</c:v>
                </c:pt>
                <c:pt idx="18">
                  <c:v>38.4521536837845</c:v>
                </c:pt>
                <c:pt idx="19">
                  <c:v>38.0521921801127</c:v>
                </c:pt>
                <c:pt idx="20">
                  <c:v>37.6522294549504</c:v>
                </c:pt>
                <c:pt idx="21">
                  <c:v>37.2522658246817</c:v>
                </c:pt>
                <c:pt idx="22">
                  <c:v>36.8523015980119</c:v>
                </c:pt>
                <c:pt idx="23">
                  <c:v>36.452337078588</c:v>
                </c:pt>
                <c:pt idx="24">
                  <c:v>36.0523725675743</c:v>
                </c:pt>
                <c:pt idx="25">
                  <c:v>35.6524083662081</c:v>
                </c:pt>
                <c:pt idx="26">
                  <c:v>35.2524447783565</c:v>
                </c:pt>
                <c:pt idx="27">
                  <c:v>34.852482113094</c:v>
                </c:pt>
                <c:pt idx="28">
                  <c:v>34.4525206873261</c:v>
                </c:pt>
                <c:pt idx="29">
                  <c:v>34.0525608284778</c:v>
                </c:pt>
                <c:pt idx="30">
                  <c:v>33.6526028772725</c:v>
                </c:pt>
                <c:pt idx="31">
                  <c:v>33.2526471906228</c:v>
                </c:pt>
                <c:pt idx="32">
                  <c:v>32.8526941446595</c:v>
                </c:pt>
                <c:pt idx="33">
                  <c:v>32.4527441379224</c:v>
                </c:pt>
                <c:pt idx="34">
                  <c:v>32.0527975947417</c:v>
                </c:pt>
                <c:pt idx="35">
                  <c:v>31.6528549688387</c:v>
                </c:pt>
                <c:pt idx="36">
                  <c:v>31.2529167471737</c:v>
                </c:pt>
                <c:pt idx="37">
                  <c:v>30.8529834540778</c:v>
                </c:pt>
                <c:pt idx="38">
                  <c:v>30.4530556556999</c:v>
                </c:pt>
                <c:pt idx="39">
                  <c:v>30.0531339648079</c:v>
                </c:pt>
                <c:pt idx="40">
                  <c:v>29.6532190459866</c:v>
                </c:pt>
                <c:pt idx="41">
                  <c:v>29.2533116212715</c:v>
                </c:pt>
                <c:pt idx="42">
                  <c:v>28.8534124762718</c:v>
                </c:pt>
                <c:pt idx="43">
                  <c:v>28.4535224668301</c:v>
                </c:pt>
                <c:pt idx="44">
                  <c:v>28.0536425262765</c:v>
                </c:pt>
                <c:pt idx="45">
                  <c:v>27.653773673339</c:v>
                </c:pt>
                <c:pt idx="46">
                  <c:v>27.253917020776</c:v>
                </c:pt>
                <c:pt idx="47">
                  <c:v>26.8540737848031</c:v>
                </c:pt>
                <c:pt idx="48">
                  <c:v>26.4542452953955</c:v>
                </c:pt>
                <c:pt idx="49">
                  <c:v>26.0544330075507</c:v>
                </c:pt>
                <c:pt idx="50">
                  <c:v>25.6546385136077</c:v>
                </c:pt>
                <c:pt idx="51">
                  <c:v>25.2548635567244</c:v>
                </c:pt>
                <c:pt idx="52">
                  <c:v>24.8551100456288</c:v>
                </c:pt>
                <c:pt idx="53">
                  <c:v>24.4553800707651</c:v>
                </c:pt>
                <c:pt idx="54">
                  <c:v>24.0556759219714</c:v>
                </c:pt>
                <c:pt idx="55">
                  <c:v>23.6560001078359</c:v>
                </c:pt>
                <c:pt idx="56">
                  <c:v>23.256355376894</c:v>
                </c:pt>
                <c:pt idx="57">
                  <c:v>22.856744740842</c:v>
                </c:pt>
                <c:pt idx="58">
                  <c:v>22.4571714999613</c:v>
                </c:pt>
                <c:pt idx="59">
                  <c:v>22.0576392709627</c:v>
                </c:pt>
                <c:pt idx="60">
                  <c:v>21.6581520174831</c:v>
                </c:pt>
                <c:pt idx="61">
                  <c:v>21.2587140834861</c:v>
                </c:pt>
                <c:pt idx="62">
                  <c:v>20.8593302298397</c:v>
                </c:pt>
                <c:pt idx="63">
                  <c:v>20.4600056743748</c:v>
                </c:pt>
                <c:pt idx="64">
                  <c:v>20.0607461357499</c:v>
                </c:pt>
                <c:pt idx="65">
                  <c:v>19.6615578814806</c:v>
                </c:pt>
                <c:pt idx="66">
                  <c:v>19.2624477805249</c:v>
                </c:pt>
                <c:pt idx="67">
                  <c:v>18.8634233608485</c:v>
                </c:pt>
                <c:pt idx="68">
                  <c:v>18.4644928724353</c:v>
                </c:pt>
                <c:pt idx="69">
                  <c:v>18.0656653562455</c:v>
                </c:pt>
                <c:pt idx="70">
                  <c:v>17.6669507196724</c:v>
                </c:pt>
                <c:pt idx="71">
                  <c:v>17.2683598190948</c:v>
                </c:pt>
                <c:pt idx="72">
                  <c:v>16.8699045501723</c:v>
                </c:pt>
                <c:pt idx="73">
                  <c:v>16.4715979465887</c:v>
                </c:pt>
                <c:pt idx="74">
                  <c:v>16.0734542880063</c:v>
                </c:pt>
                <c:pt idx="75">
                  <c:v>15.6754892180565</c:v>
                </c:pt>
                <c:pt idx="76">
                  <c:v>15.2777198732628</c:v>
                </c:pt>
                <c:pt idx="77">
                  <c:v>14.8801650238576</c:v>
                </c:pt>
                <c:pt idx="78">
                  <c:v>14.4828452275372</c:v>
                </c:pt>
                <c:pt idx="79">
                  <c:v>14.085782997271</c:v>
                </c:pt>
                <c:pt idx="80">
                  <c:v>13.6890029843685</c:v>
                </c:pt>
                <c:pt idx="81">
                  <c:v>13.2925321780934</c:v>
                </c:pt>
                <c:pt idx="82">
                  <c:v>12.8964001231965</c:v>
                </c:pt>
                <c:pt idx="83">
                  <c:v>12.5006391568386</c:v>
                </c:pt>
                <c:pt idx="84">
                  <c:v>12.1052846664545</c:v>
                </c:pt>
                <c:pt idx="85">
                  <c:v>11.7103753702056</c:v>
                </c:pt>
                <c:pt idx="86">
                  <c:v>11.3159536217528</c:v>
                </c:pt>
                <c:pt idx="87">
                  <c:v>10.9220657411602</c:v>
                </c:pt>
                <c:pt idx="88">
                  <c:v>10.5287623738158</c:v>
                </c:pt>
                <c:pt idx="89">
                  <c:v>10.1360988793166</c:v>
                </c:pt>
                <c:pt idx="90">
                  <c:v>9.74413575230926</c:v>
                </c:pt>
                <c:pt idx="91">
                  <c:v>9.35293907730008</c:v>
                </c:pt>
                <c:pt idx="92">
                  <c:v>8.96258101944974</c:v>
                </c:pt>
                <c:pt idx="93">
                  <c:v>8.5731403533228</c:v>
                </c:pt>
                <c:pt idx="94">
                  <c:v>8.18470303148267</c:v>
                </c:pt>
                <c:pt idx="95">
                  <c:v>7.79736279468568</c:v>
                </c:pt>
                <c:pt idx="96">
                  <c:v>7.411221825224</c:v>
                </c:pt>
                <c:pt idx="97">
                  <c:v>7.02639144468239</c:v>
                </c:pt>
                <c:pt idx="98">
                  <c:v>6.64299285699652</c:v>
                </c:pt>
                <c:pt idx="99">
                  <c:v>6.26115793720753</c:v>
                </c:pt>
                <c:pt idx="100">
                  <c:v>5.88103006568006</c:v>
                </c:pt>
                <c:pt idx="101">
                  <c:v>5.5027650067726</c:v>
                </c:pt>
                <c:pt idx="102">
                  <c:v>5.1265318299893</c:v>
                </c:pt>
                <c:pt idx="103">
                  <c:v>4.75251387048224</c:v>
                </c:pt>
                <c:pt idx="104">
                  <c:v>4.38090972438612</c:v>
                </c:pt>
                <c:pt idx="105">
                  <c:v>4.01193427282452</c:v>
                </c:pt>
                <c:pt idx="106">
                  <c:v>3.64581972651774</c:v>
                </c:pt>
                <c:pt idx="107">
                  <c:v>3.28281668070718</c:v>
                </c:pt>
                <c:pt idx="108">
                  <c:v>2.9231951675987</c:v>
                </c:pt>
                <c:pt idx="109">
                  <c:v>2.56724569069524</c:v>
                </c:pt>
                <c:pt idx="110">
                  <c:v>2.21528022224949</c:v>
                </c:pt>
                <c:pt idx="111">
                  <c:v>1.86763314165162</c:v>
                </c:pt>
                <c:pt idx="112">
                  <c:v>1.52466208889338</c:v>
                </c:pt>
                <c:pt idx="113">
                  <c:v>1.18674870342676</c:v>
                </c:pt>
                <c:pt idx="114">
                  <c:v>0.8542992148145</c:v>
                </c:pt>
                <c:pt idx="115">
                  <c:v>0.527744847729085</c:v>
                </c:pt>
                <c:pt idx="116">
                  <c:v>0.20754200024464</c:v>
                </c:pt>
                <c:pt idx="117">
                  <c:v>-0.105827848791972</c:v>
                </c:pt>
                <c:pt idx="118">
                  <c:v>-0.411858549959912</c:v>
                </c:pt>
                <c:pt idx="119">
                  <c:v>-0.710020059101581</c:v>
                </c:pt>
                <c:pt idx="120">
                  <c:v>-0.999759626937133</c:v>
                </c:pt>
                <c:pt idx="121">
                  <c:v>-1.28050344892379</c:v>
                </c:pt>
                <c:pt idx="122">
                  <c:v>-1.55165881813025</c:v>
                </c:pt>
                <c:pt idx="123">
                  <c:v>-1.81261681772707</c:v>
                </c:pt>
                <c:pt idx="124">
                  <c:v>-2.06275558086614</c:v>
                </c:pt>
                <c:pt idx="125">
                  <c:v>-2.30144413401437</c:v>
                </c:pt>
                <c:pt idx="126">
                  <c:v>-2.52804682511168</c:v>
                </c:pt>
                <c:pt idx="127">
                  <c:v>-2.74192832046378</c:v>
                </c:pt>
                <c:pt idx="128">
                  <c:v>-2.94245913428841</c:v>
                </c:pt>
                <c:pt idx="129">
                  <c:v>-3.12902163294085</c:v>
                </c:pt>
                <c:pt idx="130">
                  <c:v>-3.30101643286049</c:v>
                </c:pt>
                <c:pt idx="131">
                  <c:v>-3.45786908822999</c:v>
                </c:pt>
                <c:pt idx="132">
                  <c:v>-3.59903694252658</c:v>
                </c:pt>
                <c:pt idx="133">
                  <c:v>-3.72401599892113</c:v>
                </c:pt>
                <c:pt idx="134">
                  <c:v>-3.83234764929001</c:v>
                </c:pt>
                <c:pt idx="135">
                  <c:v>-3.92362509179486</c:v>
                </c:pt>
                <c:pt idx="136">
                  <c:v>-3.99749926373833</c:v>
                </c:pt>
                <c:pt idx="137">
                  <c:v>-4.0536841205105</c:v>
                </c:pt>
                <c:pt idx="138">
                  <c:v>-4.09196110336354</c:v>
                </c:pt>
                <c:pt idx="139">
                  <c:v>-4.11218265834938</c:v>
                </c:pt>
                <c:pt idx="140">
                  <c:v>-4.11427469541146</c:v>
                </c:pt>
                <c:pt idx="141">
                  <c:v>-4.09823790916496</c:v>
                </c:pt>
                <c:pt idx="142">
                  <c:v>-4.06414791971579</c:v>
                </c:pt>
                <c:pt idx="143">
                  <c:v>-4.01215423098975</c:v>
                </c:pt>
                <c:pt idx="144">
                  <c:v>-3.94247804333303</c:v>
                </c:pt>
                <c:pt idx="145">
                  <c:v>-3.85540899444662</c:v>
                </c:pt>
                <c:pt idx="146">
                  <c:v>-3.75130093600686</c:v>
                </c:pt>
                <c:pt idx="147">
                  <c:v>-3.63056688097645</c:v>
                </c:pt>
                <c:pt idx="148">
                  <c:v>-3.49367327732714</c:v>
                </c:pt>
                <c:pt idx="149">
                  <c:v>-3.34113377699818</c:v>
                </c:pt>
                <c:pt idx="150">
                  <c:v>-3.17350267421941</c:v>
                </c:pt>
                <c:pt idx="151">
                  <c:v>-2.9913681851602</c:v>
                </c:pt>
                <c:pt idx="152">
                  <c:v>-2.79534573199251</c:v>
                </c:pt>
                <c:pt idx="153">
                  <c:v>-2.58607138006154</c:v>
                </c:pt>
                <c:pt idx="154">
                  <c:v>-2.36419555815846</c:v>
                </c:pt>
                <c:pt idx="155">
                  <c:v>-2.13037717044914</c:v>
                </c:pt>
                <c:pt idx="156">
                  <c:v>-1.88527818570127</c:v>
                </c:pt>
                <c:pt idx="157">
                  <c:v>-1.6295587664555</c:v>
                </c:pt>
                <c:pt idx="158">
                  <c:v>-1.3638729787153</c:v>
                </c:pt>
                <c:pt idx="159">
                  <c:v>-1.08886510247936</c:v>
                </c:pt>
                <c:pt idx="160">
                  <c:v>-0.805166545616416</c:v>
                </c:pt>
                <c:pt idx="161">
                  <c:v>-0.513393348520476</c:v>
                </c:pt>
                <c:pt idx="162">
                  <c:v>-0.214144254865105</c:v>
                </c:pt>
                <c:pt idx="163">
                  <c:v>0.0920006854580276</c:v>
                </c:pt>
                <c:pt idx="164">
                  <c:v>0.40448102164585</c:v>
                </c:pt>
                <c:pt idx="165">
                  <c:v>0.722756360044903</c:v>
                </c:pt>
                <c:pt idx="166">
                  <c:v>1.04630642144464</c:v>
                </c:pt>
                <c:pt idx="167">
                  <c:v>1.37463074432433</c:v>
                </c:pt>
                <c:pt idx="168">
                  <c:v>1.70724807963802</c:v>
                </c:pt>
                <c:pt idx="169">
                  <c:v>2.04369552057369</c:v>
                </c:pt>
                <c:pt idx="170">
                  <c:v>2.38352740787186</c:v>
                </c:pt>
                <c:pt idx="171">
                  <c:v>2.72631404800871</c:v>
                </c:pt>
                <c:pt idx="172">
                  <c:v>3.07164027809976</c:v>
                </c:pt>
                <c:pt idx="173">
                  <c:v>3.4191039079158</c:v>
                </c:pt>
                <c:pt idx="174">
                  <c:v>3.76831406613228</c:v>
                </c:pt>
                <c:pt idx="175">
                  <c:v>4.11888947492186</c:v>
                </c:pt>
                <c:pt idx="176">
                  <c:v>4.47045667437648</c:v>
                </c:pt>
                <c:pt idx="177">
                  <c:v>4.8226482160519</c:v>
                </c:pt>
                <c:pt idx="178">
                  <c:v>5.17510084320388</c:v>
                </c:pt>
                <c:pt idx="179">
                  <c:v>5.52745367405815</c:v>
                </c:pt>
                <c:pt idx="180">
                  <c:v>5.87934640373034</c:v>
                </c:pt>
                <c:pt idx="181">
                  <c:v>6.23041754016455</c:v>
                </c:pt>
                <c:pt idx="182">
                  <c:v>6.58030268968145</c:v>
                </c:pt>
                <c:pt idx="183">
                  <c:v>6.92863290837056</c:v>
                </c:pt>
                <c:pt idx="184">
                  <c:v>7.27503313658025</c:v>
                </c:pt>
                <c:pt idx="185">
                  <c:v>7.6191207350735</c:v>
                </c:pt>
                <c:pt idx="186">
                  <c:v>7.96050414295156</c:v>
                </c:pt>
                <c:pt idx="187">
                  <c:v>8.29878167908775</c:v>
                </c:pt>
                <c:pt idx="188">
                  <c:v>8.63354051042084</c:v>
                </c:pt>
                <c:pt idx="189">
                  <c:v>8.96435581189145</c:v>
                </c:pt>
                <c:pt idx="190">
                  <c:v>9.29079014387961</c:v>
                </c:pt>
                <c:pt idx="191">
                  <c:v>9.61239307352034</c:v>
                </c:pt>
                <c:pt idx="192">
                  <c:v>9.92870106603559</c:v>
                </c:pt>
                <c:pt idx="193">
                  <c:v>10.2392376710002</c:v>
                </c:pt>
                <c:pt idx="194">
                  <c:v>10.5435140260618</c:v>
                </c:pt>
                <c:pt idx="195">
                  <c:v>10.841029696886</c:v>
                </c:pt>
                <c:pt idx="196">
                  <c:v>11.1312738668592</c:v>
                </c:pt>
                <c:pt idx="197">
                  <c:v>11.4137268833208</c:v>
                </c:pt>
                <c:pt idx="198">
                  <c:v>11.6878621588437</c:v>
                </c:pt>
                <c:pt idx="199">
                  <c:v>11.9531484165238</c:v>
                </c:pt>
                <c:pt idx="200">
                  <c:v>12.2090522576638</c:v>
                </c:pt>
                <c:pt idx="201">
                  <c:v>12.4550410191305</c:v>
                </c:pt>
                <c:pt idx="202">
                  <c:v>12.6905858765818</c:v>
                </c:pt>
                <c:pt idx="203">
                  <c:v>12.9151651394426</c:v>
                </c:pt>
                <c:pt idx="204">
                  <c:v>13.1282676747024</c:v>
                </c:pt>
                <c:pt idx="205">
                  <c:v>13.3293963900988</c:v>
                </c:pt>
                <c:pt idx="206">
                  <c:v>13.5180717037331</c:v>
                </c:pt>
                <c:pt idx="207">
                  <c:v>13.6938349271688</c:v>
                </c:pt>
                <c:pt idx="208">
                  <c:v>13.8562514928763</c:v>
                </c:pt>
                <c:pt idx="209">
                  <c:v>14.0049139644763</c:v>
                </c:pt>
                <c:pt idx="210">
                  <c:v>14.1394447792123</c:v>
                </c:pt>
                <c:pt idx="211">
                  <c:v>14.2594986857123</c:v>
                </c:pt>
                <c:pt idx="212">
                  <c:v>14.3647648553162</c:v>
                </c:pt>
                <c:pt idx="213">
                  <c:v>14.4549686607905</c:v>
                </c:pt>
                <c:pt idx="214">
                  <c:v>14.5298731307223</c:v>
                </c:pt>
                <c:pt idx="215">
                  <c:v>14.5892801000016</c:v>
                </c:pt>
                <c:pt idx="216">
                  <c:v>14.6330310854066</c:v>
                </c:pt>
                <c:pt idx="217">
                  <c:v>14.6610079196719</c:v>
                </c:pt>
                <c:pt idx="218">
                  <c:v>14.6731331772099</c:v>
                </c:pt>
                <c:pt idx="219">
                  <c:v>14.6693704200504</c:v>
                </c:pt>
                <c:pt idx="220">
                  <c:v>14.6497242842614</c:v>
                </c:pt>
                <c:pt idx="221">
                  <c:v>14.6142404161748</c:v>
                </c:pt>
                <c:pt idx="222">
                  <c:v>14.5630052556087</c:v>
                </c:pt>
                <c:pt idx="223">
                  <c:v>14.4961456514407</c:v>
                </c:pt>
                <c:pt idx="224">
                  <c:v>14.4138282848975</c:v>
                </c:pt>
                <c:pt idx="225">
                  <c:v>14.3162588690218</c:v>
                </c:pt>
                <c:pt idx="226">
                  <c:v>14.2036810899469</c:v>
                </c:pt>
                <c:pt idx="227">
                  <c:v>14.076375257278</c:v>
                </c:pt>
                <c:pt idx="228">
                  <c:v>13.9346566370557</c:v>
                </c:pt>
                <c:pt idx="229">
                  <c:v>13.7788734509348</c:v>
                </c:pt>
                <c:pt idx="230">
                  <c:v>13.6094045384244</c:v>
                </c:pt>
                <c:pt idx="231">
                  <c:v>13.4266566940882</c:v>
                </c:pt>
                <c:pt idx="232">
                  <c:v>13.2310617071407</c:v>
                </c:pt>
                <c:pt idx="233">
                  <c:v>13.0230731455362</c:v>
                </c:pt>
                <c:pt idx="234">
                  <c:v>12.8031629392436</c:v>
                </c:pt>
                <c:pt idx="235">
                  <c:v>12.5718178269947</c:v>
                </c:pt>
                <c:pt idx="236">
                  <c:v>12.3295357367864</c:v>
                </c:pt>
                <c:pt idx="237">
                  <c:v>12.076822172581</c:v>
                </c:pt>
                <c:pt idx="238">
                  <c:v>11.8141866780887</c:v>
                </c:pt>
                <c:pt idx="239">
                  <c:v>11.542139443614</c:v>
                </c:pt>
                <c:pt idx="240">
                  <c:v>11.2611881143481</c:v>
                </c:pt>
                <c:pt idx="241">
                  <c:v>10.9718348488927</c:v>
                </c:pt>
                <c:pt idx="242">
                  <c:v>10.674573666032</c:v>
                </c:pt>
                <c:pt idx="243">
                  <c:v>10.3698881065324</c:v>
                </c:pt>
                <c:pt idx="244">
                  <c:v>10.0582492257709</c:v>
                </c:pt>
                <c:pt idx="245">
                  <c:v>9.74011392273957</c:v>
                </c:pt>
                <c:pt idx="246">
                  <c:v>9.41592360191974</c:v>
                </c:pt>
                <c:pt idx="247">
                  <c:v>9.0861031568509</c:v>
                </c:pt>
                <c:pt idx="248">
                  <c:v>8.75106025810647</c:v>
                </c:pt>
                <c:pt idx="249">
                  <c:v>8.41118492381636</c:v>
                </c:pt>
                <c:pt idx="250">
                  <c:v>8.06684934776601</c:v>
                </c:pt>
              </c:numCache>
            </c:numRef>
          </c:yVal>
          <c:smooth val="1"/>
        </c:ser>
        <c:ser>
          <c:idx val="1"/>
          <c:order val="1"/>
          <c:tx>
            <c:strRef>
              <c:f>'Input and Results'!$W$78</c:f>
              <c:strCache>
                <c:ptCount val="1"/>
                <c:pt idx="0">
                  <c:v>GBWP limit</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W$80:$W$330</c:f>
              <c:numCache>
                <c:formatCode>General</c:formatCode>
                <c:ptCount val="251"/>
                <c:pt idx="0">
                  <c:v>79.9998069845151</c:v>
                </c:pt>
                <c:pt idx="1">
                  <c:v>79.999788363183</c:v>
                </c:pt>
                <c:pt idx="2">
                  <c:v>79.9997679453902</c:v>
                </c:pt>
                <c:pt idx="3">
                  <c:v>79.9997455578358</c:v>
                </c:pt>
                <c:pt idx="4">
                  <c:v>79.9997210105033</c:v>
                </c:pt>
                <c:pt idx="5">
                  <c:v>79.9996940950478</c:v>
                </c:pt>
                <c:pt idx="6">
                  <c:v>79.9996645830295</c:v>
                </c:pt>
                <c:pt idx="7">
                  <c:v>79.9996322239754</c:v>
                </c:pt>
                <c:pt idx="8">
                  <c:v>79.9995967432553</c:v>
                </c:pt>
                <c:pt idx="9">
                  <c:v>79.9995578397524</c:v>
                </c:pt>
                <c:pt idx="10">
                  <c:v>79.9995151833103</c:v>
                </c:pt>
                <c:pt idx="11">
                  <c:v>79.9994684119332</c:v>
                </c:pt>
                <c:pt idx="12">
                  <c:v>79.9994171287168</c:v>
                </c:pt>
                <c:pt idx="13">
                  <c:v>79.9993608984843</c:v>
                </c:pt>
                <c:pt idx="14">
                  <c:v>79.9992992440972</c:v>
                </c:pt>
                <c:pt idx="15">
                  <c:v>79.9992316424121</c:v>
                </c:pt>
                <c:pt idx="16">
                  <c:v>79.9991575198477</c:v>
                </c:pt>
                <c:pt idx="17">
                  <c:v>79.999076247526</c:v>
                </c:pt>
                <c:pt idx="18">
                  <c:v>79.9989871359454</c:v>
                </c:pt>
                <c:pt idx="19">
                  <c:v>79.9988894291418</c:v>
                </c:pt>
                <c:pt idx="20">
                  <c:v>79.9987822982885</c:v>
                </c:pt>
                <c:pt idx="21">
                  <c:v>79.998664834681</c:v>
                </c:pt>
                <c:pt idx="22">
                  <c:v>79.9985360420481</c:v>
                </c:pt>
                <c:pt idx="23">
                  <c:v>79.998394828124</c:v>
                </c:pt>
                <c:pt idx="24">
                  <c:v>79.9982399954127</c:v>
                </c:pt>
                <c:pt idx="25">
                  <c:v>79.998070231065</c:v>
                </c:pt>
                <c:pt idx="26">
                  <c:v>79.9978840957862</c:v>
                </c:pt>
                <c:pt idx="27">
                  <c:v>79.9976800116803</c:v>
                </c:pt>
                <c:pt idx="28">
                  <c:v>79.9974562489303</c:v>
                </c:pt>
                <c:pt idx="29">
                  <c:v>79.9972109112041</c:v>
                </c:pt>
                <c:pt idx="30">
                  <c:v>79.9969419196654</c:v>
                </c:pt>
                <c:pt idx="31">
                  <c:v>79.9966469954563</c:v>
                </c:pt>
                <c:pt idx="32">
                  <c:v>79.9963236405093</c:v>
                </c:pt>
                <c:pt idx="33">
                  <c:v>79.9959691165298</c:v>
                </c:pt>
                <c:pt idx="34">
                  <c:v>79.9955804219768</c:v>
                </c:pt>
                <c:pt idx="35">
                  <c:v>79.9951542668554</c:v>
                </c:pt>
                <c:pt idx="36">
                  <c:v>79.9946870451146</c:v>
                </c:pt>
                <c:pt idx="37">
                  <c:v>79.994174804429</c:v>
                </c:pt>
                <c:pt idx="38">
                  <c:v>79.9936132131197</c:v>
                </c:pt>
                <c:pt idx="39">
                  <c:v>79.9929975239498</c:v>
                </c:pt>
                <c:pt idx="40">
                  <c:v>79.9923225345069</c:v>
                </c:pt>
                <c:pt idx="41">
                  <c:v>79.9915825438588</c:v>
                </c:pt>
                <c:pt idx="42">
                  <c:v>79.9907713051415</c:v>
                </c:pt>
                <c:pt idx="43">
                  <c:v>79.9898819737115</c:v>
                </c:pt>
                <c:pt idx="44">
                  <c:v>79.9889070504602</c:v>
                </c:pt>
                <c:pt idx="45">
                  <c:v>79.9878383198579</c:v>
                </c:pt>
                <c:pt idx="46">
                  <c:v>79.9866667822579</c:v>
                </c:pt>
                <c:pt idx="47">
                  <c:v>79.9853825799549</c:v>
                </c:pt>
                <c:pt idx="48">
                  <c:v>79.9839749164514</c:v>
                </c:pt>
                <c:pt idx="49">
                  <c:v>79.9824319683448</c:v>
                </c:pt>
                <c:pt idx="50">
                  <c:v>79.9807407892053</c:v>
                </c:pt>
                <c:pt idx="51">
                  <c:v>79.9788872047687</c:v>
                </c:pt>
                <c:pt idx="52">
                  <c:v>79.9768556987229</c:v>
                </c:pt>
                <c:pt idx="53">
                  <c:v>79.9746292883203</c:v>
                </c:pt>
                <c:pt idx="54">
                  <c:v>79.9721893889997</c:v>
                </c:pt>
                <c:pt idx="55">
                  <c:v>79.9695156671576</c:v>
                </c:pt>
                <c:pt idx="56">
                  <c:v>79.9665858801613</c:v>
                </c:pt>
                <c:pt idx="57">
                  <c:v>79.9633757026557</c:v>
                </c:pt>
                <c:pt idx="58">
                  <c:v>79.9598585381789</c:v>
                </c:pt>
                <c:pt idx="59">
                  <c:v>79.9560053150682</c:v>
                </c:pt>
                <c:pt idx="60">
                  <c:v>79.9517842656184</c:v>
                </c:pt>
                <c:pt idx="61">
                  <c:v>79.9471606874418</c:v>
                </c:pt>
                <c:pt idx="62">
                  <c:v>79.9420966859829</c:v>
                </c:pt>
                <c:pt idx="63">
                  <c:v>79.9365508971651</c:v>
                </c:pt>
                <c:pt idx="64">
                  <c:v>79.9304781891925</c:v>
                </c:pt>
                <c:pt idx="65">
                  <c:v>79.9238293426056</c:v>
                </c:pt>
                <c:pt idx="66">
                  <c:v>79.9165507077999</c:v>
                </c:pt>
                <c:pt idx="67">
                  <c:v>79.908583839376</c:v>
                </c:pt>
                <c:pt idx="68">
                  <c:v>79.8998651068885</c:v>
                </c:pt>
                <c:pt idx="69">
                  <c:v>79.8903252818358</c:v>
                </c:pt>
                <c:pt idx="70">
                  <c:v>79.8798891010689</c:v>
                </c:pt>
                <c:pt idx="71">
                  <c:v>79.8684748072201</c:v>
                </c:pt>
                <c:pt idx="72">
                  <c:v>79.8559936672763</c:v>
                </c:pt>
                <c:pt idx="73">
                  <c:v>79.8423494710453</c:v>
                </c:pt>
                <c:pt idx="74">
                  <c:v>79.8274380120226</c:v>
                </c:pt>
                <c:pt idx="75">
                  <c:v>79.8111465540533</c:v>
                </c:pt>
                <c:pt idx="76">
                  <c:v>79.793353288225</c:v>
                </c:pt>
                <c:pt idx="77">
                  <c:v>79.7739267856306</c:v>
                </c:pt>
                <c:pt idx="78">
                  <c:v>79.7527254530101</c:v>
                </c:pt>
                <c:pt idx="79">
                  <c:v>79.7295969998244</c:v>
                </c:pt>
                <c:pt idx="80">
                  <c:v>79.7043779270275</c:v>
                </c:pt>
                <c:pt idx="81">
                  <c:v>79.6768930496746</c:v>
                </c:pt>
                <c:pt idx="82">
                  <c:v>79.6469550675081</c:v>
                </c:pt>
                <c:pt idx="83">
                  <c:v>79.6143641997651</c:v>
                </c:pt>
                <c:pt idx="84">
                  <c:v>79.5789079025928</c:v>
                </c:pt>
                <c:pt idx="85">
                  <c:v>79.5403606895653</c:v>
                </c:pt>
                <c:pt idx="86">
                  <c:v>79.4984840777698</c:v>
                </c:pt>
                <c:pt idx="87">
                  <c:v>79.4530266836444</c:v>
                </c:pt>
                <c:pt idx="88">
                  <c:v>79.4037244940569</c:v>
                </c:pt>
                <c:pt idx="89">
                  <c:v>79.350301338835</c:v>
                </c:pt>
                <c:pt idx="90">
                  <c:v>79.2924695908975</c:v>
                </c:pt>
                <c:pt idx="91">
                  <c:v>79.2299311190858</c:v>
                </c:pt>
                <c:pt idx="92">
                  <c:v>79.1623785165331</c:v>
                </c:pt>
                <c:pt idx="93">
                  <c:v>79.0894966237421</c:v>
                </c:pt>
                <c:pt idx="94">
                  <c:v>79.0109643602941</c:v>
                </c:pt>
                <c:pt idx="95">
                  <c:v>78.9264568721709</c:v>
                </c:pt>
                <c:pt idx="96">
                  <c:v>78.835647993006</c:v>
                </c:pt>
                <c:pt idx="97">
                  <c:v>78.7382130072672</c:v>
                </c:pt>
                <c:pt idx="98">
                  <c:v>78.6338316916226</c:v>
                </c:pt>
                <c:pt idx="99">
                  <c:v>78.5221915979269</c:v>
                </c:pt>
                <c:pt idx="100">
                  <c:v>78.4029915278954</c:v>
                </c:pt>
                <c:pt idx="101">
                  <c:v>78.2759451363056</c:v>
                </c:pt>
                <c:pt idx="102">
                  <c:v>78.1407845872726</c:v>
                </c:pt>
                <c:pt idx="103">
                  <c:v>77.9972641776764</c:v>
                </c:pt>
                <c:pt idx="104">
                  <c:v>77.8451638340791</c:v>
                </c:pt>
                <c:pt idx="105">
                  <c:v>77.6842923852884</c:v>
                </c:pt>
                <c:pt idx="106">
                  <c:v>77.5144905127943</c:v>
                </c:pt>
                <c:pt idx="107">
                  <c:v>77.3356332860476</c:v>
                </c:pt>
                <c:pt idx="108">
                  <c:v>77.1476321991159</c:v>
                </c:pt>
                <c:pt idx="109">
                  <c:v>76.9504366393806</c:v>
                </c:pt>
                <c:pt idx="110">
                  <c:v>76.744034737053</c:v>
                </c:pt>
                <c:pt idx="111">
                  <c:v>76.5284535654177</c:v>
                </c:pt>
                <c:pt idx="112">
                  <c:v>76.3037586846626</c:v>
                </c:pt>
                <c:pt idx="113">
                  <c:v>76.0700530455369</c:v>
                </c:pt>
                <c:pt idx="114">
                  <c:v>75.827475291476</c:v>
                </c:pt>
                <c:pt idx="115">
                  <c:v>75.5761975179155</c:v>
                </c:pt>
                <c:pt idx="116">
                  <c:v>75.3164225641666</c:v>
                </c:pt>
                <c:pt idx="117">
                  <c:v>75.0483809256232</c:v>
                </c:pt>
                <c:pt idx="118">
                  <c:v>74.7723273817586</c:v>
                </c:pt>
                <c:pt idx="119">
                  <c:v>74.4885374382526</c:v>
                </c:pt>
                <c:pt idx="120">
                  <c:v>74.1973036799289</c:v>
                </c:pt>
                <c:pt idx="121">
                  <c:v>73.8989321255214</c:v>
                </c:pt>
                <c:pt idx="122">
                  <c:v>73.5937386663739</c:v>
                </c:pt>
                <c:pt idx="123">
                  <c:v>73.2820456598887</c:v>
                </c:pt>
                <c:pt idx="124">
                  <c:v>72.9641787357801</c:v>
                </c:pt>
                <c:pt idx="125">
                  <c:v>72.6404638598136</c:v>
                </c:pt>
                <c:pt idx="126">
                  <c:v>72.3112246864872</c:v>
                </c:pt>
                <c:pt idx="127">
                  <c:v>71.9767802196603</c:v>
                </c:pt>
                <c:pt idx="128">
                  <c:v>71.6374427889092</c:v>
                </c:pt>
                <c:pt idx="129">
                  <c:v>71.2935163397031</c:v>
                </c:pt>
                <c:pt idx="130">
                  <c:v>70.9452950275005</c:v>
                </c:pt>
                <c:pt idx="131">
                  <c:v>70.5930620995945</c:v>
                </c:pt>
                <c:pt idx="132">
                  <c:v>70.2370890439235</c:v>
                </c:pt>
                <c:pt idx="133">
                  <c:v>69.877634980969</c:v>
                </c:pt>
                <c:pt idx="134">
                  <c:v>69.5149462730983</c:v>
                </c:pt>
                <c:pt idx="135">
                  <c:v>69.1492563250728</c:v>
                </c:pt>
                <c:pt idx="136">
                  <c:v>68.7807855497109</c:v>
                </c:pt>
                <c:pt idx="137">
                  <c:v>68.4097414736683</c:v>
                </c:pt>
                <c:pt idx="138">
                  <c:v>68.0363189597832</c:v>
                </c:pt>
                <c:pt idx="139">
                  <c:v>67.660700524267</c:v>
                </c:pt>
                <c:pt idx="140">
                  <c:v>67.2830567290607</c:v>
                </c:pt>
                <c:pt idx="141">
                  <c:v>66.9035466318082</c:v>
                </c:pt>
                <c:pt idx="142">
                  <c:v>66.5223182780331</c:v>
                </c:pt>
                <c:pt idx="143">
                  <c:v>66.1395092221744</c:v>
                </c:pt>
                <c:pt idx="144">
                  <c:v>65.7552470660912</c:v>
                </c:pt>
                <c:pt idx="145">
                  <c:v>65.3696500054618</c:v>
                </c:pt>
                <c:pt idx="146">
                  <c:v>64.982827376145</c:v>
                </c:pt>
                <c:pt idx="147">
                  <c:v>64.5948801940525</c:v>
                </c:pt>
                <c:pt idx="148">
                  <c:v>64.2059016833836</c:v>
                </c:pt>
                <c:pt idx="149">
                  <c:v>63.8159777892091</c:v>
                </c:pt>
                <c:pt idx="150">
                  <c:v>63.4251876713771</c:v>
                </c:pt>
                <c:pt idx="151">
                  <c:v>63.0336041775431</c:v>
                </c:pt>
                <c:pt idx="152">
                  <c:v>62.6412942938334</c:v>
                </c:pt>
                <c:pt idx="153">
                  <c:v>62.2483195722362</c:v>
                </c:pt>
                <c:pt idx="154">
                  <c:v>61.8547365342918</c:v>
                </c:pt>
                <c:pt idx="155">
                  <c:v>61.4605970510472</c:v>
                </c:pt>
                <c:pt idx="156">
                  <c:v>61.0659486995467</c:v>
                </c:pt>
                <c:pt idx="157">
                  <c:v>60.670835096375</c:v>
                </c:pt>
                <c:pt idx="158">
                  <c:v>60.2752962089529</c:v>
                </c:pt>
                <c:pt idx="159">
                  <c:v>59.8793686454231</c:v>
                </c:pt>
                <c:pt idx="160">
                  <c:v>59.4830859240604</c:v>
                </c:pt>
                <c:pt idx="161">
                  <c:v>59.0864787232045</c:v>
                </c:pt>
                <c:pt idx="162">
                  <c:v>58.6895751127483</c:v>
                </c:pt>
                <c:pt idx="163">
                  <c:v>58.2924007682334</c:v>
                </c:pt>
                <c:pt idx="164">
                  <c:v>57.8949791685972</c:v>
                </c:pt>
                <c:pt idx="165">
                  <c:v>57.4973317786047</c:v>
                </c:pt>
                <c:pt idx="166">
                  <c:v>57.0994782169686</c:v>
                </c:pt>
                <c:pt idx="167">
                  <c:v>56.7014364111288</c:v>
                </c:pt>
                <c:pt idx="168">
                  <c:v>56.3032227396239</c:v>
                </c:pt>
                <c:pt idx="169">
                  <c:v>55.9048521629411</c:v>
                </c:pt>
                <c:pt idx="170">
                  <c:v>55.5063383436882</c:v>
                </c:pt>
                <c:pt idx="171">
                  <c:v>55.1076937568832</c:v>
                </c:pt>
                <c:pt idx="172">
                  <c:v>54.7089297911095</c:v>
                </c:pt>
                <c:pt idx="173">
                  <c:v>54.3100568412392</c:v>
                </c:pt>
                <c:pt idx="174">
                  <c:v>53.91108439338</c:v>
                </c:pt>
                <c:pt idx="175">
                  <c:v>53.5120211026571</c:v>
                </c:pt>
                <c:pt idx="176">
                  <c:v>53.1128748644005</c:v>
                </c:pt>
                <c:pt idx="177">
                  <c:v>52.713652879263</c:v>
                </c:pt>
                <c:pt idx="178">
                  <c:v>52.3143617127604</c:v>
                </c:pt>
                <c:pt idx="179">
                  <c:v>51.9150073496862</c:v>
                </c:pt>
                <c:pt idx="180">
                  <c:v>51.5155952438155</c:v>
                </c:pt>
                <c:pt idx="181">
                  <c:v>51.1161303632875</c:v>
                </c:pt>
                <c:pt idx="182">
                  <c:v>50.7166172320177</c:v>
                </c:pt>
                <c:pt idx="183">
                  <c:v>50.3170599674667</c:v>
                </c:pt>
                <c:pt idx="184">
                  <c:v>49.9174623150658</c:v>
                </c:pt>
                <c:pt idx="185">
                  <c:v>49.5178276795722</c:v>
                </c:pt>
                <c:pt idx="186">
                  <c:v>49.1181591536066</c:v>
                </c:pt>
                <c:pt idx="187">
                  <c:v>48.7184595436022</c:v>
                </c:pt>
                <c:pt idx="188">
                  <c:v>48.3187313933752</c:v>
                </c:pt>
                <c:pt idx="189">
                  <c:v>47.9189770055092</c:v>
                </c:pt>
                <c:pt idx="190">
                  <c:v>47.5191984607263</c:v>
                </c:pt>
                <c:pt idx="191">
                  <c:v>47.1193976354052</c:v>
                </c:pt>
                <c:pt idx="192">
                  <c:v>46.7195762173888</c:v>
                </c:pt>
                <c:pt idx="193">
                  <c:v>46.3197357202115</c:v>
                </c:pt>
                <c:pt idx="194">
                  <c:v>45.919877495865</c:v>
                </c:pt>
                <c:pt idx="195">
                  <c:v>45.5200027462056</c:v>
                </c:pt>
                <c:pt idx="196">
                  <c:v>45.1201125331001</c:v>
                </c:pt>
                <c:pt idx="197">
                  <c:v>44.7202077873926</c:v>
                </c:pt>
                <c:pt idx="198">
                  <c:v>44.3202893167678</c:v>
                </c:pt>
                <c:pt idx="199">
                  <c:v>43.9203578125758</c:v>
                </c:pt>
                <c:pt idx="200">
                  <c:v>43.5204138556754</c:v>
                </c:pt>
                <c:pt idx="201">
                  <c:v>43.1204579213441</c:v>
                </c:pt>
                <c:pt idx="202">
                  <c:v>42.720490383297</c:v>
                </c:pt>
                <c:pt idx="203">
                  <c:v>42.3205115168471</c:v>
                </c:pt>
                <c:pt idx="204">
                  <c:v>41.9205215012331</c:v>
                </c:pt>
                <c:pt idx="205">
                  <c:v>41.5205204211361</c:v>
                </c:pt>
                <c:pt idx="206">
                  <c:v>41.1205082673954</c:v>
                </c:pt>
                <c:pt idx="207">
                  <c:v>40.7204849369311</c:v>
                </c:pt>
                <c:pt idx="208">
                  <c:v>40.3204502318723</c:v>
                </c:pt>
                <c:pt idx="209">
                  <c:v>39.9204038578837</c:v>
                </c:pt>
                <c:pt idx="210">
                  <c:v>39.5203454216756</c:v>
                </c:pt>
                <c:pt idx="211">
                  <c:v>39.1202744276798</c:v>
                </c:pt>
                <c:pt idx="212">
                  <c:v>38.7201902738578</c:v>
                </c:pt>
                <c:pt idx="213">
                  <c:v>38.3200922466129</c:v>
                </c:pt>
                <c:pt idx="214">
                  <c:v>37.9199795147588</c:v>
                </c:pt>
                <c:pt idx="215">
                  <c:v>37.5198511224964</c:v>
                </c:pt>
                <c:pt idx="216">
                  <c:v>37.1197059813407</c:v>
                </c:pt>
                <c:pt idx="217">
                  <c:v>36.7195428609293</c:v>
                </c:pt>
                <c:pt idx="218">
                  <c:v>36.3193603786369</c:v>
                </c:pt>
                <c:pt idx="219">
                  <c:v>35.9191569879109</c:v>
                </c:pt>
                <c:pt idx="220">
                  <c:v>35.5189309652277</c:v>
                </c:pt>
                <c:pt idx="221">
                  <c:v>35.1186803955669</c:v>
                </c:pt>
                <c:pt idx="222">
                  <c:v>34.7184031562795</c:v>
                </c:pt>
                <c:pt idx="223">
                  <c:v>34.31809689922</c:v>
                </c:pt>
                <c:pt idx="224">
                  <c:v>33.9177590309941</c:v>
                </c:pt>
                <c:pt idx="225">
                  <c:v>33.5173866911619</c:v>
                </c:pt>
                <c:pt idx="226">
                  <c:v>33.1169767282178</c:v>
                </c:pt>
                <c:pt idx="227">
                  <c:v>32.7165256731528</c:v>
                </c:pt>
                <c:pt idx="228">
                  <c:v>32.316029710385</c:v>
                </c:pt>
                <c:pt idx="229">
                  <c:v>31.9154846458247</c:v>
                </c:pt>
                <c:pt idx="230">
                  <c:v>31.5148858718178</c:v>
                </c:pt>
                <c:pt idx="231">
                  <c:v>31.1142283286893</c:v>
                </c:pt>
                <c:pt idx="232">
                  <c:v>30.7135064625815</c:v>
                </c:pt>
                <c:pt idx="233">
                  <c:v>30.3127141792562</c:v>
                </c:pt>
                <c:pt idx="234">
                  <c:v>29.9118447935007</c:v>
                </c:pt>
                <c:pt idx="235">
                  <c:v>29.5108909737457</c:v>
                </c:pt>
                <c:pt idx="236">
                  <c:v>29.109844681472</c:v>
                </c:pt>
                <c:pt idx="237">
                  <c:v>28.708697104945</c:v>
                </c:pt>
                <c:pt idx="238">
                  <c:v>28.3074385867824</c:v>
                </c:pt>
                <c:pt idx="239">
                  <c:v>27.9060585448173</c:v>
                </c:pt>
                <c:pt idx="240">
                  <c:v>27.5045453856814</c:v>
                </c:pt>
                <c:pt idx="241">
                  <c:v>27.1028864104864</c:v>
                </c:pt>
                <c:pt idx="242">
                  <c:v>26.7010677119406</c:v>
                </c:pt>
                <c:pt idx="243">
                  <c:v>26.299074062188</c:v>
                </c:pt>
                <c:pt idx="244">
                  <c:v>25.8968887906136</c:v>
                </c:pt>
                <c:pt idx="245">
                  <c:v>25.4944936508093</c:v>
                </c:pt>
                <c:pt idx="246">
                  <c:v>25.0918686758489</c:v>
                </c:pt>
                <c:pt idx="247">
                  <c:v>24.6889920209757</c:v>
                </c:pt>
                <c:pt idx="248">
                  <c:v>24.2858397927626</c:v>
                </c:pt>
                <c:pt idx="249">
                  <c:v>23.8823858637677</c:v>
                </c:pt>
                <c:pt idx="250">
                  <c:v>23.4786016716732</c:v>
                </c:pt>
              </c:numCache>
            </c:numRef>
          </c:yVal>
          <c:smooth val="1"/>
        </c:ser>
        <c:axId val="16672952"/>
        <c:axId val="23332630"/>
      </c:scatterChart>
      <c:scatterChart>
        <c:scatterStyle val="line"/>
        <c:varyColors val="0"/>
        <c:ser>
          <c:idx val="2"/>
          <c:order val="2"/>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V$80:$V$330</c:f>
              <c:numCache>
                <c:formatCode>General</c:formatCode>
                <c:ptCount val="251"/>
                <c:pt idx="0">
                  <c:v>91.2791426256155</c:v>
                </c:pt>
                <c:pt idx="1">
                  <c:v>91.2382521987204</c:v>
                </c:pt>
                <c:pt idx="2">
                  <c:v>91.1999862769968</c:v>
                </c:pt>
                <c:pt idx="3">
                  <c:v>91.164263949552</c:v>
                </c:pt>
                <c:pt idx="4">
                  <c:v>91.1310096676144</c:v>
                </c:pt>
                <c:pt idx="5">
                  <c:v>91.1001530885419</c:v>
                </c:pt>
                <c:pt idx="6">
                  <c:v>91.0716289303225</c:v>
                </c:pt>
                <c:pt idx="7">
                  <c:v>91.0453768363272</c:v>
                </c:pt>
                <c:pt idx="8">
                  <c:v>91.0213412500913</c:v>
                </c:pt>
                <c:pt idx="9">
                  <c:v>90.9994712999111</c:v>
                </c:pt>
                <c:pt idx="10">
                  <c:v>90.9797206930581</c:v>
                </c:pt>
                <c:pt idx="11">
                  <c:v>90.9620476194266</c:v>
                </c:pt>
                <c:pt idx="12">
                  <c:v>90.946414664445</c:v>
                </c:pt>
                <c:pt idx="13">
                  <c:v>90.9327887310976</c:v>
                </c:pt>
                <c:pt idx="14">
                  <c:v>90.9211409709166</c:v>
                </c:pt>
                <c:pt idx="15">
                  <c:v>90.9114467238219</c:v>
                </c:pt>
                <c:pt idx="16">
                  <c:v>90.9036854666997</c:v>
                </c:pt>
                <c:pt idx="17">
                  <c:v>90.8978407706284</c:v>
                </c:pt>
                <c:pt idx="18">
                  <c:v>90.8939002666755</c:v>
                </c:pt>
                <c:pt idx="19">
                  <c:v>90.8918556202053</c:v>
                </c:pt>
                <c:pt idx="20">
                  <c:v>90.8917025136524</c:v>
                </c:pt>
                <c:pt idx="21">
                  <c:v>90.893440637735</c:v>
                </c:pt>
                <c:pt idx="22">
                  <c:v>90.897073691094</c:v>
                </c:pt>
                <c:pt idx="23">
                  <c:v>90.9026093883655</c:v>
                </c:pt>
                <c:pt idx="24">
                  <c:v>90.910059476705</c:v>
                </c:pt>
                <c:pt idx="25">
                  <c:v>90.9194397608045</c:v>
                </c:pt>
                <c:pt idx="26">
                  <c:v>90.9307701364559</c:v>
                </c:pt>
                <c:pt idx="27">
                  <c:v>90.944074632732</c:v>
                </c:pt>
                <c:pt idx="28">
                  <c:v>90.9593814628762</c:v>
                </c:pt>
                <c:pt idx="29">
                  <c:v>90.976723084005</c:v>
                </c:pt>
                <c:pt idx="30">
                  <c:v>90.9961362657495</c:v>
                </c:pt>
                <c:pt idx="31">
                  <c:v>91.0176621679755</c:v>
                </c:pt>
                <c:pt idx="32">
                  <c:v>91.0413464277436</c:v>
                </c:pt>
                <c:pt idx="33">
                  <c:v>91.0672392556857</c:v>
                </c:pt>
                <c:pt idx="34">
                  <c:v>91.0953955419955</c:v>
                </c:pt>
                <c:pt idx="35">
                  <c:v>91.1258749722467</c:v>
                </c:pt>
                <c:pt idx="36">
                  <c:v>91.1587421532743</c:v>
                </c:pt>
                <c:pt idx="37">
                  <c:v>91.194066749371</c:v>
                </c:pt>
                <c:pt idx="38">
                  <c:v>91.231923629072</c:v>
                </c:pt>
                <c:pt idx="39">
                  <c:v>91.2723930228215</c:v>
                </c:pt>
                <c:pt idx="40">
                  <c:v>91.3155606918319</c:v>
                </c:pt>
                <c:pt idx="41">
                  <c:v>91.3615181084705</c:v>
                </c:pt>
                <c:pt idx="42">
                  <c:v>91.4103626485257</c:v>
                </c:pt>
                <c:pt idx="43">
                  <c:v>91.4621977957283</c:v>
                </c:pt>
                <c:pt idx="44">
                  <c:v>91.5171333589219</c:v>
                </c:pt>
                <c:pt idx="45">
                  <c:v>91.5752857022989</c:v>
                </c:pt>
                <c:pt idx="46">
                  <c:v>91.6367779891402</c:v>
                </c:pt>
                <c:pt idx="47">
                  <c:v>91.7017404395152</c:v>
                </c:pt>
                <c:pt idx="48">
                  <c:v>91.7703106024221</c:v>
                </c:pt>
                <c:pt idx="49">
                  <c:v>91.8426336428679</c:v>
                </c:pt>
                <c:pt idx="50">
                  <c:v>91.9188626444082</c:v>
                </c:pt>
                <c:pt idx="51">
                  <c:v>91.9991589276852</c:v>
                </c:pt>
                <c:pt idx="52">
                  <c:v>92.0836923855224</c:v>
                </c:pt>
                <c:pt idx="53">
                  <c:v>92.1726418351531</c:v>
                </c:pt>
                <c:pt idx="54">
                  <c:v>92.2661953881724</c:v>
                </c:pt>
                <c:pt idx="55">
                  <c:v>92.3645508388221</c:v>
                </c:pt>
                <c:pt idx="56">
                  <c:v>92.4679160712268</c:v>
                </c:pt>
                <c:pt idx="57">
                  <c:v>92.5765094862114</c:v>
                </c:pt>
                <c:pt idx="58">
                  <c:v>92.6905604483371</c:v>
                </c:pt>
                <c:pt idx="59">
                  <c:v>92.8103097537957</c:v>
                </c:pt>
                <c:pt idx="60">
                  <c:v>92.936010119802</c:v>
                </c:pt>
                <c:pt idx="61">
                  <c:v>93.0679266961175</c:v>
                </c:pt>
                <c:pt idx="62">
                  <c:v>93.2063375993244</c:v>
                </c:pt>
                <c:pt idx="63">
                  <c:v>93.3515344704535</c:v>
                </c:pt>
                <c:pt idx="64">
                  <c:v>93.5038230565351</c:v>
                </c:pt>
                <c:pt idx="65">
                  <c:v>93.6635238166093</c:v>
                </c:pt>
                <c:pt idx="66">
                  <c:v>93.8309725526778</c:v>
                </c:pt>
                <c:pt idx="67">
                  <c:v>94.0065210660161</c:v>
                </c:pt>
                <c:pt idx="68">
                  <c:v>94.190537839189</c:v>
                </c:pt>
                <c:pt idx="69">
                  <c:v>94.3834087440046</c:v>
                </c:pt>
                <c:pt idx="70">
                  <c:v>94.585537775534</c:v>
                </c:pt>
                <c:pt idx="71">
                  <c:v>94.7973478121691</c:v>
                </c:pt>
                <c:pt idx="72">
                  <c:v>95.019281401524</c:v>
                </c:pt>
                <c:pt idx="73">
                  <c:v>95.2518015717774</c:v>
                </c:pt>
                <c:pt idx="74">
                  <c:v>95.4953926678103</c:v>
                </c:pt>
                <c:pt idx="75">
                  <c:v>95.750561211208</c:v>
                </c:pt>
                <c:pt idx="76">
                  <c:v>96.0178367828574</c:v>
                </c:pt>
                <c:pt idx="77">
                  <c:v>96.2977729264832</c:v>
                </c:pt>
                <c:pt idx="78">
                  <c:v>96.590948071005</c:v>
                </c:pt>
                <c:pt idx="79">
                  <c:v>96.8979664690754</c:v>
                </c:pt>
                <c:pt idx="80">
                  <c:v>97.2194591485415</c:v>
                </c:pt>
                <c:pt idx="81">
                  <c:v>97.5560848728753</c:v>
                </c:pt>
                <c:pt idx="82">
                  <c:v>97.9085311058011</c:v>
                </c:pt>
                <c:pt idx="83">
                  <c:v>98.2775149744264</c:v>
                </c:pt>
                <c:pt idx="84">
                  <c:v>98.6637842241173</c:v>
                </c:pt>
                <c:pt idx="85">
                  <c:v>99.0681181571513</c:v>
                </c:pt>
                <c:pt idx="86">
                  <c:v>99.491328545803</c:v>
                </c:pt>
                <c:pt idx="87">
                  <c:v>99.9342605089599</c:v>
                </c:pt>
                <c:pt idx="88">
                  <c:v>100.397793339597</c:v>
                </c:pt>
                <c:pt idx="89">
                  <c:v>100.882841268464</c:v>
                </c:pt>
                <c:pt idx="90">
                  <c:v>101.390354147085</c:v>
                </c:pt>
                <c:pt idx="91">
                  <c:v>101.921318030702</c:v>
                </c:pt>
                <c:pt idx="92">
                  <c:v>102.476755638996</c:v>
                </c:pt>
                <c:pt idx="93">
                  <c:v>103.057726669333</c:v>
                </c:pt>
                <c:pt idx="94">
                  <c:v>103.665327933896</c:v>
                </c:pt>
                <c:pt idx="95">
                  <c:v>104.30069328831</c:v>
                </c:pt>
                <c:pt idx="96">
                  <c:v>104.964993315329</c:v>
                </c:pt>
                <c:pt idx="97">
                  <c:v>105.659434722705</c:v>
                </c:pt>
                <c:pt idx="98">
                  <c:v>106.385259409691</c:v>
                </c:pt>
                <c:pt idx="99">
                  <c:v>107.143743151583</c:v>
                </c:pt>
                <c:pt idx="100">
                  <c:v>107.936193846459</c:v>
                </c:pt>
                <c:pt idx="101">
                  <c:v>108.763949262869</c:v>
                </c:pt>
                <c:pt idx="102">
                  <c:v>109.628374221703</c:v>
                </c:pt>
                <c:pt idx="103">
                  <c:v>110.530857140057</c:v>
                </c:pt>
                <c:pt idx="104">
                  <c:v>111.47280585974</c:v>
                </c:pt>
                <c:pt idx="105">
                  <c:v>112.455642678317</c:v>
                </c:pt>
                <c:pt idx="106">
                  <c:v>113.480798496685</c:v>
                </c:pt>
                <c:pt idx="107">
                  <c:v>114.549705994276</c:v>
                </c:pt>
                <c:pt idx="108">
                  <c:v>115.663791741719</c:v>
                </c:pt>
                <c:pt idx="109">
                  <c:v>116.824467161463</c:v>
                </c:pt>
                <c:pt idx="110">
                  <c:v>118.033118250185</c:v>
                </c:pt>
                <c:pt idx="111">
                  <c:v>119.291093983356</c:v>
                </c:pt>
                <c:pt idx="112">
                  <c:v>120.599693332785</c:v>
                </c:pt>
                <c:pt idx="113">
                  <c:v>121.960150843189</c:v>
                </c:pt>
                <c:pt idx="114">
                  <c:v>123.373620734415</c:v>
                </c:pt>
                <c:pt idx="115">
                  <c:v>124.841159522836</c:v>
                </c:pt>
                <c:pt idx="116">
                  <c:v>126.363707189067</c:v>
                </c:pt>
                <c:pt idx="117">
                  <c:v>127.942066960279</c:v>
                </c:pt>
                <c:pt idx="118">
                  <c:v>129.576883824062</c:v>
                </c:pt>
                <c:pt idx="119">
                  <c:v>131.268621947072</c:v>
                </c:pt>
                <c:pt idx="120">
                  <c:v>133.017541235089</c:v>
                </c:pt>
                <c:pt idx="121">
                  <c:v>134.823673340425</c:v>
                </c:pt>
                <c:pt idx="122">
                  <c:v>136.686797496306</c:v>
                </c:pt>
                <c:pt idx="123">
                  <c:v>138.60641663324</c:v>
                </c:pt>
                <c:pt idx="124">
                  <c:v>140.581734306331</c:v>
                </c:pt>
                <c:pt idx="125">
                  <c:v>142.611633031054</c:v>
                </c:pt>
                <c:pt idx="126">
                  <c:v>144.694654683143</c:v>
                </c:pt>
                <c:pt idx="127">
                  <c:v>146.828983661187</c:v>
                </c:pt>
                <c:pt idx="128">
                  <c:v>149.012433532444</c:v>
                </c:pt>
                <c:pt idx="129">
                  <c:v>151.242437878275</c:v>
                </c:pt>
                <c:pt idx="130">
                  <c:v>153.516046020751</c:v>
                </c:pt>
                <c:pt idx="131">
                  <c:v>155.829924242845</c:v>
                </c:pt>
                <c:pt idx="132">
                  <c:v>158.180363009578</c:v>
                </c:pt>
                <c:pt idx="133">
                  <c:v>160.563290556771</c:v>
                </c:pt>
                <c:pt idx="134">
                  <c:v>162.974293040616</c:v>
                </c:pt>
                <c:pt idx="135">
                  <c:v>165.408641240615</c:v>
                </c:pt>
                <c:pt idx="136">
                  <c:v>167.861323588968</c:v>
                </c:pt>
                <c:pt idx="137">
                  <c:v>170.327085071262</c:v>
                </c:pt>
                <c:pt idx="138">
                  <c:v>172.800471318865</c:v>
                </c:pt>
                <c:pt idx="139">
                  <c:v>175.275877005326</c:v>
                </c:pt>
                <c:pt idx="140">
                  <c:v>177.747597480196</c:v>
                </c:pt>
                <c:pt idx="141">
                  <c:v>180.2098824353</c:v>
                </c:pt>
                <c:pt idx="142">
                  <c:v>182.65699030985</c:v>
                </c:pt>
                <c:pt idx="143">
                  <c:v>185.083242107571</c:v>
                </c:pt>
                <c:pt idx="144">
                  <c:v>187.483073323871</c:v>
                </c:pt>
                <c:pt idx="145">
                  <c:v>189.851082761894</c:v>
                </c:pt>
                <c:pt idx="146">
                  <c:v>192.182077148058</c:v>
                </c:pt>
                <c:pt idx="147">
                  <c:v>194.471110631385</c:v>
                </c:pt>
                <c:pt idx="148">
                  <c:v>196.713518455715</c:v>
                </c:pt>
                <c:pt idx="149">
                  <c:v>198.904944317034</c:v>
                </c:pt>
                <c:pt idx="150">
                  <c:v>201.041361146849</c:v>
                </c:pt>
                <c:pt idx="151">
                  <c:v>203.119085284397</c:v>
                </c:pt>
                <c:pt idx="152">
                  <c:v>205.134784204934</c:v>
                </c:pt>
                <c:pt idx="153">
                  <c:v>207.085478149622</c:v>
                </c:pt>
                <c:pt idx="154">
                  <c:v>208.968536148927</c:v>
                </c:pt>
                <c:pt idx="155">
                  <c:v>210.781667042455</c:v>
                </c:pt>
                <c:pt idx="156">
                  <c:v>212.5229061732</c:v>
                </c:pt>
                <c:pt idx="157">
                  <c:v>214.190598474729</c:v>
                </c:pt>
                <c:pt idx="158">
                  <c:v>215.783378679097</c:v>
                </c:pt>
                <c:pt idx="159">
                  <c:v>217.300149355885</c:v>
                </c:pt>
                <c:pt idx="160">
                  <c:v>218.740057453765</c:v>
                </c:pt>
                <c:pt idx="161">
                  <c:v>220.102469960946</c:v>
                </c:pt>
                <c:pt idx="162">
                  <c:v>221.386949235038</c:v>
                </c:pt>
                <c:pt idx="163">
                  <c:v>222.593228481022</c:v>
                </c:pt>
                <c:pt idx="164">
                  <c:v>223.721187782358</c:v>
                </c:pt>
                <c:pt idx="165">
                  <c:v>224.77083101817</c:v>
                </c:pt>
                <c:pt idx="166">
                  <c:v>225.742263931517</c:v>
                </c:pt>
                <c:pt idx="167">
                  <c:v>226.635673551813</c:v>
                </c:pt>
                <c:pt idx="168">
                  <c:v>227.451309119732</c:v>
                </c:pt>
                <c:pt idx="169">
                  <c:v>228.1894646159</c:v>
                </c:pt>
                <c:pt idx="170">
                  <c:v>228.850462955585</c:v>
                </c:pt>
                <c:pt idx="171">
                  <c:v>229.43464188007</c:v>
                </c:pt>
                <c:pt idx="172">
                  <c:v>229.942341551044</c:v>
                </c:pt>
                <c:pt idx="173">
                  <c:v>230.373893836377</c:v>
                </c:pt>
                <c:pt idx="174">
                  <c:v>230.729613263348</c:v>
                </c:pt>
                <c:pt idx="175">
                  <c:v>231.009789607886</c:v>
                </c:pt>
                <c:pt idx="176">
                  <c:v>231.214682084777</c:v>
                </c:pt>
                <c:pt idx="177">
                  <c:v>231.344515103285</c:v>
                </c:pt>
                <c:pt idx="178">
                  <c:v>231.399475554357</c:v>
                </c:pt>
                <c:pt idx="179">
                  <c:v>231.379711598749</c:v>
                </c:pt>
                <c:pt idx="180">
                  <c:v>231.28533292929</c:v>
                </c:pt>
                <c:pt idx="181">
                  <c:v>231.116412484288</c:v>
                </c:pt>
                <c:pt idx="182">
                  <c:v>230.872989592173</c:v>
                </c:pt>
                <c:pt idx="183">
                  <c:v>230.555074529069</c:v>
                </c:pt>
                <c:pt idx="184">
                  <c:v>230.16265447055</c:v>
                </c:pt>
                <c:pt idx="185">
                  <c:v>229.69570081565</c:v>
                </c:pt>
                <c:pt idx="186">
                  <c:v>229.154177854734</c:v>
                </c:pt>
                <c:pt idx="187">
                  <c:v>228.538052742526</c:v>
                </c:pt>
                <c:pt idx="188">
                  <c:v>227.847306723098</c:v>
                </c:pt>
                <c:pt idx="189">
                  <c:v>227.081947534558</c:v>
                </c:pt>
                <c:pt idx="190">
                  <c:v>226.242022897501</c:v>
                </c:pt>
                <c:pt idx="191">
                  <c:v>225.327634963114</c:v>
                </c:pt>
                <c:pt idx="192">
                  <c:v>224.33895556466</c:v>
                </c:pt>
                <c:pt idx="193">
                  <c:v>223.276242080595</c:v>
                </c:pt>
                <c:pt idx="194">
                  <c:v>222.139853680216</c:v>
                </c:pt>
                <c:pt idx="195">
                  <c:v>220.930267684975</c:v>
                </c:pt>
                <c:pt idx="196">
                  <c:v>219.648095742748</c:v>
                </c:pt>
                <c:pt idx="197">
                  <c:v>218.294099480804</c:v>
                </c:pt>
                <c:pt idx="198">
                  <c:v>216.869205278895</c:v>
                </c:pt>
                <c:pt idx="199">
                  <c:v>215.374517789773</c:v>
                </c:pt>
                <c:pt idx="200">
                  <c:v>213.811331833331</c:v>
                </c:pt>
                <c:pt idx="201">
                  <c:v>212.181142305014</c:v>
                </c:pt>
                <c:pt idx="202">
                  <c:v>210.485651770934</c:v>
                </c:pt>
                <c:pt idx="203">
                  <c:v>208.726775471898</c:v>
                </c:pt>
                <c:pt idx="204">
                  <c:v>206.906643525693</c:v>
                </c:pt>
                <c:pt idx="205">
                  <c:v>205.027600199306</c:v>
                </c:pt>
                <c:pt idx="206">
                  <c:v>203.092200216253</c:v>
                </c:pt>
                <c:pt idx="207">
                  <c:v>201.103202163671</c:v>
                </c:pt>
                <c:pt idx="208">
                  <c:v>199.06355916236</c:v>
                </c:pt>
                <c:pt idx="209">
                  <c:v>196.976407053579</c:v>
                </c:pt>
                <c:pt idx="210">
                  <c:v>194.845050431478</c:v>
                </c:pt>
                <c:pt idx="211">
                  <c:v>192.672946903428</c:v>
                </c:pt>
                <c:pt idx="212">
                  <c:v>190.463689987152</c:v>
                </c:pt>
                <c:pt idx="213">
                  <c:v>188.220991051163</c:v>
                </c:pt>
                <c:pt idx="214">
                  <c:v>185.948660673753</c:v>
                </c:pt>
                <c:pt idx="215">
                  <c:v>183.650589739226</c:v>
                </c:pt>
                <c:pt idx="216">
                  <c:v>181.330730513949</c:v>
                </c:pt>
                <c:pt idx="217">
                  <c:v>178.993077857822</c:v>
                </c:pt>
                <c:pt idx="218">
                  <c:v>176.641650638251</c:v>
                </c:pt>
                <c:pt idx="219">
                  <c:v>174.280473333761</c:v>
                </c:pt>
                <c:pt idx="220">
                  <c:v>171.913557751986</c:v>
                </c:pt>
                <c:pt idx="221">
                  <c:v>169.544884748948</c:v>
                </c:pt>
                <c:pt idx="222">
                  <c:v>167.178385827799</c:v>
                </c:pt>
                <c:pt idx="223">
                  <c:v>164.817924516269</c:v>
                </c:pt>
                <c:pt idx="224">
                  <c:v>162.467277470824</c:v>
                </c:pt>
                <c:pt idx="225">
                  <c:v>160.130115326192</c:v>
                </c:pt>
                <c:pt idx="226">
                  <c:v>157.809983393615</c:v>
                </c:pt>
                <c:pt idx="227">
                  <c:v>155.510282400262</c:v>
                </c:pt>
                <c:pt idx="228">
                  <c:v>153.234249545845</c:v>
                </c:pt>
                <c:pt idx="229">
                  <c:v>150.984940221401</c:v>
                </c:pt>
                <c:pt idx="230">
                  <c:v>148.765210781881</c:v>
                </c:pt>
                <c:pt idx="231">
                  <c:v>146.577702783778</c:v>
                </c:pt>
                <c:pt idx="232">
                  <c:v>144.424829089309</c:v>
                </c:pt>
                <c:pt idx="233">
                  <c:v>142.308762200596</c:v>
                </c:pt>
                <c:pt idx="234">
                  <c:v>140.231425124391</c:v>
                </c:pt>
                <c:pt idx="235">
                  <c:v>138.194484985661</c:v>
                </c:pt>
                <c:pt idx="236">
                  <c:v>136.199349513834</c:v>
                </c:pt>
                <c:pt idx="237">
                  <c:v>134.247166425974</c:v>
                </c:pt>
                <c:pt idx="238">
                  <c:v>132.338825633794</c:v>
                </c:pt>
                <c:pt idx="239">
                  <c:v>130.474964112403</c:v>
                </c:pt>
                <c:pt idx="240">
                  <c:v>128.655973192758</c:v>
                </c:pt>
                <c:pt idx="241">
                  <c:v>126.882007980282</c:v>
                </c:pt>
                <c:pt idx="242">
                  <c:v>125.152998560457</c:v>
                </c:pt>
                <c:pt idx="243">
                  <c:v>123.468662628517</c:v>
                </c:pt>
                <c:pt idx="244">
                  <c:v>121.828519173531</c:v>
                </c:pt>
                <c:pt idx="245">
                  <c:v>120.231902854909</c:v>
                </c:pt>
                <c:pt idx="246">
                  <c:v>118.677978729234</c:v>
                </c:pt>
                <c:pt idx="247">
                  <c:v>117.165757014153</c:v>
                </c:pt>
                <c:pt idx="248">
                  <c:v>115.694107611084</c:v>
                </c:pt>
                <c:pt idx="249">
                  <c:v>114.261774146854</c:v>
                </c:pt>
                <c:pt idx="250">
                  <c:v>112.867387333808</c:v>
                </c:pt>
              </c:numCache>
            </c:numRef>
          </c:yVal>
          <c:smooth val="1"/>
        </c:ser>
        <c:axId val="95511950"/>
        <c:axId val="91632756"/>
      </c:scatterChart>
      <c:valAx>
        <c:axId val="16672952"/>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94302588153552"/>
              <c:y val="0.8115389200143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3332630"/>
        <c:crossesAt val="-100"/>
        <c:crossBetween val="midCat"/>
      </c:valAx>
      <c:valAx>
        <c:axId val="233326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264894910543686"/>
              <c:y val="0.2109905829061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16672952"/>
        <c:crossesAt val="1"/>
        <c:crossBetween val="midCat"/>
        <c:majorUnit val="10"/>
      </c:valAx>
      <c:valAx>
        <c:axId val="95511950"/>
        <c:scaling>
          <c:logBase val="10"/>
          <c:orientation val="minMax"/>
        </c:scaling>
        <c:delete val="1"/>
        <c:axPos val="t"/>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91632756"/>
        <c:crossBetween val="midCat"/>
      </c:valAx>
      <c:valAx>
        <c:axId val="91632756"/>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911846447802675"/>
              <c:y val="0.2205268804386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650" spc="-1" strike="noStrike">
                <a:solidFill>
                  <a:srgbClr val="000000"/>
                </a:solidFill>
                <a:latin typeface="Arial"/>
              </a:defRPr>
            </a:pPr>
          </a:p>
        </c:txPr>
        <c:crossAx val="95511950"/>
        <c:crosses val="max"/>
        <c:crossBetween val="midCat"/>
        <c:majorUnit val="45"/>
      </c:valAx>
      <c:spPr>
        <a:noFill/>
        <a:ln w="12600">
          <a:noFill/>
        </a:ln>
      </c:spPr>
    </c:plotArea>
    <c:legend>
      <c:legendPos val="r"/>
      <c:layout>
        <c:manualLayout>
          <c:xMode val="edge"/>
          <c:yMode val="edge"/>
          <c:x val="0.259423310752128"/>
          <c:y val="0.896888782930027"/>
          <c:w val="0.468820566267153"/>
          <c:h val="0.06723089760400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System Bode</a:t>
            </a:r>
          </a:p>
        </c:rich>
      </c:tx>
      <c:layout>
        <c:manualLayout>
          <c:xMode val="edge"/>
          <c:yMode val="edge"/>
          <c:x val="0.34752247943371"/>
          <c:y val="0.0482775062581953"/>
        </c:manualLayout>
      </c:layout>
      <c:overlay val="0"/>
      <c:spPr>
        <a:noFill/>
        <a:ln w="0">
          <a:noFill/>
        </a:ln>
      </c:spPr>
    </c:title>
    <c:autoTitleDeleted val="0"/>
    <c:plotArea>
      <c:layout>
        <c:manualLayout>
          <c:xMode val="edge"/>
          <c:yMode val="edge"/>
          <c:x val="0.108188253300172"/>
          <c:y val="0.164024317558708"/>
          <c:w val="0.808303041897838"/>
          <c:h val="0.657766122303016"/>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D$80:$D$330</c:f>
              <c:numCache>
                <c:formatCode>General</c:formatCode>
                <c:ptCount val="251"/>
                <c:pt idx="0">
                  <c:v>64.0955763990001</c:v>
                </c:pt>
                <c:pt idx="1">
                  <c:v>63.695719592338</c:v>
                </c:pt>
                <c:pt idx="2">
                  <c:v>63.2958507092587</c:v>
                </c:pt>
                <c:pt idx="3">
                  <c:v>62.8959708617708</c:v>
                </c:pt>
                <c:pt idx="4">
                  <c:v>62.4960810689823</c:v>
                </c:pt>
                <c:pt idx="5">
                  <c:v>62.0961822657213</c:v>
                </c:pt>
                <c:pt idx="6">
                  <c:v>61.6962753104472</c:v>
                </c:pt>
                <c:pt idx="7">
                  <c:v>61.2963609925186</c:v>
                </c:pt>
                <c:pt idx="8">
                  <c:v>60.8964400388759</c:v>
                </c:pt>
                <c:pt idx="9">
                  <c:v>60.4965131201992</c:v>
                </c:pt>
                <c:pt idx="10">
                  <c:v>60.096580856589</c:v>
                </c:pt>
                <c:pt idx="11">
                  <c:v>59.6966438228212</c:v>
                </c:pt>
                <c:pt idx="12">
                  <c:v>59.2967025532177</c:v>
                </c:pt>
                <c:pt idx="13">
                  <c:v>58.8967575461756</c:v>
                </c:pt>
                <c:pt idx="14">
                  <c:v>58.4968092683927</c:v>
                </c:pt>
                <c:pt idx="15">
                  <c:v>58.0968581588238</c:v>
                </c:pt>
                <c:pt idx="16">
                  <c:v>57.6969046324038</c:v>
                </c:pt>
                <c:pt idx="17">
                  <c:v>57.2969490835667</c:v>
                </c:pt>
                <c:pt idx="18">
                  <c:v>56.8969918895905</c:v>
                </c:pt>
                <c:pt idx="19">
                  <c:v>56.4970334137986</c:v>
                </c:pt>
                <c:pt idx="20">
                  <c:v>56.0970740086411</c:v>
                </c:pt>
                <c:pt idx="21">
                  <c:v>55.6971140186856</c:v>
                </c:pt>
                <c:pt idx="22">
                  <c:v>55.2971537835407</c:v>
                </c:pt>
                <c:pt idx="23">
                  <c:v>54.8971936407375</c:v>
                </c:pt>
                <c:pt idx="24">
                  <c:v>54.4972339285938</c:v>
                </c:pt>
                <c:pt idx="25">
                  <c:v>54.0972749890851</c:v>
                </c:pt>
                <c:pt idx="26">
                  <c:v>53.6973171707468</c:v>
                </c:pt>
                <c:pt idx="27">
                  <c:v>53.2973608316315</c:v>
                </c:pt>
                <c:pt idx="28">
                  <c:v>52.8974063423479</c:v>
                </c:pt>
                <c:pt idx="29">
                  <c:v>52.4974540892056</c:v>
                </c:pt>
                <c:pt idx="30">
                  <c:v>52.097504477494</c:v>
                </c:pt>
                <c:pt idx="31">
                  <c:v>51.6975579349206</c:v>
                </c:pt>
                <c:pt idx="32">
                  <c:v>51.2976149152415</c:v>
                </c:pt>
                <c:pt idx="33">
                  <c:v>50.8976759021113</c:v>
                </c:pt>
                <c:pt idx="34">
                  <c:v>50.4977414131865</c:v>
                </c:pt>
                <c:pt idx="35">
                  <c:v>50.0978120045191</c:v>
                </c:pt>
                <c:pt idx="36">
                  <c:v>49.6978882752733</c:v>
                </c:pt>
                <c:pt idx="37">
                  <c:v>49.2979708728088</c:v>
                </c:pt>
                <c:pt idx="38">
                  <c:v>48.8980604981739</c:v>
                </c:pt>
                <c:pt idx="39">
                  <c:v>48.4981579120506</c:v>
                </c:pt>
                <c:pt idx="40">
                  <c:v>48.098263941209</c:v>
                </c:pt>
                <c:pt idx="41">
                  <c:v>47.6983794855177</c:v>
                </c:pt>
                <c:pt idx="42">
                  <c:v>47.2985055255769</c:v>
                </c:pt>
                <c:pt idx="43">
                  <c:v>46.8986431310333</c:v>
                </c:pt>
                <c:pt idx="44">
                  <c:v>46.4987934696497</c:v>
                </c:pt>
                <c:pt idx="45">
                  <c:v>46.0989578172054</c:v>
                </c:pt>
                <c:pt idx="46">
                  <c:v>45.6991375683117</c:v>
                </c:pt>
                <c:pt idx="47">
                  <c:v>45.2993342482315</c:v>
                </c:pt>
                <c:pt idx="48">
                  <c:v>44.8995495258057</c:v>
                </c:pt>
                <c:pt idx="49">
                  <c:v>44.4997852275931</c:v>
                </c:pt>
                <c:pt idx="50">
                  <c:v>44.100043353345</c:v>
                </c:pt>
                <c:pt idx="51">
                  <c:v>43.7003260929415</c:v>
                </c:pt>
                <c:pt idx="52">
                  <c:v>43.3006358449362</c:v>
                </c:pt>
                <c:pt idx="53">
                  <c:v>42.9009752368619</c:v>
                </c:pt>
                <c:pt idx="54">
                  <c:v>42.5013471474691</c:v>
                </c:pt>
                <c:pt idx="55">
                  <c:v>42.1017547310832</c:v>
                </c:pt>
                <c:pt idx="56">
                  <c:v>41.7022014442859</c:v>
                </c:pt>
                <c:pt idx="57">
                  <c:v>41.3026910751421</c:v>
                </c:pt>
                <c:pt idx="58">
                  <c:v>40.9032277752177</c:v>
                </c:pt>
                <c:pt idx="59">
                  <c:v>40.5038160946551</c:v>
                </c:pt>
                <c:pt idx="60">
                  <c:v>40.1044610205975</c:v>
                </c:pt>
                <c:pt idx="61">
                  <c:v>39.7051680192848</c:v>
                </c:pt>
                <c:pt idx="62">
                  <c:v>39.3059430821647</c:v>
                </c:pt>
                <c:pt idx="63">
                  <c:v>38.9067927764055</c:v>
                </c:pt>
                <c:pt idx="64">
                  <c:v>38.5077243002258</c:v>
                </c:pt>
                <c:pt idx="65">
                  <c:v>38.1087455434955</c:v>
                </c:pt>
                <c:pt idx="66">
                  <c:v>37.7098651541076</c:v>
                </c:pt>
                <c:pt idx="67">
                  <c:v>37.3110926106621</c:v>
                </c:pt>
                <c:pt idx="68">
                  <c:v>36.912438302056</c:v>
                </c:pt>
                <c:pt idx="69">
                  <c:v>36.5139136146232</c:v>
                </c:pt>
                <c:pt idx="70">
                  <c:v>36.1155310275313</c:v>
                </c:pt>
                <c:pt idx="71">
                  <c:v>35.7173042172011</c:v>
                </c:pt>
                <c:pt idx="72">
                  <c:v>35.3192481715845</c:v>
                </c:pt>
                <c:pt idx="73">
                  <c:v>34.9213793152095</c:v>
                </c:pt>
                <c:pt idx="74">
                  <c:v>34.5237156459818</c:v>
                </c:pt>
                <c:pt idx="75">
                  <c:v>34.1262768848135</c:v>
                </c:pt>
                <c:pt idx="76">
                  <c:v>33.7290846392478</c:v>
                </c:pt>
                <c:pt idx="77">
                  <c:v>33.3321625823377</c:v>
                </c:pt>
                <c:pt idx="78">
                  <c:v>32.9355366481493</c:v>
                </c:pt>
                <c:pt idx="79">
                  <c:v>32.5392352453665</c:v>
                </c:pt>
                <c:pt idx="80">
                  <c:v>32.1432894905926</c:v>
                </c:pt>
                <c:pt idx="81">
                  <c:v>31.7477334630707</c:v>
                </c:pt>
                <c:pt idx="82">
                  <c:v>31.3526044826722</c:v>
                </c:pt>
                <c:pt idx="83">
                  <c:v>30.9579434131439</c:v>
                </c:pt>
                <c:pt idx="84">
                  <c:v>30.5637949927406</c:v>
                </c:pt>
                <c:pt idx="85">
                  <c:v>30.1702081945198</c:v>
                </c:pt>
                <c:pt idx="86">
                  <c:v>29.7772366187241</c:v>
                </c:pt>
                <c:pt idx="87">
                  <c:v>29.3849389198246</c:v>
                </c:pt>
                <c:pt idx="88">
                  <c:v>28.9933792709476</c:v>
                </c:pt>
                <c:pt idx="89">
                  <c:v>28.602627868556</c:v>
                </c:pt>
                <c:pt idx="90">
                  <c:v>28.2127614803892</c:v>
                </c:pt>
                <c:pt idx="91">
                  <c:v>27.8238640397941</c:v>
                </c:pt>
                <c:pt idx="92">
                  <c:v>27.436027289688</c:v>
                </c:pt>
                <c:pt idx="93">
                  <c:v>27.049351479481</c:v>
                </c:pt>
                <c:pt idx="94">
                  <c:v>26.6639461183369</c:v>
                </c:pt>
                <c:pt idx="95">
                  <c:v>26.2799307881703</c:v>
                </c:pt>
                <c:pt idx="96">
                  <c:v>25.8974360197413</c:v>
                </c:pt>
                <c:pt idx="97">
                  <c:v>25.5166042351095</c:v>
                </c:pt>
                <c:pt idx="98">
                  <c:v>25.137590759538</c:v>
                </c:pt>
                <c:pt idx="99">
                  <c:v>24.7605649056742</c:v>
                </c:pt>
                <c:pt idx="100">
                  <c:v>24.3857111324574</c:v>
                </c:pt>
                <c:pt idx="101">
                  <c:v>24.0132302807044</c:v>
                </c:pt>
                <c:pt idx="102">
                  <c:v>23.6433408866758</c:v>
                </c:pt>
                <c:pt idx="103">
                  <c:v>23.2762805741048</c:v>
                </c:pt>
                <c:pt idx="104">
                  <c:v>22.9123075241634</c:v>
                </c:pt>
                <c:pt idx="105">
                  <c:v>22.5517020216163</c:v>
                </c:pt>
                <c:pt idx="106">
                  <c:v>22.194768073962</c:v>
                </c:pt>
                <c:pt idx="107">
                  <c:v>21.8418350986551</c:v>
                </c:pt>
                <c:pt idx="108">
                  <c:v>21.4932596715443</c:v>
                </c:pt>
                <c:pt idx="109">
                  <c:v>21.1494273274364</c:v>
                </c:pt>
                <c:pt idx="110">
                  <c:v>20.8107544012123</c:v>
                </c:pt>
                <c:pt idx="111">
                  <c:v>20.4776898952167</c:v>
                </c:pt>
                <c:pt idx="112">
                  <c:v>20.1507173557147</c:v>
                </c:pt>
                <c:pt idx="113">
                  <c:v>19.8303567381762</c:v>
                </c:pt>
                <c:pt idx="114">
                  <c:v>19.5171662380269</c:v>
                </c:pt>
                <c:pt idx="115">
                  <c:v>19.2117440604461</c:v>
                </c:pt>
                <c:pt idx="116">
                  <c:v>18.9147300999074</c:v>
                </c:pt>
                <c:pt idx="117">
                  <c:v>18.6268074975799</c:v>
                </c:pt>
                <c:pt idx="118">
                  <c:v>18.3487040426158</c:v>
                </c:pt>
                <c:pt idx="119">
                  <c:v>18.0811933818552</c:v>
                </c:pt>
                <c:pt idx="120">
                  <c:v>17.8250960016817</c:v>
                </c:pt>
                <c:pt idx="121">
                  <c:v>17.5812799456978</c:v>
                </c:pt>
                <c:pt idx="122">
                  <c:v>17.3506612323048</c:v>
                </c:pt>
                <c:pt idx="123">
                  <c:v>17.1342039368593</c:v>
                </c:pt>
                <c:pt idx="124">
                  <c:v>16.932919902888</c:v>
                </c:pt>
                <c:pt idx="125">
                  <c:v>16.7478680444281</c:v>
                </c:pt>
                <c:pt idx="126">
                  <c:v>16.5801531946134</c:v>
                </c:pt>
                <c:pt idx="127">
                  <c:v>16.4309244402951</c:v>
                </c:pt>
                <c:pt idx="128">
                  <c:v>16.3013728532448</c:v>
                </c:pt>
                <c:pt idx="129">
                  <c:v>16.1927284767732</c:v>
                </c:pt>
                <c:pt idx="130">
                  <c:v>16.1062563398563</c:v>
                </c:pt>
                <c:pt idx="131">
                  <c:v>16.0432511304821</c:v>
                </c:pt>
                <c:pt idx="132">
                  <c:v>16.0050299382998</c:v>
                </c:pt>
                <c:pt idx="133">
                  <c:v>15.9929221330138</c:v>
                </c:pt>
                <c:pt idx="134">
                  <c:v>16.0082549188216</c:v>
                </c:pt>
                <c:pt idx="135">
                  <c:v>16.0523323071549</c:v>
                </c:pt>
                <c:pt idx="136">
                  <c:v>16.1264040486425</c:v>
                </c:pt>
                <c:pt idx="137">
                  <c:v>16.2316192704322</c:v>
                </c:pt>
                <c:pt idx="138">
                  <c:v>16.3689569094584</c:v>
                </c:pt>
                <c:pt idx="139">
                  <c:v>16.5391211613369</c:v>
                </c:pt>
                <c:pt idx="140">
                  <c:v>16.7423846620213</c:v>
                </c:pt>
                <c:pt idx="141">
                  <c:v>16.978354639537</c:v>
                </c:pt>
                <c:pt idx="142">
                  <c:v>17.2456279438053</c:v>
                </c:pt>
                <c:pt idx="143">
                  <c:v>17.5412913025422</c:v>
                </c:pt>
                <c:pt idx="144">
                  <c:v>17.860218727269</c:v>
                </c:pt>
                <c:pt idx="145">
                  <c:v>18.1941321360561</c:v>
                </c:pt>
                <c:pt idx="146">
                  <c:v>18.5304518128045</c:v>
                </c:pt>
                <c:pt idx="147">
                  <c:v>18.8511161078536</c:v>
                </c:pt>
                <c:pt idx="148">
                  <c:v>19.1318405092656</c:v>
                </c:pt>
                <c:pt idx="149">
                  <c:v>19.3426802794827</c:v>
                </c:pt>
                <c:pt idx="150">
                  <c:v>19.4509791126568</c:v>
                </c:pt>
                <c:pt idx="151">
                  <c:v>19.4272228147838</c:v>
                </c:pt>
                <c:pt idx="152">
                  <c:v>19.2525335241859</c:v>
                </c:pt>
                <c:pt idx="153">
                  <c:v>18.9244463631916</c:v>
                </c:pt>
                <c:pt idx="154">
                  <c:v>18.4575634443423</c:v>
                </c:pt>
                <c:pt idx="155">
                  <c:v>17.8786679469175</c:v>
                </c:pt>
                <c:pt idx="156">
                  <c:v>17.2192792610495</c:v>
                </c:pt>
                <c:pt idx="157">
                  <c:v>16.5092718701233</c:v>
                </c:pt>
                <c:pt idx="158">
                  <c:v>15.7733149183204</c:v>
                </c:pt>
                <c:pt idx="159">
                  <c:v>15.0298961320108</c:v>
                </c:pt>
                <c:pt idx="160">
                  <c:v>14.2918784266686</c:v>
                </c:pt>
                <c:pt idx="161">
                  <c:v>13.5676466719298</c:v>
                </c:pt>
                <c:pt idx="162">
                  <c:v>12.8622937822122</c:v>
                </c:pt>
                <c:pt idx="163">
                  <c:v>12.1786166261241</c:v>
                </c:pt>
                <c:pt idx="164">
                  <c:v>11.5178718023042</c:v>
                </c:pt>
                <c:pt idx="165">
                  <c:v>10.8803173556746</c:v>
                </c:pt>
                <c:pt idx="166">
                  <c:v>10.2655877034729</c:v>
                </c:pt>
                <c:pt idx="167">
                  <c:v>9.67294712660245</c:v>
                </c:pt>
                <c:pt idx="168">
                  <c:v>9.10145811680727</c:v>
                </c:pt>
                <c:pt idx="169">
                  <c:v>8.55009130600487</c:v>
                </c:pt>
                <c:pt idx="170">
                  <c:v>8.01779581586349</c:v>
                </c:pt>
                <c:pt idx="171">
                  <c:v>7.50354298409195</c:v>
                </c:pt>
                <c:pt idx="172">
                  <c:v>7.0063522561802</c:v>
                </c:pt>
                <c:pt idx="173">
                  <c:v>6.52530515901217</c:v>
                </c:pt>
                <c:pt idx="174">
                  <c:v>6.05955132386709</c:v>
                </c:pt>
                <c:pt idx="175">
                  <c:v>5.6083092155636</c:v>
                </c:pt>
                <c:pt idx="176">
                  <c:v>5.17086334763687</c:v>
                </c:pt>
                <c:pt idx="177">
                  <c:v>4.74655917916759</c:v>
                </c:pt>
                <c:pt idx="178">
                  <c:v>4.33479650135067</c:v>
                </c:pt>
                <c:pt idx="179">
                  <c:v>3.93502186659532</c:v>
                </c:pt>
                <c:pt idx="180">
                  <c:v>3.54672044657782</c:v>
                </c:pt>
                <c:pt idx="181">
                  <c:v>3.1694075990567</c:v>
                </c:pt>
                <c:pt idx="182">
                  <c:v>2.80262035659554</c:v>
                </c:pt>
                <c:pt idx="183">
                  <c:v>2.44590901000216</c:v>
                </c:pt>
                <c:pt idx="184">
                  <c:v>2.09882893576032</c:v>
                </c:pt>
                <c:pt idx="185">
                  <c:v>1.76093280323095</c:v>
                </c:pt>
                <c:pt idx="186">
                  <c:v>1.43176328905511</c:v>
                </c:pt>
                <c:pt idx="187">
                  <c:v>1.11084641951185</c:v>
                </c:pt>
                <c:pt idx="188">
                  <c:v>0.79768565405605</c:v>
                </c:pt>
                <c:pt idx="189">
                  <c:v>0.49175681327443</c:v>
                </c:pt>
                <c:pt idx="190">
                  <c:v>0.192503941136525</c:v>
                </c:pt>
                <c:pt idx="191">
                  <c:v>-0.100663825660229</c:v>
                </c:pt>
                <c:pt idx="192">
                  <c:v>-0.388374328983286</c:v>
                </c:pt>
                <c:pt idx="193">
                  <c:v>-0.671293372298045</c:v>
                </c:pt>
                <c:pt idx="194">
                  <c:v>-0.950124611805196</c:v>
                </c:pt>
                <c:pt idx="195">
                  <c:v>-1.22560837804543</c:v>
                </c:pt>
                <c:pt idx="196">
                  <c:v>-1.49851947595595</c:v>
                </c:pt>
                <c:pt idx="197">
                  <c:v>-1.76966403543105</c:v>
                </c:pt>
                <c:pt idx="198">
                  <c:v>-2.03987550604319</c:v>
                </c:pt>
                <c:pt idx="199">
                  <c:v>-2.31000990794862</c:v>
                </c:pt>
                <c:pt idx="200">
                  <c:v>-2.58094046560355</c:v>
                </c:pt>
                <c:pt idx="201">
                  <c:v>-2.85355176143132</c:v>
                </c:pt>
                <c:pt idx="202">
                  <c:v>-3.12873355286286</c:v>
                </c:pt>
                <c:pt idx="203">
                  <c:v>-3.40737439819177</c:v>
                </c:pt>
                <c:pt idx="204">
                  <c:v>-3.69035523450806</c:v>
                </c:pt>
                <c:pt idx="205">
                  <c:v>-3.97854304472429</c:v>
                </c:pt>
                <c:pt idx="206">
                  <c:v>-4.27278474057577</c:v>
                </c:pt>
                <c:pt idx="207">
                  <c:v>-4.573901374724</c:v>
                </c:pt>
                <c:pt idx="208">
                  <c:v>-4.88268277812129</c:v>
                </c:pt>
                <c:pt idx="209">
                  <c:v>-5.19988269914114</c:v>
                </c:pt>
                <c:pt idx="210">
                  <c:v>-5.52621449941444</c:v>
                </c:pt>
                <c:pt idx="211">
                  <c:v>-5.86234743875973</c:v>
                </c:pt>
                <c:pt idx="212">
                  <c:v>-6.20890355921373</c:v>
                </c:pt>
                <c:pt idx="213">
                  <c:v>-6.56645515717028</c:v>
                </c:pt>
                <c:pt idx="214">
                  <c:v>-6.93552281431134</c:v>
                </c:pt>
                <c:pt idx="215">
                  <c:v>-7.31657394347148</c:v>
                </c:pt>
                <c:pt idx="216">
                  <c:v>-7.71002179576632</c:v>
                </c:pt>
                <c:pt idx="217">
                  <c:v>-8.11622487075437</c:v>
                </c:pt>
                <c:pt idx="218">
                  <c:v>-8.53548667220861</c:v>
                </c:pt>
                <c:pt idx="219">
                  <c:v>-8.96805575787058</c:v>
                </c:pt>
                <c:pt idx="220">
                  <c:v>-9.4141260414798</c:v>
                </c:pt>
                <c:pt idx="221">
                  <c:v>-9.87383731818619</c:v>
                </c:pt>
                <c:pt idx="222">
                  <c:v>-10.3472759986137</c:v>
                </c:pt>
                <c:pt idx="223">
                  <c:v>-10.8344760507419</c:v>
                </c:pt>
                <c:pt idx="224">
                  <c:v>-11.3354201607996</c:v>
                </c:pt>
                <c:pt idx="225">
                  <c:v>-11.8500411332038</c:v>
                </c:pt>
                <c:pt idx="226">
                  <c:v>-12.3782235542271</c:v>
                </c:pt>
                <c:pt idx="227">
                  <c:v>-12.9198057440679</c:v>
                </c:pt>
                <c:pt idx="228">
                  <c:v>-13.4745820173143</c:v>
                </c:pt>
                <c:pt idx="229">
                  <c:v>-14.0423052629696</c:v>
                </c:pt>
                <c:pt idx="230">
                  <c:v>-14.6226898431501</c:v>
                </c:pt>
                <c:pt idx="231">
                  <c:v>-15.2154147955253</c:v>
                </c:pt>
                <c:pt idx="232">
                  <c:v>-15.8201273098842</c:v>
                </c:pt>
                <c:pt idx="233">
                  <c:v>-16.4364464352835</c:v>
                </c:pt>
                <c:pt idx="234">
                  <c:v>-17.0639669622297</c:v>
                </c:pt>
                <c:pt idx="235">
                  <c:v>-17.7022634152592</c:v>
                </c:pt>
                <c:pt idx="236">
                  <c:v>-18.3508940856768</c:v>
                </c:pt>
                <c:pt idx="237">
                  <c:v>-19.0094050323821</c:v>
                </c:pt>
                <c:pt idx="238">
                  <c:v>-19.6773339805094</c:v>
                </c:pt>
                <c:pt idx="239">
                  <c:v>-20.3542140527094</c:v>
                </c:pt>
                <c:pt idx="240">
                  <c:v>-21.0395772756338</c:v>
                </c:pt>
                <c:pt idx="241">
                  <c:v>-21.7329578138822</c:v>
                </c:pt>
                <c:pt idx="242">
                  <c:v>-22.4338948944976</c:v>
                </c:pt>
                <c:pt idx="243">
                  <c:v>-23.1419353963739</c:v>
                </c:pt>
                <c:pt idx="244">
                  <c:v>-23.8566360899334</c:v>
                </c:pt>
                <c:pt idx="245">
                  <c:v>-24.5775655226612</c:v>
                </c:pt>
                <c:pt idx="246">
                  <c:v>-25.3043055551479</c:v>
                </c:pt>
                <c:pt idx="247">
                  <c:v>-26.0364525599021</c:v>
                </c:pt>
                <c:pt idx="248">
                  <c:v>-26.7736183012849</c:v>
                </c:pt>
                <c:pt idx="249">
                  <c:v>-27.5154305194426</c:v>
                </c:pt>
                <c:pt idx="250">
                  <c:v>-28.2615332441739</c:v>
                </c:pt>
              </c:numCache>
            </c:numRef>
          </c:yVal>
          <c:smooth val="1"/>
        </c:ser>
        <c:axId val="17846850"/>
        <c:axId val="2618091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and Results'!$C$80:$C$330</c:f>
              <c:numCache>
                <c:formatCode>General</c:formatCode>
                <c:ptCount val="251"/>
                <c:pt idx="0">
                  <c:v>10</c:v>
                </c:pt>
                <c:pt idx="1">
                  <c:v>10.471285480509</c:v>
                </c:pt>
                <c:pt idx="2">
                  <c:v>10.9647819614319</c:v>
                </c:pt>
                <c:pt idx="3">
                  <c:v>11.4815362149688</c:v>
                </c:pt>
                <c:pt idx="4">
                  <c:v>12.0226443461741</c:v>
                </c:pt>
                <c:pt idx="5">
                  <c:v>12.5892541179417</c:v>
                </c:pt>
                <c:pt idx="6">
                  <c:v>13.1825673855641</c:v>
                </c:pt>
                <c:pt idx="7">
                  <c:v>13.8038426460289</c:v>
                </c:pt>
                <c:pt idx="8">
                  <c:v>14.4543977074593</c:v>
                </c:pt>
                <c:pt idx="9">
                  <c:v>15.1356124843621</c:v>
                </c:pt>
                <c:pt idx="10">
                  <c:v>15.8489319246111</c:v>
                </c:pt>
                <c:pt idx="11">
                  <c:v>16.5958690743756</c:v>
                </c:pt>
                <c:pt idx="12">
                  <c:v>17.3780082874938</c:v>
                </c:pt>
                <c:pt idx="13">
                  <c:v>18.1970085860998</c:v>
                </c:pt>
                <c:pt idx="14">
                  <c:v>19.0546071796325</c:v>
                </c:pt>
                <c:pt idx="15">
                  <c:v>19.9526231496888</c:v>
                </c:pt>
                <c:pt idx="16">
                  <c:v>20.8929613085404</c:v>
                </c:pt>
                <c:pt idx="17">
                  <c:v>21.8776162394955</c:v>
                </c:pt>
                <c:pt idx="18">
                  <c:v>22.9086765276778</c:v>
                </c:pt>
                <c:pt idx="19">
                  <c:v>23.9883291901949</c:v>
                </c:pt>
                <c:pt idx="20">
                  <c:v>25.1188643150958</c:v>
                </c:pt>
                <c:pt idx="21">
                  <c:v>26.3026799189538</c:v>
                </c:pt>
                <c:pt idx="22">
                  <c:v>27.5422870333817</c:v>
                </c:pt>
                <c:pt idx="23">
                  <c:v>28.8403150312661</c:v>
                </c:pt>
                <c:pt idx="24">
                  <c:v>30.1995172040202</c:v>
                </c:pt>
                <c:pt idx="25">
                  <c:v>31.6227766016838</c:v>
                </c:pt>
                <c:pt idx="26">
                  <c:v>33.1131121482592</c:v>
                </c:pt>
                <c:pt idx="27">
                  <c:v>34.6736850452532</c:v>
                </c:pt>
                <c:pt idx="28">
                  <c:v>36.3078054770102</c:v>
                </c:pt>
                <c:pt idx="29">
                  <c:v>38.0189396320562</c:v>
                </c:pt>
                <c:pt idx="30">
                  <c:v>39.8107170553498</c:v>
                </c:pt>
                <c:pt idx="31">
                  <c:v>41.6869383470336</c:v>
                </c:pt>
                <c:pt idx="32">
                  <c:v>43.6515832240167</c:v>
                </c:pt>
                <c:pt idx="33">
                  <c:v>45.7088189614876</c:v>
                </c:pt>
                <c:pt idx="34">
                  <c:v>47.8630092322639</c:v>
                </c:pt>
                <c:pt idx="35">
                  <c:v>50.1187233627273</c:v>
                </c:pt>
                <c:pt idx="36">
                  <c:v>52.4807460249773</c:v>
                </c:pt>
                <c:pt idx="37">
                  <c:v>54.9540873857625</c:v>
                </c:pt>
                <c:pt idx="38">
                  <c:v>57.5439937337158</c:v>
                </c:pt>
                <c:pt idx="39">
                  <c:v>60.2559586074359</c:v>
                </c:pt>
                <c:pt idx="40">
                  <c:v>63.0957344480194</c:v>
                </c:pt>
                <c:pt idx="41">
                  <c:v>66.0693448007597</c:v>
                </c:pt>
                <c:pt idx="42">
                  <c:v>69.1830970918938</c:v>
                </c:pt>
                <c:pt idx="43">
                  <c:v>72.4435960074991</c:v>
                </c:pt>
                <c:pt idx="44">
                  <c:v>75.8577575029185</c:v>
                </c:pt>
                <c:pt idx="45">
                  <c:v>79.4328234724283</c:v>
                </c:pt>
                <c:pt idx="46">
                  <c:v>83.1763771102673</c:v>
                </c:pt>
                <c:pt idx="47">
                  <c:v>87.0963589956082</c:v>
                </c:pt>
                <c:pt idx="48">
                  <c:v>91.2010839355912</c:v>
                </c:pt>
                <c:pt idx="49">
                  <c:v>95.4992586021438</c:v>
                </c:pt>
                <c:pt idx="50">
                  <c:v>100</c:v>
                </c:pt>
                <c:pt idx="51">
                  <c:v>104.71285480509</c:v>
                </c:pt>
                <c:pt idx="52">
                  <c:v>109.647819614319</c:v>
                </c:pt>
                <c:pt idx="53">
                  <c:v>114.815362149689</c:v>
                </c:pt>
                <c:pt idx="54">
                  <c:v>120.226443461742</c:v>
                </c:pt>
                <c:pt idx="55">
                  <c:v>125.892541179417</c:v>
                </c:pt>
                <c:pt idx="56">
                  <c:v>131.825673855641</c:v>
                </c:pt>
                <c:pt idx="57">
                  <c:v>138.038426460289</c:v>
                </c:pt>
                <c:pt idx="58">
                  <c:v>144.543977074593</c:v>
                </c:pt>
                <c:pt idx="59">
                  <c:v>151.356124843621</c:v>
                </c:pt>
                <c:pt idx="60">
                  <c:v>158.489319246112</c:v>
                </c:pt>
                <c:pt idx="61">
                  <c:v>165.958690743756</c:v>
                </c:pt>
                <c:pt idx="62">
                  <c:v>173.780082874938</c:v>
                </c:pt>
                <c:pt idx="63">
                  <c:v>181.970085860999</c:v>
                </c:pt>
                <c:pt idx="64">
                  <c:v>190.546071796325</c:v>
                </c:pt>
                <c:pt idx="65">
                  <c:v>199.526231496889</c:v>
                </c:pt>
                <c:pt idx="66">
                  <c:v>208.929613085405</c:v>
                </c:pt>
                <c:pt idx="67">
                  <c:v>218.776162394956</c:v>
                </c:pt>
                <c:pt idx="68">
                  <c:v>229.086765276778</c:v>
                </c:pt>
                <c:pt idx="69">
                  <c:v>239.88329190195</c:v>
                </c:pt>
                <c:pt idx="70">
                  <c:v>251.188643150959</c:v>
                </c:pt>
                <c:pt idx="71">
                  <c:v>263.026799189539</c:v>
                </c:pt>
                <c:pt idx="72">
                  <c:v>275.422870333817</c:v>
                </c:pt>
                <c:pt idx="73">
                  <c:v>288.403150312661</c:v>
                </c:pt>
                <c:pt idx="74">
                  <c:v>301.995172040203</c:v>
                </c:pt>
                <c:pt idx="75">
                  <c:v>316.227766016839</c:v>
                </c:pt>
                <c:pt idx="76">
                  <c:v>331.131121482592</c:v>
                </c:pt>
                <c:pt idx="77">
                  <c:v>346.736850452533</c:v>
                </c:pt>
                <c:pt idx="78">
                  <c:v>363.078054770103</c:v>
                </c:pt>
                <c:pt idx="79">
                  <c:v>380.189396320562</c:v>
                </c:pt>
                <c:pt idx="80">
                  <c:v>398.107170553499</c:v>
                </c:pt>
                <c:pt idx="81">
                  <c:v>416.869383470337</c:v>
                </c:pt>
                <c:pt idx="82">
                  <c:v>436.515832240167</c:v>
                </c:pt>
                <c:pt idx="83">
                  <c:v>457.088189614877</c:v>
                </c:pt>
                <c:pt idx="84">
                  <c:v>478.63009232264</c:v>
                </c:pt>
                <c:pt idx="85">
                  <c:v>501.187233627274</c:v>
                </c:pt>
                <c:pt idx="86">
                  <c:v>524.807460249774</c:v>
                </c:pt>
                <c:pt idx="87">
                  <c:v>549.540873857627</c:v>
                </c:pt>
                <c:pt idx="88">
                  <c:v>575.439937337159</c:v>
                </c:pt>
                <c:pt idx="89">
                  <c:v>602.55958607436</c:v>
                </c:pt>
                <c:pt idx="90">
                  <c:v>630.957344480196</c:v>
                </c:pt>
                <c:pt idx="91">
                  <c:v>660.693448007599</c:v>
                </c:pt>
                <c:pt idx="92">
                  <c:v>691.830970918939</c:v>
                </c:pt>
                <c:pt idx="93">
                  <c:v>724.435960074993</c:v>
                </c:pt>
                <c:pt idx="94">
                  <c:v>758.577575029187</c:v>
                </c:pt>
                <c:pt idx="95">
                  <c:v>794.328234724285</c:v>
                </c:pt>
                <c:pt idx="96">
                  <c:v>831.763771102674</c:v>
                </c:pt>
                <c:pt idx="97">
                  <c:v>870.963589956084</c:v>
                </c:pt>
                <c:pt idx="98">
                  <c:v>912.010839355913</c:v>
                </c:pt>
                <c:pt idx="99">
                  <c:v>954.99258602144</c:v>
                </c:pt>
                <c:pt idx="100">
                  <c:v>1000</c:v>
                </c:pt>
                <c:pt idx="101">
                  <c:v>1047.1285480509</c:v>
                </c:pt>
                <c:pt idx="102">
                  <c:v>1096.47819614319</c:v>
                </c:pt>
                <c:pt idx="103">
                  <c:v>1148.15362149689</c:v>
                </c:pt>
                <c:pt idx="104">
                  <c:v>1202.26443461742</c:v>
                </c:pt>
                <c:pt idx="105">
                  <c:v>1258.92541179417</c:v>
                </c:pt>
                <c:pt idx="106">
                  <c:v>1318.25673855641</c:v>
                </c:pt>
                <c:pt idx="107">
                  <c:v>1380.38426460289</c:v>
                </c:pt>
                <c:pt idx="108">
                  <c:v>1445.43977074593</c:v>
                </c:pt>
                <c:pt idx="109">
                  <c:v>1513.56124843622</c:v>
                </c:pt>
                <c:pt idx="110">
                  <c:v>1584.89319246112</c:v>
                </c:pt>
                <c:pt idx="111">
                  <c:v>1659.58690743757</c:v>
                </c:pt>
                <c:pt idx="112">
                  <c:v>1737.80082874938</c:v>
                </c:pt>
                <c:pt idx="113">
                  <c:v>1819.70085860999</c:v>
                </c:pt>
                <c:pt idx="114">
                  <c:v>1905.46071796326</c:v>
                </c:pt>
                <c:pt idx="115">
                  <c:v>1995.26231496889</c:v>
                </c:pt>
                <c:pt idx="116">
                  <c:v>2089.29613085405</c:v>
                </c:pt>
                <c:pt idx="117">
                  <c:v>2187.76162394956</c:v>
                </c:pt>
                <c:pt idx="118">
                  <c:v>2290.86765276778</c:v>
                </c:pt>
                <c:pt idx="119">
                  <c:v>2398.8329190195</c:v>
                </c:pt>
                <c:pt idx="120">
                  <c:v>2511.88643150959</c:v>
                </c:pt>
                <c:pt idx="121">
                  <c:v>2630.2679918954</c:v>
                </c:pt>
                <c:pt idx="122">
                  <c:v>2754.22870333818</c:v>
                </c:pt>
                <c:pt idx="123">
                  <c:v>2884.03150312662</c:v>
                </c:pt>
                <c:pt idx="124">
                  <c:v>3019.95172040203</c:v>
                </c:pt>
                <c:pt idx="125">
                  <c:v>3162.2776601684</c:v>
                </c:pt>
                <c:pt idx="126">
                  <c:v>3311.31121482593</c:v>
                </c:pt>
                <c:pt idx="127">
                  <c:v>3467.36850452533</c:v>
                </c:pt>
                <c:pt idx="128">
                  <c:v>3630.78054770103</c:v>
                </c:pt>
                <c:pt idx="129">
                  <c:v>3801.89396320563</c:v>
                </c:pt>
                <c:pt idx="130">
                  <c:v>3981.07170553499</c:v>
                </c:pt>
                <c:pt idx="131">
                  <c:v>4168.69383470338</c:v>
                </c:pt>
                <c:pt idx="132">
                  <c:v>4365.15832240168</c:v>
                </c:pt>
                <c:pt idx="133">
                  <c:v>4570.88189614878</c:v>
                </c:pt>
                <c:pt idx="134">
                  <c:v>4786.30092322641</c:v>
                </c:pt>
                <c:pt idx="135">
                  <c:v>5011.87233627275</c:v>
                </c:pt>
                <c:pt idx="136">
                  <c:v>5248.07460249776</c:v>
                </c:pt>
                <c:pt idx="137">
                  <c:v>5495.40873857628</c:v>
                </c:pt>
                <c:pt idx="138">
                  <c:v>5754.3993733716</c:v>
                </c:pt>
                <c:pt idx="139">
                  <c:v>6025.59586074361</c:v>
                </c:pt>
                <c:pt idx="140">
                  <c:v>6309.57344480197</c:v>
                </c:pt>
                <c:pt idx="141">
                  <c:v>6606.934480076</c:v>
                </c:pt>
                <c:pt idx="142">
                  <c:v>6918.30970918941</c:v>
                </c:pt>
                <c:pt idx="143">
                  <c:v>7244.35960074994</c:v>
                </c:pt>
                <c:pt idx="144">
                  <c:v>7585.77575029188</c:v>
                </c:pt>
                <c:pt idx="145">
                  <c:v>7943.28234724286</c:v>
                </c:pt>
                <c:pt idx="146">
                  <c:v>8317.63771102676</c:v>
                </c:pt>
                <c:pt idx="147">
                  <c:v>8709.63589956086</c:v>
                </c:pt>
                <c:pt idx="148">
                  <c:v>9120.10839355915</c:v>
                </c:pt>
                <c:pt idx="149">
                  <c:v>9549.92586021442</c:v>
                </c:pt>
                <c:pt idx="150">
                  <c:v>10000.0000000001</c:v>
                </c:pt>
                <c:pt idx="151">
                  <c:v>10471.2854805091</c:v>
                </c:pt>
                <c:pt idx="152">
                  <c:v>10964.7819614319</c:v>
                </c:pt>
                <c:pt idx="153">
                  <c:v>11481.5362149689</c:v>
                </c:pt>
                <c:pt idx="154">
                  <c:v>12022.6443461742</c:v>
                </c:pt>
                <c:pt idx="155">
                  <c:v>12589.2541179417</c:v>
                </c:pt>
                <c:pt idx="156">
                  <c:v>13182.5673855641</c:v>
                </c:pt>
                <c:pt idx="157">
                  <c:v>13803.8426460288</c:v>
                </c:pt>
                <c:pt idx="158">
                  <c:v>14454.3977074593</c:v>
                </c:pt>
                <c:pt idx="159">
                  <c:v>15135.612484362</c:v>
                </c:pt>
                <c:pt idx="160">
                  <c:v>15848.9319246111</c:v>
                </c:pt>
                <c:pt idx="161">
                  <c:v>16595.8690743755</c:v>
                </c:pt>
                <c:pt idx="162">
                  <c:v>17378.0082874937</c:v>
                </c:pt>
                <c:pt idx="163">
                  <c:v>18197.0085860997</c:v>
                </c:pt>
                <c:pt idx="164">
                  <c:v>19054.6071796323</c:v>
                </c:pt>
                <c:pt idx="165">
                  <c:v>19952.6231496886</c:v>
                </c:pt>
                <c:pt idx="166">
                  <c:v>20892.9613085402</c:v>
                </c:pt>
                <c:pt idx="167">
                  <c:v>21877.6162394953</c:v>
                </c:pt>
                <c:pt idx="168">
                  <c:v>22908.6765276775</c:v>
                </c:pt>
                <c:pt idx="169">
                  <c:v>23988.3291901946</c:v>
                </c:pt>
                <c:pt idx="170">
                  <c:v>25118.8643150955</c:v>
                </c:pt>
                <c:pt idx="171">
                  <c:v>26302.6799189534</c:v>
                </c:pt>
                <c:pt idx="172">
                  <c:v>27542.2870333812</c:v>
                </c:pt>
                <c:pt idx="173">
                  <c:v>28840.3150312656</c:v>
                </c:pt>
                <c:pt idx="174">
                  <c:v>30199.5172040196</c:v>
                </c:pt>
                <c:pt idx="175">
                  <c:v>31622.7766016832</c:v>
                </c:pt>
                <c:pt idx="176">
                  <c:v>33113.1121482585</c:v>
                </c:pt>
                <c:pt idx="177">
                  <c:v>34673.6850452525</c:v>
                </c:pt>
                <c:pt idx="178">
                  <c:v>36307.8054770094</c:v>
                </c:pt>
                <c:pt idx="179">
                  <c:v>38018.9396320553</c:v>
                </c:pt>
                <c:pt idx="180">
                  <c:v>39810.7170553488</c:v>
                </c:pt>
                <c:pt idx="181">
                  <c:v>41686.9383470325</c:v>
                </c:pt>
                <c:pt idx="182">
                  <c:v>43651.5832240155</c:v>
                </c:pt>
                <c:pt idx="183">
                  <c:v>45708.8189614863</c:v>
                </c:pt>
                <c:pt idx="184">
                  <c:v>47863.0092322625</c:v>
                </c:pt>
                <c:pt idx="185">
                  <c:v>50118.7233627258</c:v>
                </c:pt>
                <c:pt idx="186">
                  <c:v>52480.7460249757</c:v>
                </c:pt>
                <c:pt idx="187">
                  <c:v>54954.0873857608</c:v>
                </c:pt>
                <c:pt idx="188">
                  <c:v>57543.9937337139</c:v>
                </c:pt>
                <c:pt idx="189">
                  <c:v>60255.9586074338</c:v>
                </c:pt>
                <c:pt idx="190">
                  <c:v>63095.7344480172</c:v>
                </c:pt>
                <c:pt idx="191">
                  <c:v>66069.3448007574</c:v>
                </c:pt>
                <c:pt idx="192">
                  <c:v>69183.0970918912</c:v>
                </c:pt>
                <c:pt idx="193">
                  <c:v>72443.5960074964</c:v>
                </c:pt>
                <c:pt idx="194">
                  <c:v>75857.7575029156</c:v>
                </c:pt>
                <c:pt idx="195">
                  <c:v>79432.8234724251</c:v>
                </c:pt>
                <c:pt idx="196">
                  <c:v>83176.3771102639</c:v>
                </c:pt>
                <c:pt idx="197">
                  <c:v>87096.3589956046</c:v>
                </c:pt>
                <c:pt idx="198">
                  <c:v>91201.0839355872</c:v>
                </c:pt>
                <c:pt idx="199">
                  <c:v>95499.2586021396</c:v>
                </c:pt>
                <c:pt idx="200">
                  <c:v>99999.9999999957</c:v>
                </c:pt>
                <c:pt idx="201">
                  <c:v>104712.854805085</c:v>
                </c:pt>
                <c:pt idx="202">
                  <c:v>109647.819614314</c:v>
                </c:pt>
                <c:pt idx="203">
                  <c:v>114815.362149683</c:v>
                </c:pt>
                <c:pt idx="204">
                  <c:v>120226.443461736</c:v>
                </c:pt>
                <c:pt idx="205">
                  <c:v>125892.541179411</c:v>
                </c:pt>
                <c:pt idx="206">
                  <c:v>131825.673855634</c:v>
                </c:pt>
                <c:pt idx="207">
                  <c:v>138038.426460282</c:v>
                </c:pt>
                <c:pt idx="208">
                  <c:v>144543.977074585</c:v>
                </c:pt>
                <c:pt idx="209">
                  <c:v>151356.124843613</c:v>
                </c:pt>
                <c:pt idx="210">
                  <c:v>158489.319246103</c:v>
                </c:pt>
                <c:pt idx="211">
                  <c:v>165958.690743747</c:v>
                </c:pt>
                <c:pt idx="212">
                  <c:v>173780.082874928</c:v>
                </c:pt>
                <c:pt idx="213">
                  <c:v>181970.085860988</c:v>
                </c:pt>
                <c:pt idx="214">
                  <c:v>190546.071796314</c:v>
                </c:pt>
                <c:pt idx="215">
                  <c:v>199526.231496876</c:v>
                </c:pt>
                <c:pt idx="216">
                  <c:v>208929.613085392</c:v>
                </c:pt>
                <c:pt idx="217">
                  <c:v>218776.162394942</c:v>
                </c:pt>
                <c:pt idx="218">
                  <c:v>229086.765276763</c:v>
                </c:pt>
                <c:pt idx="219">
                  <c:v>239883.291901934</c:v>
                </c:pt>
                <c:pt idx="220">
                  <c:v>251188.643150942</c:v>
                </c:pt>
                <c:pt idx="221">
                  <c:v>263026.799189521</c:v>
                </c:pt>
                <c:pt idx="222">
                  <c:v>275422.870333799</c:v>
                </c:pt>
                <c:pt idx="223">
                  <c:v>288403.150312642</c:v>
                </c:pt>
                <c:pt idx="224">
                  <c:v>301995.172040182</c:v>
                </c:pt>
                <c:pt idx="225">
                  <c:v>316227.766016817</c:v>
                </c:pt>
                <c:pt idx="226">
                  <c:v>331131.121482568</c:v>
                </c:pt>
                <c:pt idx="227">
                  <c:v>346736.850452508</c:v>
                </c:pt>
                <c:pt idx="228">
                  <c:v>363078.054770076</c:v>
                </c:pt>
                <c:pt idx="229">
                  <c:v>380189.396320534</c:v>
                </c:pt>
                <c:pt idx="230">
                  <c:v>398107.170553468</c:v>
                </c:pt>
                <c:pt idx="231">
                  <c:v>416869.383470305</c:v>
                </c:pt>
                <c:pt idx="232">
                  <c:v>436515.832240134</c:v>
                </c:pt>
                <c:pt idx="233">
                  <c:v>457088.189614841</c:v>
                </c:pt>
                <c:pt idx="234">
                  <c:v>478630.092322602</c:v>
                </c:pt>
                <c:pt idx="235">
                  <c:v>501187.233627234</c:v>
                </c:pt>
                <c:pt idx="236">
                  <c:v>524807.460249732</c:v>
                </c:pt>
                <c:pt idx="237">
                  <c:v>549540.873857581</c:v>
                </c:pt>
                <c:pt idx="238">
                  <c:v>575439.937337111</c:v>
                </c:pt>
                <c:pt idx="239">
                  <c:v>602559.586074309</c:v>
                </c:pt>
                <c:pt idx="240">
                  <c:v>630957.344480141</c:v>
                </c:pt>
                <c:pt idx="241">
                  <c:v>660693.448007541</c:v>
                </c:pt>
                <c:pt idx="242">
                  <c:v>691830.970918878</c:v>
                </c:pt>
                <c:pt idx="243">
                  <c:v>724435.960074928</c:v>
                </c:pt>
                <c:pt idx="244">
                  <c:v>758577.575029119</c:v>
                </c:pt>
                <c:pt idx="245">
                  <c:v>794328.234724212</c:v>
                </c:pt>
                <c:pt idx="246">
                  <c:v>831763.771102598</c:v>
                </c:pt>
                <c:pt idx="247">
                  <c:v>870963.589956003</c:v>
                </c:pt>
                <c:pt idx="248">
                  <c:v>912010.839355828</c:v>
                </c:pt>
                <c:pt idx="249">
                  <c:v>954992.586021349</c:v>
                </c:pt>
                <c:pt idx="250">
                  <c:v>999999.999999908</c:v>
                </c:pt>
              </c:numCache>
            </c:numRef>
          </c:xVal>
          <c:yVal>
            <c:numRef>
              <c:f>'Input and Results'!$E$80:$E$330</c:f>
              <c:numCache>
                <c:formatCode>General</c:formatCode>
                <c:ptCount val="251"/>
                <c:pt idx="0">
                  <c:v>91.2531753866172</c:v>
                </c:pt>
                <c:pt idx="1">
                  <c:v>91.2110611588285</c:v>
                </c:pt>
                <c:pt idx="2">
                  <c:v>91.1715137598669</c:v>
                </c:pt>
                <c:pt idx="3">
                  <c:v>91.1344495605846</c:v>
                </c:pt>
                <c:pt idx="4">
                  <c:v>91.099790165827</c:v>
                </c:pt>
                <c:pt idx="5">
                  <c:v>91.0674622524263</c:v>
                </c:pt>
                <c:pt idx="6">
                  <c:v>91.0373974173444</c:v>
                </c:pt>
                <c:pt idx="7">
                  <c:v>91.0095320358511</c:v>
                </c:pt>
                <c:pt idx="8">
                  <c:v>90.9838071293485</c:v>
                </c:pt>
                <c:pt idx="9">
                  <c:v>90.9601682426578</c:v>
                </c:pt>
                <c:pt idx="10">
                  <c:v>90.9385653307053</c:v>
                </c:pt>
                <c:pt idx="11">
                  <c:v>90.9189526541928</c:v>
                </c:pt>
                <c:pt idx="12">
                  <c:v>90.9012886841096</c:v>
                </c:pt>
                <c:pt idx="13">
                  <c:v>90.8855360151065</c:v>
                </c:pt>
                <c:pt idx="14">
                  <c:v>90.8716612872766</c:v>
                </c:pt>
                <c:pt idx="15">
                  <c:v>90.8596351164357</c:v>
                </c:pt>
                <c:pt idx="16">
                  <c:v>90.8494320327109</c:v>
                </c:pt>
                <c:pt idx="17">
                  <c:v>90.8410304272207</c:v>
                </c:pt>
                <c:pt idx="18">
                  <c:v>90.8344125068766</c:v>
                </c:pt>
                <c:pt idx="19">
                  <c:v>90.8295642572166</c:v>
                </c:pt>
                <c:pt idx="20">
                  <c:v>90.826475413071</c:v>
                </c:pt>
                <c:pt idx="21">
                  <c:v>90.8251394371581</c:v>
                </c:pt>
                <c:pt idx="22">
                  <c:v>90.8255535065143</c:v>
                </c:pt>
                <c:pt idx="23">
                  <c:v>90.8277185066863</c:v>
                </c:pt>
                <c:pt idx="24">
                  <c:v>90.8316390337757</c:v>
                </c:pt>
                <c:pt idx="25">
                  <c:v>90.8373234042291</c:v>
                </c:pt>
                <c:pt idx="26">
                  <c:v>90.8447836725188</c:v>
                </c:pt>
                <c:pt idx="27">
                  <c:v>90.8540356566441</c:v>
                </c:pt>
                <c:pt idx="28">
                  <c:v>90.8650989715513</c:v>
                </c:pt>
                <c:pt idx="29">
                  <c:v>90.8779970705791</c:v>
                </c:pt>
                <c:pt idx="30">
                  <c:v>90.8927572949273</c:v>
                </c:pt>
                <c:pt idx="31">
                  <c:v>90.9094109313434</c:v>
                </c:pt>
                <c:pt idx="32">
                  <c:v>90.9279932780384</c:v>
                </c:pt>
                <c:pt idx="33">
                  <c:v>90.9485437190797</c:v>
                </c:pt>
                <c:pt idx="34">
                  <c:v>90.9711058073234</c:v>
                </c:pt>
                <c:pt idx="35">
                  <c:v>90.9957273560721</c:v>
                </c:pt>
                <c:pt idx="36">
                  <c:v>91.022460539657</c:v>
                </c:pt>
                <c:pt idx="37">
                  <c:v>91.0513620031414</c:v>
                </c:pt>
                <c:pt idx="38">
                  <c:v>91.0824929813031</c:v>
                </c:pt>
                <c:pt idx="39">
                  <c:v>91.1159194272324</c:v>
                </c:pt>
                <c:pt idx="40">
                  <c:v>91.1517121506787</c:v>
                </c:pt>
                <c:pt idx="41">
                  <c:v>91.1899469665063</c:v>
                </c:pt>
                <c:pt idx="42">
                  <c:v>91.230704853451</c:v>
                </c:pt>
                <c:pt idx="43">
                  <c:v>91.2740721235641</c:v>
                </c:pt>
                <c:pt idx="44">
                  <c:v>91.3201406025984</c:v>
                </c:pt>
                <c:pt idx="45">
                  <c:v>91.3690078216896</c:v>
                </c:pt>
                <c:pt idx="46">
                  <c:v>91.4207772206584</c:v>
                </c:pt>
                <c:pt idx="47">
                  <c:v>91.4755583633548</c:v>
                </c:pt>
                <c:pt idx="48">
                  <c:v>91.5334671653366</c:v>
                </c:pt>
                <c:pt idx="49">
                  <c:v>91.5946261343567</c:v>
                </c:pt>
                <c:pt idx="50">
                  <c:v>91.6591646240138</c:v>
                </c:pt>
                <c:pt idx="51">
                  <c:v>91.7272191010217</c:v>
                </c:pt>
                <c:pt idx="52">
                  <c:v>91.7989334264793</c:v>
                </c:pt>
                <c:pt idx="53">
                  <c:v>91.8744591516562</c:v>
                </c:pt>
                <c:pt idx="54">
                  <c:v>91.9539558286593</c:v>
                </c:pt>
                <c:pt idx="55">
                  <c:v>92.0375913365112</c:v>
                </c:pt>
                <c:pt idx="56">
                  <c:v>92.1255422230284</c:v>
                </c:pt>
                <c:pt idx="57">
                  <c:v>92.2179940630136</c:v>
                </c:pt>
                <c:pt idx="58">
                  <c:v>92.3151418331694</c:v>
                </c:pt>
                <c:pt idx="59">
                  <c:v>92.4171903041887</c:v>
                </c:pt>
                <c:pt idx="60">
                  <c:v>92.5243544504529</c:v>
                </c:pt>
                <c:pt idx="61">
                  <c:v>92.6368598777268</c:v>
                </c:pt>
                <c:pt idx="62">
                  <c:v>92.754943269227</c:v>
                </c:pt>
                <c:pt idx="63">
                  <c:v>92.878852850384</c:v>
                </c:pt>
                <c:pt idx="64">
                  <c:v>93.0088488726029</c:v>
                </c:pt>
                <c:pt idx="65">
                  <c:v>93.1452041162058</c:v>
                </c:pt>
                <c:pt idx="66">
                  <c:v>93.2882044127239</c:v>
                </c:pt>
                <c:pt idx="67">
                  <c:v>93.4381491865643</c:v>
                </c:pt>
                <c:pt idx="68">
                  <c:v>93.5953520159949</c:v>
                </c:pt>
                <c:pt idx="69">
                  <c:v>93.760141213229</c:v>
                </c:pt>
                <c:pt idx="70">
                  <c:v>93.9328604232472</c:v>
                </c:pt>
                <c:pt idx="71">
                  <c:v>94.1138692407914</c:v>
                </c:pt>
                <c:pt idx="72">
                  <c:v>94.3035438447498</c:v>
                </c:pt>
                <c:pt idx="73">
                  <c:v>94.5022776488508</c:v>
                </c:pt>
                <c:pt idx="74">
                  <c:v>94.7104819673299</c:v>
                </c:pt>
                <c:pt idx="75">
                  <c:v>94.9285866938076</c:v>
                </c:pt>
                <c:pt idx="76">
                  <c:v>95.157040991234</c:v>
                </c:pt>
                <c:pt idx="77">
                  <c:v>95.396313990246</c:v>
                </c:pt>
                <c:pt idx="78">
                  <c:v>95.6468954927144</c:v>
                </c:pt>
                <c:pt idx="79">
                  <c:v>95.9092966766008</c:v>
                </c:pt>
                <c:pt idx="80">
                  <c:v>96.1840507974907</c:v>
                </c:pt>
                <c:pt idx="81">
                  <c:v>96.4717138812861</c:v>
                </c:pt>
                <c:pt idx="82">
                  <c:v>96.7728654015448</c:v>
                </c:pt>
                <c:pt idx="83">
                  <c:v>97.0881089338094</c:v>
                </c:pt>
                <c:pt idx="84">
                  <c:v>97.4180727779412</c:v>
                </c:pt>
                <c:pt idx="85">
                  <c:v>97.7634105379942</c:v>
                </c:pt>
                <c:pt idx="86">
                  <c:v>98.1248016474432</c:v>
                </c:pt>
                <c:pt idx="87">
                  <c:v>98.502951825646</c:v>
                </c:pt>
                <c:pt idx="88">
                  <c:v>98.8985934492169</c:v>
                </c:pt>
                <c:pt idx="89">
                  <c:v>99.3124858195058</c:v>
                </c:pt>
                <c:pt idx="90">
                  <c:v>99.7454153045547</c:v>
                </c:pt>
                <c:pt idx="91">
                  <c:v>100.198195330755</c:v>
                </c:pt>
                <c:pt idx="92">
                  <c:v>100.671666195864</c:v>
                </c:pt>
                <c:pt idx="93">
                  <c:v>101.166694671074</c:v>
                </c:pt>
                <c:pt idx="94">
                  <c:v>101.68417335539</c:v>
                </c:pt>
                <c:pt idx="95">
                  <c:v>102.22501974064</c:v>
                </c:pt>
                <c:pt idx="96">
                  <c:v>102.79017493999</c:v>
                </c:pt>
                <c:pt idx="97">
                  <c:v>103.380602026814</c:v>
                </c:pt>
                <c:pt idx="98">
                  <c:v>103.997283924178</c:v>
                </c:pt>
                <c:pt idx="99">
                  <c:v>104.641220777982</c:v>
                </c:pt>
                <c:pt idx="100">
                  <c:v>105.313426738999</c:v>
                </c:pt>
                <c:pt idx="101">
                  <c:v>106.014926070624</c:v>
                </c:pt>
                <c:pt idx="102">
                  <c:v>106.746748490148</c:v>
                </c:pt>
                <c:pt idx="103">
                  <c:v>107.509923641785</c:v>
                </c:pt>
                <c:pt idx="104">
                  <c:v>108.305474589677</c:v>
                </c:pt>
                <c:pt idx="105">
                  <c:v>109.134410208619</c:v>
                </c:pt>
                <c:pt idx="106">
                  <c:v>109.997716339523</c:v>
                </c:pt>
                <c:pt idx="107">
                  <c:v>110.896345565754</c:v>
                </c:pt>
                <c:pt idx="108">
                  <c:v>111.831205455598</c:v>
                </c:pt>
                <c:pt idx="109">
                  <c:v>112.803145105414</c:v>
                </c:pt>
                <c:pt idx="110">
                  <c:v>113.812939807736</c:v>
                </c:pt>
                <c:pt idx="111">
                  <c:v>114.861273658778</c:v>
                </c:pt>
                <c:pt idx="112">
                  <c:v>115.948719910654</c:v>
                </c:pt>
                <c:pt idx="113">
                  <c:v>117.075718865143</c:v>
                </c:pt>
                <c:pt idx="114">
                  <c:v>118.242553097763</c:v>
                </c:pt>
                <c:pt idx="115">
                  <c:v>119.449319793005</c:v>
                </c:pt>
                <c:pt idx="116">
                  <c:v>120.695899962862</c:v>
                </c:pt>
                <c:pt idx="117">
                  <c:v>121.981924310006</c:v>
                </c:pt>
                <c:pt idx="118">
                  <c:v>123.306735482117</c:v>
                </c:pt>
                <c:pt idx="119">
                  <c:v>124.669346441771</c:v>
                </c:pt>
                <c:pt idx="120">
                  <c:v>126.068394642908</c:v>
                </c:pt>
                <c:pt idx="121">
                  <c:v>127.502091654094</c:v>
                </c:pt>
                <c:pt idx="122">
                  <c:v>128.968167793041</c:v>
                </c:pt>
                <c:pt idx="123">
                  <c:v>130.463811225525</c:v>
                </c:pt>
                <c:pt idx="124">
                  <c:v>131.985600821919</c:v>
                </c:pt>
                <c:pt idx="125">
                  <c:v>133.529431839334</c:v>
                </c:pt>
                <c:pt idx="126">
                  <c:v>135.09043318556</c:v>
                </c:pt>
                <c:pt idx="127">
                  <c:v>136.6628745975</c:v>
                </c:pt>
                <c:pt idx="128">
                  <c:v>138.2400615003</c:v>
                </c:pt>
                <c:pt idx="129">
                  <c:v>139.814214567671</c:v>
                </c:pt>
                <c:pt idx="130">
                  <c:v>141.376330037549</c:v>
                </c:pt>
                <c:pt idx="131">
                  <c:v>142.91601560559</c:v>
                </c:pt>
                <c:pt idx="132">
                  <c:v>144.421295179672</c:v>
                </c:pt>
                <c:pt idx="133">
                  <c:v>145.878373903034</c:v>
                </c:pt>
                <c:pt idx="134">
                  <c:v>147.271352651914</c:v>
                </c:pt>
                <c:pt idx="135">
                  <c:v>148.581878784174</c:v>
                </c:pt>
                <c:pt idx="136">
                  <c:v>149.788717543832</c:v>
                </c:pt>
                <c:pt idx="137">
                  <c:v>150.867226872293</c:v>
                </c:pt>
                <c:pt idx="138">
                  <c:v>151.788718829147</c:v>
                </c:pt>
                <c:pt idx="139">
                  <c:v>152.519696149428</c:v>
                </c:pt>
                <c:pt idx="140">
                  <c:v>153.020967956595</c:v>
                </c:pt>
                <c:pt idx="141">
                  <c:v>153.246684078608</c:v>
                </c:pt>
                <c:pt idx="142">
                  <c:v>153.143399979796</c:v>
                </c:pt>
                <c:pt idx="143">
                  <c:v>152.649422282017</c:v>
                </c:pt>
                <c:pt idx="144">
                  <c:v>151.694929122156</c:v>
                </c:pt>
                <c:pt idx="145">
                  <c:v>150.203753999558</c:v>
                </c:pt>
                <c:pt idx="146">
                  <c:v>148.098267657152</c:v>
                </c:pt>
                <c:pt idx="147">
                  <c:v>145.309322099024</c:v>
                </c:pt>
                <c:pt idx="148">
                  <c:v>141.793153148123</c:v>
                </c:pt>
                <c:pt idx="149">
                  <c:v>137.555260469249</c:v>
                </c:pt>
                <c:pt idx="150">
                  <c:v>132.676244486199</c:v>
                </c:pt>
                <c:pt idx="151">
                  <c:v>127.327222985744</c:v>
                </c:pt>
                <c:pt idx="152">
                  <c:v>121.759063670842</c:v>
                </c:pt>
                <c:pt idx="153">
                  <c:v>116.259336883435</c:v>
                </c:pt>
                <c:pt idx="154">
                  <c:v>111.092061642284</c:v>
                </c:pt>
                <c:pt idx="155">
                  <c:v>106.44892770135</c:v>
                </c:pt>
                <c:pt idx="156">
                  <c:v>102.431444521453</c:v>
                </c:pt>
                <c:pt idx="157">
                  <c:v>99.0619400877746</c:v>
                </c:pt>
                <c:pt idx="158">
                  <c:v>96.3084009011133</c:v>
                </c:pt>
                <c:pt idx="159">
                  <c:v>94.1093836529698</c:v>
                </c:pt>
                <c:pt idx="160">
                  <c:v>92.3924750244152</c:v>
                </c:pt>
                <c:pt idx="161">
                  <c:v>91.085531111531</c:v>
                </c:pt>
                <c:pt idx="162">
                  <c:v>90.1223955630948</c:v>
                </c:pt>
                <c:pt idx="163">
                  <c:v>89.4451290717767</c:v>
                </c:pt>
                <c:pt idx="164">
                  <c:v>89.0043130453087</c:v>
                </c:pt>
                <c:pt idx="165">
                  <c:v>88.7584241734723</c:v>
                </c:pt>
                <c:pt idx="166">
                  <c:v>88.6728466625867</c:v>
                </c:pt>
                <c:pt idx="167">
                  <c:v>88.7188156421274</c:v>
                </c:pt>
                <c:pt idx="168">
                  <c:v>88.8724281971996</c:v>
                </c:pt>
                <c:pt idx="169">
                  <c:v>89.1137745732692</c:v>
                </c:pt>
                <c:pt idx="170">
                  <c:v>89.4262003179642</c:v>
                </c:pt>
                <c:pt idx="171">
                  <c:v>89.7956912004334</c:v>
                </c:pt>
                <c:pt idx="172">
                  <c:v>90.2103656108487</c:v>
                </c:pt>
                <c:pt idx="173">
                  <c:v>90.6600577405467</c:v>
                </c:pt>
                <c:pt idx="174">
                  <c:v>91.135975996977</c:v>
                </c:pt>
                <c:pt idx="175">
                  <c:v>91.6304232103168</c:v>
                </c:pt>
                <c:pt idx="176">
                  <c:v>92.1365674689133</c:v>
                </c:pt>
                <c:pt idx="177">
                  <c:v>92.648254537948</c:v>
                </c:pt>
                <c:pt idx="178">
                  <c:v>93.159854644011</c:v>
                </c:pt>
                <c:pt idx="179">
                  <c:v>93.6661379231492</c:v>
                </c:pt>
                <c:pt idx="180">
                  <c:v>94.1621740513249</c:v>
                </c:pt>
                <c:pt idx="181">
                  <c:v>94.6432525396595</c:v>
                </c:pt>
                <c:pt idx="182">
                  <c:v>95.1048209208487</c:v>
                </c:pt>
                <c:pt idx="183">
                  <c:v>95.5424386135767</c:v>
                </c:pt>
                <c:pt idx="184">
                  <c:v>95.9517446602819</c:v>
                </c:pt>
                <c:pt idx="185">
                  <c:v>96.3284378178688</c:v>
                </c:pt>
                <c:pt idx="186">
                  <c:v>96.6682676650393</c:v>
                </c:pt>
                <c:pt idx="187">
                  <c:v>96.9670354955426</c:v>
                </c:pt>
                <c:pt idx="188">
                  <c:v>97.2206038134355</c:v>
                </c:pt>
                <c:pt idx="189">
                  <c:v>97.4249132524096</c:v>
                </c:pt>
                <c:pt idx="190">
                  <c:v>97.5760057230597</c:v>
                </c:pt>
                <c:pt idx="191">
                  <c:v>97.6700525641159</c:v>
                </c:pt>
                <c:pt idx="192">
                  <c:v>97.7033864491176</c:v>
                </c:pt>
                <c:pt idx="193">
                  <c:v>97.6725357887761</c:v>
                </c:pt>
                <c:pt idx="194">
                  <c:v>97.5742603790035</c:v>
                </c:pt>
                <c:pt idx="195">
                  <c:v>97.4055870799248</c:v>
                </c:pt>
                <c:pt idx="196">
                  <c:v>97.1638443739397</c:v>
                </c:pt>
                <c:pt idx="197">
                  <c:v>96.8466947406881</c:v>
                </c:pt>
                <c:pt idx="198">
                  <c:v>96.4521639007795</c:v>
                </c:pt>
                <c:pt idx="199">
                  <c:v>95.978666114776</c:v>
                </c:pt>
                <c:pt idx="200">
                  <c:v>95.425024874098</c:v>
                </c:pt>
                <c:pt idx="201">
                  <c:v>94.7904884815526</c:v>
                </c:pt>
                <c:pt idx="202">
                  <c:v>94.0747401859369</c:v>
                </c:pt>
                <c:pt idx="203">
                  <c:v>93.2779027031556</c:v>
                </c:pt>
                <c:pt idx="204">
                  <c:v>92.4005371210145</c:v>
                </c:pt>
                <c:pt idx="205">
                  <c:v>91.4436363422378</c:v>
                </c:pt>
                <c:pt idx="206">
                  <c:v>90.4086133659566</c:v>
                </c:pt>
                <c:pt idx="207">
                  <c:v>89.2972848377574</c:v>
                </c:pt>
                <c:pt idx="208">
                  <c:v>88.1118504077665</c:v>
                </c:pt>
                <c:pt idx="209">
                  <c:v>86.8548685209009</c:v>
                </c:pt>
                <c:pt idx="210">
                  <c:v>85.5292293193558</c:v>
                </c:pt>
                <c:pt idx="211">
                  <c:v>84.138125361547</c:v>
                </c:pt>
                <c:pt idx="212">
                  <c:v>82.6850208525861</c:v>
                </c:pt>
                <c:pt idx="213">
                  <c:v>81.1736200393367</c:v>
                </c:pt>
                <c:pt idx="214">
                  <c:v>79.6078353509996</c:v>
                </c:pt>
                <c:pt idx="215">
                  <c:v>77.9917557694517</c:v>
                </c:pt>
                <c:pt idx="216">
                  <c:v>76.3296157995191</c:v>
                </c:pt>
                <c:pt idx="217">
                  <c:v>74.6257652876814</c:v>
                </c:pt>
                <c:pt idx="218">
                  <c:v>72.884640218408</c:v>
                </c:pt>
                <c:pt idx="219">
                  <c:v>71.1107345107466</c:v>
                </c:pt>
                <c:pt idx="220">
                  <c:v>69.3085727530204</c:v>
                </c:pt>
                <c:pt idx="221">
                  <c:v>67.4826837573531</c:v>
                </c:pt>
                <c:pt idx="222">
                  <c:v>65.6375747925016</c:v>
                </c:pt>
                <c:pt idx="223">
                  <c:v>63.7777063634307</c:v>
                </c:pt>
                <c:pt idx="224">
                  <c:v>61.9074674467289</c:v>
                </c:pt>
                <c:pt idx="225">
                  <c:v>60.0311511560623</c:v>
                </c:pt>
                <c:pt idx="226">
                  <c:v>58.1529308931765</c:v>
                </c:pt>
                <c:pt idx="227">
                  <c:v>56.2768371273775</c:v>
                </c:pt>
                <c:pt idx="228">
                  <c:v>54.4067350298043</c:v>
                </c:pt>
                <c:pt idx="229">
                  <c:v>52.546303258518</c:v>
                </c:pt>
                <c:pt idx="230">
                  <c:v>50.6990142388429</c:v>
                </c:pt>
                <c:pt idx="231">
                  <c:v>48.8681163051301</c:v>
                </c:pt>
                <c:pt idx="232">
                  <c:v>47.0566180631198</c:v>
                </c:pt>
                <c:pt idx="233">
                  <c:v>45.2672752968263</c:v>
                </c:pt>
                <c:pt idx="234">
                  <c:v>43.5025806839927</c:v>
                </c:pt>
                <c:pt idx="235">
                  <c:v>41.7647565049582</c:v>
                </c:pt>
                <c:pt idx="236">
                  <c:v>40.055750438225</c:v>
                </c:pt>
                <c:pt idx="237">
                  <c:v>38.3772344393631</c:v>
                </c:pt>
                <c:pt idx="238">
                  <c:v>36.7306066052733</c:v>
                </c:pt>
                <c:pt idx="239">
                  <c:v>35.1169958393641</c:v>
                </c:pt>
                <c:pt idx="240">
                  <c:v>33.5372690597054</c:v>
                </c:pt>
                <c:pt idx="241">
                  <c:v>31.9920406348869</c:v>
                </c:pt>
                <c:pt idx="242">
                  <c:v>30.4816836927181</c:v>
                </c:pt>
                <c:pt idx="243">
                  <c:v>29.0063429250473</c:v>
                </c:pt>
                <c:pt idx="244">
                  <c:v>27.5659485068154</c:v>
                </c:pt>
                <c:pt idx="245">
                  <c:v>26.1602307567378</c:v>
                </c:pt>
                <c:pt idx="246">
                  <c:v>24.7887351881934</c:v>
                </c:pt>
                <c:pt idx="247">
                  <c:v>23.4508376289727</c:v>
                </c:pt>
                <c:pt idx="248">
                  <c:v>22.1457591246127</c:v>
                </c:pt>
                <c:pt idx="249">
                  <c:v>20.8725803793858</c:v>
                </c:pt>
                <c:pt idx="250">
                  <c:v>19.6302555292593</c:v>
                </c:pt>
              </c:numCache>
            </c:numRef>
          </c:yVal>
          <c:smooth val="1"/>
        </c:ser>
        <c:axId val="89767356"/>
        <c:axId val="43694241"/>
      </c:scatterChart>
      <c:valAx>
        <c:axId val="17846850"/>
        <c:scaling>
          <c:logBase val="10"/>
          <c:orientation val="minMax"/>
          <c:max val="1000000"/>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 Hz</a:t>
                </a:r>
              </a:p>
            </c:rich>
          </c:tx>
          <c:layout>
            <c:manualLayout>
              <c:xMode val="edge"/>
              <c:yMode val="edge"/>
              <c:x val="0.3890376889229"/>
              <c:y val="0.802360233639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26180917"/>
        <c:crossesAt val="-100"/>
        <c:crossBetween val="midCat"/>
      </c:valAx>
      <c:valAx>
        <c:axId val="261809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Gain - dB</a:t>
                </a:r>
              </a:p>
            </c:rich>
          </c:tx>
          <c:layout>
            <c:manualLayout>
              <c:xMode val="edge"/>
              <c:yMode val="edge"/>
              <c:x val="0.0343409221350679"/>
              <c:y val="0.2137322684467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7846850"/>
        <c:crossesAt val="1"/>
        <c:crossBetween val="midCat"/>
        <c:majorUnit val="20"/>
      </c:valAx>
      <c:valAx>
        <c:axId val="89767356"/>
        <c:scaling>
          <c:logBase val="10"/>
          <c:orientation val="minMax"/>
        </c:scaling>
        <c:delete val="1"/>
        <c:axPos val="t"/>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43694241"/>
        <c:crossBetween val="midCat"/>
      </c:valAx>
      <c:valAx>
        <c:axId val="43694241"/>
        <c:scaling>
          <c:orientation val="minMax"/>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Phase - °</a:t>
                </a:r>
              </a:p>
            </c:rich>
          </c:tx>
          <c:layout>
            <c:manualLayout>
              <c:xMode val="edge"/>
              <c:yMode val="edge"/>
              <c:x val="0.895159747465085"/>
              <c:y val="0.22362617713672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600" spc="-1" strike="noStrike">
                <a:solidFill>
                  <a:srgbClr val="000000"/>
                </a:solidFill>
                <a:latin typeface="Arial"/>
              </a:defRPr>
            </a:pPr>
          </a:p>
        </c:txPr>
        <c:crossAx val="89767356"/>
        <c:crosses val="max"/>
        <c:crossBetween val="midCat"/>
        <c:majorUnit val="45"/>
      </c:valAx>
      <c:spPr>
        <a:noFill/>
        <a:ln w="12600">
          <a:noFill/>
        </a:ln>
      </c:spPr>
    </c:plotArea>
    <c:legend>
      <c:legendPos val="r"/>
      <c:layout>
        <c:manualLayout>
          <c:xMode val="edge"/>
          <c:yMode val="edge"/>
          <c:x val="0.341974363879855"/>
          <c:y val="0.896888782930027"/>
          <c:w val="0.307059498756457"/>
          <c:h val="0.067230897604005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5</xdr:col>
      <xdr:colOff>866160</xdr:colOff>
      <xdr:row>41</xdr:row>
      <xdr:rowOff>152640</xdr:rowOff>
    </xdr:to>
    <xdr:graphicFrame>
      <xdr:nvGraphicFramePr>
        <xdr:cNvPr id="0" name="Chart 14"/>
        <xdr:cNvGraphicFramePr/>
      </xdr:nvGraphicFramePr>
      <xdr:xfrm>
        <a:off x="0" y="4000320"/>
        <a:ext cx="376164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45200</xdr:colOff>
      <xdr:row>23</xdr:row>
      <xdr:rowOff>47520</xdr:rowOff>
    </xdr:from>
    <xdr:to>
      <xdr:col>11</xdr:col>
      <xdr:colOff>191520</xdr:colOff>
      <xdr:row>41</xdr:row>
      <xdr:rowOff>152640</xdr:rowOff>
    </xdr:to>
    <xdr:graphicFrame>
      <xdr:nvGraphicFramePr>
        <xdr:cNvPr id="1" name="Chart 16"/>
        <xdr:cNvGraphicFramePr/>
      </xdr:nvGraphicFramePr>
      <xdr:xfrm>
        <a:off x="3640680" y="4000320"/>
        <a:ext cx="4144680" cy="301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70560</xdr:colOff>
      <xdr:row>23</xdr:row>
      <xdr:rowOff>47520</xdr:rowOff>
    </xdr:from>
    <xdr:to>
      <xdr:col>15</xdr:col>
      <xdr:colOff>644400</xdr:colOff>
      <xdr:row>41</xdr:row>
      <xdr:rowOff>152640</xdr:rowOff>
    </xdr:to>
    <xdr:graphicFrame>
      <xdr:nvGraphicFramePr>
        <xdr:cNvPr id="2" name="Chart 17"/>
        <xdr:cNvGraphicFramePr/>
      </xdr:nvGraphicFramePr>
      <xdr:xfrm>
        <a:off x="7664400" y="4000320"/>
        <a:ext cx="3763080" cy="301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120</xdr:colOff>
      <xdr:row>1</xdr:row>
      <xdr:rowOff>19080</xdr:rowOff>
    </xdr:from>
    <xdr:to>
      <xdr:col>11</xdr:col>
      <xdr:colOff>272160</xdr:colOff>
      <xdr:row>2</xdr:row>
      <xdr:rowOff>38160</xdr:rowOff>
    </xdr:to>
    <xdr:sp>
      <xdr:nvSpPr>
        <xdr:cNvPr id="3" name="Text Box 23"/>
        <xdr:cNvSpPr/>
      </xdr:nvSpPr>
      <xdr:spPr>
        <a:xfrm>
          <a:off x="60120" y="181080"/>
          <a:ext cx="7805880" cy="323640"/>
        </a:xfrm>
        <a:prstGeom prst="rect">
          <a:avLst/>
        </a:prstGeom>
        <a:noFill/>
        <a:ln w="0">
          <a:noFill/>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Votage Mode Continuous Current Non Isolated Buck Loop Compensation</a:t>
          </a:r>
          <a:endParaRPr b="0" lang="en-US" sz="1600" spc="-1" strike="noStrike">
            <a:latin typeface="Times New Roman"/>
          </a:endParaRPr>
        </a:p>
      </xdr:txBody>
    </xdr:sp>
    <xdr:clientData/>
  </xdr:twoCellAnchor>
  <xdr:twoCellAnchor editAs="oneCell">
    <xdr:from>
      <xdr:col>11</xdr:col>
      <xdr:colOff>40320</xdr:colOff>
      <xdr:row>6</xdr:row>
      <xdr:rowOff>28440</xdr:rowOff>
    </xdr:from>
    <xdr:to>
      <xdr:col>12</xdr:col>
      <xdr:colOff>403560</xdr:colOff>
      <xdr:row>8</xdr:row>
      <xdr:rowOff>133560</xdr:rowOff>
    </xdr:to>
    <xdr:sp>
      <xdr:nvSpPr>
        <xdr:cNvPr id="4" name="Text Box 79"/>
        <xdr:cNvSpPr/>
      </xdr:nvSpPr>
      <xdr:spPr>
        <a:xfrm>
          <a:off x="7634160" y="1152360"/>
          <a:ext cx="906120" cy="438480"/>
        </a:xfrm>
        <a:prstGeom prst="rect">
          <a:avLst/>
        </a:prstGeom>
        <a:solidFill>
          <a:srgbClr val="ccffcc"/>
        </a:solidFill>
        <a:ln w="19080">
          <a:solidFill>
            <a:srgbClr val="008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Copy Std. Values to Man. Values</a:t>
          </a:r>
          <a:endParaRPr b="0" lang="en-US" sz="800" spc="-1" strike="noStrike">
            <a:latin typeface="Times New Roman"/>
          </a:endParaRPr>
        </a:p>
      </xdr:txBody>
    </xdr:sp>
    <xdr:clientData/>
  </xdr:twoCellAnchor>
  <xdr:twoCellAnchor editAs="oneCell">
    <xdr:from>
      <xdr:col>12</xdr:col>
      <xdr:colOff>463320</xdr:colOff>
      <xdr:row>6</xdr:row>
      <xdr:rowOff>28440</xdr:rowOff>
    </xdr:from>
    <xdr:to>
      <xdr:col>14</xdr:col>
      <xdr:colOff>361800</xdr:colOff>
      <xdr:row>9</xdr:row>
      <xdr:rowOff>105120</xdr:rowOff>
    </xdr:to>
    <xdr:sp>
      <xdr:nvSpPr>
        <xdr:cNvPr id="5" name="Text Box 81"/>
        <xdr:cNvSpPr/>
      </xdr:nvSpPr>
      <xdr:spPr>
        <a:xfrm>
          <a:off x="8600040" y="1152360"/>
          <a:ext cx="2163240" cy="572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reen button to the left allows the user to fix the compensation network to the calculated values so that analysis can be done when the PSU parameters are varied.</a:t>
          </a:r>
          <a:endParaRPr b="0" lang="en-US" sz="800" spc="-1" strike="noStrike">
            <a:latin typeface="Times New Roman"/>
          </a:endParaRPr>
        </a:p>
      </xdr:txBody>
    </xdr:sp>
    <xdr:clientData/>
  </xdr:twoCellAnchor>
  <xdr:twoCellAnchor editAs="oneCell">
    <xdr:from>
      <xdr:col>11</xdr:col>
      <xdr:colOff>160920</xdr:colOff>
      <xdr:row>9</xdr:row>
      <xdr:rowOff>123840</xdr:rowOff>
    </xdr:from>
    <xdr:to>
      <xdr:col>13</xdr:col>
      <xdr:colOff>826200</xdr:colOff>
      <xdr:row>20</xdr:row>
      <xdr:rowOff>38160</xdr:rowOff>
    </xdr:to>
    <xdr:pic>
      <xdr:nvPicPr>
        <xdr:cNvPr id="6" name="Picture 117" descr=""/>
        <xdr:cNvPicPr/>
      </xdr:nvPicPr>
      <xdr:blipFill>
        <a:blip r:embed="rId4"/>
        <a:stretch/>
      </xdr:blipFill>
      <xdr:spPr>
        <a:xfrm>
          <a:off x="7754760" y="1743120"/>
          <a:ext cx="2536920" cy="175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5960</xdr:rowOff>
    </xdr:from>
    <xdr:to>
      <xdr:col>8</xdr:col>
      <xdr:colOff>583920</xdr:colOff>
      <xdr:row>42</xdr:row>
      <xdr:rowOff>66600</xdr:rowOff>
    </xdr:to>
    <xdr:sp>
      <xdr:nvSpPr>
        <xdr:cNvPr id="7" name="Text Box 1"/>
        <xdr:cNvSpPr/>
      </xdr:nvSpPr>
      <xdr:spPr>
        <a:xfrm>
          <a:off x="70560" y="75960"/>
          <a:ext cx="5664600" cy="6791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PROGRAM IS PROVIDED "AS IS". TI MAKES NO WARRANTIES OR REPRESENTATIONS, EITHER EXPRESS, IMPLIED OR STATUTORY, INCLUDING ANY IMPLIED WARRANTIES OF MERCHANTABILITY, FITNESS FOR A PARTICULAR PURPOSE, LACK OF VIRUSES, ACCURACY OR COMPLETENESS OF RESPONSES, RESULTS AND LACK OF NEGLIGENCE. TI DISCLAIMS ANY WARRANTY OF TITLE, QUIET ENJOYMENT, QUIET POSSESSION, AND NON-INFRINGEMENT OF ANY THIRD PARTY INTELLECTUAL PROPERTY RIGHTS WITH REGARD TO THE PROGRAM OR YOUR USE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NO EVENT SHALL TI BE LIABLE FOR ANY SPECIAL, INCIDENTAL, CONSEQUENTIAL OR INDIRECT DAMAGES, HOWEVER CAUSED, ON ANY THEORY OF LIABILITY AND WHETHER OR NOT TI HAS BEEN ADVISED OF THE POSSIBILITY OF SUCH DAMAGES, ARISING IN ANY WAY OUT OF THIS AGREEMENT, THE PROGRAM, OR YOUR USE OF THE PROGRAM.  EXCLUDED DAMAGES INCLUDE, BUT ARE NOT LIMITED TO, COST OF REMOVAL OR REINSTALLATION, COMPUTER TIME, LABOR COSTS, LOSS OF GOODWILL, LOSS OF PROFITS, LOSS OF SAVINGS, OR LOSS OF USE OR INTERRUPTION OF BUSINESS. IN NO EVENT WILL TI'S AGGREGATE LIABILITY UNDER THIS AGREEMENT OR ARISING OUT OF YOUR USE OF THE PROGRAM EXCEED FIVE HUNDRED DOLLARS (U.S.$5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less otherwise stated, the Program written and copyrighted by Texas Instruments is distributed as "freeware".  You may, only under TI's copyright in the Program, use and modify the Program without any charge or restriction.  You may distribute to third parties, provided that you transfer a copy of this license to the third party and the third party agrees to these terms by its first use of the Program. You must reproduce the copyright notice and any other legend of ownership on each copy or partial copy, of the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acknowledge and agree that the Program contains copyrighted material, trade secrets and other TI proprietary information and is protected by copyright laws, international copyright treaties, and trade secret laws, as well as other intellectual property laws.  To protect TI's rights in the Program, you agree not to decompile, reverse engineer, disassemble or otherwise translate any object code versions of the Program to a human-readable form.  You agree that in no event will you alter, remove or destroy any copyright notice included in the Program.  TI reserves all rights not specifically granted under this license. Except as specifically provided herein, nothing in this agreement shall be construed as conferring by implication, estoppel, or otherwise, upon you, any license or other right under any TI patents, copyrights or trade secr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may not use the Program in non-TI devic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56"/>
    <col collapsed="false" customWidth="false" hidden="false" outlineLevel="0" max="257" min="3" style="1" width="9.14"/>
  </cols>
  <sheetData>
    <row r="1" customFormat="false" ht="18" hidden="false" customHeight="false" outlineLevel="0" collapsed="false">
      <c r="A1" s="2" t="s">
        <v>0</v>
      </c>
      <c r="B1" s="3"/>
    </row>
    <row r="2" customFormat="false" ht="26.25" hidden="false" customHeight="false" outlineLevel="0" collapsed="false">
      <c r="A2" s="3"/>
      <c r="B2" s="4" t="s">
        <v>1</v>
      </c>
    </row>
    <row r="3" customFormat="false" ht="16.5" hidden="false" customHeight="false" outlineLevel="0" collapsed="false">
      <c r="A3" s="3"/>
      <c r="B3" s="5" t="s">
        <v>2</v>
      </c>
    </row>
    <row r="4" customFormat="false" ht="12.75" hidden="false" customHeight="false" outlineLevel="0" collapsed="false">
      <c r="A4" s="6" t="n">
        <v>1</v>
      </c>
      <c r="B4" s="3" t="s">
        <v>3</v>
      </c>
    </row>
    <row r="5" customFormat="false" ht="12.75" hidden="false" customHeight="false" outlineLevel="0" collapsed="false">
      <c r="A5" s="6" t="n">
        <v>2</v>
      </c>
      <c r="B5" s="3" t="s">
        <v>4</v>
      </c>
    </row>
    <row r="6" customFormat="false" ht="12.75" hidden="false" customHeight="false" outlineLevel="0" collapsed="false">
      <c r="A6" s="6" t="n">
        <v>3</v>
      </c>
      <c r="B6" s="3" t="s">
        <v>5</v>
      </c>
    </row>
    <row r="7" customFormat="false" ht="12.75" hidden="false" customHeight="false" outlineLevel="0" collapsed="false">
      <c r="A7" s="6" t="n">
        <v>4</v>
      </c>
      <c r="B7" s="3" t="s">
        <v>6</v>
      </c>
    </row>
    <row r="8" customFormat="false" ht="12.75" hidden="false" customHeight="false" outlineLevel="0" collapsed="false">
      <c r="A8" s="6" t="n">
        <v>5</v>
      </c>
      <c r="B8" s="3" t="s">
        <v>7</v>
      </c>
    </row>
    <row r="9" customFormat="false" ht="5.25" hidden="false" customHeight="true" outlineLevel="0" collapsed="false">
      <c r="A9" s="3"/>
      <c r="B9" s="3"/>
    </row>
    <row r="10" customFormat="false" ht="16.5" hidden="false" customHeight="false" outlineLevel="0" collapsed="false">
      <c r="A10" s="3"/>
      <c r="B10" s="5" t="s">
        <v>8</v>
      </c>
    </row>
    <row r="11" customFormat="false" ht="12.75" hidden="false" customHeight="false" outlineLevel="0" collapsed="false">
      <c r="A11" s="3"/>
      <c r="B11" s="7" t="s">
        <v>9</v>
      </c>
    </row>
    <row r="12" customFormat="false" ht="12.75" hidden="false" customHeight="false" outlineLevel="0" collapsed="false">
      <c r="A12" s="3"/>
      <c r="B12" s="8" t="s">
        <v>10</v>
      </c>
    </row>
    <row r="13" customFormat="false" ht="12.75" hidden="false" customHeight="false" outlineLevel="0" collapsed="false">
      <c r="A13" s="3"/>
      <c r="B13" s="8" t="s">
        <v>11</v>
      </c>
    </row>
    <row r="14" customFormat="false" ht="12.75" hidden="false" customHeight="false" outlineLevel="0" collapsed="false">
      <c r="A14" s="3"/>
      <c r="B14" s="8" t="s">
        <v>12</v>
      </c>
    </row>
    <row r="15" customFormat="false" ht="12.75" hidden="false" customHeight="false" outlineLevel="0" collapsed="false">
      <c r="A15" s="3"/>
      <c r="B15" s="7" t="s">
        <v>13</v>
      </c>
    </row>
    <row r="16" customFormat="false" ht="12.75" hidden="false" customHeight="false" outlineLevel="0" collapsed="false">
      <c r="A16" s="3"/>
      <c r="B16" s="8" t="s">
        <v>14</v>
      </c>
    </row>
    <row r="17" customFormat="false" ht="12.75" hidden="false" customHeight="false" outlineLevel="0" collapsed="false">
      <c r="A17" s="3"/>
      <c r="B17" s="8" t="s">
        <v>15</v>
      </c>
    </row>
    <row r="18" customFormat="false" ht="12.75" hidden="false" customHeight="false" outlineLevel="0" collapsed="false">
      <c r="A18" s="3"/>
      <c r="B18" s="7" t="s">
        <v>16</v>
      </c>
    </row>
    <row r="19" customFormat="false" ht="12.75" hidden="false" customHeight="false" outlineLevel="0" collapsed="false">
      <c r="A19" s="3"/>
      <c r="B19" s="8" t="s">
        <v>17</v>
      </c>
    </row>
    <row r="20" customFormat="false" ht="12.75" hidden="false" customHeight="false" outlineLevel="0" collapsed="false">
      <c r="A20" s="3"/>
      <c r="B20" s="8" t="s">
        <v>18</v>
      </c>
    </row>
    <row r="21" customFormat="false" ht="12.75" hidden="false" customHeight="false" outlineLevel="0" collapsed="false">
      <c r="A21" s="3"/>
      <c r="B21" s="8" t="s">
        <v>19</v>
      </c>
    </row>
    <row r="22" customFormat="false" ht="12.75" hidden="false" customHeight="false" outlineLevel="0" collapsed="false">
      <c r="A22" s="3"/>
      <c r="B22" s="8" t="s">
        <v>20</v>
      </c>
    </row>
    <row r="23" customFormat="false" ht="12.75" hidden="false" customHeight="false" outlineLevel="0" collapsed="false">
      <c r="A23" s="3"/>
      <c r="B23" s="8" t="s">
        <v>21</v>
      </c>
    </row>
    <row r="24" customFormat="false" ht="12.75" hidden="false" customHeight="false" outlineLevel="0" collapsed="false">
      <c r="A24" s="3"/>
      <c r="B24" s="8" t="s">
        <v>22</v>
      </c>
    </row>
    <row r="25" customFormat="false" ht="12.75" hidden="false" customHeight="false" outlineLevel="0" collapsed="false">
      <c r="A25" s="3"/>
      <c r="B25" s="7" t="s">
        <v>23</v>
      </c>
    </row>
    <row r="26" customFormat="false" ht="3.75" hidden="false" customHeight="true" outlineLevel="0" collapsed="false">
      <c r="A26" s="3"/>
      <c r="B26" s="3"/>
    </row>
    <row r="27" customFormat="false" ht="16.5" hidden="false" customHeight="false" outlineLevel="0" collapsed="false">
      <c r="A27" s="3"/>
      <c r="B27" s="5" t="s">
        <v>24</v>
      </c>
    </row>
    <row r="28" customFormat="false" ht="12.75" hidden="false" customHeight="false" outlineLevel="0" collapsed="false">
      <c r="A28" s="6" t="n">
        <v>1</v>
      </c>
      <c r="B28" s="3" t="s">
        <v>25</v>
      </c>
    </row>
    <row r="29" customFormat="false" ht="12.75" hidden="false" customHeight="false" outlineLevel="0" collapsed="false">
      <c r="A29" s="6" t="n">
        <v>2</v>
      </c>
      <c r="B29" s="3" t="s">
        <v>26</v>
      </c>
    </row>
    <row r="30" customFormat="false" ht="12.75" hidden="false" customHeight="false" outlineLevel="0" collapsed="false">
      <c r="A30" s="6"/>
      <c r="B30" s="6" t="s">
        <v>27</v>
      </c>
    </row>
    <row r="31" customFormat="false" ht="12.75" hidden="false" customHeight="false" outlineLevel="0" collapsed="false">
      <c r="A31" s="6"/>
      <c r="B31" s="6" t="s">
        <v>28</v>
      </c>
    </row>
    <row r="32" customFormat="false" ht="12.75" hidden="false" customHeight="false" outlineLevel="0" collapsed="false">
      <c r="A32" s="6" t="n">
        <v>3</v>
      </c>
      <c r="B32" s="3" t="s">
        <v>29</v>
      </c>
    </row>
    <row r="33" customFormat="false" ht="12.75" hidden="false" customHeight="false" outlineLevel="0" collapsed="false">
      <c r="A33" s="6" t="n">
        <v>4</v>
      </c>
      <c r="B33" s="3" t="s">
        <v>30</v>
      </c>
    </row>
    <row r="34" customFormat="false" ht="12.75" hidden="false" customHeight="false" outlineLevel="0" collapsed="false">
      <c r="A34" s="6" t="n">
        <v>5</v>
      </c>
      <c r="B34" s="3" t="s">
        <v>31</v>
      </c>
    </row>
    <row r="35" customFormat="false" ht="12.75" hidden="false" customHeight="false" outlineLevel="0" collapsed="false">
      <c r="A35" s="6"/>
      <c r="B35" s="6" t="s">
        <v>32</v>
      </c>
    </row>
    <row r="36" customFormat="false" ht="12.75" hidden="false" customHeight="false" outlineLevel="0" collapsed="false">
      <c r="A36" s="6"/>
      <c r="B36" s="6" t="s">
        <v>33</v>
      </c>
    </row>
    <row r="37" customFormat="false" ht="12.75" hidden="false" customHeight="false" outlineLevel="0" collapsed="false">
      <c r="A37" s="6"/>
      <c r="B37" s="3" t="s">
        <v>34</v>
      </c>
    </row>
    <row r="38" customFormat="false" ht="12.75" hidden="false" customHeight="false" outlineLevel="0" collapsed="false">
      <c r="A38" s="6" t="n">
        <v>6</v>
      </c>
      <c r="B38" s="3" t="s">
        <v>35</v>
      </c>
    </row>
    <row r="39" customFormat="false" ht="6" hidden="false" customHeight="true" outlineLevel="0" collapsed="false">
      <c r="A39" s="6"/>
      <c r="B39" s="3"/>
    </row>
    <row r="40" customFormat="false" ht="16.5" hidden="false" customHeight="false" outlineLevel="0" collapsed="false">
      <c r="A40" s="6"/>
      <c r="B40" s="5" t="s">
        <v>36</v>
      </c>
    </row>
    <row r="41" customFormat="false" ht="51" hidden="false" customHeight="false" outlineLevel="0" collapsed="false">
      <c r="A41" s="3"/>
      <c r="B41" s="9" t="s">
        <v>37</v>
      </c>
    </row>
    <row r="42" customFormat="false" ht="12.75" hidden="false" customHeight="false" outlineLevel="0" collapsed="false">
      <c r="A42" s="3"/>
    </row>
    <row r="43" customFormat="false" ht="12.75" hidden="false" customHeight="false" outlineLevel="0" collapsed="false">
      <c r="A43" s="3"/>
      <c r="B43" s="3"/>
    </row>
    <row r="44" customFormat="false" ht="12.75" hidden="false" customHeight="false" outlineLevel="0" collapsed="false">
      <c r="A44" s="3"/>
      <c r="B44" s="3"/>
    </row>
    <row r="45" customFormat="false" ht="12.75" hidden="false" customHeight="false" outlineLevel="0" collapsed="false">
      <c r="A45" s="3"/>
    </row>
    <row r="46" customFormat="false" ht="12.75" hidden="false" customHeight="false" outlineLevel="0" collapsed="false">
      <c r="A46" s="3"/>
    </row>
  </sheetData>
  <sheetProtection sheet="true" password="ccf2"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47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10.41"/>
    <col collapsed="false" customWidth="true" hidden="false" outlineLevel="0" max="3" min="3" style="1" width="8.85"/>
    <col collapsed="false" customWidth="true" hidden="false" outlineLevel="0" max="4" min="4" style="1" width="6.56"/>
    <col collapsed="false" customWidth="true" hidden="false" outlineLevel="0" max="5" min="5" style="1" width="1.41"/>
    <col collapsed="false" customWidth="true" hidden="false" outlineLevel="0" max="6" min="6" style="1" width="13.14"/>
    <col collapsed="false" customWidth="true" hidden="false" outlineLevel="0" max="7" min="7" style="1" width="13.56"/>
    <col collapsed="false" customWidth="true" hidden="false" outlineLevel="0" max="8" min="8" style="1" width="10.28"/>
    <col collapsed="false" customWidth="true" hidden="false" outlineLevel="0" max="9" min="9" style="1" width="12.7"/>
    <col collapsed="false" customWidth="true" hidden="false" outlineLevel="0" max="10" min="10" style="1" width="10.99"/>
    <col collapsed="false" customWidth="true" hidden="false" outlineLevel="0" max="11" min="11" style="1" width="5.99"/>
    <col collapsed="false" customWidth="true" hidden="false" outlineLevel="0" max="12" min="12" style="1" width="7.7"/>
    <col collapsed="false" customWidth="true" hidden="false" outlineLevel="0" max="13" min="13" style="1" width="18.85"/>
    <col collapsed="false" customWidth="true" hidden="false" outlineLevel="0" max="14" min="14" style="1" width="13.28"/>
    <col collapsed="false" customWidth="true" hidden="false" outlineLevel="0" max="15" min="15" style="1" width="5.41"/>
    <col collapsed="false" customWidth="true" hidden="false" outlineLevel="0" max="16" min="16" style="10" width="10.56"/>
    <col collapsed="false" customWidth="true" hidden="false" outlineLevel="0" max="17" min="17" style="11" width="11.99"/>
    <col collapsed="false" customWidth="true" hidden="false" outlineLevel="0" max="18" min="18" style="11" width="16.84"/>
    <col collapsed="false" customWidth="true" hidden="false" outlineLevel="0" max="19" min="19" style="12" width="13.14"/>
    <col collapsed="false" customWidth="true" hidden="false" outlineLevel="0" max="20" min="20" style="13" width="15.13"/>
    <col collapsed="false" customWidth="true" hidden="false" outlineLevel="0" max="21" min="21" style="12" width="9.99"/>
    <col collapsed="false" customWidth="true" hidden="false" outlineLevel="0" max="22" min="22" style="12" width="13.85"/>
    <col collapsed="false" customWidth="true" hidden="false" outlineLevel="0" max="23" min="23" style="12" width="39.56"/>
    <col collapsed="false" customWidth="true" hidden="false" outlineLevel="0" max="24" min="24" style="12" width="22.28"/>
    <col collapsed="false" customWidth="true" hidden="false" outlineLevel="0" max="26" min="25" style="12" width="38.99"/>
    <col collapsed="false" customWidth="true" hidden="false" outlineLevel="0" max="27" min="27" style="12" width="22.14"/>
    <col collapsed="false" customWidth="true" hidden="false" outlineLevel="0" max="28" min="28" style="12" width="17.85"/>
    <col collapsed="false" customWidth="true" hidden="false" outlineLevel="0" max="29" min="29" style="12" width="7.28"/>
    <col collapsed="false" customWidth="true" hidden="false" outlineLevel="0" max="30" min="30" style="12" width="14.41"/>
    <col collapsed="false" customWidth="true" hidden="false" outlineLevel="0" max="31" min="31" style="12" width="11.42"/>
    <col collapsed="false" customWidth="true" hidden="false" outlineLevel="0" max="32" min="32" style="12" width="22.99"/>
    <col collapsed="false" customWidth="true" hidden="false" outlineLevel="0" max="34" min="33" style="12" width="33.99"/>
    <col collapsed="false" customWidth="true" hidden="false" outlineLevel="0" max="35" min="35" style="12" width="34.13"/>
    <col collapsed="false" customWidth="true" hidden="false" outlineLevel="0" max="36" min="36" style="12" width="40.13"/>
    <col collapsed="false" customWidth="false" hidden="false" outlineLevel="0" max="42" min="37" style="12" width="9.14"/>
    <col collapsed="false" customWidth="false" hidden="false" outlineLevel="0" max="49" min="43" style="14" width="9.14"/>
    <col collapsed="false" customWidth="false" hidden="false" outlineLevel="0" max="68" min="50" style="15" width="9.14"/>
    <col collapsed="false" customWidth="false" hidden="false" outlineLevel="0" max="69" min="69" style="16" width="9.14"/>
    <col collapsed="false" customWidth="false" hidden="false" outlineLevel="0" max="80" min="70" style="1" width="9.14"/>
    <col collapsed="false" customWidth="true" hidden="false" outlineLevel="0" max="81" min="81" style="1" width="12.42"/>
    <col collapsed="false" customWidth="true" hidden="false" outlineLevel="0" max="82" min="82" style="1" width="12.56"/>
    <col collapsed="false" customWidth="true" hidden="false" outlineLevel="0" max="90" min="83" style="1" width="12.42"/>
    <col collapsed="false" customWidth="false" hidden="false" outlineLevel="0" max="257" min="91" style="1" width="9.14"/>
  </cols>
  <sheetData>
    <row r="1" customFormat="false" ht="12.75" hidden="false" customHeight="false" outlineLevel="0" collapsed="false">
      <c r="A1" s="1" t="s">
        <v>38</v>
      </c>
      <c r="S1" s="11"/>
      <c r="T1" s="11"/>
      <c r="U1" s="11"/>
      <c r="V1" s="11"/>
      <c r="W1" s="11"/>
      <c r="X1" s="17" t="s">
        <v>39</v>
      </c>
      <c r="AB1" s="17" t="s">
        <v>40</v>
      </c>
      <c r="AG1" s="18"/>
      <c r="AX1" s="14"/>
      <c r="AY1" s="14"/>
      <c r="AZ1" s="14"/>
      <c r="BA1" s="14"/>
      <c r="BB1" s="14"/>
      <c r="BQ1" s="15"/>
      <c r="BR1" s="15"/>
      <c r="BS1" s="15"/>
      <c r="BT1" s="15"/>
      <c r="BU1" s="15"/>
      <c r="BV1" s="16"/>
    </row>
    <row r="2" customFormat="false" ht="24" hidden="false" customHeight="true" outlineLevel="0" collapsed="false">
      <c r="R2" s="17" t="s">
        <v>41</v>
      </c>
      <c r="S2" s="19"/>
      <c r="T2" s="12"/>
      <c r="W2" s="14"/>
      <c r="Y2" s="20"/>
      <c r="AA2" s="20"/>
      <c r="AG2" s="19"/>
      <c r="AX2" s="14"/>
      <c r="AY2" s="14"/>
      <c r="AZ2" s="14"/>
      <c r="BA2" s="14"/>
      <c r="BB2" s="14"/>
      <c r="BQ2" s="15"/>
      <c r="BR2" s="15"/>
      <c r="BS2" s="15"/>
      <c r="BT2" s="15"/>
      <c r="BU2" s="15"/>
      <c r="BV2" s="16"/>
    </row>
    <row r="3" customFormat="false" ht="12.75" hidden="false" customHeight="false" outlineLevel="0" collapsed="false">
      <c r="A3" s="21" t="s">
        <v>42</v>
      </c>
      <c r="B3" s="22"/>
      <c r="C3" s="23"/>
      <c r="F3" s="24" t="s">
        <v>43</v>
      </c>
      <c r="G3" s="25"/>
      <c r="H3" s="26"/>
      <c r="I3" s="27"/>
      <c r="J3" s="24" t="s">
        <v>44</v>
      </c>
      <c r="K3" s="28"/>
      <c r="M3" s="24" t="s">
        <v>45</v>
      </c>
      <c r="N3" s="25"/>
      <c r="O3" s="27"/>
      <c r="R3" s="19" t="s">
        <v>46</v>
      </c>
      <c r="S3" s="19" t="s">
        <v>47</v>
      </c>
      <c r="T3" s="19" t="s">
        <v>48</v>
      </c>
      <c r="U3" s="19" t="s">
        <v>49</v>
      </c>
      <c r="V3" s="19" t="s">
        <v>50</v>
      </c>
      <c r="W3" s="14"/>
      <c r="X3" s="29" t="str">
        <f aca="false">'Input and Results'!H6</f>
        <v>R_2</v>
      </c>
      <c r="Y3" s="30" t="n">
        <f aca="false">'Input and Results'!I6</f>
        <v>1217.64955445606</v>
      </c>
      <c r="Z3" s="31" t="n">
        <f aca="false">IF((10^(LOG(Y3)-INT(LOG(Y3)))*100)-VLOOKUP((10^(LOG(Y3)-INT(LOG(Y3)))*100),X$7:X$75,1)&lt;VLOOKUP((10^(LOG(Y3)-INT(LOG(Y3)))*100),X$7:Y$75,2)-(10^(LOG(Y3)-INT(LOG(Y3)))*100),VLOOKUP((10^(LOG(Y3)-INT(LOG(Y3)))*100),X$7:X$75,1),VLOOKUP((10^(LOG(Y3)-INT(LOG(Y3)))*100),X$7:Y$75,2))</f>
        <v>121</v>
      </c>
      <c r="AA3" s="19" t="n">
        <f aca="false">Z3*10^INT(LOG(Y3))/100</f>
        <v>1210</v>
      </c>
      <c r="AB3" s="29" t="str">
        <f aca="false">'Input and Results'!H9</f>
        <v>C_1</v>
      </c>
      <c r="AC3" s="30" t="n">
        <f aca="false">'Input and Results'!I9</f>
        <v>1076.58431719485</v>
      </c>
      <c r="AD3" s="31" t="n">
        <f aca="false">IF((10^(LOG(AC3)-INT(LOG(AC3))))-VLOOKUP((10^(LOG(AC3)-INT(LOG(AC3)))),AB$7:AB$18,1)&lt;VLOOKUP((10^(LOG(AC3)-INT(LOG(AC3)))),AB$7:AC$18,2)-(10^(LOG(AC3)-INT(LOG(AC3)))),VLOOKUP((10^(LOG(AC3)-INT(LOG(AC3)))),AB$7:AB$18,1),VLOOKUP((10^(LOG(AC3)-INT(LOG(AC3)))),AB$7:AC$18,2))</f>
        <v>1</v>
      </c>
      <c r="AE3" s="19" t="n">
        <f aca="false">IF(I9&gt;10000,AD6*10^INT(LOG(AC3)),AD3*10^INT(LOG(AC3)))</f>
        <v>1000</v>
      </c>
      <c r="AX3" s="14"/>
      <c r="AY3" s="14"/>
      <c r="AZ3" s="14"/>
      <c r="BA3" s="14"/>
      <c r="BB3" s="14"/>
      <c r="BQ3" s="15"/>
      <c r="BR3" s="15"/>
      <c r="BS3" s="15"/>
      <c r="BT3" s="15"/>
      <c r="BU3" s="15"/>
      <c r="BV3" s="16"/>
    </row>
    <row r="4" customFormat="false" ht="12.75" hidden="false" customHeight="false" outlineLevel="0" collapsed="false">
      <c r="A4" s="32" t="s">
        <v>51</v>
      </c>
      <c r="B4" s="33" t="n">
        <v>12</v>
      </c>
      <c r="C4" s="34" t="s">
        <v>52</v>
      </c>
      <c r="E4" s="3"/>
      <c r="F4" s="35"/>
      <c r="G4" s="36"/>
      <c r="H4" s="36"/>
      <c r="I4" s="37"/>
      <c r="J4" s="38" t="s">
        <v>53</v>
      </c>
      <c r="K4" s="39" t="s">
        <v>54</v>
      </c>
      <c r="M4" s="40" t="s">
        <v>55</v>
      </c>
      <c r="N4" s="41" t="n">
        <f aca="false">1/(2*PI()*SQRT(LOUT*10^-6*(COUT+MLCC)*10^-6))*10^-3</f>
        <v>11.1158633976863</v>
      </c>
      <c r="O4" s="42" t="s">
        <v>56</v>
      </c>
      <c r="R4" s="19"/>
      <c r="S4" s="19" t="s">
        <v>52</v>
      </c>
      <c r="T4" s="19" t="s">
        <v>52</v>
      </c>
      <c r="U4" s="19" t="s">
        <v>57</v>
      </c>
      <c r="V4" s="19" t="s">
        <v>58</v>
      </c>
      <c r="W4" s="14"/>
      <c r="X4" s="29" t="str">
        <f aca="false">'Input and Results'!H7</f>
        <v>R_3</v>
      </c>
      <c r="Y4" s="30" t="n">
        <f aca="false">'Input and Results'!I7</f>
        <v>4876.65168373227</v>
      </c>
      <c r="Z4" s="31" t="n">
        <f aca="false">IF((10^(LOG(Y4)-INT(LOG(Y4)))*100)-VLOOKUP((10^(LOG(Y4)-INT(LOG(Y4)))*100),X$7:X$75,1)&lt;VLOOKUP((10^(LOG(Y4)-INT(LOG(Y4)))*100),X$7:Y$75,2)-(10^(LOG(Y4)-INT(LOG(Y4)))*100),VLOOKUP((10^(LOG(Y4)-INT(LOG(Y4)))*100),X$7:X$75,1),VLOOKUP((10^(LOG(Y4)-INT(LOG(Y4)))*100),X$7:Y$75,2))</f>
        <v>487</v>
      </c>
      <c r="AA4" s="19" t="n">
        <f aca="false">Z4*10^INT(LOG(Y4))/100</f>
        <v>4870</v>
      </c>
      <c r="AB4" s="29" t="str">
        <f aca="false">'Input and Results'!H10</f>
        <v>C_2</v>
      </c>
      <c r="AC4" s="30" t="n">
        <f aca="false">'Input and Results'!I10</f>
        <v>2476.44211014727</v>
      </c>
      <c r="AD4" s="31" t="n">
        <f aca="false">IF((10^(LOG(AC4)-INT(LOG(AC4))))-VLOOKUP((10^(LOG(AC4)-INT(LOG(AC4)))),AB$7:AB$18,1)&lt;VLOOKUP((10^(LOG(AC4)-INT(LOG(AC4)))),AB$7:AC$18,2)-(10^(LOG(AC4)-INT(LOG(AC4)))),VLOOKUP((10^(LOG(AC4)-INT(LOG(AC4)))),AB$7:AB$18,1),VLOOKUP((10^(LOG(AC4)-INT(LOG(AC4)))),AB$7:AC$18,2))</f>
        <v>2.7</v>
      </c>
      <c r="AE4" s="19" t="n">
        <f aca="false">IF(I10&gt;10000,AD7*10^INT(LOG(AC4)),AD4*10^INT(LOG(AC4)))</f>
        <v>2700</v>
      </c>
      <c r="AX4" s="14"/>
      <c r="AY4" s="14"/>
      <c r="AZ4" s="14"/>
      <c r="BA4" s="14"/>
      <c r="BB4" s="14"/>
      <c r="BQ4" s="15"/>
      <c r="BR4" s="15"/>
      <c r="BS4" s="15"/>
      <c r="BT4" s="15"/>
      <c r="BU4" s="15"/>
      <c r="BV4" s="16"/>
    </row>
    <row r="5" customFormat="false" ht="12.75" hidden="false" customHeight="false" outlineLevel="0" collapsed="false">
      <c r="A5" s="32" t="s">
        <v>59</v>
      </c>
      <c r="B5" s="33" t="n">
        <v>1.8</v>
      </c>
      <c r="C5" s="34" t="s">
        <v>52</v>
      </c>
      <c r="E5" s="3"/>
      <c r="F5" s="43" t="s">
        <v>60</v>
      </c>
      <c r="G5" s="44" t="n">
        <f aca="false">IF(K13="NO",Fco/G9*1000,J14)</f>
        <v>13178.6284605414</v>
      </c>
      <c r="H5" s="45" t="s">
        <v>61</v>
      </c>
      <c r="I5" s="46" t="n">
        <f aca="false">J5</f>
        <v>10000</v>
      </c>
      <c r="J5" s="47" t="n">
        <v>10000</v>
      </c>
      <c r="K5" s="48" t="s">
        <v>62</v>
      </c>
      <c r="M5" s="40" t="s">
        <v>63</v>
      </c>
      <c r="N5" s="49" t="n">
        <f aca="false">IF(D13=0,"None",1/(2*PI()*COUT*10^-6*ESR*10^-3)*10^-3)</f>
        <v>63.6619772367582</v>
      </c>
      <c r="O5" s="42" t="s">
        <v>56</v>
      </c>
      <c r="R5" s="19" t="s">
        <v>64</v>
      </c>
      <c r="S5" s="19" t="n">
        <v>0.87</v>
      </c>
      <c r="T5" s="19" t="n">
        <v>0.7</v>
      </c>
      <c r="U5" s="19" t="n">
        <v>5</v>
      </c>
      <c r="V5" s="19" t="n">
        <v>55</v>
      </c>
      <c r="W5" s="14"/>
      <c r="X5" s="29" t="str">
        <f aca="false">'Input and Results'!H8</f>
        <v>R_bias</v>
      </c>
      <c r="Y5" s="30" t="n">
        <f aca="false">'Input and Results'!I8</f>
        <v>1000000000000</v>
      </c>
      <c r="Z5" s="31" t="n">
        <f aca="false">IF((10^(LOG(Y5)-INT(LOG(Y5)))*100)-VLOOKUP((10^(LOG(Y5)-INT(LOG(Y5)))*100),X$7:X$75,1)&lt;VLOOKUP((10^(LOG(Y5)-INT(LOG(Y5)))*100),X$7:Y$75,2)-(10^(LOG(Y5)-INT(LOG(Y5)))*100),VLOOKUP((10^(LOG(Y5)-INT(LOG(Y5)))*100),X$7:X$75,1),VLOOKUP((10^(LOG(Y5)-INT(LOG(Y5)))*100),X$7:Y$75,2))</f>
        <v>100</v>
      </c>
      <c r="AA5" s="19" t="n">
        <f aca="false">Z5*10^INT(LOG(Y5))/100</f>
        <v>1000000000000</v>
      </c>
      <c r="AB5" s="29" t="str">
        <f aca="false">'Input and Results'!H11</f>
        <v>C_3</v>
      </c>
      <c r="AC5" s="30" t="n">
        <f aca="false">'Input and Results'!I11</f>
        <v>301.543863205705</v>
      </c>
      <c r="AD5" s="31" t="n">
        <f aca="false">IF((10^(LOG(AC5)-INT(LOG(AC5))))-VLOOKUP((10^(LOG(AC5)-INT(LOG(AC5)))),AB$7:AB$18,1)&lt;VLOOKUP((10^(LOG(AC5)-INT(LOG(AC5)))),AB$7:AC$18,2)-(10^(LOG(AC5)-INT(LOG(AC5)))),VLOOKUP((10^(LOG(AC5)-INT(LOG(AC5)))),AB$7:AB$18,1),VLOOKUP((10^(LOG(AC5)-INT(LOG(AC5)))),AB$7:AC$18,2))</f>
        <v>3.3</v>
      </c>
      <c r="AE5" s="19" t="n">
        <f aca="false">IF(I11&gt;10000,AD8*10^INT(LOG(AC5)),AD5*10^INT(LOG(AC5)))</f>
        <v>330</v>
      </c>
      <c r="AX5" s="14"/>
      <c r="AY5" s="14"/>
      <c r="AZ5" s="14"/>
      <c r="BA5" s="14"/>
      <c r="BB5" s="14"/>
      <c r="BQ5" s="15"/>
      <c r="BR5" s="15"/>
      <c r="BS5" s="15"/>
      <c r="BT5" s="15"/>
      <c r="BU5" s="15"/>
      <c r="BV5" s="16"/>
    </row>
    <row r="6" customFormat="false" ht="13.5" hidden="false" customHeight="false" outlineLevel="0" collapsed="false">
      <c r="A6" s="32" t="s">
        <v>65</v>
      </c>
      <c r="B6" s="33" t="n">
        <v>30</v>
      </c>
      <c r="C6" s="34" t="s">
        <v>66</v>
      </c>
      <c r="E6" s="3"/>
      <c r="F6" s="43" t="s">
        <v>67</v>
      </c>
      <c r="G6" s="44" t="n">
        <f aca="false">IF(K13="NO",Fco/G9*1000,J15)</f>
        <v>13178.6284605414</v>
      </c>
      <c r="H6" s="45" t="s">
        <v>68</v>
      </c>
      <c r="I6" s="50" t="n">
        <f aca="false">1/(2*PI()*Fp_1*I9*10^-12)</f>
        <v>1217.64955445606</v>
      </c>
      <c r="J6" s="51" t="n">
        <v>510</v>
      </c>
      <c r="K6" s="52" t="s">
        <v>62</v>
      </c>
      <c r="M6" s="53" t="s">
        <v>69</v>
      </c>
      <c r="N6" s="54" t="str">
        <f aca="false">IF(D16=0,"None",1/(2*PI()*MLCC*10^-6*MLCC_ESR*10^-3)*10^-3)</f>
        <v>None</v>
      </c>
      <c r="O6" s="55" t="s">
        <v>56</v>
      </c>
      <c r="R6" s="19" t="s">
        <v>70</v>
      </c>
      <c r="S6" s="19" t="n">
        <v>0.87</v>
      </c>
      <c r="T6" s="19" t="n">
        <v>0.7</v>
      </c>
      <c r="U6" s="19" t="n">
        <v>5</v>
      </c>
      <c r="V6" s="19" t="n">
        <v>55</v>
      </c>
      <c r="W6" s="14"/>
      <c r="Y6" s="20"/>
      <c r="AA6" s="20"/>
      <c r="AB6" s="56" t="s">
        <v>71</v>
      </c>
      <c r="AC6" s="57"/>
      <c r="AD6" s="31" t="n">
        <f aca="false">IF((10^(LOG(AC3)-INT(LOG(AC3))))-VLOOKUP((10^(LOG(AC3)-INT(LOG(AC3)))),AB$20:AB$25,1)&lt;VLOOKUP((10^(LOG(AC3)-INT(LOG(AC3)))),AB$20:AC$25,2)-(10^(LOG(AC3)-INT(LOG(AC3)))),VLOOKUP((10^(LOG(AC3)-INT(LOG(AC3)))),AB$20:AB$25,1),VLOOKUP((10^(LOG(AC3)-INT(LOG(AC3)))),AB$20:AC$25,2))</f>
        <v>1</v>
      </c>
      <c r="AX6" s="14"/>
      <c r="AY6" s="14"/>
      <c r="AZ6" s="14"/>
      <c r="BA6" s="14"/>
      <c r="BB6" s="14"/>
      <c r="BQ6" s="15"/>
      <c r="BR6" s="15"/>
      <c r="BS6" s="15"/>
      <c r="BT6" s="15"/>
      <c r="BU6" s="15"/>
      <c r="BV6" s="16"/>
    </row>
    <row r="7" customFormat="false" ht="12.75" hidden="false" customHeight="false" outlineLevel="0" collapsed="false">
      <c r="A7" s="32" t="s">
        <v>72</v>
      </c>
      <c r="B7" s="33" t="n">
        <v>40</v>
      </c>
      <c r="C7" s="34" t="s">
        <v>56</v>
      </c>
      <c r="E7" s="3"/>
      <c r="F7" s="43" t="s">
        <v>73</v>
      </c>
      <c r="G7" s="44" t="n">
        <f aca="false">IF(K13="NO",Fco*G9*1000,J16)</f>
        <v>121408.68868036</v>
      </c>
      <c r="H7" s="45" t="s">
        <v>74</v>
      </c>
      <c r="I7" s="50" t="n">
        <f aca="false">1/(2*PI()*Fz_2*I10*10^-12)</f>
        <v>4876.65168373227</v>
      </c>
      <c r="J7" s="51" t="n">
        <v>3490</v>
      </c>
      <c r="K7" s="52" t="s">
        <v>62</v>
      </c>
      <c r="R7" s="19" t="s">
        <v>75</v>
      </c>
      <c r="S7" s="19" t="n">
        <v>0.87</v>
      </c>
      <c r="T7" s="19" t="n">
        <v>0.7</v>
      </c>
      <c r="U7" s="19" t="n">
        <v>5</v>
      </c>
      <c r="V7" s="19" t="n">
        <v>55</v>
      </c>
      <c r="W7" s="14"/>
      <c r="X7" s="20" t="n">
        <v>100</v>
      </c>
      <c r="Y7" s="20" t="n">
        <v>105</v>
      </c>
      <c r="Z7" s="20" t="s">
        <v>76</v>
      </c>
      <c r="AA7" s="20"/>
      <c r="AB7" s="57" t="n">
        <v>1</v>
      </c>
      <c r="AC7" s="57" t="n">
        <v>1.2</v>
      </c>
      <c r="AD7" s="31" t="n">
        <f aca="false">IF((10^(LOG(AC4)-INT(LOG(AC4))))-VLOOKUP((10^(LOG(AC4)-INT(LOG(AC4)))),AB$20:AB$25,1)&lt;VLOOKUP((10^(LOG(AC4)-INT(LOG(AC4)))),AB$20:AC$25,2)-(10^(LOG(AC4)-INT(LOG(AC4)))),VLOOKUP((10^(LOG(AC4)-INT(LOG(AC4)))),AB$20:AB$25,1),VLOOKUP((10^(LOG(AC4)-INT(LOG(AC4)))),AB$20:AC$25,2))</f>
        <v>2.2</v>
      </c>
      <c r="AX7" s="14"/>
      <c r="AY7" s="14"/>
      <c r="AZ7" s="14"/>
      <c r="BA7" s="14"/>
      <c r="BB7" s="14"/>
      <c r="BQ7" s="15"/>
      <c r="BR7" s="15"/>
      <c r="BS7" s="15"/>
      <c r="BT7" s="15"/>
      <c r="BU7" s="15"/>
      <c r="BV7" s="16"/>
    </row>
    <row r="8" customFormat="false" ht="13.5" hidden="false" customHeight="false" outlineLevel="0" collapsed="false">
      <c r="A8" s="58" t="s">
        <v>77</v>
      </c>
      <c r="B8" s="59" t="n">
        <v>60</v>
      </c>
      <c r="C8" s="60" t="s">
        <v>78</v>
      </c>
      <c r="E8" s="3"/>
      <c r="F8" s="43" t="s">
        <v>79</v>
      </c>
      <c r="G8" s="44" t="n">
        <f aca="false">IF(K13="NO",Fco*G9*1000,J17)</f>
        <v>121408.68868036</v>
      </c>
      <c r="H8" s="45" t="s">
        <v>80</v>
      </c>
      <c r="I8" s="50" t="n">
        <f aca="false">IF(VOUT-VREF&gt;0,VREF*I5/(VOUT-VREF),10^12)</f>
        <v>1000000000000</v>
      </c>
      <c r="J8" s="51" t="n">
        <v>1000000000</v>
      </c>
      <c r="K8" s="52" t="s">
        <v>62</v>
      </c>
      <c r="R8" s="19" t="s">
        <v>81</v>
      </c>
      <c r="S8" s="19" t="n">
        <v>0.87</v>
      </c>
      <c r="T8" s="19" t="n">
        <v>0.6</v>
      </c>
      <c r="U8" s="19" t="n">
        <v>5</v>
      </c>
      <c r="V8" s="19" t="n">
        <v>55</v>
      </c>
      <c r="W8" s="14"/>
      <c r="X8" s="20" t="n">
        <v>105</v>
      </c>
      <c r="Y8" s="20" t="n">
        <v>110</v>
      </c>
      <c r="Z8" s="20" t="s">
        <v>82</v>
      </c>
      <c r="AA8" s="20"/>
      <c r="AB8" s="57" t="n">
        <v>1.2</v>
      </c>
      <c r="AC8" s="57" t="n">
        <v>1.5</v>
      </c>
      <c r="AD8" s="31" t="n">
        <f aca="false">IF((10^(LOG(AC5)-INT(LOG(AC5))))-VLOOKUP((10^(LOG(AC5)-INT(LOG(AC5)))),AB$20:AB$25,1)&lt;VLOOKUP((10^(LOG(AC5)-INT(LOG(AC5)))),AB$20:AC$25,2)-(10^(LOG(AC5)-INT(LOG(AC5)))),VLOOKUP((10^(LOG(AC5)-INT(LOG(AC5)))),AB$20:AB$25,1),VLOOKUP((10^(LOG(AC5)-INT(LOG(AC5)))),AB$20:AC$25,2))</f>
        <v>3.3</v>
      </c>
      <c r="AX8" s="14"/>
      <c r="AY8" s="14"/>
      <c r="AZ8" s="14"/>
      <c r="BA8" s="14"/>
      <c r="BB8" s="14"/>
      <c r="BQ8" s="15"/>
      <c r="BR8" s="15"/>
      <c r="BS8" s="15"/>
      <c r="BT8" s="15"/>
      <c r="BU8" s="15"/>
      <c r="BV8" s="16"/>
    </row>
    <row r="9" customFormat="false" ht="12.75" hidden="false" customHeight="false" outlineLevel="0" collapsed="false">
      <c r="A9" s="61" t="s">
        <v>83</v>
      </c>
      <c r="B9" s="62"/>
      <c r="C9" s="63"/>
      <c r="E9" s="3"/>
      <c r="F9" s="43" t="s">
        <v>84</v>
      </c>
      <c r="G9" s="64" t="n">
        <f aca="false">TAN(RADIANS((PM-'Input and Results'!F57-180)/2+45))+SQRT((TAN(RADIANS((PM-'Input and Results'!F57-180)/2+45)))^2+1)</f>
        <v>3.03521721700899</v>
      </c>
      <c r="H9" s="45" t="s">
        <v>85</v>
      </c>
      <c r="I9" s="65" t="n">
        <f aca="false">(Fp_1-Fz_1)/(2*PI()*Fp_1*Fz_1*I5)*10^12</f>
        <v>1076.58431719485</v>
      </c>
      <c r="J9" s="66" t="n">
        <v>2200</v>
      </c>
      <c r="K9" s="34" t="s">
        <v>86</v>
      </c>
      <c r="R9" s="19" t="s">
        <v>87</v>
      </c>
      <c r="S9" s="19" t="n">
        <v>0.87</v>
      </c>
      <c r="T9" s="19" t="n">
        <v>0.6</v>
      </c>
      <c r="U9" s="19" t="n">
        <v>5</v>
      </c>
      <c r="V9" s="19" t="n">
        <v>55</v>
      </c>
      <c r="W9" s="14"/>
      <c r="X9" s="20" t="n">
        <v>110</v>
      </c>
      <c r="Y9" s="20" t="n">
        <v>115</v>
      </c>
      <c r="AA9" s="20"/>
      <c r="AB9" s="57" t="n">
        <v>1.5</v>
      </c>
      <c r="AC9" s="57" t="n">
        <v>1.8</v>
      </c>
      <c r="AX9" s="14"/>
      <c r="AY9" s="14"/>
      <c r="AZ9" s="14"/>
      <c r="BA9" s="14"/>
      <c r="BB9" s="14"/>
      <c r="BQ9" s="15"/>
      <c r="BR9" s="15"/>
      <c r="BS9" s="15"/>
      <c r="BT9" s="15"/>
      <c r="BU9" s="15"/>
      <c r="BV9" s="16"/>
    </row>
    <row r="10" customFormat="false" ht="12.75" hidden="false" customHeight="false" outlineLevel="0" collapsed="false">
      <c r="A10" s="32" t="s">
        <v>88</v>
      </c>
      <c r="B10" s="33" t="n">
        <v>0.41</v>
      </c>
      <c r="C10" s="67" t="s">
        <v>89</v>
      </c>
      <c r="E10" s="3"/>
      <c r="F10" s="35"/>
      <c r="G10" s="36"/>
      <c r="H10" s="45" t="s">
        <v>90</v>
      </c>
      <c r="I10" s="65" t="n">
        <f aca="false">((Fco*1000)/(2*PI()*I5*Fz_2*Fz_1*F58)*(1-Fz_2/Fp_2))*10^12</f>
        <v>2476.44211014727</v>
      </c>
      <c r="J10" s="66" t="n">
        <v>8200</v>
      </c>
      <c r="K10" s="34" t="s">
        <v>86</v>
      </c>
      <c r="R10" s="19" t="s">
        <v>91</v>
      </c>
      <c r="S10" s="31" t="n">
        <f aca="false">VIN/((B21*10^3/(58.14*B20+1340)+3.48)/2)</f>
        <v>6.89655172413793</v>
      </c>
      <c r="T10" s="19" t="n">
        <v>0.7</v>
      </c>
      <c r="U10" s="19" t="n">
        <v>3</v>
      </c>
      <c r="V10" s="19" t="n">
        <v>60</v>
      </c>
      <c r="W10" s="14"/>
      <c r="X10" s="20" t="n">
        <v>115</v>
      </c>
      <c r="Y10" s="20" t="n">
        <v>120</v>
      </c>
      <c r="AA10" s="20"/>
      <c r="AB10" s="57" t="n">
        <v>1.8</v>
      </c>
      <c r="AC10" s="57" t="n">
        <v>2.2</v>
      </c>
      <c r="AD10" s="68" t="n">
        <f aca="false">IF('Input and Results'!I9&lt;1,"1000",1)</f>
        <v>1</v>
      </c>
      <c r="AE10" s="12" t="str">
        <f aca="false">IF('Input and Results'!I9&lt;1,"pF","nF")</f>
        <v>nF</v>
      </c>
      <c r="AX10" s="14"/>
      <c r="AY10" s="14"/>
      <c r="AZ10" s="14"/>
      <c r="BA10" s="14"/>
      <c r="BB10" s="14"/>
      <c r="BQ10" s="15"/>
      <c r="BR10" s="15"/>
      <c r="BS10" s="15"/>
      <c r="BT10" s="15"/>
      <c r="BU10" s="15"/>
      <c r="BV10" s="16"/>
    </row>
    <row r="11" customFormat="false" ht="13.5" hidden="false" customHeight="false" outlineLevel="0" collapsed="false">
      <c r="A11" s="58" t="s">
        <v>92</v>
      </c>
      <c r="B11" s="59" t="n">
        <v>1</v>
      </c>
      <c r="C11" s="69" t="s">
        <v>93</v>
      </c>
      <c r="E11" s="3"/>
      <c r="F11" s="70"/>
      <c r="G11" s="71"/>
      <c r="H11" s="72" t="s">
        <v>94</v>
      </c>
      <c r="I11" s="73" t="n">
        <f aca="false">((Fco*1000)/(2*PI()*I5*Fz_2*Fz_1*F58)-I10*10^-12)*10^12</f>
        <v>301.543863205705</v>
      </c>
      <c r="J11" s="74" t="n">
        <v>100</v>
      </c>
      <c r="K11" s="75" t="s">
        <v>86</v>
      </c>
      <c r="R11" s="19" t="s">
        <v>95</v>
      </c>
      <c r="S11" s="31" t="n">
        <f aca="false">VIN/((B21*10^3/(58.14*B20+1340)+3.48)/2)</f>
        <v>6.89655172413793</v>
      </c>
      <c r="T11" s="19" t="n">
        <v>0.7</v>
      </c>
      <c r="U11" s="19" t="n">
        <v>3</v>
      </c>
      <c r="V11" s="19" t="n">
        <v>60</v>
      </c>
      <c r="W11" s="14"/>
      <c r="X11" s="20" t="n">
        <v>120</v>
      </c>
      <c r="Y11" s="20" t="n">
        <v>121</v>
      </c>
      <c r="AA11" s="20"/>
      <c r="AB11" s="57" t="n">
        <v>2.2</v>
      </c>
      <c r="AC11" s="57" t="n">
        <v>2.7</v>
      </c>
      <c r="AD11" s="76" t="n">
        <f aca="false">IF('Input and Results'!I10&lt;1,"1000",1)</f>
        <v>1</v>
      </c>
      <c r="AE11" s="12" t="str">
        <f aca="false">IF('Input and Results'!I10&lt;1,"pF","nF")</f>
        <v>nF</v>
      </c>
      <c r="AX11" s="14"/>
      <c r="AY11" s="14"/>
      <c r="AZ11" s="14"/>
      <c r="BA11" s="14"/>
      <c r="BB11" s="14"/>
      <c r="BQ11" s="15"/>
      <c r="BR11" s="15"/>
      <c r="BS11" s="15"/>
      <c r="BT11" s="15"/>
      <c r="BU11" s="15"/>
      <c r="BV11" s="16"/>
    </row>
    <row r="12" customFormat="false" ht="13.5" hidden="false" customHeight="true" outlineLevel="0" collapsed="false">
      <c r="A12" s="77" t="s">
        <v>96</v>
      </c>
      <c r="B12" s="77"/>
      <c r="C12" s="77"/>
      <c r="D12" s="78" t="s">
        <v>97</v>
      </c>
      <c r="E12" s="79"/>
      <c r="F12" s="80" t="s">
        <v>98</v>
      </c>
      <c r="G12" s="26"/>
      <c r="H12" s="26"/>
      <c r="I12" s="26"/>
      <c r="J12" s="24" t="s">
        <v>44</v>
      </c>
      <c r="K12" s="28"/>
      <c r="L12" s="81"/>
      <c r="R12" s="19" t="s">
        <v>99</v>
      </c>
      <c r="S12" s="30" t="n">
        <f aca="false">(VIN-0.4)/((-((0.131*B20)+1.886)+SQRT(((0.131*B20)+1.886)^2-4*(-1.61*10^-3)*(-1.363-0.02*B20-4.87*10^-5*B20^2-B21)))/(2*(-1.61*10^-3))-0.4)</f>
        <v>40.5492819867972</v>
      </c>
      <c r="T12" s="19" t="n">
        <v>0.7</v>
      </c>
      <c r="U12" s="19" t="n">
        <v>5</v>
      </c>
      <c r="V12" s="19" t="n">
        <v>50</v>
      </c>
      <c r="W12" s="14"/>
      <c r="X12" s="20" t="n">
        <v>121</v>
      </c>
      <c r="Y12" s="20" t="n">
        <v>127</v>
      </c>
      <c r="AA12" s="20"/>
      <c r="AB12" s="57" t="n">
        <v>2.7</v>
      </c>
      <c r="AC12" s="57" t="n">
        <v>3.3</v>
      </c>
      <c r="AD12" s="76" t="n">
        <f aca="false">IF('Input and Results'!I11&lt;1,"1000",1)</f>
        <v>1</v>
      </c>
      <c r="AE12" s="12" t="str">
        <f aca="false">IF('Input and Results'!I11&lt;1,"pF","nF")</f>
        <v>nF</v>
      </c>
      <c r="AX12" s="14"/>
      <c r="AY12" s="14"/>
      <c r="AZ12" s="14"/>
      <c r="BA12" s="14"/>
      <c r="BB12" s="14"/>
      <c r="BQ12" s="15"/>
      <c r="BR12" s="15"/>
      <c r="BS12" s="15"/>
      <c r="BT12" s="15"/>
      <c r="BU12" s="15"/>
      <c r="BV12" s="16"/>
      <c r="CE12" s="36"/>
      <c r="CF12" s="36"/>
      <c r="CG12" s="36"/>
      <c r="CH12" s="36"/>
      <c r="CI12" s="36"/>
      <c r="CJ12" s="36"/>
      <c r="CK12" s="36"/>
    </row>
    <row r="13" customFormat="false" ht="12.75" hidden="false" customHeight="true" outlineLevel="0" collapsed="false">
      <c r="A13" s="32" t="s">
        <v>100</v>
      </c>
      <c r="B13" s="33" t="n">
        <v>500</v>
      </c>
      <c r="C13" s="82" t="s">
        <v>101</v>
      </c>
      <c r="D13" s="83" t="n">
        <v>1</v>
      </c>
      <c r="E13" s="79"/>
      <c r="F13" s="84" t="s">
        <v>61</v>
      </c>
      <c r="G13" s="85" t="n">
        <f aca="false">I5</f>
        <v>10000</v>
      </c>
      <c r="H13" s="81"/>
      <c r="I13" s="81"/>
      <c r="J13" s="86" t="s">
        <v>102</v>
      </c>
      <c r="K13" s="87" t="s">
        <v>103</v>
      </c>
      <c r="L13" s="36"/>
      <c r="R13" s="19" t="s">
        <v>104</v>
      </c>
      <c r="S13" s="30" t="n">
        <f aca="false">(VIN-0.4)/((-((0.131*B20)+1.886)+SQRT(((0.131*B20)+1.886)^2-4*(-1.61*10^-3)*(-1.363-0.02*B20-4.87*10^-5*B20^2-B21)))/(2*(-1.61*10^-3))-0.4)</f>
        <v>40.5492819867972</v>
      </c>
      <c r="T13" s="19" t="n">
        <v>0.7</v>
      </c>
      <c r="U13" s="19" t="n">
        <v>5</v>
      </c>
      <c r="V13" s="19" t="n">
        <v>50</v>
      </c>
      <c r="W13" s="14"/>
      <c r="X13" s="20" t="n">
        <v>127</v>
      </c>
      <c r="Y13" s="20" t="n">
        <v>130</v>
      </c>
      <c r="AA13" s="20"/>
      <c r="AB13" s="57" t="n">
        <v>3.3</v>
      </c>
      <c r="AC13" s="57" t="n">
        <v>3.9</v>
      </c>
      <c r="AX13" s="14"/>
      <c r="AY13" s="14"/>
      <c r="AZ13" s="14"/>
      <c r="BA13" s="14"/>
      <c r="BB13" s="14"/>
      <c r="BQ13" s="15"/>
      <c r="BR13" s="15"/>
      <c r="BS13" s="15"/>
      <c r="BT13" s="15"/>
      <c r="BU13" s="15"/>
      <c r="BV13" s="16"/>
      <c r="CE13" s="36"/>
      <c r="CF13" s="88"/>
      <c r="CG13" s="88"/>
      <c r="CH13" s="88"/>
      <c r="CI13" s="88"/>
      <c r="CJ13" s="89"/>
      <c r="CK13" s="36"/>
    </row>
    <row r="14" customFormat="false" ht="13.5" hidden="false" customHeight="false" outlineLevel="0" collapsed="false">
      <c r="A14" s="58" t="s">
        <v>105</v>
      </c>
      <c r="B14" s="59" t="n">
        <v>5</v>
      </c>
      <c r="C14" s="90" t="s">
        <v>93</v>
      </c>
      <c r="D14" s="91"/>
      <c r="E14" s="79"/>
      <c r="F14" s="84" t="s">
        <v>68</v>
      </c>
      <c r="G14" s="85" t="n">
        <f aca="false">IF(K4="No",'Input and Results'!AA3,J6)</f>
        <v>510</v>
      </c>
      <c r="H14" s="92" t="s">
        <v>60</v>
      </c>
      <c r="I14" s="93" t="n">
        <f aca="false">1/(2*PI()*(R_1+R_2)*C_1*10^-12)</f>
        <v>6883.2688820991</v>
      </c>
      <c r="J14" s="94"/>
      <c r="K14" s="95" t="s">
        <v>106</v>
      </c>
      <c r="L14" s="36"/>
      <c r="R14" s="19" t="s">
        <v>107</v>
      </c>
      <c r="S14" s="19" t="n">
        <v>0.5</v>
      </c>
      <c r="T14" s="19" t="n">
        <v>0.696</v>
      </c>
      <c r="U14" s="19" t="n">
        <v>3.5</v>
      </c>
      <c r="V14" s="19" t="n">
        <v>60</v>
      </c>
      <c r="W14" s="14"/>
      <c r="X14" s="20" t="n">
        <v>130</v>
      </c>
      <c r="Y14" s="20" t="n">
        <v>133</v>
      </c>
      <c r="AA14" s="20"/>
      <c r="AB14" s="57" t="n">
        <v>3.9</v>
      </c>
      <c r="AC14" s="57" t="n">
        <v>4.7</v>
      </c>
      <c r="AX14" s="14"/>
      <c r="AY14" s="14"/>
      <c r="AZ14" s="14"/>
      <c r="BA14" s="14"/>
      <c r="BB14" s="14"/>
      <c r="BQ14" s="15"/>
      <c r="BR14" s="15"/>
      <c r="BS14" s="15"/>
      <c r="BT14" s="15"/>
      <c r="BU14" s="15"/>
      <c r="BV14" s="16"/>
    </row>
    <row r="15" customFormat="false" ht="12.75" hidden="false" customHeight="false" outlineLevel="0" collapsed="false">
      <c r="A15" s="61" t="s">
        <v>108</v>
      </c>
      <c r="B15" s="62"/>
      <c r="C15" s="62"/>
      <c r="D15" s="78" t="s">
        <v>97</v>
      </c>
      <c r="E15" s="79"/>
      <c r="F15" s="84" t="s">
        <v>74</v>
      </c>
      <c r="G15" s="85" t="n">
        <f aca="false">IF(K4="No",'Input and Results'!AA4,J7)</f>
        <v>3490</v>
      </c>
      <c r="H15" s="92" t="s">
        <v>67</v>
      </c>
      <c r="I15" s="93" t="n">
        <f aca="false">1/(2*PI()*(R_3)*C_2*10^-12)</f>
        <v>5561.357994685</v>
      </c>
      <c r="J15" s="96"/>
      <c r="K15" s="95" t="s">
        <v>106</v>
      </c>
      <c r="L15" s="36"/>
      <c r="R15" s="19" t="s">
        <v>109</v>
      </c>
      <c r="S15" s="19" t="n">
        <f aca="false">VIN/15</f>
        <v>0.8</v>
      </c>
      <c r="T15" s="19" t="n">
        <v>0.6</v>
      </c>
      <c r="U15" s="19" t="n">
        <v>7</v>
      </c>
      <c r="V15" s="19" t="n">
        <v>80</v>
      </c>
      <c r="W15" s="14"/>
      <c r="X15" s="20" t="n">
        <v>133</v>
      </c>
      <c r="Y15" s="20" t="n">
        <v>140</v>
      </c>
      <c r="AA15" s="20"/>
      <c r="AB15" s="57" t="n">
        <v>4.7</v>
      </c>
      <c r="AC15" s="57" t="n">
        <v>5.6</v>
      </c>
      <c r="AX15" s="14"/>
      <c r="AY15" s="14"/>
      <c r="AZ15" s="14"/>
      <c r="BA15" s="14"/>
      <c r="BB15" s="14"/>
      <c r="BQ15" s="15"/>
      <c r="BR15" s="15"/>
      <c r="BS15" s="15"/>
      <c r="BT15" s="15"/>
      <c r="BU15" s="15"/>
      <c r="BV15" s="16"/>
    </row>
    <row r="16" customFormat="false" ht="12.75" hidden="false" customHeight="false" outlineLevel="0" collapsed="false">
      <c r="A16" s="32" t="s">
        <v>110</v>
      </c>
      <c r="B16" s="33" t="n">
        <v>22</v>
      </c>
      <c r="C16" s="82" t="s">
        <v>101</v>
      </c>
      <c r="D16" s="97" t="n">
        <v>0</v>
      </c>
      <c r="E16" s="79"/>
      <c r="F16" s="84" t="s">
        <v>80</v>
      </c>
      <c r="G16" s="85" t="n">
        <f aca="false">IF(K4="No",'Input and Results'!AA5,J8)</f>
        <v>1000000000</v>
      </c>
      <c r="H16" s="92" t="s">
        <v>73</v>
      </c>
      <c r="I16" s="93" t="n">
        <f aca="false">1/(2*PI()*R_2*C_1*10^-12)</f>
        <v>141849.325393846</v>
      </c>
      <c r="J16" s="96"/>
      <c r="K16" s="95" t="s">
        <v>106</v>
      </c>
      <c r="L16" s="36"/>
      <c r="R16" s="19" t="s">
        <v>111</v>
      </c>
      <c r="S16" s="19" t="n">
        <v>0.75</v>
      </c>
      <c r="T16" s="19" t="n">
        <v>0.591</v>
      </c>
      <c r="U16" s="19" t="n">
        <v>5</v>
      </c>
      <c r="V16" s="19" t="n">
        <v>60</v>
      </c>
      <c r="W16" s="14"/>
      <c r="X16" s="20" t="n">
        <v>140</v>
      </c>
      <c r="Y16" s="20" t="n">
        <v>147</v>
      </c>
      <c r="AA16" s="20"/>
      <c r="AB16" s="57" t="n">
        <v>5.6</v>
      </c>
      <c r="AC16" s="57" t="n">
        <v>6.8</v>
      </c>
      <c r="AX16" s="14"/>
      <c r="AY16" s="14"/>
      <c r="AZ16" s="14"/>
      <c r="BA16" s="14"/>
      <c r="BB16" s="14"/>
      <c r="BQ16" s="15"/>
      <c r="BR16" s="15"/>
      <c r="BS16" s="15"/>
      <c r="BT16" s="15"/>
      <c r="BU16" s="15"/>
      <c r="BV16" s="16"/>
      <c r="CI16" s="98"/>
      <c r="CJ16" s="99"/>
    </row>
    <row r="17" customFormat="false" ht="13.5" hidden="false" customHeight="false" outlineLevel="0" collapsed="false">
      <c r="A17" s="100" t="s">
        <v>112</v>
      </c>
      <c r="B17" s="101" t="n">
        <v>3</v>
      </c>
      <c r="C17" s="102" t="s">
        <v>93</v>
      </c>
      <c r="D17" s="103"/>
      <c r="E17" s="79"/>
      <c r="F17" s="84" t="s">
        <v>85</v>
      </c>
      <c r="G17" s="104" t="n">
        <f aca="false">IF(K4="No",AE3,J9)</f>
        <v>2200</v>
      </c>
      <c r="H17" s="105" t="s">
        <v>79</v>
      </c>
      <c r="I17" s="93" t="n">
        <f aca="false">(C_2*10^-12+C_3*10^-12)/(2*PI()*R_3*C_2*10^-12*C_3*10^-12)</f>
        <v>461592.713558855</v>
      </c>
      <c r="J17" s="106"/>
      <c r="K17" s="107" t="s">
        <v>106</v>
      </c>
      <c r="L17" s="36"/>
      <c r="R17" s="19" t="s">
        <v>113</v>
      </c>
      <c r="S17" s="19" t="n">
        <v>1</v>
      </c>
      <c r="T17" s="19" t="n">
        <v>0.591</v>
      </c>
      <c r="U17" s="19" t="n">
        <v>7</v>
      </c>
      <c r="V17" s="19" t="n">
        <v>60</v>
      </c>
      <c r="W17" s="14"/>
      <c r="X17" s="20" t="n">
        <v>147</v>
      </c>
      <c r="Y17" s="20" t="n">
        <v>150</v>
      </c>
      <c r="AA17" s="20"/>
      <c r="AB17" s="57" t="n">
        <v>6.8</v>
      </c>
      <c r="AC17" s="57" t="n">
        <v>8.2</v>
      </c>
      <c r="AX17" s="14"/>
      <c r="AY17" s="14"/>
      <c r="AZ17" s="14"/>
      <c r="BA17" s="14"/>
      <c r="BB17" s="14"/>
      <c r="BQ17" s="15"/>
      <c r="BR17" s="15"/>
      <c r="BS17" s="15"/>
      <c r="BT17" s="15"/>
      <c r="BU17" s="15"/>
      <c r="BV17" s="16"/>
    </row>
    <row r="18" customFormat="false" ht="13.5" hidden="false" customHeight="false" outlineLevel="0" collapsed="false">
      <c r="A18" s="108" t="s">
        <v>114</v>
      </c>
      <c r="B18" s="109" t="s">
        <v>115</v>
      </c>
      <c r="C18" s="110"/>
      <c r="D18" s="111"/>
      <c r="E18" s="79"/>
      <c r="F18" s="84" t="s">
        <v>90</v>
      </c>
      <c r="G18" s="112" t="n">
        <f aca="false">IF(K4="No",AE4,J10)</f>
        <v>8200</v>
      </c>
      <c r="I18" s="113" t="s">
        <v>116</v>
      </c>
      <c r="J18" s="113"/>
      <c r="L18" s="36"/>
      <c r="R18" s="19" t="s">
        <v>117</v>
      </c>
      <c r="S18" s="19" t="n">
        <v>1</v>
      </c>
      <c r="T18" s="19" t="n">
        <v>0.591</v>
      </c>
      <c r="U18" s="19" t="n">
        <v>7</v>
      </c>
      <c r="V18" s="19" t="n">
        <v>60</v>
      </c>
      <c r="W18" s="14"/>
      <c r="X18" s="20" t="n">
        <v>150</v>
      </c>
      <c r="Y18" s="20" t="n">
        <v>154</v>
      </c>
      <c r="AA18" s="20"/>
      <c r="AB18" s="57" t="n">
        <v>8.2</v>
      </c>
      <c r="AC18" s="57" t="n">
        <v>10</v>
      </c>
      <c r="AK18" s="19"/>
      <c r="AX18" s="14"/>
      <c r="AY18" s="14"/>
      <c r="AZ18" s="14"/>
      <c r="BA18" s="14"/>
      <c r="BB18" s="14"/>
      <c r="BQ18" s="15"/>
      <c r="BR18" s="15"/>
      <c r="BS18" s="15"/>
      <c r="BT18" s="15"/>
      <c r="BU18" s="15"/>
      <c r="BV18" s="16"/>
      <c r="CJ18" s="114"/>
    </row>
    <row r="19" customFormat="false" ht="13.5" hidden="false" customHeight="false" outlineLevel="0" collapsed="false">
      <c r="A19" s="115" t="str">
        <f aca="false">IF(A20="RT","Enter for circuit parameters:",IF(A20="fsw = ","Enter for circuit parameters:",""))</f>
        <v/>
      </c>
      <c r="B19" s="115"/>
      <c r="C19" s="115"/>
      <c r="E19" s="3"/>
      <c r="F19" s="116" t="s">
        <v>94</v>
      </c>
      <c r="G19" s="117" t="n">
        <f aca="false">IF(K4="No",AE5,J11)</f>
        <v>100</v>
      </c>
      <c r="I19" s="84" t="s">
        <v>118</v>
      </c>
      <c r="J19" s="118" t="n">
        <f aca="false">D76</f>
        <v>65032.8341664466</v>
      </c>
      <c r="K19" s="81"/>
      <c r="L19" s="81"/>
      <c r="R19" s="19" t="s">
        <v>119</v>
      </c>
      <c r="S19" s="19" t="n">
        <v>1</v>
      </c>
      <c r="T19" s="19" t="n">
        <v>0.591</v>
      </c>
      <c r="U19" s="19" t="n">
        <v>7</v>
      </c>
      <c r="V19" s="19" t="n">
        <v>60</v>
      </c>
      <c r="W19" s="14"/>
      <c r="X19" s="20" t="n">
        <v>154</v>
      </c>
      <c r="Y19" s="20" t="n">
        <v>160</v>
      </c>
      <c r="AA19" s="20"/>
      <c r="AB19" s="56" t="s">
        <v>120</v>
      </c>
      <c r="AD19" s="57"/>
      <c r="AE19" s="57"/>
      <c r="AX19" s="14"/>
      <c r="AY19" s="14"/>
      <c r="AZ19" s="14"/>
      <c r="BA19" s="14"/>
      <c r="BB19" s="14"/>
      <c r="BQ19" s="15"/>
      <c r="BR19" s="15"/>
      <c r="BS19" s="15"/>
      <c r="BT19" s="15"/>
      <c r="BU19" s="15"/>
      <c r="BV19" s="16"/>
    </row>
    <row r="20" customFormat="false" ht="12.75" hidden="false" customHeight="false" outlineLevel="0" collapsed="false">
      <c r="A20" s="119" t="str">
        <f aca="false">IF(A21="RKFF","RT",IF(IC="TPS40400","fsw = ",IF(IC="TPS544C24","VOSL","")))</f>
        <v>VOSL</v>
      </c>
      <c r="B20" s="120" t="n">
        <v>1</v>
      </c>
      <c r="C20" s="121" t="str">
        <f aca="false">IF(A20="RT","kΩ",IF(A20="fsw = ","kHz",""))</f>
        <v/>
      </c>
      <c r="E20" s="3"/>
      <c r="I20" s="122" t="s">
        <v>121</v>
      </c>
      <c r="J20" s="123" t="n">
        <f aca="false">F48+F50</f>
        <v>97.6444230476115</v>
      </c>
      <c r="R20" s="31" t="s">
        <v>122</v>
      </c>
      <c r="S20" s="19" t="n">
        <f aca="false">VIN/10</f>
        <v>1.2</v>
      </c>
      <c r="T20" s="19" t="n">
        <v>0.696</v>
      </c>
      <c r="U20" s="19" t="n">
        <v>1.5</v>
      </c>
      <c r="V20" s="19" t="n">
        <v>60</v>
      </c>
      <c r="W20" s="14"/>
      <c r="X20" s="20" t="n">
        <v>160</v>
      </c>
      <c r="Y20" s="20" t="n">
        <v>162</v>
      </c>
      <c r="Z20" s="11" t="s">
        <v>123</v>
      </c>
      <c r="AA20" s="20"/>
      <c r="AB20" s="57" t="n">
        <v>1</v>
      </c>
      <c r="AC20" s="57" t="n">
        <v>1.5</v>
      </c>
      <c r="AX20" s="14"/>
      <c r="AY20" s="14"/>
      <c r="AZ20" s="14"/>
      <c r="BA20" s="14"/>
      <c r="BB20" s="14"/>
      <c r="BQ20" s="15"/>
      <c r="BR20" s="15"/>
      <c r="BS20" s="15"/>
      <c r="BT20" s="15"/>
      <c r="BU20" s="15"/>
      <c r="BV20" s="16"/>
      <c r="CG20" s="124"/>
    </row>
    <row r="21" customFormat="false" ht="13.5" hidden="false" customHeight="false" outlineLevel="0" collapsed="false">
      <c r="A21" s="125" t="str">
        <f aca="false">IF(IC="TPS40055","RKFF",IF(IC="TPS40057","RKFF",IF(IC="TPS40075","RKFF",IF(IC="TPS40077","RKFF",""))))</f>
        <v/>
      </c>
      <c r="B21" s="126"/>
      <c r="C21" s="127" t="str">
        <f aca="false">IF(A21="RKFF","kΩ","")</f>
        <v/>
      </c>
      <c r="E21" s="3"/>
      <c r="I21" s="116" t="s">
        <v>124</v>
      </c>
      <c r="J21" s="128" t="n">
        <f aca="false">VREF/R_4*R_1+VREF</f>
        <v>1.800018</v>
      </c>
      <c r="K21" s="3"/>
      <c r="L21" s="3"/>
      <c r="R21" s="19" t="s">
        <v>125</v>
      </c>
      <c r="S21" s="19" t="n">
        <f aca="false">VIN/6</f>
        <v>2</v>
      </c>
      <c r="T21" s="19" t="n">
        <v>0.6</v>
      </c>
      <c r="U21" s="19" t="n">
        <v>10</v>
      </c>
      <c r="V21" s="19" t="n">
        <v>60</v>
      </c>
      <c r="W21" s="14"/>
      <c r="X21" s="20" t="n">
        <v>162</v>
      </c>
      <c r="Y21" s="20" t="n">
        <v>169</v>
      </c>
      <c r="Z21" s="129" t="n">
        <v>2000</v>
      </c>
      <c r="AA21" s="20"/>
      <c r="AB21" s="57" t="n">
        <v>1.5</v>
      </c>
      <c r="AC21" s="57" t="n">
        <v>2.2</v>
      </c>
      <c r="AE21" s="130"/>
      <c r="AX21" s="14"/>
      <c r="AY21" s="14"/>
      <c r="AZ21" s="14"/>
      <c r="BA21" s="14"/>
      <c r="BB21" s="14"/>
      <c r="BQ21" s="15"/>
      <c r="BR21" s="15"/>
      <c r="BS21" s="15"/>
      <c r="BT21" s="15"/>
      <c r="BU21" s="15"/>
      <c r="BV21" s="16"/>
      <c r="CG21" s="124"/>
    </row>
    <row r="22" customFormat="false" ht="12.75" hidden="false" customHeight="false" outlineLevel="0" collapsed="false">
      <c r="A22" s="131" t="s">
        <v>126</v>
      </c>
      <c r="B22" s="132"/>
      <c r="C22" s="15"/>
      <c r="E22" s="3"/>
      <c r="R22" s="19" t="s">
        <v>127</v>
      </c>
      <c r="S22" s="19" t="n">
        <f aca="false">VIN/6</f>
        <v>2</v>
      </c>
      <c r="T22" s="19" t="n">
        <v>0.6</v>
      </c>
      <c r="U22" s="19" t="n">
        <v>10</v>
      </c>
      <c r="V22" s="19" t="n">
        <v>60</v>
      </c>
      <c r="W22" s="14"/>
      <c r="X22" s="20" t="n">
        <v>169</v>
      </c>
      <c r="Y22" s="20" t="n">
        <v>178</v>
      </c>
      <c r="Z22" s="133" t="n">
        <v>511</v>
      </c>
      <c r="AA22" s="20"/>
      <c r="AB22" s="57" t="n">
        <v>2.2</v>
      </c>
      <c r="AC22" s="57" t="n">
        <v>3.3</v>
      </c>
      <c r="AE22" s="130"/>
      <c r="AX22" s="14"/>
      <c r="AY22" s="14"/>
      <c r="AZ22" s="14"/>
      <c r="BA22" s="14"/>
      <c r="BB22" s="14"/>
      <c r="BQ22" s="15"/>
      <c r="BR22" s="15"/>
      <c r="BS22" s="15"/>
      <c r="BT22" s="15"/>
      <c r="BU22" s="15"/>
      <c r="BV22" s="16"/>
      <c r="CF22" s="10"/>
      <c r="CG22" s="134"/>
      <c r="CJ22" s="10"/>
      <c r="CK22" s="10"/>
      <c r="CL22" s="10"/>
      <c r="CM22" s="10"/>
      <c r="CN22" s="10"/>
      <c r="CO22" s="10"/>
      <c r="CP22" s="10"/>
      <c r="CQ22" s="10"/>
      <c r="CR22" s="10"/>
      <c r="CS22" s="10"/>
      <c r="CT22" s="10"/>
      <c r="CU22" s="10"/>
      <c r="CV22" s="10"/>
      <c r="CW22" s="10"/>
      <c r="CX22" s="10"/>
      <c r="CY22" s="10"/>
      <c r="CZ22" s="10"/>
      <c r="DA22" s="10"/>
    </row>
    <row r="23" customFormat="false" ht="12.75" hidden="false" customHeight="false" outlineLevel="0" collapsed="false">
      <c r="E23" s="3"/>
      <c r="H23" s="81"/>
      <c r="K23" s="135"/>
      <c r="R23" s="19" t="s">
        <v>128</v>
      </c>
      <c r="S23" s="19" t="n">
        <f aca="false">VIN/6</f>
        <v>2</v>
      </c>
      <c r="T23" s="19" t="n">
        <v>0.6</v>
      </c>
      <c r="U23" s="19" t="n">
        <v>10</v>
      </c>
      <c r="V23" s="19" t="n">
        <v>60</v>
      </c>
      <c r="W23" s="14"/>
      <c r="X23" s="20" t="n">
        <v>178</v>
      </c>
      <c r="Y23" s="20" t="n">
        <v>180</v>
      </c>
      <c r="Z23" s="133" t="n">
        <v>750</v>
      </c>
      <c r="AA23" s="20"/>
      <c r="AB23" s="57" t="n">
        <v>3.3</v>
      </c>
      <c r="AC23" s="57" t="n">
        <v>4.7</v>
      </c>
      <c r="AE23" s="130"/>
      <c r="AX23" s="14"/>
      <c r="AY23" s="14"/>
      <c r="AZ23" s="14"/>
      <c r="BA23" s="14"/>
      <c r="BB23" s="14"/>
      <c r="BQ23" s="15"/>
      <c r="BR23" s="15"/>
      <c r="BS23" s="15"/>
      <c r="BT23" s="15"/>
      <c r="BU23" s="15"/>
      <c r="BV23" s="16"/>
      <c r="CF23" s="10"/>
      <c r="CG23" s="124"/>
      <c r="CI23" s="10"/>
      <c r="CJ23" s="10"/>
      <c r="CK23" s="10"/>
      <c r="CL23" s="10"/>
      <c r="CM23" s="10"/>
      <c r="CN23" s="10"/>
      <c r="CO23" s="10"/>
      <c r="CP23" s="10"/>
      <c r="CQ23" s="10"/>
      <c r="CR23" s="10"/>
      <c r="CS23" s="10"/>
      <c r="CT23" s="10"/>
      <c r="CU23" s="10"/>
      <c r="CV23" s="10"/>
      <c r="CW23" s="10"/>
      <c r="CX23" s="10"/>
      <c r="CY23" s="10"/>
      <c r="CZ23" s="10"/>
      <c r="DA23" s="10"/>
    </row>
    <row r="24" s="10" customFormat="true" ht="12.75" hidden="false" customHeight="false" outlineLevel="0" collapsed="false">
      <c r="E24" s="136"/>
      <c r="H24" s="14"/>
      <c r="Q24" s="11"/>
      <c r="R24" s="31" t="s">
        <v>129</v>
      </c>
      <c r="S24" s="30" t="n">
        <f aca="false">VIN/8.15</f>
        <v>1.47239263803681</v>
      </c>
      <c r="T24" s="19" t="n">
        <v>0.6</v>
      </c>
      <c r="U24" s="19" t="n">
        <v>24</v>
      </c>
      <c r="V24" s="19" t="n">
        <v>80</v>
      </c>
      <c r="X24" s="20" t="n">
        <v>180</v>
      </c>
      <c r="Y24" s="20" t="n">
        <v>187</v>
      </c>
      <c r="Z24" s="133" t="n">
        <v>3010</v>
      </c>
      <c r="AA24" s="20"/>
      <c r="AB24" s="57" t="n">
        <v>4.7</v>
      </c>
      <c r="AC24" s="57" t="n">
        <v>6.8</v>
      </c>
      <c r="AD24" s="12"/>
      <c r="AE24" s="57"/>
      <c r="AF24" s="137"/>
      <c r="AG24" s="137"/>
      <c r="AH24" s="137"/>
      <c r="AI24" s="137"/>
      <c r="AJ24" s="137"/>
      <c r="AK24" s="12"/>
      <c r="AL24" s="12"/>
      <c r="AM24" s="12"/>
      <c r="AN24" s="12"/>
      <c r="AO24" s="12"/>
      <c r="AP24" s="12"/>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CG24" s="124"/>
      <c r="CH24" s="1"/>
    </row>
    <row r="25" s="10" customFormat="true" ht="12.75" hidden="false" customHeight="false" outlineLevel="0" collapsed="false">
      <c r="E25" s="136"/>
      <c r="H25" s="14"/>
      <c r="Q25" s="11"/>
      <c r="R25" s="31" t="s">
        <v>130</v>
      </c>
      <c r="S25" s="30" t="n">
        <f aca="false">VIN*(-3*10^-5*B20+0.1615)</f>
        <v>1.93764</v>
      </c>
      <c r="T25" s="19" t="n">
        <v>0.6</v>
      </c>
      <c r="U25" s="19" t="n">
        <v>15</v>
      </c>
      <c r="V25" s="19" t="n">
        <v>60</v>
      </c>
      <c r="X25" s="20" t="n">
        <v>187</v>
      </c>
      <c r="Y25" s="20" t="n">
        <v>196</v>
      </c>
      <c r="Z25" s="138" t="n">
        <v>4700</v>
      </c>
      <c r="AA25" s="20"/>
      <c r="AB25" s="57" t="n">
        <v>6.8</v>
      </c>
      <c r="AC25" s="57" t="n">
        <v>10</v>
      </c>
      <c r="AD25" s="12"/>
      <c r="AE25" s="57"/>
      <c r="AF25" s="137"/>
      <c r="AG25" s="137"/>
      <c r="AH25" s="137"/>
      <c r="AI25" s="137"/>
      <c r="AJ25" s="137"/>
      <c r="AK25" s="12"/>
      <c r="AL25" s="12"/>
      <c r="AM25" s="12"/>
      <c r="AN25" s="12"/>
      <c r="AO25" s="12"/>
      <c r="AP25" s="12"/>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row>
    <row r="26" s="10" customFormat="true" ht="12.75" hidden="false" customHeight="false" outlineLevel="0" collapsed="false">
      <c r="E26" s="136"/>
      <c r="F26" s="136"/>
      <c r="G26" s="136"/>
      <c r="H26" s="136"/>
      <c r="I26" s="136"/>
      <c r="Q26" s="11"/>
      <c r="R26" s="31" t="s">
        <v>131</v>
      </c>
      <c r="S26" s="30" t="n">
        <f aca="false">VIN/8.2</f>
        <v>1.46341463414634</v>
      </c>
      <c r="T26" s="19" t="n">
        <v>0.6</v>
      </c>
      <c r="U26" s="19" t="n">
        <v>24</v>
      </c>
      <c r="V26" s="19" t="n">
        <v>80</v>
      </c>
      <c r="X26" s="20" t="n">
        <v>196</v>
      </c>
      <c r="Y26" s="20" t="n">
        <v>200</v>
      </c>
      <c r="Z26" s="138" t="n">
        <v>82000</v>
      </c>
      <c r="AA26" s="12"/>
      <c r="AB26" s="12"/>
      <c r="AC26" s="12"/>
      <c r="AD26" s="12"/>
      <c r="AE26" s="12"/>
      <c r="AF26" s="137"/>
      <c r="AG26" s="137"/>
      <c r="AH26" s="137"/>
      <c r="AI26" s="137"/>
      <c r="AJ26" s="137"/>
      <c r="AK26" s="12"/>
      <c r="AL26" s="12"/>
      <c r="AM26" s="12"/>
      <c r="AN26" s="12"/>
      <c r="AO26" s="12"/>
      <c r="AP26" s="12"/>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row>
    <row r="27" s="10" customFormat="true" ht="12.75" hidden="false" customHeight="false" outlineLevel="0" collapsed="false">
      <c r="E27" s="136"/>
      <c r="F27" s="136"/>
      <c r="G27" s="136"/>
      <c r="H27" s="136"/>
      <c r="I27" s="136"/>
      <c r="Q27" s="11"/>
      <c r="R27" s="139" t="s">
        <v>132</v>
      </c>
      <c r="S27" s="139" t="n">
        <v>1.5</v>
      </c>
      <c r="T27" s="139" t="n">
        <v>0.8</v>
      </c>
      <c r="U27" s="139" t="n">
        <v>16</v>
      </c>
      <c r="V27" s="139" t="n">
        <v>89</v>
      </c>
      <c r="X27" s="20" t="n">
        <v>200</v>
      </c>
      <c r="Y27" s="20" t="n">
        <v>205</v>
      </c>
      <c r="Z27" s="138" t="n">
        <v>2.2</v>
      </c>
      <c r="AA27" s="12"/>
      <c r="AB27" s="12"/>
      <c r="AC27" s="12"/>
      <c r="AD27" s="12"/>
      <c r="AE27" s="20"/>
      <c r="AF27" s="137"/>
      <c r="AG27" s="137"/>
      <c r="AH27" s="137"/>
      <c r="AI27" s="137"/>
      <c r="AJ27" s="137"/>
      <c r="AK27" s="12"/>
      <c r="AL27" s="12"/>
      <c r="AM27" s="12"/>
      <c r="AN27" s="12"/>
      <c r="AO27" s="12"/>
      <c r="AP27" s="12"/>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row>
    <row r="28" s="10" customFormat="true" ht="12.75" hidden="false" customHeight="false" outlineLevel="0" collapsed="false">
      <c r="E28" s="136"/>
      <c r="Q28" s="11"/>
      <c r="R28" s="19" t="s">
        <v>133</v>
      </c>
      <c r="S28" s="140" t="n">
        <f aca="false">(S39-T39)*35000</f>
        <v>0.483142555</v>
      </c>
      <c r="T28" s="19" t="n">
        <v>0.85</v>
      </c>
      <c r="U28" s="19" t="n">
        <v>2.5</v>
      </c>
      <c r="V28" s="19" t="n">
        <v>50</v>
      </c>
      <c r="X28" s="20" t="n">
        <v>205</v>
      </c>
      <c r="Y28" s="20" t="n">
        <v>215</v>
      </c>
      <c r="Z28" s="29"/>
      <c r="AA28" s="12"/>
      <c r="AB28" s="12"/>
      <c r="AC28" s="12"/>
      <c r="AD28" s="12"/>
      <c r="AE28" s="12"/>
      <c r="AF28" s="137"/>
      <c r="AG28" s="137"/>
      <c r="AH28" s="137"/>
      <c r="AI28" s="137"/>
      <c r="AJ28" s="137"/>
      <c r="AK28" s="12"/>
      <c r="AL28" s="12"/>
      <c r="AM28" s="12"/>
      <c r="AN28" s="12"/>
      <c r="AO28" s="12"/>
      <c r="AP28" s="12"/>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row>
    <row r="29" s="10" customFormat="true" ht="12.75" hidden="false" customHeight="false" outlineLevel="0" collapsed="false">
      <c r="E29" s="136"/>
      <c r="Q29" s="11"/>
      <c r="R29" s="19" t="s">
        <v>134</v>
      </c>
      <c r="S29" s="19" t="n">
        <f aca="false">VIN/4</f>
        <v>3</v>
      </c>
      <c r="T29" s="19" t="n">
        <v>0.6</v>
      </c>
      <c r="U29" s="19" t="n">
        <v>14</v>
      </c>
      <c r="V29" s="19" t="n">
        <v>80</v>
      </c>
      <c r="X29" s="20" t="n">
        <v>215</v>
      </c>
      <c r="Y29" s="20" t="n">
        <v>220</v>
      </c>
      <c r="Z29" s="12"/>
      <c r="AA29" s="12"/>
      <c r="AB29" s="12"/>
      <c r="AC29" s="12"/>
      <c r="AD29" s="12"/>
      <c r="AE29" s="12"/>
      <c r="AF29" s="137"/>
      <c r="AG29" s="137"/>
      <c r="AH29" s="137"/>
      <c r="AI29" s="137"/>
      <c r="AJ29" s="137"/>
      <c r="AK29" s="12"/>
      <c r="AL29" s="12"/>
      <c r="AM29" s="12"/>
      <c r="AN29" s="12"/>
      <c r="AO29" s="12"/>
      <c r="AP29" s="12"/>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row>
    <row r="30" s="10" customFormat="true" ht="12.75" hidden="false" customHeight="false" outlineLevel="0" collapsed="false">
      <c r="B30" s="141"/>
      <c r="C30" s="141"/>
      <c r="D30" s="141"/>
      <c r="Q30" s="11"/>
      <c r="R30" s="19" t="s">
        <v>135</v>
      </c>
      <c r="S30" s="19" t="n">
        <f aca="false">VIN/8.5</f>
        <v>1.41176470588235</v>
      </c>
      <c r="T30" s="19" t="n">
        <v>0.6</v>
      </c>
      <c r="U30" s="19" t="n">
        <v>15</v>
      </c>
      <c r="V30" s="19" t="n">
        <v>80</v>
      </c>
      <c r="X30" s="20" t="n">
        <v>220</v>
      </c>
      <c r="Y30" s="20" t="n">
        <v>226</v>
      </c>
      <c r="Z30" s="12"/>
      <c r="AA30" s="12"/>
      <c r="AB30" s="12"/>
      <c r="AC30" s="12"/>
      <c r="AD30" s="12"/>
      <c r="AE30" s="12"/>
      <c r="AF30" s="137"/>
      <c r="AG30" s="137"/>
      <c r="AH30" s="137"/>
      <c r="AI30" s="137"/>
      <c r="AJ30" s="137"/>
      <c r="AK30" s="12"/>
      <c r="AL30" s="12"/>
      <c r="AM30" s="12"/>
      <c r="AN30" s="12"/>
      <c r="AO30" s="12"/>
      <c r="AP30" s="12"/>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row>
    <row r="31" s="10" customFormat="true" ht="12.75" hidden="false" customHeight="false" outlineLevel="0" collapsed="false">
      <c r="Q31" s="11"/>
      <c r="R31" s="19" t="s">
        <v>115</v>
      </c>
      <c r="S31" s="19" t="n">
        <f aca="false">VIN/8.5</f>
        <v>1.41176470588235</v>
      </c>
      <c r="T31" s="19" t="n">
        <f aca="false">VOUT*B20</f>
        <v>1.8</v>
      </c>
      <c r="U31" s="19" t="n">
        <v>15</v>
      </c>
      <c r="V31" s="19" t="n">
        <v>80</v>
      </c>
      <c r="X31" s="20" t="n">
        <v>226</v>
      </c>
      <c r="Y31" s="20" t="n">
        <v>237</v>
      </c>
      <c r="Z31" s="12"/>
      <c r="AA31" s="12"/>
      <c r="AB31" s="12"/>
      <c r="AC31" s="142"/>
      <c r="AD31" s="12"/>
      <c r="AE31" s="12"/>
      <c r="AF31" s="137"/>
      <c r="AG31" s="137"/>
      <c r="AH31" s="137"/>
      <c r="AI31" s="137"/>
      <c r="AJ31" s="137"/>
      <c r="AK31" s="12"/>
      <c r="AL31" s="12"/>
      <c r="AM31" s="12"/>
      <c r="AN31" s="12"/>
      <c r="AO31" s="12"/>
      <c r="AP31" s="12"/>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row>
    <row r="32" s="10" customFormat="true" ht="12.75" hidden="false" customHeight="false" outlineLevel="0" collapsed="false">
      <c r="Q32" s="11"/>
      <c r="R32" s="19" t="s">
        <v>136</v>
      </c>
      <c r="S32" s="19" t="n">
        <f aca="false">VIN/6</f>
        <v>2</v>
      </c>
      <c r="T32" s="19" t="n">
        <v>0.6</v>
      </c>
      <c r="U32" s="19" t="n">
        <v>24</v>
      </c>
      <c r="V32" s="19" t="n">
        <v>60</v>
      </c>
      <c r="X32" s="20" t="n">
        <v>237</v>
      </c>
      <c r="Y32" s="20" t="n">
        <v>240</v>
      </c>
      <c r="Z32" s="12"/>
      <c r="AA32" s="12"/>
      <c r="AB32" s="12"/>
      <c r="AC32" s="142"/>
      <c r="AD32" s="12"/>
      <c r="AE32" s="12"/>
      <c r="AF32" s="137"/>
      <c r="AG32" s="137"/>
      <c r="AH32" s="137"/>
      <c r="AI32" s="137"/>
      <c r="AJ32" s="137"/>
      <c r="AK32" s="12"/>
      <c r="AL32" s="12"/>
      <c r="AM32" s="12"/>
      <c r="AN32" s="12"/>
      <c r="AO32" s="12"/>
      <c r="AP32" s="12"/>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row>
    <row r="33" s="10" customFormat="true" ht="12.75" hidden="false" customHeight="false" outlineLevel="0" collapsed="false">
      <c r="D33" s="141"/>
      <c r="Q33" s="11"/>
      <c r="R33" s="19" t="s">
        <v>137</v>
      </c>
      <c r="S33" s="19" t="n">
        <f aca="false">VIN/6</f>
        <v>2</v>
      </c>
      <c r="T33" s="19" t="n">
        <v>0.6</v>
      </c>
      <c r="U33" s="19" t="n">
        <v>24</v>
      </c>
      <c r="V33" s="19" t="n">
        <v>60</v>
      </c>
      <c r="X33" s="20" t="n">
        <v>240</v>
      </c>
      <c r="Y33" s="20" t="n">
        <v>249</v>
      </c>
      <c r="Z33" s="12"/>
      <c r="AA33" s="12"/>
      <c r="AB33" s="12"/>
      <c r="AC33" s="12"/>
      <c r="AD33" s="12"/>
      <c r="AE33" s="12"/>
      <c r="AF33" s="137"/>
      <c r="AG33" s="137"/>
      <c r="AH33" s="137"/>
      <c r="AI33" s="137"/>
      <c r="AJ33" s="137"/>
      <c r="AK33" s="12"/>
      <c r="AL33" s="12"/>
      <c r="AM33" s="12"/>
      <c r="AN33" s="12"/>
      <c r="AO33" s="12"/>
      <c r="AP33" s="12"/>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row>
    <row r="34" s="10" customFormat="true" ht="12.75" hidden="false" customHeight="false" outlineLevel="0" collapsed="false">
      <c r="D34" s="141"/>
      <c r="Q34" s="11"/>
      <c r="R34" s="139" t="s">
        <v>138</v>
      </c>
      <c r="S34" s="139" t="n">
        <f aca="false">VIN/4</f>
        <v>3</v>
      </c>
      <c r="T34" s="139" t="n">
        <v>0.6</v>
      </c>
      <c r="U34" s="139" t="n">
        <v>14</v>
      </c>
      <c r="V34" s="139" t="n">
        <v>80</v>
      </c>
      <c r="W34" s="143"/>
      <c r="X34" s="20" t="n">
        <v>249</v>
      </c>
      <c r="Y34" s="20" t="n">
        <v>261</v>
      </c>
      <c r="Z34" s="12"/>
      <c r="AA34" s="12"/>
      <c r="AB34" s="12"/>
      <c r="AC34" s="12"/>
      <c r="AD34" s="12"/>
      <c r="AE34" s="12"/>
      <c r="AF34" s="144"/>
      <c r="AG34" s="19"/>
      <c r="AH34" s="19"/>
      <c r="AI34" s="19"/>
      <c r="AJ34" s="19"/>
      <c r="AK34" s="12"/>
      <c r="AL34" s="12"/>
      <c r="AM34" s="12"/>
      <c r="AN34" s="12"/>
      <c r="AO34" s="12"/>
      <c r="AP34" s="12"/>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row>
    <row r="35" s="10" customFormat="true" ht="12.75" hidden="false" customHeight="false" outlineLevel="0" collapsed="false">
      <c r="Q35" s="11"/>
      <c r="R35" s="139" t="s">
        <v>139</v>
      </c>
      <c r="S35" s="139" t="n">
        <f aca="false">VIN/9</f>
        <v>1.33333333333333</v>
      </c>
      <c r="T35" s="139" t="n">
        <v>0.6</v>
      </c>
      <c r="U35" s="139" t="n">
        <v>14</v>
      </c>
      <c r="V35" s="139" t="n">
        <v>80</v>
      </c>
      <c r="W35" s="143"/>
      <c r="X35" s="20" t="n">
        <v>261</v>
      </c>
      <c r="Y35" s="20" t="n">
        <v>270</v>
      </c>
      <c r="Z35" s="12"/>
      <c r="AA35" s="12"/>
      <c r="AB35" s="12"/>
      <c r="AC35" s="12"/>
      <c r="AD35" s="12"/>
      <c r="AE35" s="12"/>
      <c r="AF35" s="142"/>
      <c r="AG35" s="142"/>
      <c r="AH35" s="19"/>
      <c r="AI35" s="12"/>
      <c r="AJ35" s="12"/>
      <c r="AK35" s="12"/>
      <c r="AL35" s="12"/>
      <c r="AM35" s="12"/>
      <c r="AN35" s="12"/>
      <c r="AO35" s="12"/>
      <c r="AP35" s="12"/>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row>
    <row r="36" s="10" customFormat="true" ht="12.75" hidden="false" customHeight="false" outlineLevel="0" collapsed="false">
      <c r="Q36" s="11"/>
      <c r="R36" s="145"/>
      <c r="S36" s="145"/>
      <c r="T36" s="145"/>
      <c r="U36" s="145"/>
      <c r="V36" s="145"/>
      <c r="W36" s="143"/>
      <c r="X36" s="20" t="n">
        <v>270</v>
      </c>
      <c r="Y36" s="20" t="n">
        <v>274</v>
      </c>
      <c r="Z36" s="29"/>
      <c r="AA36" s="146"/>
      <c r="AB36" s="12"/>
      <c r="AC36" s="12"/>
      <c r="AD36" s="147"/>
      <c r="AE36" s="12"/>
      <c r="AF36" s="57"/>
      <c r="AG36" s="57"/>
      <c r="AH36" s="19"/>
      <c r="AI36" s="12"/>
      <c r="AJ36" s="12"/>
      <c r="AK36" s="12"/>
      <c r="AL36" s="12"/>
      <c r="AM36" s="12"/>
      <c r="AN36" s="12"/>
      <c r="AO36" s="12"/>
      <c r="AP36" s="12"/>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row>
    <row r="37" s="10" customFormat="true" ht="12.75" hidden="false" customHeight="false" outlineLevel="0" collapsed="false">
      <c r="Q37" s="11"/>
      <c r="R37" s="12"/>
      <c r="S37" s="17" t="s">
        <v>140</v>
      </c>
      <c r="T37" s="19"/>
      <c r="U37" s="19"/>
      <c r="V37" s="19"/>
      <c r="W37" s="143"/>
      <c r="X37" s="20" t="n">
        <v>274</v>
      </c>
      <c r="Y37" s="20" t="n">
        <v>287</v>
      </c>
      <c r="Z37" s="12"/>
      <c r="AA37" s="12"/>
      <c r="AB37" s="12"/>
      <c r="AC37" s="12"/>
      <c r="AD37" s="147"/>
      <c r="AE37" s="12"/>
      <c r="AF37" s="142"/>
      <c r="AG37" s="142"/>
      <c r="AH37" s="19"/>
      <c r="AI37" s="12"/>
      <c r="AJ37" s="12"/>
      <c r="AK37" s="12"/>
      <c r="AL37" s="12"/>
      <c r="AM37" s="12"/>
      <c r="AN37" s="12"/>
      <c r="AO37" s="12"/>
      <c r="AP37" s="12"/>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row>
    <row r="38" s="10" customFormat="true" ht="12.75" hidden="false" customHeight="false" outlineLevel="0" collapsed="false">
      <c r="Q38" s="11"/>
      <c r="R38" s="148" t="s">
        <v>141</v>
      </c>
      <c r="S38" s="148" t="s">
        <v>142</v>
      </c>
      <c r="T38" s="148" t="s">
        <v>143</v>
      </c>
      <c r="U38" s="19"/>
      <c r="V38" s="19"/>
      <c r="W38" s="143"/>
      <c r="X38" s="20" t="n">
        <v>287</v>
      </c>
      <c r="Y38" s="20" t="n">
        <v>300</v>
      </c>
      <c r="Z38" s="12"/>
      <c r="AA38" s="12"/>
      <c r="AB38" s="12"/>
      <c r="AC38" s="12"/>
      <c r="AD38" s="147"/>
      <c r="AE38" s="12"/>
      <c r="AF38" s="142"/>
      <c r="AG38" s="142"/>
      <c r="AH38" s="19"/>
      <c r="AI38" s="12"/>
      <c r="AJ38" s="12"/>
      <c r="AK38" s="12"/>
      <c r="AL38" s="12"/>
      <c r="AM38" s="12"/>
      <c r="AN38" s="12"/>
      <c r="AO38" s="12"/>
      <c r="AP38" s="12"/>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row>
    <row r="39" s="10" customFormat="true" ht="12.75" hidden="false" customHeight="false" outlineLevel="0" collapsed="false">
      <c r="Q39" s="11"/>
      <c r="R39" s="149" t="n">
        <f aca="false">IF((VIN-8*0.65)/120&gt;0,(VIN-8*0.65)/120,0)</f>
        <v>0.0566666666666667</v>
      </c>
      <c r="S39" s="149" t="n">
        <f aca="false">IF((R39*2.91223+1.185)&lt;2.37,(R39*9.67307+1.185)*10^-5,2.37*10^-5)</f>
        <v>1.73314063333333E-005</v>
      </c>
      <c r="T39" s="149" t="n">
        <f aca="false">IF((R39*2.96+0.085)&lt;0.37,(R39*2.96+0.185)*10^-5,3.7*10^-6)</f>
        <v>3.52733333333333E-006</v>
      </c>
      <c r="U39" s="19"/>
      <c r="V39" s="19"/>
      <c r="W39" s="143"/>
      <c r="X39" s="20" t="n">
        <v>300</v>
      </c>
      <c r="Y39" s="20" t="n">
        <v>301</v>
      </c>
      <c r="Z39" s="12"/>
      <c r="AA39" s="12"/>
      <c r="AB39" s="12"/>
      <c r="AC39" s="142"/>
      <c r="AD39" s="12"/>
      <c r="AE39" s="12"/>
      <c r="AF39" s="12"/>
      <c r="AG39" s="142"/>
      <c r="AH39" s="19"/>
      <c r="AI39" s="12"/>
      <c r="AJ39" s="12"/>
      <c r="AK39" s="12"/>
      <c r="AL39" s="12"/>
      <c r="AM39" s="12"/>
      <c r="AN39" s="12"/>
      <c r="AO39" s="12"/>
      <c r="AP39" s="12"/>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row>
    <row r="40" s="10" customFormat="true" ht="12.75" hidden="false" customHeight="false" outlineLevel="0" collapsed="false">
      <c r="Q40" s="11"/>
      <c r="R40" s="143"/>
      <c r="S40" s="143"/>
      <c r="T40" s="143"/>
      <c r="U40" s="143"/>
      <c r="V40" s="143"/>
      <c r="W40" s="143"/>
      <c r="X40" s="20" t="n">
        <v>301</v>
      </c>
      <c r="Y40" s="20" t="n">
        <v>316</v>
      </c>
      <c r="Z40" s="12"/>
      <c r="AA40" s="12"/>
      <c r="AB40" s="12"/>
      <c r="AC40" s="142"/>
      <c r="AD40" s="12"/>
      <c r="AE40" s="12"/>
      <c r="AF40" s="12"/>
      <c r="AG40" s="57"/>
      <c r="AH40" s="19"/>
      <c r="AI40" s="12"/>
      <c r="AJ40" s="12"/>
      <c r="AK40" s="12"/>
      <c r="AL40" s="12"/>
      <c r="AM40" s="12"/>
      <c r="AN40" s="12"/>
      <c r="AO40" s="12"/>
      <c r="AP40" s="12"/>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row>
    <row r="41" s="10" customFormat="true" ht="12.75" hidden="false" customHeight="false" outlineLevel="0" collapsed="false">
      <c r="Q41" s="11"/>
      <c r="R41" s="143"/>
      <c r="S41" s="143"/>
      <c r="T41" s="143"/>
      <c r="U41" s="143"/>
      <c r="V41" s="143"/>
      <c r="W41" s="143"/>
      <c r="X41" s="20" t="n">
        <v>316</v>
      </c>
      <c r="Y41" s="20" t="n">
        <v>330</v>
      </c>
      <c r="Z41" s="12"/>
      <c r="AA41" s="12"/>
      <c r="AB41" s="12"/>
      <c r="AC41" s="142"/>
      <c r="AD41" s="12"/>
      <c r="AE41" s="12"/>
      <c r="AF41" s="12"/>
      <c r="AG41" s="142"/>
      <c r="AH41" s="19"/>
      <c r="AI41" s="12"/>
      <c r="AJ41" s="12"/>
      <c r="AK41" s="12"/>
      <c r="AL41" s="12"/>
      <c r="AM41" s="12"/>
      <c r="AN41" s="12"/>
      <c r="AO41" s="12"/>
      <c r="AP41" s="12"/>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row>
    <row r="42" s="10" customFormat="true" ht="12.75" hidden="false" customHeight="false" outlineLevel="0" collapsed="false">
      <c r="Q42" s="11"/>
      <c r="R42" s="143"/>
      <c r="S42" s="143"/>
      <c r="T42" s="143"/>
      <c r="U42" s="143"/>
      <c r="V42" s="143"/>
      <c r="W42" s="143"/>
      <c r="X42" s="20" t="n">
        <v>330</v>
      </c>
      <c r="Y42" s="20" t="n">
        <v>332</v>
      </c>
      <c r="Z42" s="12"/>
      <c r="AA42" s="12"/>
      <c r="AB42" s="12"/>
      <c r="AC42" s="142"/>
      <c r="AD42" s="12"/>
      <c r="AE42" s="12"/>
      <c r="AF42" s="12"/>
      <c r="AG42" s="142"/>
      <c r="AH42" s="19"/>
      <c r="AI42" s="12"/>
      <c r="AJ42" s="12"/>
      <c r="AK42" s="12"/>
      <c r="AL42" s="12"/>
      <c r="AM42" s="12"/>
      <c r="AN42" s="12"/>
      <c r="AO42" s="12"/>
      <c r="AP42" s="12"/>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row>
    <row r="43" s="10" customFormat="true" ht="12.75" hidden="false" customHeight="false" outlineLevel="0" collapsed="false">
      <c r="A43" s="137" t="s">
        <v>144</v>
      </c>
      <c r="B43" s="137"/>
      <c r="C43" s="137"/>
      <c r="D43" s="137"/>
      <c r="E43" s="137"/>
      <c r="F43" s="137"/>
      <c r="G43" s="137"/>
      <c r="H43" s="137"/>
      <c r="I43" s="137"/>
      <c r="J43" s="137"/>
      <c r="K43" s="137"/>
      <c r="L43" s="137"/>
      <c r="M43" s="137"/>
      <c r="N43" s="137"/>
      <c r="O43" s="137"/>
      <c r="P43" s="137"/>
      <c r="Q43" s="11"/>
      <c r="R43" s="11"/>
      <c r="S43" s="11"/>
      <c r="T43" s="11"/>
      <c r="U43" s="11"/>
      <c r="V43" s="11"/>
      <c r="W43" s="11"/>
      <c r="X43" s="20" t="n">
        <v>332</v>
      </c>
      <c r="Y43" s="20" t="n">
        <v>348</v>
      </c>
      <c r="Z43" s="12"/>
      <c r="AA43" s="12"/>
      <c r="AB43" s="12"/>
      <c r="AC43" s="12"/>
      <c r="AD43" s="12"/>
      <c r="AE43" s="12"/>
      <c r="AF43" s="12"/>
      <c r="AG43" s="142"/>
      <c r="AH43" s="19"/>
      <c r="AI43" s="12"/>
      <c r="AJ43" s="12"/>
      <c r="AK43" s="12"/>
      <c r="AL43" s="12"/>
      <c r="AM43" s="12"/>
      <c r="AN43" s="12"/>
      <c r="AO43" s="12"/>
      <c r="AP43" s="12"/>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row>
    <row r="44" s="137" customFormat="true" ht="14.25" hidden="false" customHeight="true" outlineLevel="0" collapsed="false">
      <c r="A44" s="11" t="s">
        <v>145</v>
      </c>
      <c r="B44" s="11"/>
      <c r="C44" s="11"/>
      <c r="D44" s="11"/>
      <c r="E44" s="11"/>
      <c r="F44" s="11"/>
      <c r="G44" s="11"/>
      <c r="H44" s="11"/>
      <c r="I44" s="11"/>
      <c r="Q44" s="11"/>
      <c r="R44" s="11"/>
      <c r="S44" s="11"/>
      <c r="T44" s="11"/>
      <c r="U44" s="11"/>
      <c r="V44" s="11"/>
      <c r="W44" s="11"/>
      <c r="X44" s="20" t="n">
        <v>348</v>
      </c>
      <c r="Y44" s="20" t="n">
        <v>360</v>
      </c>
      <c r="Z44" s="12"/>
      <c r="AA44" s="12"/>
      <c r="AB44" s="12"/>
      <c r="AC44" s="12"/>
      <c r="AD44" s="12"/>
      <c r="AE44" s="12"/>
      <c r="AF44" s="12"/>
      <c r="AG44" s="57"/>
      <c r="AH44" s="19"/>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row>
    <row r="45" s="137" customFormat="true" ht="12.75" hidden="false" customHeight="false" outlineLevel="0" collapsed="false">
      <c r="A45" s="11" t="s">
        <v>146</v>
      </c>
      <c r="B45" s="12"/>
      <c r="C45" s="11"/>
      <c r="D45" s="11"/>
      <c r="E45" s="11"/>
      <c r="F45" s="11"/>
      <c r="G45" s="11"/>
      <c r="H45" s="11"/>
      <c r="I45" s="11"/>
      <c r="Q45" s="11"/>
      <c r="R45" s="11"/>
      <c r="S45" s="11"/>
      <c r="T45" s="11"/>
      <c r="U45" s="11"/>
      <c r="V45" s="11"/>
      <c r="W45" s="11"/>
      <c r="X45" s="20" t="n">
        <v>360</v>
      </c>
      <c r="Y45" s="20" t="n">
        <v>365</v>
      </c>
      <c r="Z45" s="12"/>
      <c r="AA45" s="12"/>
      <c r="AB45" s="12"/>
      <c r="AC45" s="12"/>
      <c r="AD45" s="12"/>
      <c r="AE45" s="12"/>
      <c r="AF45" s="12"/>
      <c r="AG45" s="142"/>
      <c r="AH45" s="19"/>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row>
    <row r="46" s="137" customFormat="true" ht="12.75" hidden="false" customHeight="false" outlineLevel="0" collapsed="false">
      <c r="A46" s="12" t="s">
        <v>100</v>
      </c>
      <c r="B46" s="17" t="n">
        <f aca="false">IF(D13=0,10^-50,B13*D13)</f>
        <v>500</v>
      </c>
      <c r="C46" s="13" t="s">
        <v>147</v>
      </c>
      <c r="D46" s="11"/>
      <c r="E46" s="11"/>
      <c r="F46" s="19" t="n">
        <f aca="false">2*PI()*J19</f>
        <v>408613.348118864</v>
      </c>
      <c r="G46" s="11"/>
      <c r="H46" s="11"/>
      <c r="I46" s="11"/>
      <c r="Q46" s="11"/>
      <c r="R46" s="11"/>
      <c r="S46" s="11"/>
      <c r="T46" s="11"/>
      <c r="U46" s="11"/>
      <c r="V46" s="11"/>
      <c r="W46" s="11"/>
      <c r="X46" s="20" t="n">
        <v>365</v>
      </c>
      <c r="Y46" s="20" t="n">
        <v>383</v>
      </c>
      <c r="Z46" s="12"/>
      <c r="AA46" s="12"/>
      <c r="AB46" s="12"/>
      <c r="AC46" s="12"/>
      <c r="AD46" s="12"/>
      <c r="AE46" s="12"/>
      <c r="AF46" s="12"/>
      <c r="AG46" s="142"/>
      <c r="AH46" s="19"/>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row>
    <row r="47" s="137" customFormat="true" ht="12.75" hidden="false" customHeight="false" outlineLevel="0" collapsed="false">
      <c r="A47" s="12" t="s">
        <v>105</v>
      </c>
      <c r="B47" s="17" t="n">
        <f aca="false">IF(D13=0,10^50,B14/D13)</f>
        <v>5</v>
      </c>
      <c r="C47" s="13" t="s">
        <v>148</v>
      </c>
      <c r="D47" s="11"/>
      <c r="E47" s="11"/>
      <c r="F47" s="30" t="n">
        <f aca="false">20*LOG(VIN/VRAMP*IMABS(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9.50318651795868</v>
      </c>
      <c r="H47" s="137" t="str">
        <f aca="false">IMDIV(IMPRODUCT(IMDIV(IMPRODUCT(IMSUM(IMDIV(1,COMPLEX(0,F46*COUT*10^-6)),ESR*10^-3),IMSUM(IMDIV(1,COMPLEX(0,F46*MLCC*10^-6)),MLCC_ESR*10^-3)),IMSUM(IMSUM(IMDIV(1,COMPLEX(0,F46*COUT*10^-6)),ESR*10^-3),IMSUM(IMDIV(1,COMPLEX(0,F46*MLCC*10^-6)),MLCC_ESR*10^-3))),VOUT/IOUT_max),IMSUM(IMDIV(IMPRODUCT(IMSUM(IMDIV(1,COMPLEX(0,F46*COUT*10^-6)),ESR*10^-3),IMSUM(IMDIV(1,COMPLEX(0,F46*MLCC*10^-6)),MLCC_ESR*10^-3)),IMSUM(IMSUM(IMDIV(1,COMPLEX(0,F46*COUT*10^-6)),ESR*10^-3),IMSUM(IMDIV(1,COMPLEX(0,F46*MLCC*10^-6)),MLCC_ESR*10^-3))),VOUT/IOUT_max))</f>
        <v>0.00492766282909372-0.00414703400956832i</v>
      </c>
      <c r="I47" s="11"/>
      <c r="Q47" s="11"/>
      <c r="R47" s="11"/>
      <c r="S47" s="11"/>
      <c r="T47" s="11"/>
      <c r="U47" s="11"/>
      <c r="V47" s="11"/>
      <c r="W47" s="11"/>
      <c r="X47" s="20" t="n">
        <v>383</v>
      </c>
      <c r="Y47" s="20" t="n">
        <v>390</v>
      </c>
      <c r="Z47" s="12"/>
      <c r="AA47" s="12"/>
      <c r="AB47" s="12"/>
      <c r="AC47" s="12"/>
      <c r="AD47" s="12"/>
      <c r="AE47" s="12"/>
      <c r="AF47" s="12"/>
      <c r="AG47" s="142"/>
      <c r="AH47" s="19"/>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row>
    <row r="48" s="137" customFormat="true" ht="12.75" hidden="false" customHeight="false" outlineLevel="0" collapsed="false">
      <c r="A48" s="11"/>
      <c r="B48" s="12"/>
      <c r="C48" s="13" t="s">
        <v>149</v>
      </c>
      <c r="D48" s="11"/>
      <c r="E48" s="11"/>
      <c r="F48" s="31" t="n">
        <f aca="false">180/PI()*IMARGUMENT(IMDIV(IMDIV(IMPRODUCT(ROUT_min,COMPLEX(1,F46*COUT*10^-6*ESR*10^-3),COMPLEX(1,F46*MLCC*10^-6*MLCC_ESR*10^-3)),IMSUM(-(ROUT_min*ESR*10^-3+ROUT_min*MLCC_ESR*10^-3+MLCC_ESR*ESR*10^-6)*COUT*MLCC*10^-12*F46^2,COMPLEX(1,F46*((ROUT_min+ESR*10^-3)*COUT*10^-6+(ROUT_min+MLCC_ESR*10^-3)*MLCC*10^-6)))),IMSUM(COMPLEX(DCR*10^-3,F46*LOUT*10^-6),IMDIV(IMPRODUCT(ROUT_min,COMPLEX(1,F46*COUT*10^-6*ESR*10^-3),COMPLEX(1,F46*MLCC*10^-6*MLCC_ESR*10^-3)),IMSUM(-(ROUT_min*ESR*10^-3+ROUT_min*MLCC_ESR*10^-3+MLCC_ESR*ESR*10^-6)*COUT*MLCC*10^-12*F46^2,COMPLEX(1,F46*((ROUT_min+ESR*10^-3)*COUT*10^-6+(ROUT_min+MLCC_ESR*10^-3)*MLCC*10^-6)))))))</f>
        <v>-128.005566983835</v>
      </c>
      <c r="H48" s="11" t="n">
        <f aca="false">20*LOG(VIN/VRAMP*IMABS(IMDIV(H47,IMSUM(COMPLEX(DCR*10^-3,F46*LOUT*10^-6),H47))))</f>
        <v>-9.50318651795867</v>
      </c>
      <c r="I48" s="11"/>
      <c r="Q48" s="11"/>
      <c r="R48" s="11"/>
      <c r="S48" s="11"/>
      <c r="T48" s="11"/>
      <c r="U48" s="11"/>
      <c r="V48" s="11"/>
      <c r="W48" s="11"/>
      <c r="X48" s="20" t="n">
        <v>390</v>
      </c>
      <c r="Y48" s="20" t="n">
        <v>402</v>
      </c>
      <c r="Z48" s="12"/>
      <c r="AA48" s="12"/>
      <c r="AB48" s="12"/>
      <c r="AC48" s="12"/>
      <c r="AD48" s="12"/>
      <c r="AE48" s="12"/>
      <c r="AF48" s="12"/>
      <c r="AG48" s="57"/>
      <c r="AH48" s="19"/>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row>
    <row r="49" s="137" customFormat="true" ht="12.75" hidden="false" customHeight="false" outlineLevel="0" collapsed="false">
      <c r="A49" s="12" t="s">
        <v>110</v>
      </c>
      <c r="B49" s="17" t="n">
        <f aca="false">IF(D16=0,10^-50,B16*D16)</f>
        <v>1E-050</v>
      </c>
      <c r="C49" s="13" t="s">
        <v>150</v>
      </c>
      <c r="D49" s="11"/>
      <c r="E49" s="11"/>
      <c r="F49" s="30" t="n">
        <f aca="false">20*LOG(IMABS(I49))</f>
        <v>9.50253882234242</v>
      </c>
      <c r="G49" s="137" t="str">
        <f aca="false">IMDIV(IMPRODUCT(IMDIV(1,COMPLEX(0,F46*C_3*10^-12)),IMSUM(R_3,IMDIV(1,COMPLEX(0,F46*C_2*10^-12)))),IMSUM(IMDIV(1,COMPLEX(0,F46*C_3*10^-12)),IMSUM(R_3,IMDIV(1,COMPLEX(0,F46*C_2*10^-12)))))</f>
        <v>3340.11100612797-765.436854330289i</v>
      </c>
      <c r="H49" s="11" t="str">
        <f aca="false">IMDIV(IMPRODUCT(IMSUM(R_2,IMDIV(1,COMPLEX(0,F46*C_1*10^-12))),R_1),IMSUM(IMSUM(R_2,IMDIV(1,COMPLEX(0,F46*C_1*10^-12))),R_1))</f>
        <v>590.662466478311-995.912312231246i</v>
      </c>
      <c r="I49" s="137" t="str">
        <f aca="false">IMDIV(IMPRODUCT(-1,IMDIV(10^(DCGAIN/20),IMPRODUCT(COMPLEX(1,F46/(2*PI()*(GBWP*10^6/10^(DCGAIN/20)))),COMPLEX(1,F46/(2*PI()*EAP*10^6))))),IMSUM(1,IMDIV(H49,R_4),IMPRODUCT(IMDIV(H49,G49),IMSUM(1,IMDIV(10^(DCGAIN/20),IMPRODUCT(COMPLEX(1,F46/(2*PI()*(GBWP*10^6/10^(DCGAIN/20)))),COMPLEX(1,F46/(2*PI()*EAP*10^6))))))))</f>
        <v>-2.08751105606916-2.13542000987941i</v>
      </c>
      <c r="Q49" s="11"/>
      <c r="R49" s="11"/>
      <c r="S49" s="11"/>
      <c r="T49" s="11"/>
      <c r="U49" s="11"/>
      <c r="V49" s="11"/>
      <c r="W49" s="11"/>
      <c r="X49" s="20" t="n">
        <v>402</v>
      </c>
      <c r="Y49" s="20" t="n">
        <v>422</v>
      </c>
      <c r="Z49" s="12"/>
      <c r="AA49" s="12"/>
      <c r="AB49" s="12"/>
      <c r="AC49" s="12"/>
      <c r="AD49" s="12"/>
      <c r="AE49" s="12"/>
      <c r="AF49" s="12"/>
      <c r="AG49" s="142"/>
      <c r="AH49" s="19"/>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row>
    <row r="50" s="137" customFormat="true" ht="12.75" hidden="false" customHeight="false" outlineLevel="0" collapsed="false">
      <c r="A50" s="12" t="s">
        <v>112</v>
      </c>
      <c r="B50" s="17" t="n">
        <f aca="false">IF(D16=0,10^50,B17/D16)</f>
        <v>1E+050</v>
      </c>
      <c r="C50" s="13" t="s">
        <v>151</v>
      </c>
      <c r="D50" s="11"/>
      <c r="E50" s="11"/>
      <c r="F50" s="150" t="n">
        <f aca="false">IF(180/PI()*IMARGUMENT(I49)&lt;0,180/PI()*IMARGUMENT(I49)+360,180/PI()*IMARGUMENT(I49))</f>
        <v>225.649990031446</v>
      </c>
      <c r="G50" s="11"/>
      <c r="H50" s="11"/>
      <c r="I50" s="11"/>
      <c r="Q50" s="11"/>
      <c r="R50" s="11"/>
      <c r="S50" s="11"/>
      <c r="T50" s="11"/>
      <c r="U50" s="11"/>
      <c r="V50" s="11"/>
      <c r="W50" s="11"/>
      <c r="X50" s="20" t="n">
        <v>422</v>
      </c>
      <c r="Y50" s="20" t="n">
        <v>430</v>
      </c>
      <c r="Z50" s="12"/>
      <c r="AA50" s="12"/>
      <c r="AB50" s="12"/>
      <c r="AC50" s="12"/>
      <c r="AD50" s="12"/>
      <c r="AE50" s="12"/>
      <c r="AF50" s="12"/>
      <c r="AG50" s="142"/>
      <c r="AH50" s="19"/>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row>
    <row r="51" s="137" customFormat="true" ht="12.75" hidden="false" customHeight="false" outlineLevel="0" collapsed="false">
      <c r="A51" s="137" t="s">
        <v>152</v>
      </c>
      <c r="B51" s="137" t="n">
        <v>10</v>
      </c>
      <c r="C51" s="13" t="s">
        <v>153</v>
      </c>
      <c r="D51" s="11"/>
      <c r="E51" s="11"/>
      <c r="F51" s="150" t="n">
        <f aca="false">IF(20*(LOG(GBWP*10^6)-LOG(J19))&gt;DCGAIN,DCGAIN,20*(LOG(GBWP*10^6)-LOG(J19)))</f>
        <v>47.2591715568907</v>
      </c>
      <c r="G51" s="11"/>
      <c r="H51" s="11"/>
      <c r="I51" s="11"/>
      <c r="Q51" s="11"/>
      <c r="R51" s="11"/>
      <c r="S51" s="11"/>
      <c r="T51" s="11"/>
      <c r="U51" s="11"/>
      <c r="V51" s="11"/>
      <c r="W51" s="11"/>
      <c r="X51" s="20" t="n">
        <v>430</v>
      </c>
      <c r="Y51" s="20" t="n">
        <v>442</v>
      </c>
      <c r="Z51" s="12"/>
      <c r="AA51" s="12"/>
      <c r="AB51" s="12"/>
      <c r="AC51" s="12"/>
      <c r="AD51" s="12"/>
      <c r="AE51" s="12"/>
      <c r="AF51" s="12"/>
      <c r="AG51" s="142"/>
      <c r="AH51" s="19"/>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row>
    <row r="52" s="137" customFormat="true" ht="12.75" hidden="false" customHeight="false" outlineLevel="0" collapsed="false">
      <c r="A52" s="11"/>
      <c r="B52" s="11"/>
      <c r="C52" s="151" t="s">
        <v>103</v>
      </c>
      <c r="D52" s="11"/>
      <c r="E52" s="11"/>
      <c r="F52" s="145"/>
      <c r="G52" s="11"/>
      <c r="H52" s="11"/>
      <c r="I52" s="11"/>
      <c r="Q52" s="11"/>
      <c r="R52" s="11"/>
      <c r="S52" s="11"/>
      <c r="T52" s="11"/>
      <c r="U52" s="11"/>
      <c r="V52" s="11"/>
      <c r="W52" s="11"/>
      <c r="X52" s="20" t="n">
        <v>442</v>
      </c>
      <c r="Y52" s="20" t="n">
        <v>464</v>
      </c>
      <c r="Z52" s="12"/>
      <c r="AA52" s="12"/>
      <c r="AB52" s="12"/>
      <c r="AC52" s="12"/>
      <c r="AD52" s="12"/>
      <c r="AE52" s="12"/>
      <c r="AF52" s="57"/>
      <c r="AG52" s="57"/>
      <c r="AH52" s="19"/>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row>
    <row r="53" s="137" customFormat="true" ht="12.75" hidden="false" customHeight="false" outlineLevel="0" collapsed="false">
      <c r="A53" s="11"/>
      <c r="B53" s="11"/>
      <c r="C53" s="151" t="s">
        <v>54</v>
      </c>
      <c r="D53" s="11"/>
      <c r="E53" s="11"/>
      <c r="F53" s="145"/>
      <c r="G53" s="11"/>
      <c r="H53" s="11"/>
      <c r="I53" s="11"/>
      <c r="Q53" s="11"/>
      <c r="R53" s="11"/>
      <c r="S53" s="11"/>
      <c r="T53" s="11"/>
      <c r="U53" s="11"/>
      <c r="V53" s="11"/>
      <c r="W53" s="11"/>
      <c r="X53" s="20" t="n">
        <v>464</v>
      </c>
      <c r="Y53" s="20" t="n">
        <v>470</v>
      </c>
      <c r="Z53" s="12"/>
      <c r="AA53" s="12"/>
      <c r="AB53" s="12"/>
      <c r="AC53" s="12"/>
      <c r="AD53" s="12"/>
      <c r="AE53" s="12"/>
      <c r="AF53" s="57"/>
      <c r="AG53" s="57"/>
      <c r="AH53" s="19"/>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row>
    <row r="54" s="137" customFormat="true" ht="12.75" hidden="false" customHeight="false" outlineLevel="0" collapsed="false">
      <c r="A54" s="11"/>
      <c r="B54" s="11"/>
      <c r="C54" s="13" t="s">
        <v>154</v>
      </c>
      <c r="D54" s="11"/>
      <c r="E54" s="11"/>
      <c r="F54" s="31" t="n">
        <f aca="false">B5/B6</f>
        <v>0.06</v>
      </c>
      <c r="G54" s="12" t="s">
        <v>155</v>
      </c>
      <c r="H54" s="11"/>
      <c r="I54" s="11"/>
      <c r="Q54" s="11"/>
      <c r="R54" s="11"/>
      <c r="S54" s="11"/>
      <c r="T54" s="11"/>
      <c r="U54" s="11"/>
      <c r="V54" s="11"/>
      <c r="W54" s="11"/>
      <c r="X54" s="20" t="n">
        <v>470</v>
      </c>
      <c r="Y54" s="20" t="n">
        <v>487</v>
      </c>
      <c r="Z54" s="12"/>
      <c r="AA54" s="12"/>
      <c r="AB54" s="12"/>
      <c r="AC54" s="12"/>
      <c r="AD54" s="12"/>
      <c r="AE54" s="12"/>
      <c r="AF54" s="57"/>
      <c r="AG54" s="57"/>
      <c r="AH54" s="19"/>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row>
    <row r="55" s="137" customFormat="true" ht="12.75" hidden="false" customHeight="false" outlineLevel="0" collapsed="false">
      <c r="A55" s="11"/>
      <c r="B55" s="11"/>
      <c r="C55" s="12" t="s">
        <v>156</v>
      </c>
      <c r="D55" s="11"/>
      <c r="E55" s="11"/>
      <c r="F55" s="13" t="n">
        <f aca="false">2*PI()*Fco*1000</f>
        <v>251327.412287183</v>
      </c>
      <c r="G55" s="11"/>
      <c r="H55" s="11"/>
      <c r="I55" s="11"/>
      <c r="Q55" s="11"/>
      <c r="R55" s="11"/>
      <c r="S55" s="11"/>
      <c r="T55" s="11"/>
      <c r="U55" s="11"/>
      <c r="V55" s="11"/>
      <c r="W55" s="11"/>
      <c r="X55" s="20" t="n">
        <v>487</v>
      </c>
      <c r="Y55" s="20" t="n">
        <v>510</v>
      </c>
      <c r="Z55" s="12"/>
      <c r="AA55" s="12"/>
      <c r="AB55" s="12"/>
      <c r="AC55" s="12"/>
      <c r="AD55" s="12"/>
      <c r="AE55" s="12"/>
      <c r="AF55" s="57"/>
      <c r="AG55" s="57"/>
      <c r="AH55" s="19"/>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row>
    <row r="56" s="137" customFormat="true" ht="12.75" hidden="false" customHeight="false" outlineLevel="0" collapsed="false">
      <c r="A56" s="11"/>
      <c r="B56" s="11"/>
      <c r="C56" s="12" t="s">
        <v>148</v>
      </c>
      <c r="D56" s="11"/>
      <c r="E56" s="11"/>
      <c r="F56" s="152" t="n">
        <f aca="false">(IMABS(F61)*$F$62)</f>
        <v>0.757862388305702</v>
      </c>
      <c r="G56" s="11"/>
      <c r="H56" s="11"/>
      <c r="I56" s="11"/>
      <c r="Q56" s="11"/>
      <c r="R56" s="11"/>
      <c r="S56" s="11"/>
      <c r="T56" s="11"/>
      <c r="U56" s="11"/>
      <c r="V56" s="11"/>
      <c r="W56" s="11"/>
      <c r="X56" s="20" t="n">
        <v>510</v>
      </c>
      <c r="Y56" s="20" t="n">
        <v>511</v>
      </c>
      <c r="Z56" s="12"/>
      <c r="AA56" s="12"/>
      <c r="AB56" s="12"/>
      <c r="AC56" s="12"/>
      <c r="AD56" s="12"/>
      <c r="AE56" s="12"/>
      <c r="AF56" s="57"/>
      <c r="AG56" s="57"/>
      <c r="AH56" s="19"/>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row>
    <row r="57" s="137" customFormat="true" ht="12.75" hidden="false" customHeight="false" outlineLevel="0" collapsed="false">
      <c r="A57" s="11"/>
      <c r="B57" s="11"/>
      <c r="C57" s="12" t="s">
        <v>149</v>
      </c>
      <c r="D57" s="11"/>
      <c r="E57" s="11"/>
      <c r="F57" s="152" t="n">
        <f aca="false">180/PI()*IMARGUMENT(F61)</f>
        <v>-137.058882439203</v>
      </c>
      <c r="G57" s="11"/>
      <c r="H57" s="11"/>
      <c r="I57" s="11"/>
      <c r="Q57" s="11"/>
      <c r="R57" s="11"/>
      <c r="S57" s="11"/>
      <c r="T57" s="11"/>
      <c r="U57" s="11"/>
      <c r="V57" s="11"/>
      <c r="W57" s="11"/>
      <c r="X57" s="20" t="n">
        <v>511</v>
      </c>
      <c r="Y57" s="20" t="n">
        <v>536</v>
      </c>
      <c r="Z57" s="12"/>
      <c r="AA57" s="12"/>
      <c r="AB57" s="12"/>
      <c r="AC57" s="12"/>
      <c r="AD57" s="12"/>
      <c r="AE57" s="12"/>
      <c r="AF57" s="57"/>
      <c r="AG57" s="57"/>
      <c r="AH57" s="19"/>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row>
    <row r="58" s="137" customFormat="true" ht="12.75" hidden="false" customHeight="false" outlineLevel="0" collapsed="false">
      <c r="A58" s="11"/>
      <c r="B58" s="11"/>
      <c r="C58" s="12" t="s">
        <v>157</v>
      </c>
      <c r="D58" s="11"/>
      <c r="E58" s="11"/>
      <c r="F58" s="153" t="n">
        <f aca="false">1/F56</f>
        <v>1.31950076350355</v>
      </c>
      <c r="G58" s="11"/>
      <c r="H58" s="11"/>
      <c r="I58" s="11"/>
      <c r="Q58" s="11"/>
      <c r="R58" s="11"/>
      <c r="S58" s="11"/>
      <c r="T58" s="11"/>
      <c r="U58" s="11"/>
      <c r="V58" s="11"/>
      <c r="W58" s="11"/>
      <c r="X58" s="20" t="n">
        <v>536</v>
      </c>
      <c r="Y58" s="20" t="n">
        <v>560</v>
      </c>
      <c r="Z58" s="12"/>
      <c r="AA58" s="12"/>
      <c r="AB58" s="12"/>
      <c r="AC58" s="12"/>
      <c r="AD58" s="12"/>
      <c r="AE58" s="12"/>
      <c r="AF58" s="57"/>
      <c r="AG58" s="57"/>
      <c r="AH58" s="19"/>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row>
    <row r="59" s="137" customFormat="true" ht="12.75" hidden="false" customHeight="false" outlineLevel="0" collapsed="false">
      <c r="A59" s="11"/>
      <c r="B59" s="11"/>
      <c r="C59" s="154" t="s">
        <v>158</v>
      </c>
      <c r="D59" s="11"/>
      <c r="E59" s="11"/>
      <c r="F59" s="19" t="str">
        <f aca="false">IMDIV(IMPRODUCT(IMDIV(IMPRODUCT(IMSUM(IMDIV(1,COMPLEX(0,wCO*COUT*10^-6)),ESR*10^-3),IMSUM(IMDIV(1,COMPLEX(0,wCO*MLCC*10^-6)),MLCC_ESR*10^-3)),IMSUM(IMSUM(IMDIV(1,COMPLEX(0,wCO*COUT*10^-6)),ESR*10^-3),IMSUM(IMDIV(1,COMPLEX(0,wCO*MLCC*10^-6)),MLCC_ESR*10^-3))),VOUT/IOUT_max),IMSUM(IMDIV(IMPRODUCT(IMSUM(IMDIV(1,COMPLEX(0,wCO*COUT*10^-6)),ESR*10^-3),IMSUM(IMDIV(1,COMPLEX(0,wCO*MLCC*10^-6)),MLCC_ESR*10^-3)),IMSUM(IMSUM(IMDIV(1,COMPLEX(0,wCO*COUT*10^-6)),ESR*10^-3),IMSUM(IMDIV(1,COMPLEX(0,wCO*MLCC*10^-6)),MLCC_ESR*10^-3))),VOUT/IOUT_max))</f>
        <v>0.00543324966442533-0.0066804369572061i</v>
      </c>
      <c r="G59" s="11"/>
      <c r="H59" s="11"/>
      <c r="I59" s="11"/>
      <c r="Q59" s="11"/>
      <c r="R59" s="11"/>
      <c r="S59" s="11"/>
      <c r="T59" s="11"/>
      <c r="U59" s="11"/>
      <c r="V59" s="11"/>
      <c r="W59" s="11"/>
      <c r="X59" s="20" t="n">
        <v>560</v>
      </c>
      <c r="Y59" s="20" t="n">
        <v>562</v>
      </c>
      <c r="Z59" s="12"/>
      <c r="AA59" s="12"/>
      <c r="AB59" s="12"/>
      <c r="AC59" s="12"/>
      <c r="AD59" s="12"/>
      <c r="AE59" s="12"/>
      <c r="AF59" s="57"/>
      <c r="AG59" s="57"/>
      <c r="AH59" s="19"/>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row>
    <row r="60" s="137" customFormat="true" ht="12.75" hidden="false" customHeight="false" outlineLevel="0" collapsed="false">
      <c r="A60" s="11"/>
      <c r="B60" s="11"/>
      <c r="C60" s="154" t="s">
        <v>159</v>
      </c>
      <c r="D60" s="11"/>
      <c r="E60" s="11"/>
      <c r="F60" s="19" t="str">
        <f aca="false">COMPLEX(DCR*10^-3,wCO*LOUT*10^-6)</f>
        <v>0.001+0.103044239037745i</v>
      </c>
      <c r="G60" s="11"/>
      <c r="H60" s="11"/>
      <c r="I60" s="11"/>
      <c r="Q60" s="11"/>
      <c r="R60" s="11"/>
      <c r="S60" s="11"/>
      <c r="T60" s="11"/>
      <c r="U60" s="11"/>
      <c r="V60" s="11"/>
      <c r="W60" s="11"/>
      <c r="X60" s="20" t="n">
        <v>562</v>
      </c>
      <c r="Y60" s="20" t="n">
        <v>590</v>
      </c>
      <c r="Z60" s="12"/>
      <c r="AA60" s="12"/>
      <c r="AB60" s="12"/>
      <c r="AC60" s="12"/>
      <c r="AD60" s="12"/>
      <c r="AE60" s="12"/>
      <c r="AF60" s="57"/>
      <c r="AG60" s="57"/>
      <c r="AH60" s="19"/>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row>
    <row r="61" s="137" customFormat="true" ht="12.75" hidden="false" customHeight="false" outlineLevel="0" collapsed="false">
      <c r="A61" s="11"/>
      <c r="B61" s="11"/>
      <c r="C61" s="154" t="s">
        <v>160</v>
      </c>
      <c r="D61" s="11"/>
      <c r="E61" s="154"/>
      <c r="F61" s="19" t="str">
        <f aca="false">IMDIV(F59,IMSUM(F60,F59))</f>
        <v>-0.0652701581483545-0.060740119848512i</v>
      </c>
      <c r="G61" s="11"/>
      <c r="H61" s="11"/>
      <c r="I61" s="11"/>
      <c r="Q61" s="11"/>
      <c r="R61" s="11"/>
      <c r="S61" s="11"/>
      <c r="T61" s="11"/>
      <c r="U61" s="11"/>
      <c r="V61" s="11"/>
      <c r="W61" s="11"/>
      <c r="X61" s="20" t="n">
        <v>590</v>
      </c>
      <c r="Y61" s="20" t="n">
        <v>619</v>
      </c>
      <c r="Z61" s="12"/>
      <c r="AA61" s="12"/>
      <c r="AB61" s="12"/>
      <c r="AC61" s="12"/>
      <c r="AD61" s="12"/>
      <c r="AE61" s="12"/>
      <c r="AF61" s="57"/>
      <c r="AG61" s="57"/>
      <c r="AH61" s="19"/>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row>
    <row r="62" s="137" customFormat="true" ht="12.75" hidden="false" customHeight="false" outlineLevel="0" collapsed="false">
      <c r="A62" s="11"/>
      <c r="B62" s="11"/>
      <c r="C62" s="17" t="s">
        <v>161</v>
      </c>
      <c r="D62" s="11"/>
      <c r="E62" s="11"/>
      <c r="F62" s="13" t="n">
        <f aca="false">VIN/VRAMP</f>
        <v>8.5</v>
      </c>
      <c r="G62" s="11"/>
      <c r="H62" s="11"/>
      <c r="I62" s="11"/>
      <c r="Q62" s="11"/>
      <c r="R62" s="11"/>
      <c r="S62" s="11"/>
      <c r="T62" s="11"/>
      <c r="U62" s="11"/>
      <c r="V62" s="11"/>
      <c r="W62" s="11"/>
      <c r="X62" s="20" t="n">
        <v>619</v>
      </c>
      <c r="Y62" s="20" t="n">
        <v>620</v>
      </c>
      <c r="Z62" s="12"/>
      <c r="AA62" s="12"/>
      <c r="AB62" s="12"/>
      <c r="AC62" s="12"/>
      <c r="AD62" s="12"/>
      <c r="AE62" s="12"/>
      <c r="AF62" s="57"/>
      <c r="AG62" s="57"/>
      <c r="AH62" s="19"/>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row>
    <row r="63" s="137" customFormat="true" ht="12.75" hidden="false" customHeight="false" outlineLevel="0" collapsed="false">
      <c r="A63" s="11"/>
      <c r="B63" s="11"/>
      <c r="C63" s="11"/>
      <c r="D63" s="11"/>
      <c r="E63" s="11"/>
      <c r="F63" s="11"/>
      <c r="G63" s="11"/>
      <c r="H63" s="11"/>
      <c r="I63" s="11"/>
      <c r="Q63" s="11"/>
      <c r="R63" s="11"/>
      <c r="S63" s="11"/>
      <c r="T63" s="11"/>
      <c r="U63" s="11"/>
      <c r="V63" s="11"/>
      <c r="W63" s="11"/>
      <c r="X63" s="20" t="n">
        <v>620</v>
      </c>
      <c r="Y63" s="20" t="n">
        <v>649</v>
      </c>
      <c r="Z63" s="12"/>
      <c r="AA63" s="12"/>
      <c r="AB63" s="12"/>
      <c r="AC63" s="12"/>
      <c r="AD63" s="12"/>
      <c r="AE63" s="12"/>
      <c r="AF63" s="57"/>
      <c r="AG63" s="57"/>
      <c r="AH63" s="19"/>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row>
    <row r="64" s="137" customFormat="true" ht="12.75" hidden="false" customHeight="false" outlineLevel="0" collapsed="false">
      <c r="A64" s="11"/>
      <c r="B64" s="11"/>
      <c r="C64" s="11"/>
      <c r="D64" s="11"/>
      <c r="E64" s="11"/>
      <c r="F64" s="11"/>
      <c r="G64" s="11"/>
      <c r="H64" s="11"/>
      <c r="I64" s="11"/>
      <c r="Q64" s="11"/>
      <c r="R64" s="11"/>
      <c r="S64" s="11"/>
      <c r="T64" s="11"/>
      <c r="U64" s="11"/>
      <c r="V64" s="11"/>
      <c r="W64" s="11"/>
      <c r="X64" s="20" t="n">
        <v>649</v>
      </c>
      <c r="Y64" s="20" t="n">
        <v>680</v>
      </c>
      <c r="Z64" s="12"/>
      <c r="AA64" s="12"/>
      <c r="AB64" s="12"/>
      <c r="AC64" s="12"/>
      <c r="AD64" s="12"/>
      <c r="AE64" s="12"/>
      <c r="AF64" s="12"/>
      <c r="AG64" s="12"/>
      <c r="AH64" s="19"/>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row>
    <row r="65" s="137" customFormat="true" ht="12.75" hidden="false" customHeight="false" outlineLevel="0" collapsed="false">
      <c r="A65" s="11"/>
      <c r="B65" s="155" t="s">
        <v>162</v>
      </c>
      <c r="C65" s="154" t="s">
        <v>103</v>
      </c>
      <c r="D65" s="12"/>
      <c r="E65" s="11"/>
      <c r="F65" s="11"/>
      <c r="G65" s="11"/>
      <c r="H65" s="11"/>
      <c r="I65" s="11"/>
      <c r="Q65" s="11"/>
      <c r="R65" s="11"/>
      <c r="S65" s="11"/>
      <c r="T65" s="11"/>
      <c r="U65" s="11"/>
      <c r="V65" s="11"/>
      <c r="W65" s="11"/>
      <c r="X65" s="20" t="n">
        <v>680</v>
      </c>
      <c r="Y65" s="20" t="n">
        <v>681</v>
      </c>
      <c r="Z65" s="12"/>
      <c r="AA65" s="12"/>
      <c r="AB65" s="12"/>
      <c r="AC65" s="12"/>
      <c r="AD65" s="12"/>
      <c r="AE65" s="12"/>
      <c r="AF65" s="12"/>
      <c r="AG65" s="12"/>
      <c r="AH65" s="19"/>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row>
    <row r="66" s="137" customFormat="true" ht="12.75" hidden="false" customHeight="false" outlineLevel="0" collapsed="false">
      <c r="A66" s="12" t="s">
        <v>47</v>
      </c>
      <c r="B66" s="156" t="n">
        <f aca="false">IF(C65="NO",VLOOKUP(IC,R5:V35,2),C66)</f>
        <v>1.41176470588235</v>
      </c>
      <c r="C66" s="157" t="n">
        <v>1.5</v>
      </c>
      <c r="D66" s="12" t="s">
        <v>52</v>
      </c>
      <c r="E66" s="11"/>
      <c r="F66" s="11"/>
      <c r="G66" s="11"/>
      <c r="H66" s="11"/>
      <c r="I66" s="11"/>
      <c r="Q66" s="11"/>
      <c r="R66" s="11"/>
      <c r="S66" s="11"/>
      <c r="T66" s="11"/>
      <c r="U66" s="11"/>
      <c r="V66" s="11"/>
      <c r="W66" s="11"/>
      <c r="X66" s="20" t="n">
        <v>681</v>
      </c>
      <c r="Y66" s="20" t="n">
        <v>715</v>
      </c>
      <c r="Z66" s="12"/>
      <c r="AA66" s="12"/>
      <c r="AB66" s="12"/>
      <c r="AC66" s="12"/>
      <c r="AD66" s="12"/>
      <c r="AE66" s="12"/>
      <c r="AF66" s="12"/>
      <c r="AG66" s="12"/>
      <c r="AH66" s="19"/>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row>
    <row r="67" s="137" customFormat="true" ht="12.75" hidden="false" customHeight="false" outlineLevel="0" collapsed="false">
      <c r="A67" s="12" t="s">
        <v>48</v>
      </c>
      <c r="B67" s="158" t="n">
        <f aca="false">IF(C65="NO",VLOOKUP(IC,R5:V35,3),C67)</f>
        <v>1.8</v>
      </c>
      <c r="C67" s="17" t="n">
        <v>0.7</v>
      </c>
      <c r="D67" s="12" t="s">
        <v>52</v>
      </c>
      <c r="E67" s="11"/>
      <c r="Q67" s="11"/>
      <c r="R67" s="11"/>
      <c r="S67" s="11"/>
      <c r="T67" s="11"/>
      <c r="U67" s="11"/>
      <c r="V67" s="11"/>
      <c r="W67" s="11"/>
      <c r="X67" s="20" t="n">
        <v>715</v>
      </c>
      <c r="Y67" s="20" t="n">
        <v>750</v>
      </c>
      <c r="Z67" s="12"/>
      <c r="AA67" s="12"/>
      <c r="AB67" s="12"/>
      <c r="AC67" s="12"/>
      <c r="AD67" s="12"/>
      <c r="AE67" s="12"/>
      <c r="AF67" s="12"/>
      <c r="AG67" s="12"/>
      <c r="AH67" s="19"/>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row>
    <row r="68" s="137" customFormat="true" ht="12.75" hidden="false" customHeight="false" outlineLevel="0" collapsed="false">
      <c r="A68" s="12" t="s">
        <v>49</v>
      </c>
      <c r="B68" s="159" t="n">
        <f aca="false">IF(C65="NO",VLOOKUP(IC,R5:V35,4),C68)</f>
        <v>15</v>
      </c>
      <c r="C68" s="17" t="n">
        <v>5</v>
      </c>
      <c r="D68" s="12" t="s">
        <v>163</v>
      </c>
      <c r="E68" s="11"/>
      <c r="Q68" s="11"/>
      <c r="R68" s="11"/>
      <c r="S68" s="11"/>
      <c r="T68" s="11"/>
      <c r="U68" s="11"/>
      <c r="V68" s="11"/>
      <c r="W68" s="11"/>
      <c r="X68" s="20" t="n">
        <v>750</v>
      </c>
      <c r="Y68" s="20" t="n">
        <v>787</v>
      </c>
      <c r="Z68" s="12"/>
      <c r="AA68" s="12"/>
      <c r="AB68" s="12"/>
      <c r="AC68" s="12"/>
      <c r="AD68" s="12"/>
      <c r="AE68" s="12"/>
      <c r="AF68" s="12"/>
      <c r="AG68" s="12"/>
      <c r="AH68" s="19"/>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row>
    <row r="69" s="137" customFormat="true" ht="12.75" hidden="false" customHeight="false" outlineLevel="0" collapsed="false">
      <c r="A69" s="12" t="s">
        <v>164</v>
      </c>
      <c r="B69" s="160" t="n">
        <f aca="false">IF(C65="NO",VLOOKUP(IC,R5:V35,5),C69)</f>
        <v>80</v>
      </c>
      <c r="C69" s="17" t="n">
        <v>50</v>
      </c>
      <c r="D69" s="12" t="s">
        <v>58</v>
      </c>
      <c r="E69" s="11"/>
      <c r="Q69" s="11"/>
      <c r="R69" s="11"/>
      <c r="S69" s="11"/>
      <c r="T69" s="11"/>
      <c r="U69" s="11"/>
      <c r="V69" s="11"/>
      <c r="W69" s="11"/>
      <c r="X69" s="20" t="n">
        <v>787</v>
      </c>
      <c r="Y69" s="20" t="n">
        <v>820</v>
      </c>
      <c r="Z69" s="12"/>
      <c r="AA69" s="12"/>
      <c r="AB69" s="12"/>
      <c r="AC69" s="12"/>
      <c r="AD69" s="12"/>
      <c r="AE69" s="12"/>
      <c r="AF69" s="12"/>
      <c r="AG69" s="12"/>
      <c r="AH69" s="19"/>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row>
    <row r="70" s="137" customFormat="true" ht="12.75" hidden="false" customHeight="false" outlineLevel="0" collapsed="false">
      <c r="A70" s="11"/>
      <c r="B70" s="11"/>
      <c r="C70" s="11"/>
      <c r="D70" s="11"/>
      <c r="E70" s="11"/>
      <c r="Q70" s="11"/>
      <c r="R70" s="11"/>
      <c r="S70" s="11"/>
      <c r="T70" s="11"/>
      <c r="U70" s="11"/>
      <c r="V70" s="11"/>
      <c r="W70" s="11"/>
      <c r="X70" s="20" t="n">
        <v>820</v>
      </c>
      <c r="Y70" s="20" t="n">
        <v>825</v>
      </c>
      <c r="Z70" s="12"/>
      <c r="AA70" s="12"/>
      <c r="AB70" s="12"/>
      <c r="AC70" s="12"/>
      <c r="AD70" s="12"/>
      <c r="AE70" s="12"/>
      <c r="AF70" s="12"/>
      <c r="AG70" s="12"/>
      <c r="AH70" s="19"/>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row>
    <row r="71" s="137" customFormat="true" ht="12.75" hidden="false" customHeight="false" outlineLevel="0" collapsed="false">
      <c r="A71" s="11"/>
      <c r="B71" s="11"/>
      <c r="C71" s="11"/>
      <c r="D71" s="11"/>
      <c r="E71" s="11"/>
      <c r="Q71" s="11"/>
      <c r="R71" s="11"/>
      <c r="S71" s="11"/>
      <c r="T71" s="11"/>
      <c r="U71" s="11"/>
      <c r="V71" s="11"/>
      <c r="W71" s="11"/>
      <c r="X71" s="20" t="n">
        <v>825</v>
      </c>
      <c r="Y71" s="20" t="n">
        <v>866</v>
      </c>
      <c r="Z71" s="12"/>
      <c r="AA71" s="12"/>
      <c r="AB71" s="12"/>
      <c r="AC71" s="12"/>
      <c r="AD71" s="12"/>
      <c r="AE71" s="12"/>
      <c r="AF71" s="20"/>
      <c r="AG71" s="12"/>
      <c r="AH71" s="19"/>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row>
    <row r="72" s="137" customFormat="true" ht="12.75" hidden="false" customHeight="false" outlineLevel="0" collapsed="false">
      <c r="A72" s="11"/>
      <c r="B72" s="11"/>
      <c r="C72" s="11"/>
      <c r="D72" s="11"/>
      <c r="E72" s="11"/>
      <c r="Q72" s="11"/>
      <c r="R72" s="11"/>
      <c r="S72" s="11"/>
      <c r="T72" s="11"/>
      <c r="U72" s="11"/>
      <c r="V72" s="11"/>
      <c r="W72" s="11"/>
      <c r="X72" s="20" t="n">
        <v>866</v>
      </c>
      <c r="Y72" s="20" t="n">
        <v>909</v>
      </c>
      <c r="Z72" s="12"/>
      <c r="AA72" s="12"/>
      <c r="AB72" s="12"/>
      <c r="AC72" s="12"/>
      <c r="AD72" s="12"/>
      <c r="AE72" s="12"/>
      <c r="AF72" s="12"/>
      <c r="AG72" s="12"/>
      <c r="AH72" s="19"/>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row>
    <row r="73" s="137" customFormat="true" ht="12.75" hidden="false" customHeight="false" outlineLevel="0" collapsed="false">
      <c r="A73" s="11"/>
      <c r="B73" s="11"/>
      <c r="C73" s="11"/>
      <c r="D73" s="11" t="n">
        <f aca="false">MIN(A80:A330)</f>
        <v>0.101</v>
      </c>
      <c r="E73" s="11"/>
      <c r="G73" s="137" t="s">
        <v>165</v>
      </c>
      <c r="Q73" s="11"/>
      <c r="R73" s="11"/>
      <c r="S73" s="11"/>
      <c r="T73" s="11"/>
      <c r="U73" s="11"/>
      <c r="V73" s="11"/>
      <c r="W73" s="11"/>
      <c r="X73" s="20" t="n">
        <v>909</v>
      </c>
      <c r="Y73" s="20" t="n">
        <v>910</v>
      </c>
      <c r="Z73" s="12"/>
      <c r="AA73" s="12"/>
      <c r="AB73" s="12"/>
      <c r="AC73" s="12"/>
      <c r="AD73" s="12"/>
      <c r="AE73" s="12"/>
      <c r="AF73" s="20"/>
      <c r="AG73" s="12"/>
      <c r="AH73" s="19"/>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row>
    <row r="74" s="137" customFormat="true" ht="12.75" hidden="false" customHeight="false" outlineLevel="0" collapsed="false">
      <c r="C74" s="161"/>
      <c r="D74" s="137" t="n">
        <f aca="false">VLOOKUP(MIN(A80:A330),A80:E330,3,FALSE())</f>
        <v>66069.3448007574</v>
      </c>
      <c r="E74" s="154"/>
      <c r="F74" s="162" t="n">
        <f aca="false">VLOOKUP(D73,A80:E330,4,FALSE())</f>
        <v>-0.100663825660229</v>
      </c>
      <c r="G74" s="163" t="n">
        <f aca="false">VLOOKUP(D73,A80:E330,5,FALSE())</f>
        <v>97.6700525641159</v>
      </c>
      <c r="I74" s="164" t="n">
        <f aca="false">F74-F75</f>
        <v>-0.293167766796755</v>
      </c>
      <c r="J74" s="154"/>
      <c r="K74" s="165"/>
      <c r="L74" s="154"/>
      <c r="M74" s="154"/>
      <c r="N74" s="17"/>
      <c r="O74" s="17"/>
      <c r="Q74" s="11"/>
      <c r="R74" s="11"/>
      <c r="S74" s="11"/>
      <c r="T74" s="11"/>
      <c r="U74" s="11"/>
      <c r="V74" s="11"/>
      <c r="W74" s="11"/>
      <c r="X74" s="20" t="n">
        <v>910</v>
      </c>
      <c r="Y74" s="20" t="n">
        <v>953</v>
      </c>
      <c r="Z74" s="12"/>
      <c r="AA74" s="12"/>
      <c r="AB74" s="12"/>
      <c r="AC74" s="12"/>
      <c r="AD74" s="12"/>
      <c r="AE74" s="12"/>
      <c r="AF74" s="12"/>
      <c r="AG74" s="12"/>
      <c r="AH74" s="19"/>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CF74" s="12"/>
      <c r="CG74" s="12"/>
      <c r="CH74" s="12"/>
      <c r="CI74" s="12"/>
      <c r="CJ74" s="12"/>
      <c r="CK74" s="12"/>
      <c r="CL74" s="12"/>
      <c r="CM74" s="12"/>
      <c r="CN74" s="12"/>
      <c r="CO74" s="12"/>
      <c r="CP74" s="12"/>
      <c r="CQ74" s="12"/>
      <c r="CR74" s="12"/>
      <c r="CS74" s="12"/>
      <c r="CT74" s="12"/>
      <c r="CU74" s="12"/>
      <c r="CV74" s="12"/>
      <c r="CW74" s="12"/>
      <c r="CX74" s="12"/>
      <c r="CY74" s="12"/>
      <c r="CZ74" s="12"/>
      <c r="DA74" s="12"/>
    </row>
    <row r="75" s="137" customFormat="true" ht="12.75" hidden="false" customHeight="false" outlineLevel="0" collapsed="false">
      <c r="A75" s="19"/>
      <c r="B75" s="166"/>
      <c r="C75" s="19"/>
      <c r="D75" s="19" t="n">
        <f aca="false">IF(F74&gt;0,10^(LOG(D74)+0.02),10^(LOG(D74)-0.02))</f>
        <v>63095.7344480172</v>
      </c>
      <c r="E75" s="19"/>
      <c r="F75" s="163" t="n">
        <f aca="false">VLOOKUP(D75,C80:E330,2)</f>
        <v>0.192503941136525</v>
      </c>
      <c r="G75" s="163" t="n">
        <f aca="false">VLOOKUP(D75,C80:E330,3)</f>
        <v>97.5760057230597</v>
      </c>
      <c r="I75" s="167" t="n">
        <f aca="false">F74/((F74-F75)/0.02)</f>
        <v>0.00686731878883647</v>
      </c>
      <c r="J75" s="167" t="n">
        <f aca="false">(G75-G74)/0.02*I75</f>
        <v>-0.0322924819308069</v>
      </c>
      <c r="K75" s="139"/>
      <c r="L75" s="19"/>
      <c r="M75" s="19"/>
      <c r="N75" s="13"/>
      <c r="O75" s="153"/>
      <c r="Q75" s="11"/>
      <c r="R75" s="11"/>
      <c r="S75" s="11"/>
      <c r="T75" s="11"/>
      <c r="U75" s="11"/>
      <c r="V75" s="11"/>
      <c r="W75" s="11"/>
      <c r="X75" s="20" t="n">
        <v>953</v>
      </c>
      <c r="Y75" s="20" t="n">
        <v>1000</v>
      </c>
      <c r="Z75" s="12"/>
      <c r="AA75" s="12"/>
      <c r="AB75" s="12"/>
      <c r="AC75" s="12"/>
      <c r="AD75" s="12"/>
      <c r="AE75" s="12"/>
      <c r="AF75" s="20"/>
      <c r="AG75" s="12"/>
      <c r="AH75" s="19"/>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row>
    <row r="76" s="137" customFormat="true" ht="12.75" hidden="false" customHeight="false" outlineLevel="0" collapsed="false">
      <c r="A76" s="12"/>
      <c r="B76" s="153"/>
      <c r="C76" s="12" t="s">
        <v>166</v>
      </c>
      <c r="D76" s="29" t="n">
        <f aca="false">IF(F74&gt;0,10^(LOG(D74)+I75),10^(LOG(D74)-I75))</f>
        <v>65032.8341664466</v>
      </c>
      <c r="E76" s="12"/>
      <c r="F76" s="12"/>
      <c r="G76" s="168" t="n">
        <f aca="false">G74+J75</f>
        <v>97.6377600821851</v>
      </c>
      <c r="H76" s="12"/>
      <c r="I76" s="12"/>
      <c r="J76" s="12"/>
      <c r="K76" s="12"/>
      <c r="L76" s="12"/>
      <c r="M76" s="12"/>
      <c r="N76" s="12"/>
      <c r="O76" s="12"/>
      <c r="P76" s="12"/>
      <c r="Q76" s="12"/>
      <c r="R76" s="12"/>
      <c r="S76" s="12"/>
      <c r="T76" s="12"/>
      <c r="U76" s="12"/>
      <c r="V76" s="12"/>
      <c r="W76" s="12"/>
      <c r="X76" s="12"/>
      <c r="Y76" s="12"/>
      <c r="Z76" s="12"/>
      <c r="AA76" s="12"/>
      <c r="AB76" s="12"/>
      <c r="AC76" s="19"/>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69"/>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2"/>
      <c r="CX76" s="12"/>
      <c r="CY76" s="12"/>
      <c r="CZ76" s="12"/>
      <c r="DA76" s="12"/>
      <c r="DB76" s="12"/>
      <c r="DC76" s="12"/>
      <c r="DD76" s="12"/>
      <c r="DE76" s="12"/>
      <c r="DF76" s="12"/>
      <c r="DG76" s="12"/>
      <c r="DH76" s="12"/>
      <c r="DI76" s="12"/>
      <c r="DJ76" s="12"/>
      <c r="DK76" s="12"/>
      <c r="DL76" s="12"/>
      <c r="DM76" s="12"/>
      <c r="DN76" s="12"/>
      <c r="DO76" s="12"/>
      <c r="DP76" s="12"/>
      <c r="DQ76" s="12"/>
      <c r="DR76" s="12"/>
      <c r="DS76" s="12"/>
      <c r="DT76" s="12"/>
      <c r="DU76" s="12"/>
      <c r="DV76" s="12"/>
      <c r="DW76" s="12"/>
      <c r="DX76" s="12"/>
      <c r="DY76" s="12"/>
      <c r="DZ76" s="12"/>
      <c r="EA76" s="12"/>
      <c r="EB76" s="12"/>
      <c r="EC76" s="12"/>
      <c r="ED76" s="12"/>
      <c r="EE76" s="12"/>
      <c r="EF76" s="12"/>
      <c r="EG76" s="12"/>
      <c r="EH76" s="12"/>
      <c r="EI76" s="12"/>
      <c r="EJ76" s="12"/>
      <c r="EK76" s="12"/>
      <c r="EL76" s="12"/>
      <c r="EM76" s="12"/>
      <c r="EN76" s="12"/>
      <c r="EO76" s="12"/>
      <c r="EP76" s="12"/>
      <c r="EQ76" s="12"/>
      <c r="ER76" s="12"/>
      <c r="ES76" s="12"/>
      <c r="ET76" s="12"/>
      <c r="EU76" s="12"/>
      <c r="EV76" s="12"/>
      <c r="EW76" s="12"/>
      <c r="EX76" s="12"/>
      <c r="EY76" s="12"/>
      <c r="EZ76" s="12"/>
      <c r="FA76" s="12"/>
      <c r="FB76" s="12"/>
      <c r="FC76" s="12"/>
      <c r="FD76" s="12"/>
      <c r="FE76" s="12"/>
      <c r="FF76" s="12"/>
      <c r="FG76" s="12"/>
      <c r="FH76" s="12"/>
      <c r="FI76" s="12"/>
      <c r="FJ76" s="12"/>
      <c r="FK76" s="12"/>
      <c r="FL76" s="12"/>
      <c r="FM76" s="12"/>
      <c r="FN76" s="12"/>
      <c r="FO76" s="12"/>
      <c r="FP76" s="12"/>
      <c r="FQ76" s="12"/>
      <c r="FR76" s="12"/>
      <c r="FS76" s="12"/>
      <c r="FT76" s="12"/>
      <c r="FU76" s="12"/>
      <c r="FV76" s="12"/>
      <c r="FW76" s="12"/>
      <c r="FX76" s="12"/>
      <c r="FY76" s="12"/>
      <c r="FZ76" s="12"/>
      <c r="GA76" s="12"/>
      <c r="GB76" s="12"/>
      <c r="GC76" s="12"/>
      <c r="GD76" s="12"/>
      <c r="GE76" s="12"/>
      <c r="GF76" s="12"/>
      <c r="GG76" s="12"/>
      <c r="GH76" s="12"/>
      <c r="GI76" s="12"/>
      <c r="GJ76" s="12"/>
      <c r="GK76" s="12"/>
      <c r="GL76" s="12"/>
      <c r="GM76" s="12"/>
      <c r="GN76" s="12"/>
      <c r="GO76" s="12"/>
      <c r="GP76" s="12"/>
      <c r="GQ76" s="12"/>
      <c r="GR76" s="12"/>
      <c r="GS76" s="12"/>
      <c r="GT76" s="12"/>
      <c r="GU76" s="12"/>
      <c r="GV76" s="12"/>
      <c r="GW76" s="12"/>
      <c r="GX76" s="12"/>
      <c r="GY76" s="12"/>
      <c r="GZ76" s="12"/>
      <c r="HA76" s="12"/>
      <c r="HB76" s="12"/>
      <c r="HC76" s="12"/>
      <c r="HD76" s="12"/>
      <c r="HE76" s="12"/>
      <c r="HF76" s="12"/>
      <c r="HG76" s="12"/>
      <c r="HH76" s="12"/>
      <c r="HI76" s="12"/>
      <c r="HJ76" s="12"/>
      <c r="HK76" s="12"/>
      <c r="HL76" s="12"/>
      <c r="HM76" s="12"/>
      <c r="HN76" s="12"/>
      <c r="HO76" s="12"/>
      <c r="HP76" s="12"/>
      <c r="HQ76" s="12"/>
      <c r="HR76" s="12"/>
      <c r="HS76" s="12"/>
      <c r="HT76" s="12"/>
      <c r="HU76" s="12"/>
      <c r="HV76" s="12"/>
      <c r="HW76" s="12"/>
      <c r="HX76" s="12"/>
      <c r="HY76" s="12"/>
      <c r="HZ76" s="12"/>
      <c r="IA76" s="12"/>
      <c r="IB76" s="12"/>
      <c r="IC76" s="12"/>
      <c r="ID76" s="12"/>
      <c r="IE76" s="12"/>
      <c r="IF76" s="12"/>
      <c r="IG76" s="12"/>
      <c r="IH76" s="12"/>
      <c r="II76" s="12"/>
      <c r="IJ76" s="12"/>
      <c r="IK76" s="12"/>
      <c r="IL76" s="12"/>
      <c r="IM76" s="12"/>
      <c r="IN76" s="12"/>
    </row>
    <row r="77" s="137" customFormat="true" ht="12.75" hidden="false" customHeight="false" outlineLevel="0" collapsed="false">
      <c r="D77" s="17" t="s">
        <v>167</v>
      </c>
      <c r="H77" s="17" t="s">
        <v>168</v>
      </c>
      <c r="N77" s="139"/>
      <c r="Q77" s="11"/>
      <c r="R77" s="11"/>
      <c r="S77" s="17" t="s">
        <v>169</v>
      </c>
      <c r="T77" s="11"/>
      <c r="U77" s="17" t="s">
        <v>170</v>
      </c>
      <c r="V77" s="12"/>
      <c r="W77" s="19"/>
      <c r="X77" s="12"/>
      <c r="Y77" s="12"/>
      <c r="Z77" s="12"/>
      <c r="AA77" s="20"/>
      <c r="AB77" s="12"/>
      <c r="AC77" s="19"/>
      <c r="AD77" s="12"/>
      <c r="AE77" s="12"/>
      <c r="AF77" s="12"/>
      <c r="AG77" s="11"/>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CA77" s="169"/>
      <c r="CB77" s="169"/>
      <c r="CC77" s="169"/>
      <c r="CD77" s="169"/>
      <c r="CE77" s="169"/>
      <c r="CF77" s="169"/>
      <c r="CG77" s="169"/>
      <c r="CH77" s="169"/>
      <c r="CI77" s="169"/>
      <c r="CJ77" s="169"/>
      <c r="CK77" s="169"/>
      <c r="CL77" s="169"/>
      <c r="CM77" s="169"/>
      <c r="CN77" s="169"/>
      <c r="CO77" s="169"/>
      <c r="CP77" s="169"/>
      <c r="CQ77" s="169"/>
      <c r="CR77" s="169"/>
      <c r="CS77" s="169"/>
      <c r="CT77" s="169"/>
      <c r="CU77" s="169"/>
      <c r="CV77" s="169"/>
    </row>
    <row r="78" s="169" customFormat="true" ht="12.75" hidden="false" customHeight="false" outlineLevel="0" collapsed="false">
      <c r="D78" s="154" t="s">
        <v>171</v>
      </c>
      <c r="E78" s="154" t="s">
        <v>172</v>
      </c>
      <c r="Q78" s="170"/>
      <c r="R78" s="170"/>
      <c r="S78" s="170"/>
      <c r="T78" s="154" t="s">
        <v>173</v>
      </c>
      <c r="U78" s="154" t="s">
        <v>174</v>
      </c>
      <c r="V78" s="154" t="s">
        <v>175</v>
      </c>
      <c r="W78" s="154" t="s">
        <v>153</v>
      </c>
      <c r="X78" s="154" t="s">
        <v>176</v>
      </c>
      <c r="Y78" s="170" t="s">
        <v>177</v>
      </c>
      <c r="Z78" s="11" t="s">
        <v>178</v>
      </c>
      <c r="AA78" s="12"/>
      <c r="AB78" s="12"/>
      <c r="AC78" s="19"/>
      <c r="AD78" s="12"/>
      <c r="AE78" s="12"/>
      <c r="AF78" s="17"/>
      <c r="AG78" s="17"/>
      <c r="AH78" s="17"/>
      <c r="AI78" s="17"/>
      <c r="AJ78" s="17"/>
      <c r="AK78" s="17"/>
      <c r="AL78" s="17"/>
      <c r="AM78" s="17"/>
      <c r="AN78" s="17"/>
      <c r="AO78" s="17"/>
      <c r="AP78" s="17"/>
      <c r="AQ78" s="17"/>
      <c r="AR78" s="17"/>
      <c r="AS78" s="1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row>
    <row r="79" s="169" customFormat="true" ht="12.75" hidden="false" customHeight="false" outlineLevel="0" collapsed="false">
      <c r="C79" s="154" t="s">
        <v>179</v>
      </c>
      <c r="D79" s="154"/>
      <c r="E79" s="154"/>
      <c r="F79" s="154"/>
      <c r="G79" s="154"/>
      <c r="H79" s="154" t="s">
        <v>180</v>
      </c>
      <c r="I79" s="154" t="s">
        <v>181</v>
      </c>
      <c r="J79" s="154" t="s">
        <v>182</v>
      </c>
      <c r="K79" s="154"/>
      <c r="L79" s="154" t="s">
        <v>158</v>
      </c>
      <c r="M79" s="154" t="s">
        <v>159</v>
      </c>
      <c r="N79" s="154" t="s">
        <v>160</v>
      </c>
      <c r="O79" s="154" t="s">
        <v>183</v>
      </c>
      <c r="P79" s="154" t="s">
        <v>184</v>
      </c>
      <c r="Q79" s="154" t="s">
        <v>147</v>
      </c>
      <c r="R79" s="154"/>
      <c r="S79" s="17" t="s">
        <v>185</v>
      </c>
      <c r="T79" s="154"/>
      <c r="U79" s="19"/>
      <c r="V79" s="19"/>
      <c r="W79" s="19"/>
      <c r="X79" s="19"/>
      <c r="Y79" s="17"/>
      <c r="Z79" s="17"/>
      <c r="AA79" s="20"/>
      <c r="AB79" s="12"/>
      <c r="AC79" s="19"/>
      <c r="AD79" s="12"/>
      <c r="AE79" s="12"/>
      <c r="AF79" s="17"/>
      <c r="AG79" s="17"/>
      <c r="AH79" s="17"/>
      <c r="AI79" s="17"/>
      <c r="AJ79" s="17"/>
      <c r="AK79" s="17"/>
      <c r="AL79" s="17"/>
      <c r="AM79" s="17"/>
      <c r="AN79" s="17"/>
      <c r="AO79" s="17"/>
      <c r="AP79" s="17"/>
      <c r="AQ79" s="17"/>
      <c r="AR79" s="17"/>
      <c r="AS79" s="1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row>
    <row r="80" s="137" customFormat="true" ht="12.75" hidden="false" customHeight="false" outlineLevel="0" collapsed="false">
      <c r="A80" s="19" t="n">
        <f aca="false">ROUND(ABS(D80),3)</f>
        <v>64.096</v>
      </c>
      <c r="B80" s="19" t="n">
        <f aca="false">LOG(C80)</f>
        <v>1</v>
      </c>
      <c r="C80" s="19" t="n">
        <v>10</v>
      </c>
      <c r="D80" s="30" t="n">
        <f aca="false">S80+U80</f>
        <v>64.0955763990001</v>
      </c>
      <c r="E80" s="30" t="n">
        <f aca="false">P80+V80</f>
        <v>91.2531753866172</v>
      </c>
      <c r="G80" s="19"/>
      <c r="H80" s="166" t="str">
        <f aca="false">IMSUM(IMDIV(1,COMPLEX(0,Q80*COUT*10^-6)),ESR*10^-3)</f>
        <v>0.005-31.8309886183791i</v>
      </c>
      <c r="I80" s="19" t="str">
        <f aca="false">IMSUM(IMDIV(1,COMPLEX(0,Q80*MLCC*10^-6)),MLCC_ESR*10^-3)</f>
        <v>1e+47-1.59154943091895e+54i</v>
      </c>
      <c r="J80" s="19" t="str">
        <f aca="false">IMDIV(IMPRODUCT(H80,I80),IMSUM(H80,I80))</f>
        <v>0.005-31.8309886183791i</v>
      </c>
      <c r="K80" s="19"/>
      <c r="L80" s="19" t="str">
        <f aca="false">IMDIV(IMPRODUCT(J80,VOUT/IOUT_max),IMSUM(J80,VOUT/IOUT_max))</f>
        <v>0.0599997690522202-0.000113096863925731i</v>
      </c>
      <c r="M80" s="19" t="str">
        <f aca="false">COMPLEX(DCR*10^-3,Q80*LOUT*10^-6)</f>
        <v>0.001+2.57610597594363e-05i</v>
      </c>
      <c r="N80" s="19" t="str">
        <f aca="false">IMDIV(L80,IMSUM(M80,L80))</f>
        <v>0.983607133558046-0.000445784375174536i</v>
      </c>
      <c r="O80" s="167" t="n">
        <f aca="false">20*LOG(IMABS(N80))</f>
        <v>-0.143565712435761</v>
      </c>
      <c r="P80" s="167" t="n">
        <f aca="false">180/PI()*IMARGUMENT(N80)</f>
        <v>-0.0259672389982654</v>
      </c>
      <c r="Q80" s="19" t="n">
        <f aca="false">2*PI()*C80</f>
        <v>62.8318530717959</v>
      </c>
      <c r="R80" s="19" t="n">
        <v>1</v>
      </c>
      <c r="S80" s="153" t="n">
        <f aca="false">20*LOG(IMABS(N80)*$F$62)</f>
        <v>18.4448128018501</v>
      </c>
      <c r="T80" s="19" t="str">
        <f aca="false">COMPLEX(1,Q80*(R_1+R_2)*C_1*10^-12)</f>
        <v>1+0.00145279810672606i</v>
      </c>
      <c r="U80" s="31" t="n">
        <f aca="false">20*LOG(IMABS(AE89))</f>
        <v>45.65076359715</v>
      </c>
      <c r="V80" s="19" t="n">
        <f aca="false">IF(180/PI()*IMARGUMENT(AE89)&lt;0,180/PI()*IMARGUMENT(AE89)+360,180/PI()*IMARGUMENT(AE89))</f>
        <v>91.2791426256155</v>
      </c>
      <c r="W80" s="19" t="n">
        <f aca="false">20*LOG(IMABS(Y80))</f>
        <v>79.9998069845151</v>
      </c>
      <c r="X80" s="31" t="n">
        <f aca="false">180/PI()*IMARGUMENT(Y80)</f>
        <v>-0.382023500508044</v>
      </c>
      <c r="Y80" s="11" t="str">
        <f aca="false">IMDIV(10^(DCGAIN/20),IMPRODUCT(COMPLEX(1,2*PI()*C80/(2*PI()*(GBWP*10^6/10^(DCGAIN/20)))),COMPLEX(1,2*PI()*C80/(2*PI()*EAP*10^6))))</f>
        <v>9999.55550863406-66.6737033908938i</v>
      </c>
      <c r="Z80" s="11" t="str">
        <f aca="false">IMDIV(1,COMPLEX(0,2*PI()*C80*C_3*10^-12))</f>
        <v>-159154943.091895i</v>
      </c>
      <c r="AA80" s="12"/>
      <c r="AB80" s="12"/>
      <c r="AC80" s="19"/>
      <c r="AD80" s="12"/>
      <c r="AE80" s="12"/>
      <c r="AF80" s="12"/>
      <c r="AG80" s="12"/>
      <c r="AH80" s="12"/>
      <c r="AI80" s="12"/>
      <c r="AJ80" s="12"/>
      <c r="AK80" s="12"/>
      <c r="AL80" s="12"/>
      <c r="AM80" s="12"/>
      <c r="AN80" s="12"/>
      <c r="AO80" s="12"/>
      <c r="AP80" s="12"/>
      <c r="AQ80" s="12"/>
      <c r="AR80" s="12"/>
      <c r="AS80" s="12"/>
    </row>
    <row r="81" s="137" customFormat="true" ht="12.75" hidden="false" customHeight="false" outlineLevel="0" collapsed="false">
      <c r="A81" s="19" t="n">
        <f aca="false">ROUND(ABS(D81),3)</f>
        <v>63.696</v>
      </c>
      <c r="B81" s="19" t="n">
        <f aca="false">LOG(C81)</f>
        <v>1.02</v>
      </c>
      <c r="C81" s="31" t="n">
        <f aca="false">10^R81</f>
        <v>10.471285480509</v>
      </c>
      <c r="D81" s="30" t="n">
        <f aca="false">S81+U81</f>
        <v>63.695719592338</v>
      </c>
      <c r="E81" s="19" t="n">
        <f aca="false">P81+V81</f>
        <v>91.2110611588285</v>
      </c>
      <c r="G81" s="31"/>
      <c r="H81" s="166" t="str">
        <f aca="false">IMSUM(IMDIV(1,COMPLEX(0,Q81*COUT*10^-6)),ESR*10^-3)</f>
        <v>0.005-30.3983581362847i</v>
      </c>
      <c r="I81" s="19" t="str">
        <f aca="false">IMSUM(IMDIV(1,COMPLEX(0,Q81*MLCC*10^-6)),MLCC_ESR*10^-3)</f>
        <v>1e+47-1.51991790681424e+54i</v>
      </c>
      <c r="J81" s="19" t="str">
        <f aca="false">IMDIV(IMPRODUCT(H81,I81),IMSUM(H81,I81))</f>
        <v>0.005-30.3983581362847i</v>
      </c>
      <c r="K81" s="19"/>
      <c r="L81" s="19" t="str">
        <f aca="false">IMDIV(IMPRODUCT(J81,VOUT/IOUT_max),IMSUM(J81,VOUT/IOUT_max))</f>
        <v>0.0599997467708966-0.0001184269072681i</v>
      </c>
      <c r="M81" s="19" t="str">
        <f aca="false">COMPLEX(DCR*10^-3,Q81*LOUT*10^-6)</f>
        <v>0.001+2.6975141102151e-05i</v>
      </c>
      <c r="N81" s="19" t="str">
        <f aca="false">IMDIV(L81,IMSUM(M81,L81))</f>
        <v>0.983607189146954-0.000466793619882234i</v>
      </c>
      <c r="O81" s="167" t="n">
        <f aca="false">20*LOG(IMABS(N81))</f>
        <v>-0.143565135485779</v>
      </c>
      <c r="P81" s="167" t="n">
        <f aca="false">180/PI()*IMARGUMENT(N81)</f>
        <v>-0.0271910398919036</v>
      </c>
      <c r="Q81" s="19" t="n">
        <f aca="false">2*PI()*C81</f>
        <v>65.7930270784171</v>
      </c>
      <c r="R81" s="19" t="n">
        <f aca="false">R80+0.02</f>
        <v>1.02</v>
      </c>
      <c r="S81" s="153" t="n">
        <f aca="false">20*LOG(IMABS(N81)*$F$62)</f>
        <v>18.4448133788001</v>
      </c>
      <c r="T81" s="19" t="str">
        <f aca="false">COMPLEX(1,Q81*(R_1+R_2)*C_1*10^-12)</f>
        <v>1+0.00152126637210716i</v>
      </c>
      <c r="U81" s="31" t="n">
        <f aca="false">20*LOG(IMABS(AE90))</f>
        <v>45.2509062135379</v>
      </c>
      <c r="V81" s="19" t="n">
        <f aca="false">IF(180/PI()*IMARGUMENT(AE90)&lt;0,180/PI()*IMARGUMENT(AE90)+360,180/PI()*IMARGUMENT(AE90))</f>
        <v>91.2382521987204</v>
      </c>
      <c r="W81" s="19" t="n">
        <f aca="false">20*LOG(IMABS(Y81))</f>
        <v>79.999788363183</v>
      </c>
      <c r="X81" s="31" t="n">
        <f aca="false">180/PI()*IMARGUMENT(Y81)</f>
        <v>-0.400027141755806</v>
      </c>
      <c r="Y81" s="11" t="str">
        <f aca="false">IMDIV(10^(DCGAIN/20),IMPRODUCT(COMPLEX(1,2*PI()*C81/(2*PI()*(GBWP*10^6/10^(DCGAIN/20)))),COMPLEX(1,2*PI()*C81/(2*PI()*EAP*10^6))))</f>
        <v>9999.5126269986-69.8156388743184i</v>
      </c>
      <c r="Z81" s="11" t="str">
        <f aca="false">IMDIV(1,COMPLEX(0,2*PI()*C81*C_3*10^-12))</f>
        <v>-151991790.681423i</v>
      </c>
      <c r="AA81" s="20"/>
      <c r="AB81" s="12"/>
      <c r="AC81" s="19"/>
      <c r="AD81" s="12"/>
      <c r="AE81" s="12"/>
      <c r="AF81" s="12"/>
      <c r="AG81" s="12"/>
      <c r="AH81" s="12"/>
      <c r="AI81" s="12"/>
      <c r="AJ81" s="12"/>
      <c r="AK81" s="12"/>
      <c r="AL81" s="12"/>
      <c r="AM81" s="12"/>
      <c r="AN81" s="12"/>
      <c r="AO81" s="12"/>
      <c r="AP81" s="12"/>
      <c r="AQ81" s="12"/>
      <c r="AR81" s="12"/>
      <c r="AS81" s="12"/>
    </row>
    <row r="82" s="137" customFormat="true" ht="12.75" hidden="false" customHeight="false" outlineLevel="0" collapsed="false">
      <c r="A82" s="19" t="n">
        <f aca="false">ROUND(ABS(D82),3)</f>
        <v>63.296</v>
      </c>
      <c r="B82" s="19" t="n">
        <f aca="false">LOG(C82)</f>
        <v>1.04</v>
      </c>
      <c r="C82" s="31" t="n">
        <f aca="false">10^R82</f>
        <v>10.9647819614319</v>
      </c>
      <c r="D82" s="30" t="n">
        <f aca="false">S82+U82</f>
        <v>63.2958507092587</v>
      </c>
      <c r="E82" s="19" t="n">
        <f aca="false">P82+V82</f>
        <v>91.1715137598669</v>
      </c>
      <c r="G82" s="31"/>
      <c r="H82" s="166" t="str">
        <f aca="false">IMSUM(IMDIV(1,COMPLEX(0,Q82*COUT*10^-6)),ESR*10^-3)</f>
        <v>0.005-29.0302066473763i</v>
      </c>
      <c r="I82" s="19" t="str">
        <f aca="false">IMSUM(IMDIV(1,COMPLEX(0,Q82*MLCC*10^-6)),MLCC_ESR*10^-3)</f>
        <v>1e+47-1.45151033236881e+54i</v>
      </c>
      <c r="J82" s="19" t="str">
        <f aca="false">IMDIV(IMPRODUCT(H82,I82),IMSUM(H82,I82))</f>
        <v>0.005-29.0302066473763i</v>
      </c>
      <c r="K82" s="19"/>
      <c r="L82" s="19" t="str">
        <f aca="false">IMDIV(IMPRODUCT(J82,VOUT/IOUT_max),IMSUM(J82,VOUT/IOUT_max))</f>
        <v>0.0599997223399322-0.000124008140755724i</v>
      </c>
      <c r="M82" s="19" t="str">
        <f aca="false">COMPLEX(DCR*10^-3,Q82*LOUT*10^-6)</f>
        <v>0.001+2.82464403357635e-05i</v>
      </c>
      <c r="N82" s="19" t="str">
        <f aca="false">IMDIV(L82,IMSUM(M82,L82))</f>
        <v>0.983607250098981-0.000488793010805651i</v>
      </c>
      <c r="O82" s="167" t="n">
        <f aca="false">20*LOG(IMABS(N82))</f>
        <v>-0.143564502872679</v>
      </c>
      <c r="P82" s="167" t="n">
        <f aca="false">180/PI()*IMARGUMENT(N82)</f>
        <v>-0.0284725171299031</v>
      </c>
      <c r="Q82" s="19" t="n">
        <f aca="false">2*PI()*C82</f>
        <v>68.8937569164964</v>
      </c>
      <c r="R82" s="19" t="n">
        <f aca="false">R81+0.02</f>
        <v>1.04</v>
      </c>
      <c r="S82" s="153" t="n">
        <f aca="false">20*LOG(IMABS(N82)*$F$62)</f>
        <v>18.4448140114132</v>
      </c>
      <c r="T82" s="19" t="str">
        <f aca="false">COMPLEX(1,Q82*(R_1+R_2)*C_1*10^-12)</f>
        <v>1+0.00159296144742323i</v>
      </c>
      <c r="U82" s="31" t="n">
        <f aca="false">20*LOG(IMABS(AE91))</f>
        <v>44.8510366978456</v>
      </c>
      <c r="V82" s="19" t="n">
        <f aca="false">IF(180/PI()*IMARGUMENT(AE91)&lt;0,180/PI()*IMARGUMENT(AE91)+360,180/PI()*IMARGUMENT(AE91))</f>
        <v>91.1999862769968</v>
      </c>
      <c r="W82" s="19" t="n">
        <f aca="false">20*LOG(IMABS(Y82))</f>
        <v>79.9997679453902</v>
      </c>
      <c r="X82" s="31" t="n">
        <f aca="false">180/PI()*IMARGUMENT(Y82)</f>
        <v>-0.418879183785387</v>
      </c>
      <c r="Y82" s="11" t="str">
        <f aca="false">IMDIV(10^(DCGAIN/20),IMPRODUCT(COMPLEX(1,2*PI()*C82/(2*PI()*(GBWP*10^6/10^(DCGAIN/20)))),COMPLEX(1,2*PI()*C82/(2*PI()*EAP*10^6))))</f>
        <v>9999.46560864295-73.1056048683656i</v>
      </c>
      <c r="Z82" s="11" t="str">
        <f aca="false">IMDIV(1,COMPLEX(0,2*PI()*C82*C_3*10^-12))</f>
        <v>-145151033.236881i</v>
      </c>
      <c r="AA82" s="12"/>
      <c r="AB82" s="12"/>
      <c r="AC82" s="19"/>
      <c r="AD82" s="12"/>
      <c r="AE82" s="12"/>
      <c r="AF82" s="12"/>
      <c r="AG82" s="12"/>
      <c r="AH82" s="12"/>
      <c r="AI82" s="12"/>
      <c r="AJ82" s="12"/>
      <c r="AK82" s="12"/>
      <c r="AL82" s="12"/>
      <c r="AM82" s="12"/>
      <c r="AN82" s="12"/>
      <c r="AO82" s="12"/>
      <c r="AP82" s="12"/>
      <c r="AQ82" s="12"/>
      <c r="AR82" s="12"/>
      <c r="AS82" s="12"/>
    </row>
    <row r="83" s="137" customFormat="true" ht="12.75" hidden="false" customHeight="false" outlineLevel="0" collapsed="false">
      <c r="A83" s="19" t="n">
        <f aca="false">ROUND(ABS(D83),3)</f>
        <v>62.896</v>
      </c>
      <c r="B83" s="19" t="n">
        <f aca="false">LOG(C83)</f>
        <v>1.06</v>
      </c>
      <c r="C83" s="31" t="n">
        <f aca="false">10^R83</f>
        <v>11.4815362149688</v>
      </c>
      <c r="D83" s="30" t="n">
        <f aca="false">S83+U83</f>
        <v>62.8959708617708</v>
      </c>
      <c r="E83" s="19" t="n">
        <f aca="false">P83+V83</f>
        <v>91.1344495605846</v>
      </c>
      <c r="G83" s="31"/>
      <c r="H83" s="166" t="str">
        <f aca="false">IMSUM(IMDIV(1,COMPLEX(0,Q83*COUT*10^-6)),ESR*10^-3)</f>
        <v>0.005-27.7236321189146i</v>
      </c>
      <c r="I83" s="19" t="str">
        <f aca="false">IMSUM(IMDIV(1,COMPLEX(0,Q83*MLCC*10^-6)),MLCC_ESR*10^-3)</f>
        <v>1e+47-1.38618160594573e+54i</v>
      </c>
      <c r="J83" s="19" t="str">
        <f aca="false">IMDIV(IMPRODUCT(H83,I83),IMSUM(H83,I83))</f>
        <v>0.005-27.7236321189146i</v>
      </c>
      <c r="K83" s="19"/>
      <c r="L83" s="19" t="str">
        <f aca="false">IMDIV(IMPRODUCT(J83,VOUT/IOUT_max),IMSUM(J83,VOUT/IOUT_max))</f>
        <v>0.059999695551937-0.000129852401569699i</v>
      </c>
      <c r="M83" s="19" t="str">
        <f aca="false">COMPLEX(DCR*10^-3,Q83*LOUT*10^-6)</f>
        <v>0.001+2.95776540563944e-05i</v>
      </c>
      <c r="N83" s="19" t="str">
        <f aca="false">IMDIV(L83,IMSUM(M83,L83))</f>
        <v>0.98360731693155-0.000511829213730604i</v>
      </c>
      <c r="O83" s="167" t="n">
        <f aca="false">20*LOG(IMABS(N83))</f>
        <v>-0.143563809226201</v>
      </c>
      <c r="P83" s="167" t="n">
        <f aca="false">180/PI()*IMARGUMENT(N83)</f>
        <v>-0.0298143889673922</v>
      </c>
      <c r="Q83" s="19" t="n">
        <f aca="false">2*PI()*C83</f>
        <v>72.1406196497425</v>
      </c>
      <c r="R83" s="19" t="n">
        <f aca="false">R82+0.02</f>
        <v>1.06</v>
      </c>
      <c r="S83" s="153" t="n">
        <f aca="false">20*LOG(IMABS(N83)*$F$62)</f>
        <v>18.4448147050597</v>
      </c>
      <c r="T83" s="19" t="str">
        <f aca="false">COMPLEX(1,Q83*(R_1+R_2)*C_1*10^-12)</f>
        <v>1+0.00166803540754135i</v>
      </c>
      <c r="U83" s="31" t="n">
        <f aca="false">20*LOG(IMABS(AE92))</f>
        <v>44.4511561567112</v>
      </c>
      <c r="V83" s="19" t="n">
        <f aca="false">IF(180/PI()*IMARGUMENT(AE92)&lt;0,180/PI()*IMARGUMENT(AE92)+360,180/PI()*IMARGUMENT(AE92))</f>
        <v>91.164263949552</v>
      </c>
      <c r="W83" s="19" t="n">
        <f aca="false">20*LOG(IMABS(Y83))</f>
        <v>79.9997455578358</v>
      </c>
      <c r="X83" s="31" t="n">
        <f aca="false">180/PI()*IMARGUMENT(Y83)</f>
        <v>-0.438619597949202</v>
      </c>
      <c r="Y83" s="11" t="str">
        <f aca="false">IMDIV(10^(DCGAIN/20),IMPRODUCT(COMPLEX(1,2*PI()*C83/(2*PI()*(GBWP*10^6/10^(DCGAIN/20)))),COMPLEX(1,2*PI()*C83/(2*PI()*EAP*10^6))))</f>
        <v>9999.4140545493-76.5505712667324i</v>
      </c>
      <c r="Z83" s="11" t="str">
        <f aca="false">IMDIV(1,COMPLEX(0,2*PI()*C83*C_3*10^-12))</f>
        <v>-138618160.594573i</v>
      </c>
      <c r="AA83" s="20"/>
      <c r="AB83" s="12"/>
      <c r="AC83" s="19"/>
      <c r="AD83" s="12"/>
      <c r="AE83" s="12"/>
      <c r="AF83" s="12"/>
      <c r="AG83" s="12"/>
      <c r="AH83" s="12"/>
      <c r="AI83" s="12"/>
      <c r="AJ83" s="12"/>
      <c r="AK83" s="12"/>
      <c r="AL83" s="12"/>
      <c r="AM83" s="12"/>
      <c r="AN83" s="12"/>
      <c r="AO83" s="12"/>
      <c r="AP83" s="12"/>
      <c r="AQ83" s="12"/>
      <c r="AR83" s="12"/>
      <c r="AS83" s="12"/>
    </row>
    <row r="84" s="137" customFormat="true" ht="12.75" hidden="false" customHeight="false" outlineLevel="0" collapsed="false">
      <c r="A84" s="19" t="n">
        <f aca="false">ROUND(ABS(D84),3)</f>
        <v>62.496</v>
      </c>
      <c r="B84" s="19" t="n">
        <f aca="false">LOG(C84)</f>
        <v>1.08</v>
      </c>
      <c r="C84" s="31" t="n">
        <f aca="false">10^R84</f>
        <v>12.0226443461741</v>
      </c>
      <c r="D84" s="30" t="n">
        <f aca="false">S84+U84</f>
        <v>62.4960810689823</v>
      </c>
      <c r="E84" s="19" t="n">
        <f aca="false">P84+V84</f>
        <v>91.099790165827</v>
      </c>
      <c r="G84" s="31"/>
      <c r="H84" s="166" t="str">
        <f aca="false">IMSUM(IMDIV(1,COMPLEX(0,Q84*COUT*10^-6)),ESR*10^-3)</f>
        <v>0.005-26.4758631311492i</v>
      </c>
      <c r="I84" s="19" t="str">
        <f aca="false">IMSUM(IMDIV(1,COMPLEX(0,Q84*MLCC*10^-6)),MLCC_ESR*10^-3)</f>
        <v>1e+47-1.32379315655746e+54i</v>
      </c>
      <c r="J84" s="19" t="str">
        <f aca="false">IMDIV(IMPRODUCT(H84,I84),IMSUM(H84,I84))</f>
        <v>0.005-26.4758631311492i</v>
      </c>
      <c r="K84" s="19"/>
      <c r="L84" s="19" t="str">
        <f aca="false">IMDIV(IMPRODUCT(J84,VOUT/IOUT_max),IMSUM(J84,VOUT/IOUT_max))</f>
        <v>0.0599996661795139-0.000135972084605354i</v>
      </c>
      <c r="M84" s="19" t="str">
        <f aca="false">COMPLEX(DCR*10^-3,Q84*LOUT*10^-6)</f>
        <v>0.001+3.09716059468241e-05i</v>
      </c>
      <c r="N84" s="19" t="str">
        <f aca="false">IMDIV(L84,IMSUM(M84,L84))</f>
        <v>0.983607390212007-0.000535951093975185i</v>
      </c>
      <c r="O84" s="167" t="n">
        <f aca="false">20*LOG(IMABS(N84))</f>
        <v>-0.143563048657932</v>
      </c>
      <c r="P84" s="167" t="n">
        <f aca="false">180/PI()*IMARGUMENT(N84)</f>
        <v>-0.0312195017873967</v>
      </c>
      <c r="Q84" s="19" t="n">
        <f aca="false">2*PI()*C84</f>
        <v>75.540502309327</v>
      </c>
      <c r="R84" s="19" t="n">
        <f aca="false">R83+0.02</f>
        <v>1.08</v>
      </c>
      <c r="S84" s="153" t="n">
        <f aca="false">20*LOG(IMABS(N84)*$F$62)</f>
        <v>18.4448154656279</v>
      </c>
      <c r="T84" s="19" t="str">
        <f aca="false">COMPLEX(1,Q84*(R_1+R_2)*C_1*10^-12)</f>
        <v>1+0.00174664749439626i</v>
      </c>
      <c r="U84" s="31" t="n">
        <f aca="false">20*LOG(IMABS(AE93))</f>
        <v>44.0512656033544</v>
      </c>
      <c r="V84" s="19" t="n">
        <f aca="false">IF(180/PI()*IMARGUMENT(AE93)&lt;0,180/PI()*IMARGUMENT(AE93)+360,180/PI()*IMARGUMENT(AE93))</f>
        <v>91.1310096676144</v>
      </c>
      <c r="W84" s="19" t="n">
        <f aca="false">20*LOG(IMABS(Y84))</f>
        <v>79.9997210105033</v>
      </c>
      <c r="X84" s="31" t="n">
        <f aca="false">180/PI()*IMARGUMENT(Y84)</f>
        <v>-0.459290237530583</v>
      </c>
      <c r="Y84" s="11" t="str">
        <f aca="false">IMDIV(10^(DCGAIN/20),IMPRODUCT(COMPLEX(1,2*PI()*C84/(2*PI()*(GBWP*10^6/10^(DCGAIN/20)))),COMPLEX(1,2*PI()*C84/(2*PI()*EAP*10^6))))</f>
        <v>9999.35752722059-80.1578354710212i</v>
      </c>
      <c r="Z84" s="11" t="str">
        <f aca="false">IMDIV(1,COMPLEX(0,2*PI()*C84*C_3*10^-12))</f>
        <v>-132379315.655746i</v>
      </c>
      <c r="AA84" s="12"/>
      <c r="AB84" s="12"/>
      <c r="AC84" s="19"/>
      <c r="AD84" s="19"/>
      <c r="AE84" s="12"/>
      <c r="AF84" s="12"/>
      <c r="AG84" s="12"/>
      <c r="AH84" s="12"/>
      <c r="AI84" s="12"/>
      <c r="AJ84" s="12"/>
      <c r="AK84" s="12"/>
      <c r="AL84" s="12"/>
      <c r="AM84" s="12"/>
      <c r="AN84" s="12"/>
      <c r="AO84" s="12"/>
      <c r="AP84" s="12"/>
      <c r="AQ84" s="12"/>
      <c r="AR84" s="12"/>
      <c r="AS84" s="12"/>
    </row>
    <row r="85" s="137" customFormat="true" ht="12.75" hidden="false" customHeight="false" outlineLevel="0" collapsed="false">
      <c r="A85" s="19" t="n">
        <f aca="false">ROUND(ABS(D85),3)</f>
        <v>62.096</v>
      </c>
      <c r="B85" s="19" t="n">
        <f aca="false">LOG(C85)</f>
        <v>1.1</v>
      </c>
      <c r="C85" s="31" t="n">
        <f aca="false">10^R85</f>
        <v>12.5892541179417</v>
      </c>
      <c r="D85" s="30" t="n">
        <f aca="false">S85+U85</f>
        <v>62.0961822657213</v>
      </c>
      <c r="E85" s="19" t="n">
        <f aca="false">P85+V85</f>
        <v>91.0674622524263</v>
      </c>
      <c r="G85" s="31"/>
      <c r="H85" s="166" t="str">
        <f aca="false">IMSUM(IMDIV(1,COMPLEX(0,Q85*COUT*10^-6)),ESR*10^-3)</f>
        <v>0.005-25.2842529987657i</v>
      </c>
      <c r="I85" s="19" t="str">
        <f aca="false">IMSUM(IMDIV(1,COMPLEX(0,Q85*MLCC*10^-6)),MLCC_ESR*10^-3)</f>
        <v>1e+47-1.26421264993829e+54i</v>
      </c>
      <c r="J85" s="19" t="str">
        <f aca="false">IMDIV(IMPRODUCT(H85,I85),IMSUM(H85,I85))</f>
        <v>0.005-25.2842529987657i</v>
      </c>
      <c r="K85" s="19"/>
      <c r="L85" s="19" t="str">
        <f aca="false">IMDIV(IMPRODUCT(J85,VOUT/IOUT_max),IMSUM(J85,VOUT/IOUT_max))</f>
        <v>0.0599996339733284-0.000142380168733563i</v>
      </c>
      <c r="M85" s="19" t="str">
        <f aca="false">COMPLEX(DCR*10^-3,Q85*LOUT*10^-6)</f>
        <v>0.001+3.24312527659025e-05i</v>
      </c>
      <c r="N85" s="19" t="str">
        <f aca="false">IMDIV(L85,IMSUM(M85,L85))</f>
        <v>0.983607470562432-0.000561209820086901i</v>
      </c>
      <c r="O85" s="167" t="n">
        <f aca="false">20*LOG(IMABS(N85))</f>
        <v>-0.14356221471138</v>
      </c>
      <c r="P85" s="167" t="n">
        <f aca="false">180/PI()*IMARGUMENT(N85)</f>
        <v>-0.0326908361156151</v>
      </c>
      <c r="Q85" s="19" t="n">
        <f aca="false">2*PI()*C85</f>
        <v>79.1006165022012</v>
      </c>
      <c r="R85" s="19" t="n">
        <f aca="false">R84+0.02</f>
        <v>1.1</v>
      </c>
      <c r="S85" s="153" t="n">
        <f aca="false">20*LOG(IMABS(N85)*$F$62)</f>
        <v>18.4448162995745</v>
      </c>
      <c r="T85" s="19" t="str">
        <f aca="false">COMPLEX(1,Q85*(R_1+R_2)*C_1*10^-12)</f>
        <v>1+0.0018289644547639i</v>
      </c>
      <c r="U85" s="31" t="n">
        <f aca="false">20*LOG(IMABS(AE94))</f>
        <v>43.6513659661468</v>
      </c>
      <c r="V85" s="19" t="n">
        <f aca="false">IF(180/PI()*IMARGUMENT(AE94)&lt;0,180/PI()*IMARGUMENT(AE94)+360,180/PI()*IMARGUMENT(AE94))</f>
        <v>91.1001530885419</v>
      </c>
      <c r="W85" s="19" t="n">
        <f aca="false">20*LOG(IMABS(Y85))</f>
        <v>79.9996940950478</v>
      </c>
      <c r="X85" s="31" t="n">
        <f aca="false">180/PI()*IMARGUMENT(Y85)</f>
        <v>-0.480934926165259</v>
      </c>
      <c r="Y85" s="11" t="str">
        <f aca="false">IMDIV(10^(DCGAIN/20),IMPRODUCT(COMPLEX(1,2*PI()*C85/(2*PI()*(GBWP*10^6/10^(DCGAIN/20)))),COMPLEX(1,2*PI()*C85/(2*PI()*EAP*10^6))))</f>
        <v>9999.29554697164-83.9350376816037i</v>
      </c>
      <c r="Z85" s="11" t="str">
        <f aca="false">IMDIV(1,COMPLEX(0,2*PI()*C85*C_3*10^-12))</f>
        <v>-126421264.993829i</v>
      </c>
      <c r="AA85" s="12"/>
      <c r="AB85" s="12"/>
      <c r="AC85" s="12"/>
      <c r="AD85" s="12"/>
      <c r="AE85" s="12"/>
      <c r="AF85" s="12"/>
      <c r="AG85" s="12"/>
      <c r="AH85" s="12"/>
      <c r="AI85" s="12"/>
      <c r="AJ85" s="12"/>
      <c r="AK85" s="12"/>
      <c r="AL85" s="12"/>
      <c r="AM85" s="12"/>
      <c r="AN85" s="12"/>
      <c r="AO85" s="12"/>
      <c r="AP85" s="12"/>
      <c r="AQ85" s="12"/>
      <c r="AR85" s="12"/>
      <c r="AS85" s="12"/>
    </row>
    <row r="86" s="137" customFormat="true" ht="12.75" hidden="false" customHeight="false" outlineLevel="0" collapsed="false">
      <c r="A86" s="19" t="n">
        <f aca="false">ROUND(ABS(D86),3)</f>
        <v>61.696</v>
      </c>
      <c r="B86" s="19" t="n">
        <f aca="false">LOG(C86)</f>
        <v>1.12</v>
      </c>
      <c r="C86" s="31" t="n">
        <f aca="false">10^R86</f>
        <v>13.1825673855641</v>
      </c>
      <c r="D86" s="30" t="n">
        <f aca="false">S86+U86</f>
        <v>61.6962753104472</v>
      </c>
      <c r="E86" s="19" t="n">
        <f aca="false">P86+V86</f>
        <v>91.0373974173444</v>
      </c>
      <c r="G86" s="31"/>
      <c r="H86" s="166" t="str">
        <f aca="false">IMSUM(IMDIV(1,COMPLEX(0,Q86*COUT*10^-6)),ESR*10^-3)</f>
        <v>0.005-24.1462741569115i</v>
      </c>
      <c r="I86" s="19" t="str">
        <f aca="false">IMSUM(IMDIV(1,COMPLEX(0,Q86*MLCC*10^-6)),MLCC_ESR*10^-3)</f>
        <v>1e+47-1.20731370784558e+54i</v>
      </c>
      <c r="J86" s="19" t="str">
        <f aca="false">IMDIV(IMPRODUCT(H86,I86),IMSUM(H86,I86))</f>
        <v>0.005-24.1462741569115i</v>
      </c>
      <c r="K86" s="19"/>
      <c r="L86" s="19" t="str">
        <f aca="false">IMDIV(IMPRODUCT(J86,VOUT/IOUT_max),IMSUM(J86,VOUT/IOUT_max))</f>
        <v>0.0599995986599913-0.000149090244296303i</v>
      </c>
      <c r="M86" s="19" t="str">
        <f aca="false">COMPLEX(DCR*10^-3,Q86*LOUT*10^-6)</f>
        <v>0.001+3.39596906202312e-05i</v>
      </c>
      <c r="N86" s="19" t="str">
        <f aca="false">IMDIV(L86,IMSUM(M86,L86))</f>
        <v>0.983607558664923-0.00058765897243126i</v>
      </c>
      <c r="O86" s="167" t="n">
        <f aca="false">20*LOG(IMABS(N86))</f>
        <v>-0.143561300307137</v>
      </c>
      <c r="P86" s="167" t="n">
        <f aca="false">180/PI()*IMARGUMENT(N86)</f>
        <v>-0.0342315129781179</v>
      </c>
      <c r="Q86" s="19" t="n">
        <f aca="false">2*PI()*C86</f>
        <v>82.828513707881</v>
      </c>
      <c r="R86" s="19" t="n">
        <f aca="false">R85+0.02</f>
        <v>1.12</v>
      </c>
      <c r="S86" s="153" t="n">
        <f aca="false">20*LOG(IMABS(N86)*$F$62)</f>
        <v>18.4448172139787</v>
      </c>
      <c r="T86" s="19" t="str">
        <f aca="false">COMPLEX(1,Q86*(R_1+R_2)*C_1*10^-12)</f>
        <v>1+0.00191516089395362i</v>
      </c>
      <c r="U86" s="31" t="n">
        <f aca="false">20*LOG(IMABS(AE95))</f>
        <v>43.2514580964685</v>
      </c>
      <c r="V86" s="19" t="n">
        <f aca="false">IF(180/PI()*IMARGUMENT(AE95)&lt;0,180/PI()*IMARGUMENT(AE95)+360,180/PI()*IMARGUMENT(AE95))</f>
        <v>91.0716289303225</v>
      </c>
      <c r="W86" s="19" t="n">
        <f aca="false">20*LOG(IMABS(Y86))</f>
        <v>79.9996645830295</v>
      </c>
      <c r="X86" s="31" t="n">
        <f aca="false">180/PI()*IMARGUMENT(Y86)</f>
        <v>-0.503599550382352</v>
      </c>
      <c r="Y86" s="11" t="str">
        <f aca="false">IMDIV(10^(DCGAIN/20),IMPRODUCT(COMPLEX(1,2*PI()*C86/(2*PI()*(GBWP*10^6/10^(DCGAIN/20)))),COMPLEX(1,2*PI()*C86/(2*PI()*EAP*10^6))))</f>
        <v>9999.22758786305-87.890176887783i</v>
      </c>
      <c r="Z86" s="11" t="str">
        <f aca="false">IMDIV(1,COMPLEX(0,2*PI()*C86*C_3*10^-12))</f>
        <v>-120731370.784558i</v>
      </c>
      <c r="AA86" s="12"/>
      <c r="AB86" s="12"/>
      <c r="AC86" s="12"/>
      <c r="AD86" s="11"/>
      <c r="AE86" s="11"/>
      <c r="AF86" s="12"/>
      <c r="AG86" s="12"/>
      <c r="AH86" s="12"/>
      <c r="AI86" s="12"/>
      <c r="AJ86" s="12"/>
      <c r="AK86" s="12"/>
      <c r="AL86" s="12"/>
      <c r="AM86" s="12"/>
      <c r="AN86" s="12"/>
      <c r="AO86" s="12"/>
      <c r="AP86" s="12"/>
      <c r="AQ86" s="12"/>
      <c r="AR86" s="12"/>
      <c r="AS86" s="12"/>
    </row>
    <row r="87" s="137" customFormat="true" ht="12.75" hidden="false" customHeight="false" outlineLevel="0" collapsed="false">
      <c r="A87" s="19" t="n">
        <f aca="false">ROUND(ABS(D87),3)</f>
        <v>61.296</v>
      </c>
      <c r="B87" s="19" t="n">
        <f aca="false">LOG(C87)</f>
        <v>1.14</v>
      </c>
      <c r="C87" s="31" t="n">
        <f aca="false">10^R87</f>
        <v>13.8038426460289</v>
      </c>
      <c r="D87" s="30" t="n">
        <f aca="false">S87+U87</f>
        <v>61.2963609925186</v>
      </c>
      <c r="E87" s="19" t="n">
        <f aca="false">P87+V87</f>
        <v>91.0095320358511</v>
      </c>
      <c r="G87" s="31"/>
      <c r="H87" s="166" t="str">
        <f aca="false">IMSUM(IMDIV(1,COMPLEX(0,Q87*COUT*10^-6)),ESR*10^-3)</f>
        <v>0.005-23.0595127998915i</v>
      </c>
      <c r="I87" s="19" t="str">
        <f aca="false">IMSUM(IMDIV(1,COMPLEX(0,Q87*MLCC*10^-6)),MLCC_ESR*10^-3)</f>
        <v>1e+47-1.15297563999458e+54i</v>
      </c>
      <c r="J87" s="19" t="str">
        <f aca="false">IMDIV(IMPRODUCT(H87,I87),IMSUM(H87,I87))</f>
        <v>0.005-23.0595127998915i</v>
      </c>
      <c r="K87" s="19"/>
      <c r="L87" s="19" t="str">
        <f aca="false">IMDIV(IMPRODUCT(J87,VOUT/IOUT_max),IMSUM(J87,VOUT/IOUT_max))</f>
        <v>0.0599995599397389-0.000156116541894153i</v>
      </c>
      <c r="M87" s="19" t="str">
        <f aca="false">COMPLEX(DCR*10^-3,Q87*LOUT*10^-6)</f>
        <v>0.001+3.55601615314205e-05i</v>
      </c>
      <c r="N87" s="19" t="str">
        <f aca="false">IMDIV(L87,IMSUM(M87,L87))</f>
        <v>0.983607655267386-0.000615354656904475i</v>
      </c>
      <c r="O87" s="167" t="n">
        <f aca="false">20*LOG(IMABS(N87))</f>
        <v>-0.143560297682783</v>
      </c>
      <c r="P87" s="167" t="n">
        <f aca="false">180/PI()*IMARGUMENT(N87)</f>
        <v>-0.035844800476118</v>
      </c>
      <c r="Q87" s="19" t="n">
        <f aca="false">2*PI()*C87</f>
        <v>86.7321012961475</v>
      </c>
      <c r="R87" s="19" t="n">
        <f aca="false">R86+0.02</f>
        <v>1.14</v>
      </c>
      <c r="S87" s="153" t="n">
        <f aca="false">20*LOG(IMABS(N87)*$F$62)</f>
        <v>18.4448182166031</v>
      </c>
      <c r="T87" s="19" t="str">
        <f aca="false">COMPLEX(1,Q87*(R_1+R_2)*C_1*10^-12)</f>
        <v>1+0.00200541964616952i</v>
      </c>
      <c r="U87" s="31" t="n">
        <f aca="false">20*LOG(IMABS(AE96))</f>
        <v>42.8515427759156</v>
      </c>
      <c r="V87" s="19" t="n">
        <f aca="false">IF(180/PI()*IMARGUMENT(AE96)&lt;0,180/PI()*IMARGUMENT(AE96)+360,180/PI()*IMARGUMENT(AE96))</f>
        <v>91.0453768363272</v>
      </c>
      <c r="W87" s="19" t="n">
        <f aca="false">20*LOG(IMABS(Y87))</f>
        <v>79.9996322239754</v>
      </c>
      <c r="X87" s="31" t="n">
        <f aca="false">180/PI()*IMARGUMENT(Y87)</f>
        <v>-0.527332156463791</v>
      </c>
      <c r="Y87" s="11" t="str">
        <f aca="false">IMDIV(10^(DCGAIN/20),IMPRODUCT(COMPLEX(1,2*PI()*C87/(2*PI()*(GBWP*10^6/10^(DCGAIN/20)))),COMPLEX(1,2*PI()*C87/(2*PI()*EAP*10^6))))</f>
        <v>9999.15307324383-92.0316275870552i</v>
      </c>
      <c r="Z87" s="11" t="str">
        <f aca="false">IMDIV(1,COMPLEX(0,2*PI()*C87*C_3*10^-12))</f>
        <v>-115297563.999458i</v>
      </c>
      <c r="AA87" s="11" t="s">
        <v>186</v>
      </c>
      <c r="AB87" s="11" t="s">
        <v>187</v>
      </c>
      <c r="AC87" s="11" t="s">
        <v>188</v>
      </c>
      <c r="AD87" s="11" t="s">
        <v>189</v>
      </c>
      <c r="AE87" s="11" t="s">
        <v>190</v>
      </c>
      <c r="AF87" s="12"/>
      <c r="AG87" s="12"/>
      <c r="AH87" s="12"/>
      <c r="AI87" s="12"/>
      <c r="AJ87" s="12"/>
      <c r="AK87" s="12"/>
      <c r="AL87" s="12"/>
      <c r="AM87" s="12"/>
      <c r="AN87" s="12"/>
      <c r="AO87" s="12"/>
      <c r="AP87" s="12"/>
      <c r="AQ87" s="12"/>
      <c r="AR87" s="12"/>
      <c r="AS87" s="12"/>
    </row>
    <row r="88" s="137" customFormat="true" ht="12.75" hidden="false" customHeight="false" outlineLevel="0" collapsed="false">
      <c r="A88" s="19" t="n">
        <f aca="false">ROUND(ABS(D88),3)</f>
        <v>60.896</v>
      </c>
      <c r="B88" s="19" t="n">
        <f aca="false">LOG(C88)</f>
        <v>1.16</v>
      </c>
      <c r="C88" s="31" t="n">
        <f aca="false">10^R88</f>
        <v>14.4543977074593</v>
      </c>
      <c r="D88" s="30" t="n">
        <f aca="false">S88+U88</f>
        <v>60.8964400388759</v>
      </c>
      <c r="E88" s="19" t="n">
        <f aca="false">P88+V88</f>
        <v>90.9838071293485</v>
      </c>
      <c r="G88" s="31"/>
      <c r="H88" s="166" t="str">
        <f aca="false">IMSUM(IMDIV(1,COMPLEX(0,Q88*COUT*10^-6)),ESR*10^-3)</f>
        <v>0.005-22.0216637611628i</v>
      </c>
      <c r="I88" s="19" t="str">
        <f aca="false">IMSUM(IMDIV(1,COMPLEX(0,Q88*MLCC*10^-6)),MLCC_ESR*10^-3)</f>
        <v>1e+47-1.10108318805814e+54i</v>
      </c>
      <c r="J88" s="19" t="str">
        <f aca="false">IMDIV(IMPRODUCT(H88,I88),IMSUM(H88,I88))</f>
        <v>0.005-22.0216637611628i</v>
      </c>
      <c r="K88" s="19"/>
      <c r="L88" s="19" t="str">
        <f aca="false">IMDIV(IMPRODUCT(J88,VOUT/IOUT_max),IMSUM(J88,VOUT/IOUT_max))</f>
        <v>0.0599995174838887-0.000163473962526012i</v>
      </c>
      <c r="M88" s="19" t="str">
        <f aca="false">COMPLEX(DCR*10^-3,Q88*LOUT*10^-6)</f>
        <v>0.001+3.72360603128518e-05i</v>
      </c>
      <c r="N88" s="19" t="str">
        <f aca="false">IMDIV(L88,IMSUM(M88,L88))</f>
        <v>0.983607761189884-0.000644355624013049i</v>
      </c>
      <c r="O88" s="167" t="n">
        <f aca="false">20*LOG(IMABS(N88))</f>
        <v>-0.143559198326988</v>
      </c>
      <c r="P88" s="167" t="n">
        <f aca="false">180/PI()*IMARGUMENT(N88)</f>
        <v>-0.037534120742825</v>
      </c>
      <c r="Q88" s="19" t="n">
        <f aca="false">2*PI()*C88</f>
        <v>90.8196592996385</v>
      </c>
      <c r="R88" s="19" t="n">
        <f aca="false">R87+0.02</f>
        <v>1.16</v>
      </c>
      <c r="S88" s="153" t="n">
        <f aca="false">20*LOG(IMABS(N88)*$F$62)</f>
        <v>18.4448193159589</v>
      </c>
      <c r="T88" s="19" t="str">
        <f aca="false">COMPLEX(1,Q88*(R_1+R_2)*C_1*10^-12)</f>
        <v>1+0.00209993216232624i</v>
      </c>
      <c r="U88" s="31" t="n">
        <f aca="false">20*LOG(IMABS(AE97))</f>
        <v>42.4516207229171</v>
      </c>
      <c r="V88" s="19" t="n">
        <f aca="false">IF(180/PI()*IMARGUMENT(AE97)&lt;0,180/PI()*IMARGUMENT(AE97)+360,180/PI()*IMARGUMENT(AE97))</f>
        <v>91.0213412500913</v>
      </c>
      <c r="W88" s="19" t="n">
        <f aca="false">20*LOG(IMABS(Y88))</f>
        <v>79.9995967432553</v>
      </c>
      <c r="X88" s="31" t="n">
        <f aca="false">180/PI()*IMARGUMENT(Y88)</f>
        <v>-0.552183051812912</v>
      </c>
      <c r="Y88" s="11" t="str">
        <f aca="false">IMDIV(10^(DCGAIN/20),IMPRODUCT(COMPLEX(1,2*PI()*C88/(2*PI()*(GBWP*10^6/10^(DCGAIN/20)))),COMPLEX(1,2*PI()*C88/(2*PI()*EAP*10^6))))</f>
        <v>9999.07137086482-96.3681572642077i</v>
      </c>
      <c r="Z88" s="11" t="str">
        <f aca="false">IMDIV(1,COMPLEX(0,2*PI()*C88*C_3*10^-12))</f>
        <v>-110108318.805814i</v>
      </c>
      <c r="AA88" s="17"/>
      <c r="AB88" s="17"/>
      <c r="AC88" s="17"/>
      <c r="AD88" s="17"/>
      <c r="AE88" s="17"/>
      <c r="AF88" s="12"/>
      <c r="AG88" s="12"/>
      <c r="AH88" s="12"/>
      <c r="AI88" s="12"/>
      <c r="AJ88" s="12"/>
      <c r="AK88" s="12"/>
      <c r="AL88" s="12"/>
      <c r="AM88" s="12"/>
      <c r="AN88" s="12"/>
      <c r="AO88" s="12"/>
      <c r="AP88" s="12"/>
      <c r="AQ88" s="12"/>
      <c r="AR88" s="12"/>
      <c r="AS88" s="12"/>
    </row>
    <row r="89" s="137" customFormat="true" ht="12.75" hidden="false" customHeight="false" outlineLevel="0" collapsed="false">
      <c r="A89" s="19" t="n">
        <f aca="false">ROUND(ABS(D89),3)</f>
        <v>60.497</v>
      </c>
      <c r="B89" s="19" t="n">
        <f aca="false">LOG(C89)</f>
        <v>1.18</v>
      </c>
      <c r="C89" s="31" t="n">
        <f aca="false">10^R89</f>
        <v>15.1356124843621</v>
      </c>
      <c r="D89" s="30" t="n">
        <f aca="false">S89+U89</f>
        <v>60.4965131201992</v>
      </c>
      <c r="E89" s="19" t="n">
        <f aca="false">P89+V89</f>
        <v>90.9601682426578</v>
      </c>
      <c r="G89" s="31"/>
      <c r="H89" s="166" t="str">
        <f aca="false">IMSUM(IMDIV(1,COMPLEX(0,Q89*COUT*10^-6)),ESR*10^-3)</f>
        <v>0.005-21.0305256237674i</v>
      </c>
      <c r="I89" s="19" t="str">
        <f aca="false">IMSUM(IMDIV(1,COMPLEX(0,Q89*MLCC*10^-6)),MLCC_ESR*10^-3)</f>
        <v>1e+47-1.05152628118837e+54i</v>
      </c>
      <c r="J89" s="19" t="str">
        <f aca="false">IMDIV(IMPRODUCT(H89,I89),IMSUM(H89,I89))</f>
        <v>0.005-21.0305256237674i</v>
      </c>
      <c r="K89" s="19"/>
      <c r="L89" s="19" t="str">
        <f aca="false">IMDIV(IMPRODUCT(J89,VOUT/IOUT_max),IMSUM(J89,VOUT/IOUT_max))</f>
        <v>0.0599994709320491-0.000171178109144107i</v>
      </c>
      <c r="M89" s="19" t="str">
        <f aca="false">COMPLEX(DCR*10^-3,Q89*LOUT*10^-6)</f>
        <v>0.001+3.89909417705322e-05i</v>
      </c>
      <c r="N89" s="19" t="str">
        <f aca="false">IMDIV(L89,IMSUM(M89,L89))</f>
        <v>0.983607877331597-0.000674723393571138i</v>
      </c>
      <c r="O89" s="167" t="n">
        <f aca="false">20*LOG(IMABS(N89))</f>
        <v>-0.143557992907272</v>
      </c>
      <c r="P89" s="167" t="n">
        <f aca="false">180/PI()*IMARGUMENT(N89)</f>
        <v>-0.0393030572533188</v>
      </c>
      <c r="Q89" s="19" t="n">
        <f aca="false">2*PI()*C89</f>
        <v>95.0998579769078</v>
      </c>
      <c r="R89" s="19" t="n">
        <f aca="false">R88+0.02</f>
        <v>1.18</v>
      </c>
      <c r="S89" s="153" t="n">
        <f aca="false">20*LOG(IMABS(N89)*$F$62)</f>
        <v>18.4448205213786</v>
      </c>
      <c r="T89" s="19" t="str">
        <f aca="false">COMPLEX(1,Q89*(R_1+R_2)*C_1*10^-12)</f>
        <v>1+0.00219889891614206i</v>
      </c>
      <c r="U89" s="31" t="n">
        <f aca="false">20*LOG(IMABS(AE98))</f>
        <v>42.0516925988206</v>
      </c>
      <c r="V89" s="19" t="n">
        <f aca="false">IF(180/PI()*IMARGUMENT(AE98)&lt;0,180/PI()*IMARGUMENT(AE98)+360,180/PI()*IMARGUMENT(AE98))</f>
        <v>90.9994712999111</v>
      </c>
      <c r="W89" s="19" t="n">
        <f aca="false">20*LOG(IMABS(Y89))</f>
        <v>79.9995578397524</v>
      </c>
      <c r="X89" s="31" t="n">
        <f aca="false">180/PI()*IMARGUMENT(Y89)</f>
        <v>-0.578204911044093</v>
      </c>
      <c r="Y89" s="11" t="str">
        <f aca="false">IMDIV(10^(DCGAIN/20),IMPRODUCT(COMPLEX(1,2*PI()*C89/(2*PI()*(GBWP*10^6/10^(DCGAIN/20)))),COMPLEX(1,2*PI()*C89/(2*PI()*EAP*10^6))))</f>
        <v>9998.98178752202-100.908944661903i</v>
      </c>
      <c r="Z89" s="11" t="str">
        <f aca="false">IMDIV(1,COMPLEX(0,2*PI()*C89*C_3*10^-12))</f>
        <v>-105152628.118837i</v>
      </c>
      <c r="AA89" s="11" t="str">
        <f aca="false">IMSUM(R_3,IMDIV(1,COMPLEX(0,2*PI()*C80*C_2*10^-12)))</f>
        <v>3490-1940913.94014507i</v>
      </c>
      <c r="AB89" s="11" t="str">
        <f aca="false">IMSUM(R_2,IMDIV(1,COMPLEX(0,2*PI()*C80*C_1*10^-12)))</f>
        <v>510-7234315.59508615i</v>
      </c>
      <c r="AC89" s="11" t="str">
        <f aca="false">IMDIV(IMPRODUCT(Z80,AA89),IMSUM(Z80,AA89))</f>
        <v>3406.41021759127-1917529.508639i</v>
      </c>
      <c r="AD89" s="11" t="str">
        <f aca="false">IMDIV(IMPRODUCT(AB89,R_1),IMSUM(AB89,R_1))</f>
        <v>9999.97991800301-13.8229785007079i</v>
      </c>
      <c r="AE89" s="11" t="str">
        <f aca="false">IMDIV(IMPRODUCT(-1,Y80),IMSUM(1,IMDIV(AD89,R_4),IMPRODUCT(IMDIV(AD89,AC89),IMSUM(1,Y80))))</f>
        <v>-4.27856802923183+191.615193042536i</v>
      </c>
      <c r="AF89" s="12"/>
      <c r="AG89" s="12"/>
      <c r="AH89" s="12"/>
      <c r="AI89" s="12"/>
      <c r="AJ89" s="12"/>
      <c r="AK89" s="12"/>
      <c r="AL89" s="12"/>
      <c r="AM89" s="12"/>
      <c r="AN89" s="12"/>
      <c r="AO89" s="12"/>
      <c r="AP89" s="12"/>
      <c r="AQ89" s="12"/>
      <c r="AR89" s="12"/>
      <c r="AS89" s="12"/>
    </row>
    <row r="90" s="137" customFormat="true" ht="12.75" hidden="false" customHeight="false" outlineLevel="0" collapsed="false">
      <c r="A90" s="19" t="n">
        <f aca="false">ROUND(ABS(D90),3)</f>
        <v>60.097</v>
      </c>
      <c r="B90" s="19" t="n">
        <f aca="false">LOG(C90)</f>
        <v>1.2</v>
      </c>
      <c r="C90" s="31" t="n">
        <f aca="false">10^R90</f>
        <v>15.8489319246111</v>
      </c>
      <c r="D90" s="30" t="n">
        <f aca="false">S90+U90</f>
        <v>60.096580856589</v>
      </c>
      <c r="E90" s="19" t="n">
        <f aca="false">P90+V90</f>
        <v>90.9385653307053</v>
      </c>
      <c r="G90" s="31"/>
      <c r="H90" s="166" t="str">
        <f aca="false">IMSUM(IMDIV(1,COMPLEX(0,Q90*COUT*10^-6)),ESR*10^-3)</f>
        <v>0.005-20.0839960508317i</v>
      </c>
      <c r="I90" s="19" t="str">
        <f aca="false">IMSUM(IMDIV(1,COMPLEX(0,Q90*MLCC*10^-6)),MLCC_ESR*10^-3)</f>
        <v>1e+47-1.00419980254159e+54i</v>
      </c>
      <c r="J90" s="19" t="str">
        <f aca="false">IMDIV(IMPRODUCT(H90,I90),IMSUM(H90,I90))</f>
        <v>0.005-20.0839960508317i</v>
      </c>
      <c r="K90" s="19"/>
      <c r="L90" s="19" t="str">
        <f aca="false">IMDIV(IMPRODUCT(J90,VOUT/IOUT_max),IMSUM(J90,VOUT/IOUT_max))</f>
        <v>0.0599994198890623-0.00017924531969025i</v>
      </c>
      <c r="M90" s="19" t="str">
        <f aca="false">COMPLEX(DCR*10^-3,Q90*LOUT*10^-6)</f>
        <v>0.001+4.08285282433145e-05i</v>
      </c>
      <c r="N90" s="19" t="str">
        <f aca="false">IMDIV(L90,IMSUM(M90,L90))</f>
        <v>0.983608004678457-0.000706522385286959i</v>
      </c>
      <c r="O90" s="167" t="n">
        <f aca="false">20*LOG(IMABS(N90))</f>
        <v>-0.143556671190771</v>
      </c>
      <c r="P90" s="167" t="n">
        <f aca="false">180/PI()*IMARGUMENT(N90)</f>
        <v>-0.0411553623528566</v>
      </c>
      <c r="Q90" s="19" t="n">
        <f aca="false">2*PI()*C90</f>
        <v>99.5817762032062</v>
      </c>
      <c r="R90" s="19" t="n">
        <f aca="false">R89+0.02</f>
        <v>1.2</v>
      </c>
      <c r="S90" s="153" t="n">
        <f aca="false">20*LOG(IMABS(N90)*$F$62)</f>
        <v>18.4448218430951</v>
      </c>
      <c r="T90" s="19" t="str">
        <f aca="false">COMPLEX(1,Q90*(R_1+R_2)*C_1*10^-12)</f>
        <v>1+0.00230252982937053i</v>
      </c>
      <c r="U90" s="31" t="n">
        <f aca="false">20*LOG(IMABS(AE99))</f>
        <v>41.6517590134939</v>
      </c>
      <c r="V90" s="19" t="n">
        <f aca="false">IF(180/PI()*IMARGUMENT(AE99)&lt;0,180/PI()*IMARGUMENT(AE99)+360,180/PI()*IMARGUMENT(AE99))</f>
        <v>90.9797206930581</v>
      </c>
      <c r="W90" s="19" t="n">
        <f aca="false">20*LOG(IMABS(Y90))</f>
        <v>79.9995151833103</v>
      </c>
      <c r="X90" s="31" t="n">
        <f aca="false">180/PI()*IMARGUMENT(Y90)</f>
        <v>-0.605452886989628</v>
      </c>
      <c r="Y90" s="11" t="str">
        <f aca="false">IMDIV(10^(DCGAIN/20),IMPRODUCT(COMPLEX(1,2*PI()*C90/(2*PI()*(GBWP*10^6/10^(DCGAIN/20)))),COMPLEX(1,2*PI()*C90/(2*PI()*EAP*10^6))))</f>
        <v>9998.88356318456-105.663598875275i</v>
      </c>
      <c r="Z90" s="11" t="str">
        <f aca="false">IMDIV(1,COMPLEX(0,2*PI()*C90*C_3*10^-12))</f>
        <v>-100419980.254159i</v>
      </c>
      <c r="AA90" s="11" t="str">
        <f aca="false">IMSUM(R_3,IMDIV(1,COMPLEX(0,2*PI()*C81*C_2*10^-12)))</f>
        <v>3490-1853558.42294419i</v>
      </c>
      <c r="AB90" s="11" t="str">
        <f aca="false">IMSUM(R_2,IMDIV(1,COMPLEX(0,2*PI()*C81*C_1*10^-12)))</f>
        <v>510-6908717.7582465i</v>
      </c>
      <c r="AC90" s="11" t="str">
        <f aca="false">IMDIV(IMPRODUCT(Z81,AA90),IMSUM(Z81,AA90))</f>
        <v>3406.41021743703-1831226.47102691i</v>
      </c>
      <c r="AD90" s="11" t="str">
        <f aca="false">IMDIV(IMPRODUCT(AB90,R_1),IMSUM(AB90,R_1))</f>
        <v>9999.97798053264-14.4744324597766i</v>
      </c>
      <c r="AE90" s="11" t="str">
        <f aca="false">IMDIV(IMPRODUCT(-1,Y81),IMSUM(1,IMDIV(AD90,R_4),IMPRODUCT(IMDIV(AD90,AC90),IMSUM(1,Y81))))</f>
        <v>-3.95546894005493+182.996962850592i</v>
      </c>
      <c r="AF90" s="12"/>
      <c r="AG90" s="12"/>
      <c r="AH90" s="12"/>
      <c r="AI90" s="12"/>
      <c r="AJ90" s="12"/>
      <c r="AK90" s="12"/>
      <c r="AL90" s="12"/>
      <c r="AM90" s="12"/>
      <c r="AN90" s="12"/>
      <c r="AO90" s="12"/>
      <c r="AP90" s="12"/>
      <c r="AQ90" s="12"/>
      <c r="AR90" s="12"/>
      <c r="AS90" s="12"/>
    </row>
    <row r="91" s="137" customFormat="true" ht="12.75" hidden="false" customHeight="false" outlineLevel="0" collapsed="false">
      <c r="A91" s="19" t="n">
        <f aca="false">ROUND(ABS(D91),3)</f>
        <v>59.697</v>
      </c>
      <c r="B91" s="19" t="n">
        <f aca="false">LOG(C91)</f>
        <v>1.22</v>
      </c>
      <c r="C91" s="31" t="n">
        <f aca="false">10^R91</f>
        <v>16.5958690743756</v>
      </c>
      <c r="D91" s="30" t="n">
        <f aca="false">S91+U91</f>
        <v>59.6966438228212</v>
      </c>
      <c r="E91" s="19" t="n">
        <f aca="false">P91+V91</f>
        <v>90.9189526541928</v>
      </c>
      <c r="G91" s="31"/>
      <c r="H91" s="166" t="str">
        <f aca="false">IMSUM(IMDIV(1,COMPLEX(0,Q91*COUT*10^-6)),ESR*10^-3)</f>
        <v>0.005-19.1800673262281i</v>
      </c>
      <c r="I91" s="19" t="str">
        <f aca="false">IMSUM(IMDIV(1,COMPLEX(0,Q91*MLCC*10^-6)),MLCC_ESR*10^-3)</f>
        <v>1e+47-9.59003366311403e+53i</v>
      </c>
      <c r="J91" s="19" t="str">
        <f aca="false">IMDIV(IMPRODUCT(H91,I91),IMSUM(H91,I91))</f>
        <v>0.005-19.1800673262281i</v>
      </c>
      <c r="K91" s="19"/>
      <c r="L91" s="19" t="str">
        <f aca="false">IMDIV(IMPRODUCT(J91,VOUT/IOUT_max),IMSUM(J91,VOUT/IOUT_max))</f>
        <v>0.0599993639216486-0.000187692701682248i</v>
      </c>
      <c r="M91" s="19" t="str">
        <f aca="false">COMPLEX(DCR*10^-3,Q91*LOUT*10^-6)</f>
        <v>0.001+4.27527174984771e-05i</v>
      </c>
      <c r="N91" s="19" t="str">
        <f aca="false">IMDIV(L91,IMSUM(M91,L91))</f>
        <v>0.983608144311518-0.000739820055512005i</v>
      </c>
      <c r="O91" s="167" t="n">
        <f aca="false">20*LOG(IMABS(N91))</f>
        <v>-0.143555221957363</v>
      </c>
      <c r="P91" s="167" t="n">
        <f aca="false">180/PI()*IMARGUMENT(N91)</f>
        <v>-0.043094965233757</v>
      </c>
      <c r="Q91" s="19" t="n">
        <f aca="false">2*PI()*C91</f>
        <v>104.274920727993</v>
      </c>
      <c r="R91" s="19" t="n">
        <f aca="false">R90+0.02</f>
        <v>1.22</v>
      </c>
      <c r="S91" s="153" t="n">
        <f aca="false">20*LOG(IMABS(N91)*$F$62)</f>
        <v>18.4448232923285</v>
      </c>
      <c r="T91" s="19" t="str">
        <f aca="false">COMPLEX(1,Q91*(R_1+R_2)*C_1*10^-12)</f>
        <v>1+0.00241104471707265i</v>
      </c>
      <c r="U91" s="31" t="n">
        <f aca="false">20*LOG(IMABS(AE100))</f>
        <v>41.2518205304927</v>
      </c>
      <c r="V91" s="19" t="n">
        <f aca="false">IF(180/PI()*IMARGUMENT(AE100)&lt;0,180/PI()*IMARGUMENT(AE100)+360,180/PI()*IMARGUMENT(AE100))</f>
        <v>90.9620476194266</v>
      </c>
      <c r="W91" s="19" t="n">
        <f aca="false">20*LOG(IMABS(Y91))</f>
        <v>79.9994684119332</v>
      </c>
      <c r="X91" s="31" t="n">
        <f aca="false">180/PI()*IMARGUMENT(Y91)</f>
        <v>-0.633984726866787</v>
      </c>
      <c r="Y91" s="11" t="str">
        <f aca="false">IMDIV(10^(DCGAIN/20),IMPRODUCT(COMPLEX(1,2*PI()*C91/(2*PI()*(GBWP*10^6/10^(DCGAIN/20)))),COMPLEX(1,2*PI()*C91/(2*PI()*EAP*10^6))))</f>
        <v>9998.77586455791-110.642179303894i</v>
      </c>
      <c r="Z91" s="11" t="str">
        <f aca="false">IMDIV(1,COMPLEX(0,2*PI()*C91*C_3*10^-12))</f>
        <v>-95900336.6311403i</v>
      </c>
      <c r="AA91" s="11" t="str">
        <f aca="false">IMSUM(R_3,IMDIV(1,COMPLEX(0,2*PI()*C82*C_2*10^-12)))</f>
        <v>3490-1770134.55166929i</v>
      </c>
      <c r="AB91" s="11" t="str">
        <f aca="false">IMSUM(R_2,IMDIV(1,COMPLEX(0,2*PI()*C82*C_1*10^-12)))</f>
        <v>510-6597774.23804007i</v>
      </c>
      <c r="AC91" s="11" t="str">
        <f aca="false">IMDIV(IMPRODUCT(Z82,AA91),IMSUM(Z82,AA91))</f>
        <v>3406.41021726791-1748807.7102767i</v>
      </c>
      <c r="AD91" s="11" t="str">
        <f aca="false">IMDIV(IMPRODUCT(AB91,R_1),IMSUM(AB91,R_1))</f>
        <v>9999.97585613954-15.1565880613903i</v>
      </c>
      <c r="AE91" s="11" t="str">
        <f aca="false">IMDIV(IMPRODUCT(-1,Y82),IMSUM(1,IMDIV(AD91,R_4),IMPRODUCT(IMDIV(AD91,AC91),IMSUM(1,Y82))))</f>
        <v>-3.66078085699578+174.765852049239i</v>
      </c>
      <c r="AF91" s="12"/>
      <c r="AG91" s="12"/>
      <c r="AH91" s="12"/>
      <c r="AI91" s="12"/>
      <c r="AJ91" s="12"/>
      <c r="AK91" s="12"/>
      <c r="AL91" s="12"/>
      <c r="AM91" s="12"/>
      <c r="AN91" s="12"/>
      <c r="AO91" s="12"/>
      <c r="AP91" s="12"/>
      <c r="AQ91" s="12"/>
      <c r="AR91" s="12"/>
      <c r="AS91" s="12"/>
    </row>
    <row r="92" s="137" customFormat="true" ht="12.75" hidden="false" customHeight="false" outlineLevel="0" collapsed="false">
      <c r="A92" s="19" t="n">
        <f aca="false">ROUND(ABS(D92),3)</f>
        <v>59.297</v>
      </c>
      <c r="B92" s="19" t="n">
        <f aca="false">LOG(C92)</f>
        <v>1.24</v>
      </c>
      <c r="C92" s="31" t="n">
        <f aca="false">10^R92</f>
        <v>17.3780082874938</v>
      </c>
      <c r="D92" s="30" t="n">
        <f aca="false">S92+U92</f>
        <v>59.2967025532177</v>
      </c>
      <c r="E92" s="19" t="n">
        <f aca="false">P92+V92</f>
        <v>90.9012886841096</v>
      </c>
      <c r="G92" s="31"/>
      <c r="H92" s="166" t="str">
        <f aca="false">IMSUM(IMDIV(1,COMPLEX(0,Q92*COUT*10^-6)),ESR*10^-3)</f>
        <v>0.005-18.3168220959398i</v>
      </c>
      <c r="I92" s="19" t="str">
        <f aca="false">IMSUM(IMDIV(1,COMPLEX(0,Q92*MLCC*10^-6)),MLCC_ESR*10^-3)</f>
        <v>1e+47-9.15841104796989e+53i</v>
      </c>
      <c r="J92" s="19" t="str">
        <f aca="false">IMDIV(IMPRODUCT(H92,I92),IMSUM(H92,I92))</f>
        <v>0.005-18.3168220959398i</v>
      </c>
      <c r="K92" s="19"/>
      <c r="L92" s="19" t="str">
        <f aca="false">IMDIV(IMPRODUCT(J92,VOUT/IOUT_max),IMSUM(J92,VOUT/IOUT_max))</f>
        <v>0.0599993025547293-0.000196538168422534i</v>
      </c>
      <c r="M92" s="19" t="str">
        <f aca="false">COMPLEX(DCR*10^-3,Q92*LOUT*10^-6)</f>
        <v>0.001+4.47675909994106e-05i</v>
      </c>
      <c r="N92" s="19" t="str">
        <f aca="false">IMDIV(L92,IMSUM(M92,L92))</f>
        <v>0.983608297416131-0.000774687040447943i</v>
      </c>
      <c r="O92" s="167" t="n">
        <f aca="false">20*LOG(IMABS(N92))</f>
        <v>-0.143553632904429</v>
      </c>
      <c r="P92" s="167" t="n">
        <f aca="false">180/PI()*IMARGUMENT(N92)</f>
        <v>-0.0451259803353864</v>
      </c>
      <c r="Q92" s="19" t="n">
        <f aca="false">2*PI()*C92</f>
        <v>109.189246340026</v>
      </c>
      <c r="R92" s="19" t="n">
        <f aca="false">R91+0.02</f>
        <v>1.24</v>
      </c>
      <c r="S92" s="153" t="n">
        <f aca="false">20*LOG(IMABS(N92)*$F$62)</f>
        <v>18.4448248813814</v>
      </c>
      <c r="T92" s="19" t="str">
        <f aca="false">COMPLEX(1,Q92*(R_1+R_2)*C_1*10^-12)</f>
        <v>1+0.00252467375387408i</v>
      </c>
      <c r="U92" s="31" t="n">
        <f aca="false">20*LOG(IMABS(AE101))</f>
        <v>40.8518776718363</v>
      </c>
      <c r="V92" s="19" t="n">
        <f aca="false">IF(180/PI()*IMARGUMENT(AE101)&lt;0,180/PI()*IMARGUMENT(AE101)+360,180/PI()*IMARGUMENT(AE101))</f>
        <v>90.946414664445</v>
      </c>
      <c r="W92" s="19" t="n">
        <f aca="false">20*LOG(IMABS(Y92))</f>
        <v>79.9994171287168</v>
      </c>
      <c r="X92" s="31" t="n">
        <f aca="false">180/PI()*IMARGUMENT(Y92)</f>
        <v>-0.663860893827782</v>
      </c>
      <c r="Y92" s="11" t="str">
        <f aca="false">IMDIV(10^(DCGAIN/20),IMPRODUCT(COMPLEX(1,2*PI()*C92/(2*PI()*(GBWP*10^6/10^(DCGAIN/20)))),COMPLEX(1,2*PI()*C92/(2*PI()*EAP*10^6))))</f>
        <v>9998.65777802819-115.855216495213i</v>
      </c>
      <c r="Z92" s="11" t="str">
        <f aca="false">IMDIV(1,COMPLEX(0,2*PI()*C92*C_3*10^-12))</f>
        <v>-91584110.4796989i</v>
      </c>
      <c r="AA92" s="11" t="str">
        <f aca="false">IMSUM(R_3,IMDIV(1,COMPLEX(0,2*PI()*C83*C_2*10^-12)))</f>
        <v>3490-1690465.37310455i</v>
      </c>
      <c r="AB92" s="11" t="str">
        <f aca="false">IMSUM(R_2,IMDIV(1,COMPLEX(0,2*PI()*C83*C_1*10^-12)))</f>
        <v>510-6300825.48157151i</v>
      </c>
      <c r="AC92" s="11" t="str">
        <f aca="false">IMDIV(IMPRODUCT(Z83,AA92),IMSUM(Z83,AA92))</f>
        <v>3406.41021708245-1670098.40514669i</v>
      </c>
      <c r="AD92" s="11" t="str">
        <f aca="false">IMDIV(IMPRODUCT(AB92,R_1),IMSUM(AB92,R_1))</f>
        <v>9999.97352678992-15.8708921646915i</v>
      </c>
      <c r="AE92" s="11" t="str">
        <f aca="false">IMDIV(IMPRODUCT(-1,Y83),IMSUM(1,IMDIV(AD92,R_4),IMPRODUCT(IMDIV(AD92,AC92),IMSUM(1,Y83))))</f>
        <v>-3.39200698217127+166.904535685969i</v>
      </c>
      <c r="AF92" s="12"/>
      <c r="AG92" s="12"/>
      <c r="AH92" s="12"/>
      <c r="AI92" s="12"/>
      <c r="AJ92" s="12"/>
      <c r="AK92" s="12"/>
      <c r="AL92" s="12"/>
      <c r="AM92" s="12"/>
      <c r="AN92" s="12"/>
      <c r="AO92" s="12"/>
      <c r="AP92" s="12"/>
      <c r="AQ92" s="12"/>
      <c r="AR92" s="12"/>
      <c r="AS92" s="12"/>
    </row>
    <row r="93" s="137" customFormat="true" ht="12.75" hidden="false" customHeight="false" outlineLevel="0" collapsed="false">
      <c r="A93" s="19" t="n">
        <f aca="false">ROUND(ABS(D93),3)</f>
        <v>58.897</v>
      </c>
      <c r="B93" s="19" t="n">
        <f aca="false">LOG(C93)</f>
        <v>1.26</v>
      </c>
      <c r="C93" s="31" t="n">
        <f aca="false">10^R93</f>
        <v>18.1970085860998</v>
      </c>
      <c r="D93" s="30" t="n">
        <f aca="false">S93+U93</f>
        <v>58.8967575461756</v>
      </c>
      <c r="E93" s="19" t="n">
        <f aca="false">P93+V93</f>
        <v>90.8855360151065</v>
      </c>
      <c r="G93" s="31"/>
      <c r="H93" s="166" t="str">
        <f aca="false">IMSUM(IMDIV(1,COMPLEX(0,Q93*COUT*10^-6)),ESR*10^-3)</f>
        <v>0.005-17.4924293010961i</v>
      </c>
      <c r="I93" s="19" t="str">
        <f aca="false">IMSUM(IMDIV(1,COMPLEX(0,Q93*MLCC*10^-6)),MLCC_ESR*10^-3)</f>
        <v>1e+47-8.74621465054809e+53i</v>
      </c>
      <c r="J93" s="19" t="str">
        <f aca="false">IMDIV(IMPRODUCT(H93,I93),IMSUM(H93,I93))</f>
        <v>0.00500000000000001-17.492429301096i</v>
      </c>
      <c r="K93" s="19"/>
      <c r="L93" s="19" t="str">
        <f aca="false">IMDIV(IMPRODUCT(J93,VOUT/IOUT_max),IMSUM(J93,VOUT/IOUT_max))</f>
        <v>0.0599992352673966-0.000205800476904327i</v>
      </c>
      <c r="M93" s="19" t="str">
        <f aca="false">COMPLEX(DCR*10^-3,Q93*LOUT*10^-6)</f>
        <v>0.001+4.68774225629494e-05i</v>
      </c>
      <c r="N93" s="19" t="str">
        <f aca="false">IMDIV(L93,IMSUM(M93,L93))</f>
        <v>0.983608465292009-0.000811197306116628i</v>
      </c>
      <c r="O93" s="167" t="n">
        <f aca="false">20*LOG(IMABS(N93))</f>
        <v>-0.143551890542415</v>
      </c>
      <c r="P93" s="167" t="n">
        <f aca="false">180/PI()*IMARGUMENT(N93)</f>
        <v>-0.047252715991028</v>
      </c>
      <c r="Q93" s="19" t="n">
        <f aca="false">2*PI()*C93</f>
        <v>114.335176982803</v>
      </c>
      <c r="R93" s="19" t="n">
        <f aca="false">R92+0.02</f>
        <v>1.26</v>
      </c>
      <c r="S93" s="153" t="n">
        <f aca="false">20*LOG(IMABS(N93)*$F$62)</f>
        <v>18.4448266237434</v>
      </c>
      <c r="T93" s="19" t="str">
        <f aca="false">COMPLEX(1,Q93*(R_1+R_2)*C_1*10^-12)</f>
        <v>1+0.00264365796219638i</v>
      </c>
      <c r="U93" s="31" t="n">
        <f aca="false">20*LOG(IMABS(AE102))</f>
        <v>40.4519309224322</v>
      </c>
      <c r="V93" s="19" t="n">
        <f aca="false">IF(180/PI()*IMARGUMENT(AE102)&lt;0,180/PI()*IMARGUMENT(AE102)+360,180/PI()*IMARGUMENT(AE102))</f>
        <v>90.9327887310976</v>
      </c>
      <c r="W93" s="19" t="n">
        <f aca="false">20*LOG(IMABS(Y93))</f>
        <v>79.9993608984843</v>
      </c>
      <c r="X93" s="31" t="n">
        <f aca="false">180/PI()*IMARGUMENT(Y93)</f>
        <v>-0.695144694123559</v>
      </c>
      <c r="Y93" s="11" t="str">
        <f aca="false">IMDIV(10^(DCGAIN/20),IMPRODUCT(COMPLEX(1,2*PI()*C93/(2*PI()*(GBWP*10^6/10^(DCGAIN/20)))),COMPLEX(1,2*PI()*C93/(2*PI()*EAP*10^6))))</f>
        <v>9998.52830192845-121.313733914289i</v>
      </c>
      <c r="Z93" s="11" t="str">
        <f aca="false">IMDIV(1,COMPLEX(0,2*PI()*C93*C_3*10^-12))</f>
        <v>-87462146.5054809i</v>
      </c>
      <c r="AA93" s="11" t="str">
        <f aca="false">IMSUM(R_3,IMDIV(1,COMPLEX(0,2*PI()*C84*C_2*10^-12)))</f>
        <v>3490-1614381.8982408i</v>
      </c>
      <c r="AB93" s="11" t="str">
        <f aca="false">IMSUM(R_2,IMDIV(1,COMPLEX(0,2*PI()*C84*C_1*10^-12)))</f>
        <v>510-6017241.62071574i</v>
      </c>
      <c r="AC93" s="11" t="str">
        <f aca="false">IMDIV(IMPRODUCT(Z84,AA93),IMSUM(Z84,AA93))</f>
        <v>3406.41021687912-1594931.60264801i</v>
      </c>
      <c r="AD93" s="11" t="str">
        <f aca="false">IMDIV(IMPRODUCT(AB93,R_1),IMSUM(AB93,R_1))</f>
        <v>9999.97097271016-16.6188598076088i</v>
      </c>
      <c r="AE93" s="11" t="str">
        <f aca="false">IMDIV(IMPRODUCT(-1,Y84),IMSUM(1,IMDIV(AD93,R_4),IMPRODUCT(IMDIV(AD93,AC93),IMSUM(1,Y84))))</f>
        <v>-3.14686969393557+159.396455874041i</v>
      </c>
      <c r="AF93" s="12"/>
      <c r="AG93" s="12"/>
      <c r="AH93" s="12"/>
      <c r="AI93" s="12"/>
      <c r="AJ93" s="12"/>
      <c r="AK93" s="12"/>
      <c r="AL93" s="12"/>
      <c r="AM93" s="12"/>
      <c r="AN93" s="12"/>
      <c r="AO93" s="12"/>
      <c r="AP93" s="12"/>
      <c r="AQ93" s="12"/>
      <c r="AR93" s="12"/>
      <c r="AS93" s="12"/>
    </row>
    <row r="94" s="137" customFormat="true" ht="12.75" hidden="false" customHeight="false" outlineLevel="0" collapsed="false">
      <c r="A94" s="19" t="n">
        <f aca="false">ROUND(ABS(D94),3)</f>
        <v>58.497</v>
      </c>
      <c r="B94" s="19" t="n">
        <f aca="false">LOG(C94)</f>
        <v>1.28</v>
      </c>
      <c r="C94" s="31" t="n">
        <f aca="false">10^R94</f>
        <v>19.0546071796325</v>
      </c>
      <c r="D94" s="30" t="n">
        <f aca="false">S94+U94</f>
        <v>58.4968092683927</v>
      </c>
      <c r="E94" s="19" t="n">
        <f aca="false">P94+V94</f>
        <v>90.8716612872766</v>
      </c>
      <c r="G94" s="31"/>
      <c r="H94" s="166" t="str">
        <f aca="false">IMSUM(IMDIV(1,COMPLEX(0,Q94*COUT*10^-6)),ESR*10^-3)</f>
        <v>0.005-16.7051402940509i</v>
      </c>
      <c r="I94" s="19" t="str">
        <f aca="false">IMSUM(IMDIV(1,COMPLEX(0,Q94*MLCC*10^-6)),MLCC_ESR*10^-3)</f>
        <v>1e+47-8.3525701470255e+53i</v>
      </c>
      <c r="J94" s="19" t="str">
        <f aca="false">IMDIV(IMPRODUCT(H94,I94),IMSUM(H94,I94))</f>
        <v>0.00500000000000001-16.7051402940509i</v>
      </c>
      <c r="K94" s="19"/>
      <c r="L94" s="19" t="str">
        <f aca="false">IMDIV(IMPRODUCT(J94,VOUT/IOUT_max),IMSUM(J94,VOUT/IOUT_max))</f>
        <v>0.0599991614884913-0.000215499267493968i</v>
      </c>
      <c r="M94" s="19" t="str">
        <f aca="false">COMPLEX(DCR*10^-3,Q94*LOUT*10^-6)</f>
        <v>0.001+4.90866874247096e-05i</v>
      </c>
      <c r="N94" s="19" t="str">
        <f aca="false">IMDIV(L94,IMSUM(M94,L94))</f>
        <v>0.983608649364258-0.000849428305413663i</v>
      </c>
      <c r="O94" s="167" t="n">
        <f aca="false">20*LOG(IMABS(N94))</f>
        <v>-0.143549980080311</v>
      </c>
      <c r="P94" s="167" t="n">
        <f aca="false">180/PI()*IMARGUMENT(N94)</f>
        <v>-0.0494796836399757</v>
      </c>
      <c r="Q94" s="19" t="n">
        <f aca="false">2*PI()*C94</f>
        <v>119.723627865145</v>
      </c>
      <c r="R94" s="19" t="n">
        <f aca="false">R93+0.02</f>
        <v>1.28</v>
      </c>
      <c r="S94" s="153" t="n">
        <f aca="false">20*LOG(IMABS(N94)*$F$62)</f>
        <v>18.4448285342055</v>
      </c>
      <c r="T94" s="19" t="str">
        <f aca="false">COMPLEX(1,Q94*(R_1+R_2)*C_1*10^-12)</f>
        <v>1+0.00276824972349789i</v>
      </c>
      <c r="U94" s="31" t="n">
        <f aca="false">20*LOG(IMABS(AE103))</f>
        <v>40.0519807341872</v>
      </c>
      <c r="V94" s="19" t="n">
        <f aca="false">IF(180/PI()*IMARGUMENT(AE103)&lt;0,180/PI()*IMARGUMENT(AE103)+360,180/PI()*IMARGUMENT(AE103))</f>
        <v>90.9211409709166</v>
      </c>
      <c r="W94" s="19" t="n">
        <f aca="false">20*LOG(IMABS(Y94))</f>
        <v>79.9992992440972</v>
      </c>
      <c r="X94" s="31" t="n">
        <f aca="false">180/PI()*IMARGUMENT(Y94)</f>
        <v>-0.727902410137992</v>
      </c>
      <c r="Y94" s="11" t="str">
        <f aca="false">IMDIV(10^(DCGAIN/20),IMPRODUCT(COMPLEX(1,2*PI()*C94/(2*PI()*(GBWP*10^6/10^(DCGAIN/20)))),COMPLEX(1,2*PI()*C94/(2*PI()*EAP*10^6))))</f>
        <v>9998.38633806167-127.029270675159i</v>
      </c>
      <c r="Z94" s="11" t="str">
        <f aca="false">IMDIV(1,COMPLEX(0,2*PI()*C94*C_3*10^-12))</f>
        <v>-83525701.470255i</v>
      </c>
      <c r="AA94" s="11" t="str">
        <f aca="false">IMSUM(R_3,IMDIV(1,COMPLEX(0,2*PI()*C85*C_2*10^-12)))</f>
        <v>3490-1541722.74382718i</v>
      </c>
      <c r="AB94" s="11" t="str">
        <f aca="false">IMSUM(R_2,IMDIV(1,COMPLEX(0,2*PI()*C85*C_1*10^-12)))</f>
        <v>510-5746421.13608311i</v>
      </c>
      <c r="AC94" s="11" t="str">
        <f aca="false">IMDIV(IMPRODUCT(Z85,AA94),IMSUM(Z85,AA94))</f>
        <v>3406.41021665618-1523147.86391475i</v>
      </c>
      <c r="AD94" s="11" t="str">
        <f aca="false">IMDIV(IMPRODUCT(AB94,R_1),IMSUM(AB94,R_1))</f>
        <v>9999.96817221896-17.4020774186041i</v>
      </c>
      <c r="AE94" s="11" t="str">
        <f aca="false">IMDIV(IMPRODUCT(-1,Y85),IMSUM(1,IMDIV(AD94,R_4),IMPRODUCT(IMDIV(AD94,AC94),IMSUM(1,Y85))))</f>
        <v>-2.92329134829683+152.225788902188i</v>
      </c>
      <c r="AF94" s="12"/>
      <c r="AG94" s="12"/>
      <c r="AH94" s="12"/>
      <c r="AI94" s="12"/>
      <c r="AJ94" s="12"/>
      <c r="AK94" s="12"/>
      <c r="AL94" s="12"/>
      <c r="AM94" s="12"/>
      <c r="AN94" s="12"/>
      <c r="AO94" s="12"/>
      <c r="AP94" s="12"/>
      <c r="AQ94" s="12"/>
      <c r="AR94" s="12"/>
      <c r="AS94" s="12"/>
    </row>
    <row r="95" s="137" customFormat="true" ht="12.75" hidden="false" customHeight="false" outlineLevel="0" collapsed="false">
      <c r="A95" s="19" t="n">
        <f aca="false">ROUND(ABS(D95),3)</f>
        <v>58.097</v>
      </c>
      <c r="B95" s="19" t="n">
        <f aca="false">LOG(C95)</f>
        <v>1.3</v>
      </c>
      <c r="C95" s="31" t="n">
        <f aca="false">10^R95</f>
        <v>19.9526231496888</v>
      </c>
      <c r="D95" s="30" t="n">
        <f aca="false">S95+U95</f>
        <v>58.0968581588238</v>
      </c>
      <c r="E95" s="19" t="n">
        <f aca="false">P95+V95</f>
        <v>90.8596351164357</v>
      </c>
      <c r="G95" s="31"/>
      <c r="H95" s="166" t="str">
        <f aca="false">IMSUM(IMDIV(1,COMPLEX(0,Q95*COUT*10^-6)),ESR*10^-3)</f>
        <v>0.005-15.9532851292666i</v>
      </c>
      <c r="I95" s="19" t="str">
        <f aca="false">IMSUM(IMDIV(1,COMPLEX(0,Q95*MLCC*10^-6)),MLCC_ESR*10^-3)</f>
        <v>1e+47-7.97664256463329e+53i</v>
      </c>
      <c r="J95" s="19" t="str">
        <f aca="false">IMDIV(IMPRODUCT(H95,I95),IMSUM(H95,I95))</f>
        <v>0.005-15.9532851292666i</v>
      </c>
      <c r="K95" s="19"/>
      <c r="L95" s="19" t="str">
        <f aca="false">IMDIV(IMPRODUCT(J95,VOUT/IOUT_max),IMSUM(J95,VOUT/IOUT_max))</f>
        <v>0.0599990805917567-0.000225655105471664i</v>
      </c>
      <c r="M95" s="19" t="str">
        <f aca="false">COMPLEX(DCR*10^-3,Q95*LOUT*10^-6)</f>
        <v>0.001+5.14000717316645e-05i</v>
      </c>
      <c r="N95" s="19" t="str">
        <f aca="false">IMDIV(L95,IMSUM(M95,L95))</f>
        <v>0.983608851195477-0.000889461142582721i</v>
      </c>
      <c r="O95" s="167" t="n">
        <f aca="false">20*LOG(IMABS(N95))</f>
        <v>-0.143547885300093</v>
      </c>
      <c r="P95" s="167" t="n">
        <f aca="false">180/PI()*IMARGUMENT(N95)</f>
        <v>-0.051811607386279</v>
      </c>
      <c r="Q95" s="19" t="n">
        <f aca="false">2*PI()*C95</f>
        <v>125.366028613816</v>
      </c>
      <c r="R95" s="19" t="n">
        <f aca="false">R94+0.02</f>
        <v>1.3</v>
      </c>
      <c r="S95" s="153" t="n">
        <f aca="false">20*LOG(IMABS(N95)*$F$62)</f>
        <v>18.4448306289858</v>
      </c>
      <c r="T95" s="19" t="str">
        <f aca="false">COMPLEX(1,Q95*(R_1+R_2)*C_1*10^-12)</f>
        <v>1+0.00289871331360865i</v>
      </c>
      <c r="U95" s="31" t="n">
        <f aca="false">20*LOG(IMABS(AE104))</f>
        <v>39.6520275298381</v>
      </c>
      <c r="V95" s="19" t="n">
        <f aca="false">IF(180/PI()*IMARGUMENT(AE104)&lt;0,180/PI()*IMARGUMENT(AE104)+360,180/PI()*IMARGUMENT(AE104))</f>
        <v>90.9114467238219</v>
      </c>
      <c r="W95" s="19" t="n">
        <f aca="false">20*LOG(IMABS(Y95))</f>
        <v>79.9992316424121</v>
      </c>
      <c r="X95" s="31" t="n">
        <f aca="false">180/PI()*IMARGUMENT(Y95)</f>
        <v>-0.762203439558963</v>
      </c>
      <c r="Y95" s="11" t="str">
        <f aca="false">IMDIV(10^(DCGAIN/20),IMPRODUCT(COMPLEX(1,2*PI()*C95/(2*PI()*(GBWP*10^6/10^(DCGAIN/20)))),COMPLEX(1,2*PI()*C95/(2*PI()*EAP*10^6))))</f>
        <v>9998.23068240985-133.01390526967i</v>
      </c>
      <c r="Z95" s="11" t="str">
        <f aca="false">IMDIV(1,COMPLEX(0,2*PI()*C95*C_3*10^-12))</f>
        <v>-79766425.6463329i</v>
      </c>
      <c r="AA95" s="11" t="str">
        <f aca="false">IMSUM(R_3,IMDIV(1,COMPLEX(0,2*PI()*C86*C_2*10^-12)))</f>
        <v>3490-1472333.79005558i</v>
      </c>
      <c r="AB95" s="11" t="str">
        <f aca="false">IMSUM(R_2,IMDIV(1,COMPLEX(0,2*PI()*C86*C_1*10^-12)))</f>
        <v>510-5487789.58111626i</v>
      </c>
      <c r="AC95" s="11" t="str">
        <f aca="false">IMDIV(IMPRODUCT(Z86,AA95),IMSUM(Z86,AA95))</f>
        <v>3406.4102164117-1454594.92601284i</v>
      </c>
      <c r="AD95" s="11" t="str">
        <f aca="false">IMDIV(IMPRODUCT(AB95,R_1),IMSUM(AB95,R_1))</f>
        <v>9999.96510154332-18.2222061795743i</v>
      </c>
      <c r="AE95" s="11" t="str">
        <f aca="false">IMDIV(IMPRODUCT(-1,Y86),IMSUM(1,IMDIV(AD95,R_4),IMPRODUCT(IMDIV(AD95,AC95),IMSUM(1,Y86))))</f>
        <v>-2.71937675506039+145.377413614434i</v>
      </c>
      <c r="AF95" s="12"/>
      <c r="AG95" s="12"/>
      <c r="AH95" s="12"/>
      <c r="AI95" s="12"/>
      <c r="AJ95" s="12"/>
      <c r="AK95" s="12"/>
      <c r="AL95" s="12"/>
      <c r="AM95" s="12"/>
      <c r="AN95" s="12"/>
      <c r="AO95" s="12"/>
      <c r="AP95" s="12"/>
      <c r="AQ95" s="12"/>
      <c r="AR95" s="12"/>
      <c r="AS95" s="12"/>
    </row>
    <row r="96" s="137" customFormat="true" ht="12.75" hidden="false" customHeight="false" outlineLevel="0" collapsed="false">
      <c r="A96" s="19" t="n">
        <f aca="false">ROUND(ABS(D96),3)</f>
        <v>57.697</v>
      </c>
      <c r="B96" s="19" t="n">
        <f aca="false">LOG(C96)</f>
        <v>1.32</v>
      </c>
      <c r="C96" s="31" t="n">
        <f aca="false">10^R96</f>
        <v>20.8929613085404</v>
      </c>
      <c r="D96" s="30" t="n">
        <f aca="false">S96+U96</f>
        <v>57.6969046324038</v>
      </c>
      <c r="E96" s="19" t="n">
        <f aca="false">P96+V96</f>
        <v>90.8494320327109</v>
      </c>
      <c r="G96" s="31"/>
      <c r="H96" s="166" t="str">
        <f aca="false">IMSUM(IMDIV(1,COMPLEX(0,Q96*COUT*10^-6)),ESR*10^-3)</f>
        <v>0.005-15.2352690211356i</v>
      </c>
      <c r="I96" s="19" t="str">
        <f aca="false">IMSUM(IMDIV(1,COMPLEX(0,Q96*MLCC*10^-6)),MLCC_ESR*10^-3)</f>
        <v>1e+47-7.61763451056779e+53i</v>
      </c>
      <c r="J96" s="19" t="str">
        <f aca="false">IMDIV(IMPRODUCT(H96,I96),IMSUM(H96,I96))</f>
        <v>0.005-15.2352690211356i</v>
      </c>
      <c r="K96" s="19"/>
      <c r="L96" s="19" t="str">
        <f aca="false">IMDIV(IMPRODUCT(J96,VOUT/IOUT_max),IMSUM(J96,VOUT/IOUT_max))</f>
        <v>0.0599989918905224-0.000236289524516425i</v>
      </c>
      <c r="M96" s="19" t="str">
        <f aca="false">COMPLEX(DCR*10^-3,Q96*LOUT*10^-6)</f>
        <v>0.001+5.382248248209e-05i</v>
      </c>
      <c r="N96" s="19" t="str">
        <f aca="false">IMDIV(L96,IMSUM(M96,L96))</f>
        <v>0.983609072499021-0.000931380745461468i</v>
      </c>
      <c r="O96" s="167" t="n">
        <f aca="false">20*LOG(IMABS(N96))</f>
        <v>-0.143545588419054</v>
      </c>
      <c r="P96" s="167" t="n">
        <f aca="false">180/PI()*IMARGUMENT(N96)</f>
        <v>-0.0542534339888055</v>
      </c>
      <c r="Q96" s="19" t="n">
        <f aca="false">2*PI()*C96</f>
        <v>131.274347517293</v>
      </c>
      <c r="R96" s="19" t="n">
        <f aca="false">R95+0.02</f>
        <v>1.32</v>
      </c>
      <c r="S96" s="153" t="n">
        <f aca="false">20*LOG(IMABS(N96)*$F$62)</f>
        <v>18.4448329258668</v>
      </c>
      <c r="T96" s="19" t="str">
        <f aca="false">COMPLEX(1,Q96*(R_1+R_2)*C_1*10^-12)</f>
        <v>1+0.00303532546329484i</v>
      </c>
      <c r="U96" s="31" t="n">
        <f aca="false">20*LOG(IMABS(AE105))</f>
        <v>39.252071706537</v>
      </c>
      <c r="V96" s="19" t="n">
        <f aca="false">IF(180/PI()*IMARGUMENT(AE105)&lt;0,180/PI()*IMARGUMENT(AE105)+360,180/PI()*IMARGUMENT(AE105))</f>
        <v>90.9036854666997</v>
      </c>
      <c r="W96" s="19" t="n">
        <f aca="false">20*LOG(IMABS(Y96))</f>
        <v>79.9991575198477</v>
      </c>
      <c r="X96" s="31" t="n">
        <f aca="false">180/PI()*IMARGUMENT(Y96)</f>
        <v>-0.798120440940821</v>
      </c>
      <c r="Y96" s="11" t="str">
        <f aca="false">IMDIV(10^(DCGAIN/20),IMPRODUCT(COMPLEX(1,2*PI()*C96/(2*PI()*(GBWP*10^6/10^(DCGAIN/20)))),COMPLEX(1,2*PI()*C96/(2*PI()*EAP*10^6))))</f>
        <v>9998.06001495103-139.280280329867i</v>
      </c>
      <c r="Z96" s="11" t="str">
        <f aca="false">IMDIV(1,COMPLEX(0,2*PI()*C96*C_3*10^-12))</f>
        <v>-76176345.1056779i</v>
      </c>
      <c r="AA96" s="11" t="str">
        <f aca="false">IMSUM(R_3,IMDIV(1,COMPLEX(0,2*PI()*C87*C_2*10^-12)))</f>
        <v>3490-1406067.85365192i</v>
      </c>
      <c r="AB96" s="11" t="str">
        <f aca="false">IMSUM(R_2,IMDIV(1,COMPLEX(0,2*PI()*C87*C_1*10^-12)))</f>
        <v>510-5240798.36361172i</v>
      </c>
      <c r="AC96" s="11" t="str">
        <f aca="false">IMDIV(IMPRODUCT(Z87,AA96),IMSUM(Z87,AA96))</f>
        <v>3406.41021614366-1389127.37896995i</v>
      </c>
      <c r="AD96" s="11" t="str">
        <f aca="false">IMDIV(IMPRODUCT(AB96,R_1),IMSUM(AB96,R_1))</f>
        <v>9999.96173461672-19.080985547001i</v>
      </c>
      <c r="AE96" s="11" t="str">
        <f aca="false">IMDIV(IMPRODUCT(-1,Y87),IMSUM(1,IMDIV(AD96,R_4),IMPRODUCT(IMDIV(AD96,AC96),IMSUM(1,Y87))))</f>
        <v>-2.53339718378123+138.836881029824i</v>
      </c>
      <c r="AF96" s="12"/>
      <c r="AG96" s="12"/>
      <c r="AH96" s="12"/>
      <c r="AI96" s="12"/>
      <c r="AJ96" s="12"/>
      <c r="AK96" s="12"/>
      <c r="AL96" s="12"/>
      <c r="AM96" s="12"/>
      <c r="AN96" s="12"/>
      <c r="AO96" s="12"/>
      <c r="AP96" s="12"/>
      <c r="AQ96" s="12"/>
      <c r="AR96" s="12"/>
      <c r="AS96" s="12"/>
    </row>
    <row r="97" s="137" customFormat="true" ht="12.75" hidden="false" customHeight="false" outlineLevel="0" collapsed="false">
      <c r="A97" s="19" t="n">
        <f aca="false">ROUND(ABS(D97),3)</f>
        <v>57.297</v>
      </c>
      <c r="B97" s="19" t="n">
        <f aca="false">LOG(C97)</f>
        <v>1.34</v>
      </c>
      <c r="C97" s="31" t="n">
        <f aca="false">10^R97</f>
        <v>21.8776162394955</v>
      </c>
      <c r="D97" s="30" t="n">
        <f aca="false">S97+U97</f>
        <v>57.2969490835667</v>
      </c>
      <c r="E97" s="19" t="n">
        <f aca="false">P97+V97</f>
        <v>90.8410304272207</v>
      </c>
      <c r="G97" s="31"/>
      <c r="H97" s="166" t="str">
        <f aca="false">IMSUM(IMDIV(1,COMPLEX(0,Q97*COUT*10^-6)),ESR*10^-3)</f>
        <v>0.005-14.5495689612266i</v>
      </c>
      <c r="I97" s="19" t="str">
        <f aca="false">IMSUM(IMDIV(1,COMPLEX(0,Q97*MLCC*10^-6)),MLCC_ESR*10^-3)</f>
        <v>1e+47-7.27478448061328e+53i</v>
      </c>
      <c r="J97" s="19" t="str">
        <f aca="false">IMDIV(IMPRODUCT(H97,I97),IMSUM(H97,I97))</f>
        <v>0.005-14.5495689612266i</v>
      </c>
      <c r="K97" s="19"/>
      <c r="L97" s="19" t="str">
        <f aca="false">IMDIV(IMPRODUCT(J97,VOUT/IOUT_max),IMSUM(J97,VOUT/IOUT_max))</f>
        <v>0.0599988946318797-0.000247425072224867i</v>
      </c>
      <c r="M97" s="19" t="str">
        <f aca="false">COMPLEX(DCR*10^-3,Q97*LOUT*10^-6)</f>
        <v>0.001+5.63590579339659e-05i</v>
      </c>
      <c r="N97" s="19" t="str">
        <f aca="false">IMDIV(L97,IMSUM(M97,L97))</f>
        <v>0.983609315153548-0.000975276045870973i</v>
      </c>
      <c r="O97" s="167" t="n">
        <f aca="false">20*LOG(IMABS(N97))</f>
        <v>-0.143543069938825</v>
      </c>
      <c r="P97" s="167" t="n">
        <f aca="false">180/PI()*IMARGUMENT(N97)</f>
        <v>-0.0568103434077812</v>
      </c>
      <c r="Q97" s="19" t="n">
        <f aca="false">2*PI()*C97</f>
        <v>137.461116912112</v>
      </c>
      <c r="R97" s="19" t="n">
        <f aca="false">R96+0.02</f>
        <v>1.34</v>
      </c>
      <c r="S97" s="153" t="n">
        <f aca="false">20*LOG(IMABS(N97)*$F$62)</f>
        <v>18.444835444347</v>
      </c>
      <c r="T97" s="19" t="str">
        <f aca="false">COMPLEX(1,Q97*(R_1+R_2)*C_1*10^-12)</f>
        <v>1+0.00317837594524185i</v>
      </c>
      <c r="U97" s="31" t="n">
        <f aca="false">20*LOG(IMABS(AE106))</f>
        <v>38.8521136392196</v>
      </c>
      <c r="V97" s="19" t="n">
        <f aca="false">IF(180/PI()*IMARGUMENT(AE106)&lt;0,180/PI()*IMARGUMENT(AE106)+360,180/PI()*IMARGUMENT(AE106))</f>
        <v>90.8978407706284</v>
      </c>
      <c r="W97" s="19" t="n">
        <f aca="false">20*LOG(IMABS(Y97))</f>
        <v>79.999076247526</v>
      </c>
      <c r="X97" s="31" t="n">
        <f aca="false">180/PI()*IMARGUMENT(Y97)</f>
        <v>-0.835729485934816</v>
      </c>
      <c r="Y97" s="11" t="str">
        <f aca="false">IMDIV(10^(DCGAIN/20),IMPRODUCT(COMPLEX(1,2*PI()*C97/(2*PI()*(GBWP*10^6/10^(DCGAIN/20)))),COMPLEX(1,2*PI()*C97/(2*PI()*EAP*10^6))))</f>
        <v>9997.87288849934-145.841628460137i</v>
      </c>
      <c r="Z97" s="11" t="str">
        <f aca="false">IMDIV(1,COMPLEX(0,2*PI()*C97*C_3*10^-12))</f>
        <v>-72747844.8061328i</v>
      </c>
      <c r="AA97" s="11" t="str">
        <f aca="false">IMSUM(R_3,IMDIV(1,COMPLEX(0,2*PI()*C88*C_2*10^-12)))</f>
        <v>3490-1342784.37568066i</v>
      </c>
      <c r="AB97" s="11" t="str">
        <f aca="false">IMSUM(R_2,IMDIV(1,COMPLEX(0,2*PI()*C88*C_1*10^-12)))</f>
        <v>510-5004923.58208244i</v>
      </c>
      <c r="AC97" s="11" t="str">
        <f aca="false">IMDIV(IMPRODUCT(Z88,AA97),IMSUM(Z88,AA97))</f>
        <v>3406.41021584975-1326606.3573414i</v>
      </c>
      <c r="AD97" s="11" t="str">
        <f aca="false">IMDIV(IMPRODUCT(AB97,R_1),IMSUM(AB97,R_1))</f>
        <v>9999.95804285784-19.9802369387683i</v>
      </c>
      <c r="AE97" s="11" t="str">
        <f aca="false">IMDIV(IMPRODUCT(-1,Y88),IMSUM(1,IMDIV(AD97,R_4),IMPRODUCT(IMDIV(AD97,AC97),IMSUM(1,Y88))))</f>
        <v>-2.36377576695124+132.590385169803i</v>
      </c>
      <c r="AF97" s="12"/>
      <c r="AG97" s="12"/>
      <c r="AH97" s="12"/>
      <c r="AI97" s="12"/>
      <c r="AJ97" s="12"/>
      <c r="AK97" s="12"/>
      <c r="AL97" s="12"/>
      <c r="AM97" s="12"/>
      <c r="AN97" s="12"/>
      <c r="AO97" s="12"/>
      <c r="AP97" s="12"/>
      <c r="AQ97" s="12"/>
      <c r="AR97" s="12"/>
      <c r="AS97" s="12"/>
    </row>
    <row r="98" s="137" customFormat="true" ht="12.75" hidden="false" customHeight="false" outlineLevel="0" collapsed="false">
      <c r="A98" s="19" t="n">
        <f aca="false">ROUND(ABS(D98),3)</f>
        <v>56.897</v>
      </c>
      <c r="B98" s="19" t="n">
        <f aca="false">LOG(C98)</f>
        <v>1.36</v>
      </c>
      <c r="C98" s="31" t="n">
        <f aca="false">10^R98</f>
        <v>22.9086765276778</v>
      </c>
      <c r="D98" s="30" t="n">
        <f aca="false">S98+U98</f>
        <v>56.8969918895905</v>
      </c>
      <c r="E98" s="19" t="n">
        <f aca="false">P98+V98</f>
        <v>90.8344125068766</v>
      </c>
      <c r="G98" s="31"/>
      <c r="H98" s="166" t="str">
        <f aca="false">IMSUM(IMDIV(1,COMPLEX(0,Q98*COUT*10^-6)),ESR*10^-3)</f>
        <v>0.005-13.894730487779i</v>
      </c>
      <c r="I98" s="19" t="str">
        <f aca="false">IMSUM(IMDIV(1,COMPLEX(0,Q98*MLCC*10^-6)),MLCC_ESR*10^-3)</f>
        <v>1e+47-6.94736524388947e+53i</v>
      </c>
      <c r="J98" s="19" t="str">
        <f aca="false">IMDIV(IMPRODUCT(H98,I98),IMSUM(H98,I98))</f>
        <v>0.005-13.894730487779i</v>
      </c>
      <c r="K98" s="19"/>
      <c r="L98" s="19" t="str">
        <f aca="false">IMDIV(IMPRODUCT(J98,VOUT/IOUT_max),IMSUM(J98,VOUT/IOUT_max))</f>
        <v>0.0599987879902911-0.000259085357757403i</v>
      </c>
      <c r="M98" s="19" t="str">
        <f aca="false">COMPLEX(DCR*10^-3,Q98*LOUT*10^-6)</f>
        <v>0.001+5.90151785039102e-05i</v>
      </c>
      <c r="N98" s="19" t="str">
        <f aca="false">IMDIV(L98,IMSUM(M98,L98))</f>
        <v>0.983609581218965-0.00102124016853231i</v>
      </c>
      <c r="O98" s="167" t="n">
        <f aca="false">20*LOG(IMABS(N98))</f>
        <v>-0.143540308479868</v>
      </c>
      <c r="P98" s="167" t="n">
        <f aca="false">180/PI()*IMARGUMENT(N98)</f>
        <v>-0.0594877597989334</v>
      </c>
      <c r="Q98" s="19" t="n">
        <f aca="false">2*PI()*C98</f>
        <v>143.939459765635</v>
      </c>
      <c r="R98" s="19" t="n">
        <f aca="false">R97+0.02</f>
        <v>1.36</v>
      </c>
      <c r="S98" s="153" t="n">
        <f aca="false">20*LOG(IMABS(N98)*$F$62)</f>
        <v>18.444838205806</v>
      </c>
      <c r="T98" s="19" t="str">
        <f aca="false">COMPLEX(1,Q98*(R_1+R_2)*C_1*10^-12)</f>
        <v>1+0.00332816818870101i</v>
      </c>
      <c r="U98" s="31" t="n">
        <f aca="false">20*LOG(IMABS(AE107))</f>
        <v>38.4521536837845</v>
      </c>
      <c r="V98" s="19" t="n">
        <f aca="false">IF(180/PI()*IMARGUMENT(AE107)&lt;0,180/PI()*IMARGUMENT(AE107)+360,180/PI()*IMARGUMENT(AE107))</f>
        <v>90.8939002666755</v>
      </c>
      <c r="W98" s="19" t="n">
        <f aca="false">20*LOG(IMABS(Y98))</f>
        <v>79.9989871359454</v>
      </c>
      <c r="X98" s="31" t="n">
        <f aca="false">180/PI()*IMARGUMENT(Y98)</f>
        <v>-0.875110218495232</v>
      </c>
      <c r="Y98" s="11" t="str">
        <f aca="false">IMDIV(10^(DCGAIN/20),IMPRODUCT(COMPLEX(1,2*PI()*C98/(2*PI()*(GBWP*10^6/10^(DCGAIN/20)))),COMPLEX(1,2*PI()*C98/(2*PI()*EAP*10^6))))</f>
        <v>9997.66771647468-152.711799175144i</v>
      </c>
      <c r="Z98" s="11" t="str">
        <f aca="false">IMDIV(1,COMPLEX(0,2*PI()*C98*C_3*10^-12))</f>
        <v>-69473652.4388947i</v>
      </c>
      <c r="AA98" s="11" t="str">
        <f aca="false">IMSUM(R_3,IMDIV(1,COMPLEX(0,2*PI()*C89*C_2*10^-12)))</f>
        <v>3490-1282349.12340045i</v>
      </c>
      <c r="AB98" s="11" t="str">
        <f aca="false">IMSUM(R_2,IMDIV(1,COMPLEX(0,2*PI()*C89*C_1*10^-12)))</f>
        <v>510-4779664.91449259i</v>
      </c>
      <c r="AC98" s="11" t="str">
        <f aca="false">IMDIV(IMPRODUCT(Z89,AA98),IMSUM(Z89,AA98))</f>
        <v>3406.41021552751-1266899.24565799i</v>
      </c>
      <c r="AD98" s="11" t="str">
        <f aca="false">IMDIV(IMPRODUCT(AB98,R_1),IMSUM(AB98,R_1))</f>
        <v>9999.95399492802-20.9218675944168i</v>
      </c>
      <c r="AE98" s="11" t="str">
        <f aca="false">IMDIV(IMPRODUCT(-1,Y89),IMSUM(1,IMDIV(AD98,R_4),IMPRODUCT(IMDIV(AD98,AC98),IMSUM(1,Y89))))</f>
        <v>-2.20907417917144+126.62473505945i</v>
      </c>
      <c r="AF98" s="12"/>
      <c r="AG98" s="12"/>
      <c r="AH98" s="12"/>
      <c r="AI98" s="12"/>
      <c r="AJ98" s="12"/>
      <c r="AK98" s="12"/>
      <c r="AL98" s="12"/>
      <c r="AM98" s="12"/>
      <c r="AN98" s="12"/>
      <c r="AO98" s="12"/>
      <c r="AP98" s="12"/>
      <c r="AQ98" s="12"/>
      <c r="AR98" s="12"/>
      <c r="AS98" s="12"/>
    </row>
    <row r="99" s="137" customFormat="true" ht="12.75" hidden="false" customHeight="false" outlineLevel="0" collapsed="false">
      <c r="A99" s="19" t="n">
        <f aca="false">ROUND(ABS(D99),3)</f>
        <v>56.497</v>
      </c>
      <c r="B99" s="19" t="n">
        <f aca="false">LOG(C99)</f>
        <v>1.38</v>
      </c>
      <c r="C99" s="31" t="n">
        <f aca="false">10^R99</f>
        <v>23.9883291901949</v>
      </c>
      <c r="D99" s="30" t="n">
        <f aca="false">S99+U99</f>
        <v>56.4970334137986</v>
      </c>
      <c r="E99" s="19" t="n">
        <f aca="false">P99+V99</f>
        <v>90.8295642572166</v>
      </c>
      <c r="G99" s="31"/>
      <c r="H99" s="166" t="str">
        <f aca="false">IMSUM(IMDIV(1,COMPLEX(0,Q99*COUT*10^-6)),ESR*10^-3)</f>
        <v>0.005-13.2693646005949i</v>
      </c>
      <c r="I99" s="19" t="str">
        <f aca="false">IMSUM(IMDIV(1,COMPLEX(0,Q99*MLCC*10^-6)),MLCC_ESR*10^-3)</f>
        <v>1e+47-6.63468230029746e+53i</v>
      </c>
      <c r="J99" s="19" t="str">
        <f aca="false">IMDIV(IMPRODUCT(H99,I99),IMSUM(H99,I99))</f>
        <v>0.005-13.2693646005949i</v>
      </c>
      <c r="K99" s="19"/>
      <c r="L99" s="19" t="str">
        <f aca="false">IMDIV(IMPRODUCT(J99,VOUT/IOUT_max),IMSUM(J99,VOUT/IOUT_max))</f>
        <v>0.0599986710605864-0.000271295101709446i</v>
      </c>
      <c r="M99" s="19" t="str">
        <f aca="false">COMPLEX(DCR*10^-3,Q99*LOUT*10^-6)</f>
        <v>0.001+6.17964781797642e-05i</v>
      </c>
      <c r="N99" s="19" t="str">
        <f aca="false">IMDIV(L99,IMSUM(M99,L99))</f>
        <v>0.983609872953918-0.00106937062892094i</v>
      </c>
      <c r="O99" s="167" t="n">
        <f aca="false">20*LOG(IMABS(N99))</f>
        <v>-0.143537280599958</v>
      </c>
      <c r="P99" s="167" t="n">
        <f aca="false">180/PI()*IMARGUMENT(N99)</f>
        <v>-0.0622913629887116</v>
      </c>
      <c r="Q99" s="19" t="n">
        <f aca="false">2*PI()*C99</f>
        <v>150.72311751162</v>
      </c>
      <c r="R99" s="19" t="n">
        <f aca="false">R98+0.02</f>
        <v>1.38</v>
      </c>
      <c r="S99" s="153" t="n">
        <f aca="false">20*LOG(IMABS(N99)*$F$62)</f>
        <v>18.4448412336859</v>
      </c>
      <c r="T99" s="19" t="str">
        <f aca="false">COMPLEX(1,Q99*(R_1+R_2)*C_1*10^-12)</f>
        <v>1+0.00348501992310368i</v>
      </c>
      <c r="U99" s="31" t="n">
        <f aca="false">20*LOG(IMABS(AE108))</f>
        <v>38.0521921801127</v>
      </c>
      <c r="V99" s="19" t="n">
        <f aca="false">IF(180/PI()*IMARGUMENT(AE108)&lt;0,180/PI()*IMARGUMENT(AE108)+360,180/PI()*IMARGUMENT(AE108))</f>
        <v>90.8918556202053</v>
      </c>
      <c r="W99" s="19" t="n">
        <f aca="false">20*LOG(IMABS(Y99))</f>
        <v>79.9988894291418</v>
      </c>
      <c r="X99" s="31" t="n">
        <f aca="false">180/PI()*IMARGUMENT(Y99)</f>
        <v>-0.916346021328243</v>
      </c>
      <c r="Y99" s="11" t="str">
        <f aca="false">IMDIV(10^(DCGAIN/20),IMPRODUCT(COMPLEX(1,2*PI()*C99/(2*PI()*(GBWP*10^6/10^(DCGAIN/20)))),COMPLEX(1,2*PI()*C99/(2*PI()*EAP*10^6))))</f>
        <v>9997.44275950024-159.905286979204i</v>
      </c>
      <c r="Z99" s="11" t="str">
        <f aca="false">IMDIV(1,COMPLEX(0,2*PI()*C99*C_3*10^-12))</f>
        <v>-66346823.0029747i</v>
      </c>
      <c r="AA99" s="11" t="str">
        <f aca="false">IMSUM(R_3,IMDIV(1,COMPLEX(0,2*PI()*C90*C_2*10^-12)))</f>
        <v>3490-1224633.90553852i</v>
      </c>
      <c r="AB99" s="11" t="str">
        <f aca="false">IMSUM(R_2,IMDIV(1,COMPLEX(0,2*PI()*C90*C_1*10^-12)))</f>
        <v>510-4564544.5570072i</v>
      </c>
      <c r="AC99" s="11" t="str">
        <f aca="false">IMDIV(IMPRODUCT(Z90,AA99),IMSUM(Z90,AA99))</f>
        <v>3406.41021517413-1209879.39713076i</v>
      </c>
      <c r="AD99" s="11" t="str">
        <f aca="false">IMDIV(IMPRODUCT(AB99,R_1),IMSUM(AB99,R_1))</f>
        <v>9999.9495564652-21.9078746169618i</v>
      </c>
      <c r="AE99" s="11" t="str">
        <f aca="false">IMDIV(IMPRODUCT(-1,Y90),IMSUM(1,IMDIV(AD99,R_4),IMPRODUCT(IMDIV(AD99,AC99),IMSUM(1,Y90))))</f>
        <v>-2.06798048144317+120.927327867595i</v>
      </c>
      <c r="AF99" s="12"/>
      <c r="AG99" s="12"/>
      <c r="AH99" s="12"/>
      <c r="AI99" s="12"/>
      <c r="AJ99" s="12"/>
      <c r="AK99" s="12"/>
      <c r="AL99" s="12"/>
      <c r="AM99" s="12"/>
      <c r="AN99" s="12"/>
      <c r="AO99" s="12"/>
      <c r="AP99" s="12"/>
      <c r="AQ99" s="12"/>
      <c r="AR99" s="12"/>
      <c r="AS99" s="12"/>
    </row>
    <row r="100" s="137" customFormat="true" ht="12.75" hidden="false" customHeight="false" outlineLevel="0" collapsed="false">
      <c r="A100" s="19" t="n">
        <f aca="false">ROUND(ABS(D100),3)</f>
        <v>56.097</v>
      </c>
      <c r="B100" s="19" t="n">
        <f aca="false">LOG(C100)</f>
        <v>1.4</v>
      </c>
      <c r="C100" s="31" t="n">
        <f aca="false">10^R100</f>
        <v>25.1188643150958</v>
      </c>
      <c r="D100" s="30" t="n">
        <f aca="false">S100+U100</f>
        <v>56.0970740086411</v>
      </c>
      <c r="E100" s="19" t="n">
        <f aca="false">P100+V100</f>
        <v>90.826475413071</v>
      </c>
      <c r="G100" s="31"/>
      <c r="H100" s="166" t="str">
        <f aca="false">IMSUM(IMDIV(1,COMPLEX(0,Q100*COUT*10^-6)),ESR*10^-3)</f>
        <v>0.005-12.6721448147835i</v>
      </c>
      <c r="I100" s="19" t="str">
        <f aca="false">IMSUM(IMDIV(1,COMPLEX(0,Q100*MLCC*10^-6)),MLCC_ESR*10^-3)</f>
        <v>1e+47-6.33607240739171e+53i</v>
      </c>
      <c r="J100" s="19" t="str">
        <f aca="false">IMDIV(IMPRODUCT(H100,I100),IMSUM(H100,I100))</f>
        <v>0.00499999999999999-12.6721448147835i</v>
      </c>
      <c r="K100" s="19"/>
      <c r="L100" s="19" t="str">
        <f aca="false">IMDIV(IMPRODUCT(J100,VOUT/IOUT_max),IMSUM(J100,VOUT/IOUT_max))</f>
        <v>0.0599985428502823-0.000284080188309453i</v>
      </c>
      <c r="M100" s="19" t="str">
        <f aca="false">COMPLEX(DCR*10^-3,Q100*LOUT*10^-6)</f>
        <v>0.001+6.47088564710355e-05i</v>
      </c>
      <c r="N100" s="19" t="str">
        <f aca="false">IMDIV(L100,IMSUM(M100,L100))</f>
        <v>0.98361019283496-0.00111976954047999i</v>
      </c>
      <c r="O100" s="167" t="n">
        <f aca="false">20*LOG(IMABS(N100))</f>
        <v>-0.143533960595234</v>
      </c>
      <c r="P100" s="167" t="n">
        <f aca="false">180/PI()*IMARGUMENT(N100)</f>
        <v>-0.065227100581366</v>
      </c>
      <c r="Q100" s="19" t="n">
        <f aca="false">2*PI()*C100</f>
        <v>157.826479197648</v>
      </c>
      <c r="R100" s="19" t="n">
        <f aca="false">R99+0.02</f>
        <v>1.4</v>
      </c>
      <c r="S100" s="153" t="n">
        <f aca="false">20*LOG(IMABS(N100)*$F$62)</f>
        <v>18.4448445536906</v>
      </c>
      <c r="T100" s="19" t="str">
        <f aca="false">COMPLEX(1,Q100*(R_1+R_2)*C_1*10^-12)</f>
        <v>1+0.00364926385200801i</v>
      </c>
      <c r="U100" s="31" t="n">
        <f aca="false">20*LOG(IMABS(AE109))</f>
        <v>37.6522294549504</v>
      </c>
      <c r="V100" s="19" t="n">
        <f aca="false">IF(180/PI()*IMARGUMENT(AE109)&lt;0,180/PI()*IMARGUMENT(AE109)+360,180/PI()*IMARGUMENT(AE109))</f>
        <v>90.8917025136524</v>
      </c>
      <c r="W100" s="19" t="n">
        <f aca="false">20*LOG(IMABS(Y100))</f>
        <v>79.9987822982885</v>
      </c>
      <c r="X100" s="31" t="n">
        <f aca="false">180/PI()*IMARGUMENT(Y100)</f>
        <v>-0.959524189914483</v>
      </c>
      <c r="Y100" s="11" t="str">
        <f aca="false">IMDIV(10^(DCGAIN/20),IMPRODUCT(COMPLEX(1,2*PI()*C100/(2*PI()*(GBWP*10^6/10^(DCGAIN/20)))),COMPLEX(1,2*PI()*C100/(2*PI()*EAP*10^6))))</f>
        <v>9997.19611071633-167.437260621973i</v>
      </c>
      <c r="Z100" s="11" t="str">
        <f aca="false">IMDIV(1,COMPLEX(0,2*PI()*C100*C_3*10^-12))</f>
        <v>-63360724.0739172i</v>
      </c>
      <c r="AA100" s="11" t="str">
        <f aca="false">IMSUM(R_3,IMDIV(1,COMPLEX(0,2*PI()*C91*C_2*10^-12)))</f>
        <v>3490-1169516.30037976i</v>
      </c>
      <c r="AB100" s="11" t="str">
        <f aca="false">IMSUM(R_2,IMDIV(1,COMPLEX(0,2*PI()*C91*C_1*10^-12)))</f>
        <v>510-4359106.21050639i</v>
      </c>
      <c r="AC100" s="11" t="str">
        <f aca="false">IMDIV(IMPRODUCT(Z91,AA100),IMSUM(Z91,AA100))</f>
        <v>3406.41021478671-1155425.8650162i</v>
      </c>
      <c r="AD100" s="11" t="str">
        <f aca="false">IMDIV(IMPRODUCT(AB100,R_1),IMSUM(AB100,R_1))</f>
        <v>9999.94468979224-22.9403492047742i</v>
      </c>
      <c r="AE100" s="11" t="str">
        <f aca="false">IMDIV(IMPRODUCT(-1,Y91),IMSUM(1,IMDIV(AD100,R_4),IMPRODUCT(IMDIV(AD100,AC100),IMSUM(1,Y91))))</f>
        <v>-1.93929802923166+115.48612315019i</v>
      </c>
      <c r="AF100" s="12"/>
      <c r="AG100" s="12"/>
      <c r="AH100" s="12"/>
      <c r="AI100" s="12"/>
      <c r="AJ100" s="12"/>
      <c r="AK100" s="12"/>
      <c r="AL100" s="12"/>
      <c r="AM100" s="12"/>
      <c r="AN100" s="12"/>
      <c r="AO100" s="12"/>
      <c r="AP100" s="12"/>
      <c r="AQ100" s="12"/>
      <c r="AR100" s="12"/>
      <c r="AS100" s="12"/>
    </row>
    <row r="101" s="137" customFormat="true" ht="12.75" hidden="false" customHeight="false" outlineLevel="0" collapsed="false">
      <c r="A101" s="19" t="n">
        <f aca="false">ROUND(ABS(D101),3)</f>
        <v>55.697</v>
      </c>
      <c r="B101" s="19" t="n">
        <f aca="false">LOG(C101)</f>
        <v>1.42</v>
      </c>
      <c r="C101" s="31" t="n">
        <f aca="false">10^R101</f>
        <v>26.3026799189538</v>
      </c>
      <c r="D101" s="30" t="n">
        <f aca="false">S101+U101</f>
        <v>55.6971140186856</v>
      </c>
      <c r="E101" s="19" t="n">
        <f aca="false">P101+V101</f>
        <v>90.8251394371581</v>
      </c>
      <c r="G101" s="31"/>
      <c r="H101" s="166" t="str">
        <f aca="false">IMSUM(IMDIV(1,COMPLEX(0,Q101*COUT*10^-6)),ESR*10^-3)</f>
        <v>0.005-12.1018043471082i</v>
      </c>
      <c r="I101" s="19" t="str">
        <f aca="false">IMSUM(IMDIV(1,COMPLEX(0,Q101*MLCC*10^-6)),MLCC_ESR*10^-3)</f>
        <v>1e+47-6.0509021735541e+53i</v>
      </c>
      <c r="J101" s="19" t="str">
        <f aca="false">IMDIV(IMPRODUCT(H101,I101),IMSUM(H101,I101))</f>
        <v>0.005-12.1018043471082i</v>
      </c>
      <c r="K101" s="19"/>
      <c r="L101" s="19" t="str">
        <f aca="false">IMDIV(IMPRODUCT(J101,VOUT/IOUT_max),IMSUM(J101,VOUT/IOUT_max))</f>
        <v>0.0599984022711615-0.000297467720050004i</v>
      </c>
      <c r="M101" s="19" t="str">
        <f aca="false">COMPLEX(DCR*10^-3,Q101*LOUT*10^-6)</f>
        <v>0.001+6.77584909225495e-05i</v>
      </c>
      <c r="N101" s="19" t="str">
        <f aca="false">IMDIV(L101,IMSUM(M101,L101))</f>
        <v>0.983610543577582-0.00117254383164354i</v>
      </c>
      <c r="O101" s="167" t="n">
        <f aca="false">20*LOG(IMABS(N101))</f>
        <v>-0.14353032028191</v>
      </c>
      <c r="P101" s="167" t="n">
        <f aca="false">180/PI()*IMARGUMENT(N101)</f>
        <v>-0.0683012005769043</v>
      </c>
      <c r="Q101" s="19" t="n">
        <f aca="false">2*PI()*C101</f>
        <v>165.264612006218</v>
      </c>
      <c r="R101" s="19" t="n">
        <f aca="false">R100+0.02</f>
        <v>1.42</v>
      </c>
      <c r="S101" s="153" t="n">
        <f aca="false">20*LOG(IMABS(N101)*$F$62)</f>
        <v>18.4448481940039</v>
      </c>
      <c r="T101" s="19" t="str">
        <f aca="false">COMPLEX(1,Q101*(R_1+R_2)*C_1*10^-12)</f>
        <v>1+0.00382124835880778i</v>
      </c>
      <c r="U101" s="31" t="n">
        <f aca="false">20*LOG(IMABS(AE110))</f>
        <v>37.2522658246817</v>
      </c>
      <c r="V101" s="19" t="n">
        <f aca="false">IF(180/PI()*IMARGUMENT(AE110)&lt;0,180/PI()*IMARGUMENT(AE110)+360,180/PI()*IMARGUMENT(AE110))</f>
        <v>90.893440637735</v>
      </c>
      <c r="W101" s="19" t="n">
        <f aca="false">20*LOG(IMABS(Y101))</f>
        <v>79.998664834681</v>
      </c>
      <c r="X101" s="31" t="n">
        <f aca="false">180/PI()*IMARGUMENT(Y101)</f>
        <v>-1.00473611440385</v>
      </c>
      <c r="Y101" s="11" t="str">
        <f aca="false">IMDIV(10^(DCGAIN/20),IMPRODUCT(COMPLEX(1,2*PI()*C101/(2*PI()*(GBWP*10^6/10^(DCGAIN/20)))),COMPLEX(1,2*PI()*C101/(2*PI()*EAP*10^6))))</f>
        <v>9996.92567968831-175.323593564193i</v>
      </c>
      <c r="Z101" s="11" t="str">
        <f aca="false">IMDIV(1,COMPLEX(0,2*PI()*C101*C_3*10^-12))</f>
        <v>-60509021.735541i</v>
      </c>
      <c r="AA101" s="11" t="str">
        <f aca="false">IMSUM(R_3,IMDIV(1,COMPLEX(0,2*PI()*C92*C_2*10^-12)))</f>
        <v>3490-1116879.39609389i</v>
      </c>
      <c r="AB101" s="11" t="str">
        <f aca="false">IMSUM(R_2,IMDIV(1,COMPLEX(0,2*PI()*C92*C_1*10^-12)))</f>
        <v>510-4162914.11271359i</v>
      </c>
      <c r="AC101" s="11" t="str">
        <f aca="false">IMDIV(IMPRODUCT(Z92,AA101),IMSUM(Z92,AA101))</f>
        <v>3406.41021436188-1103423.14607198i</v>
      </c>
      <c r="AD101" s="11" t="str">
        <f aca="false">IMDIV(IMPRODUCT(AB101,R_1),IMSUM(AB101,R_1))</f>
        <v>9999.93935359718-24.0214810824242i</v>
      </c>
      <c r="AE101" s="11" t="str">
        <f aca="false">IMDIV(IMPRODUCT(-1,Y92),IMSUM(1,IMDIV(AD101,R_4),IMPRODUCT(IMDIV(AD101,AC101),IMSUM(1,Y92))))</f>
        <v>-1.82193535167593+110.289618160844i</v>
      </c>
      <c r="AF101" s="12"/>
      <c r="AG101" s="12"/>
      <c r="AH101" s="12"/>
      <c r="AI101" s="12"/>
      <c r="AJ101" s="12"/>
      <c r="AK101" s="12"/>
      <c r="AL101" s="12"/>
      <c r="AM101" s="12"/>
      <c r="AN101" s="12"/>
      <c r="AO101" s="12"/>
      <c r="AP101" s="12"/>
      <c r="AQ101" s="12"/>
      <c r="AR101" s="12"/>
      <c r="AS101" s="12"/>
    </row>
    <row r="102" s="137" customFormat="true" ht="12.75" hidden="false" customHeight="false" outlineLevel="0" collapsed="false">
      <c r="A102" s="19" t="n">
        <f aca="false">ROUND(ABS(D102),3)</f>
        <v>55.297</v>
      </c>
      <c r="B102" s="19" t="n">
        <f aca="false">LOG(C102)</f>
        <v>1.44</v>
      </c>
      <c r="C102" s="31" t="n">
        <f aca="false">10^R102</f>
        <v>27.5422870333817</v>
      </c>
      <c r="D102" s="30" t="n">
        <f aca="false">S102+U102</f>
        <v>55.2971537835407</v>
      </c>
      <c r="E102" s="19" t="n">
        <f aca="false">P102+V102</f>
        <v>90.8255535065143</v>
      </c>
      <c r="G102" s="31"/>
      <c r="H102" s="166" t="str">
        <f aca="false">IMSUM(IMDIV(1,COMPLEX(0,Q102*COUT*10^-6)),ESR*10^-3)</f>
        <v>0.005-11.5571334289703i</v>
      </c>
      <c r="I102" s="19" t="str">
        <f aca="false">IMSUM(IMDIV(1,COMPLEX(0,Q102*MLCC*10^-6)),MLCC_ESR*10^-3)</f>
        <v>1e+47-5.77856671448514e+53i</v>
      </c>
      <c r="J102" s="19" t="str">
        <f aca="false">IMDIV(IMPRODUCT(H102,I102),IMSUM(H102,I102))</f>
        <v>0.00500000000000001-11.5571334289703i</v>
      </c>
      <c r="K102" s="19"/>
      <c r="L102" s="19" t="str">
        <f aca="false">IMDIV(IMPRODUCT(J102,VOUT/IOUT_max),IMSUM(J102,VOUT/IOUT_max))</f>
        <v>0.059998248130041-0.000311486074862545i</v>
      </c>
      <c r="M102" s="19" t="str">
        <f aca="false">COMPLEX(DCR*10^-3,Q102*LOUT*10^-6)</f>
        <v>0.001+7.09518502178493e-05i</v>
      </c>
      <c r="N102" s="19" t="str">
        <f aca="false">IMDIV(L102,IMSUM(M102,L102))</f>
        <v>0.98361092815926-0.00122780547313496i</v>
      </c>
      <c r="O102" s="167" t="n">
        <f aca="false">20*LOG(IMABS(N102))</f>
        <v>-0.143526328757099</v>
      </c>
      <c r="P102" s="167" t="n">
        <f aca="false">180/PI()*IMARGUMENT(N102)</f>
        <v>-0.0715201845797388</v>
      </c>
      <c r="Q102" s="19" t="n">
        <f aca="false">2*PI()*C102</f>
        <v>173.053293214267</v>
      </c>
      <c r="R102" s="19" t="n">
        <f aca="false">R101+0.02</f>
        <v>1.44</v>
      </c>
      <c r="S102" s="153" t="n">
        <f aca="false">20*LOG(IMABS(N102)*$F$62)</f>
        <v>18.4448521855288</v>
      </c>
      <c r="T102" s="19" t="str">
        <f aca="false">COMPLEX(1,Q102*(R_1+R_2)*C_1*10^-12)</f>
        <v>1+0.00400133824570027i</v>
      </c>
      <c r="U102" s="31" t="n">
        <f aca="false">20*LOG(IMABS(AE111))</f>
        <v>36.8523015980119</v>
      </c>
      <c r="V102" s="19" t="n">
        <f aca="false">IF(180/PI()*IMARGUMENT(AE111)&lt;0,180/PI()*IMARGUMENT(AE111)+360,180/PI()*IMARGUMENT(AE111))</f>
        <v>90.897073691094</v>
      </c>
      <c r="W102" s="19" t="n">
        <f aca="false">20*LOG(IMABS(Y102))</f>
        <v>79.9985360420481</v>
      </c>
      <c r="X102" s="31" t="n">
        <f aca="false">180/PI()*IMARGUMENT(Y102)</f>
        <v>-1.0520774697157</v>
      </c>
      <c r="Y102" s="11" t="str">
        <f aca="false">IMDIV(10^(DCGAIN/20),IMPRODUCT(COMPLEX(1,2*PI()*C102/(2*PI()*(GBWP*10^6/10^(DCGAIN/20)))),COMPLEX(1,2*PI()*C102/(2*PI()*EAP*10^6))))</f>
        <v>9996.62917477559-183.580895685664i</v>
      </c>
      <c r="Z102" s="11" t="str">
        <f aca="false">IMDIV(1,COMPLEX(0,2*PI()*C102*C_3*10^-12))</f>
        <v>-57785667.1448514i</v>
      </c>
      <c r="AA102" s="11" t="str">
        <f aca="false">IMSUM(R_3,IMDIV(1,COMPLEX(0,2*PI()*C93*C_2*10^-12)))</f>
        <v>3490-1066611.54274976i</v>
      </c>
      <c r="AB102" s="11" t="str">
        <f aca="false">IMSUM(R_2,IMDIV(1,COMPLEX(0,2*PI()*C93*C_1*10^-12)))</f>
        <v>510-3975552.11388549i</v>
      </c>
      <c r="AC102" s="11" t="str">
        <f aca="false">IMDIV(IMPRODUCT(Z93,AA102),IMSUM(Z93,AA102))</f>
        <v>3406.41021389607-1053760.93555909i</v>
      </c>
      <c r="AD102" s="11" t="str">
        <f aca="false">IMDIV(IMPRODUCT(AB102,R_1),IMSUM(AB102,R_1))</f>
        <v>9999.93350258253-25.1535631397895i</v>
      </c>
      <c r="AE102" s="11" t="str">
        <f aca="false">IMDIV(IMPRODUCT(-1,Y93),IMSUM(1,IMDIV(AD102,R_4),IMPRODUCT(IMDIV(AD102,AC102),IMSUM(1,Y93))))</f>
        <v>-1.71489691730523+105.326824192367i</v>
      </c>
      <c r="AF102" s="12"/>
      <c r="AG102" s="12"/>
      <c r="AH102" s="12"/>
      <c r="AI102" s="12"/>
      <c r="AJ102" s="12"/>
      <c r="AK102" s="12"/>
      <c r="AL102" s="12"/>
      <c r="AM102" s="12"/>
      <c r="AN102" s="12"/>
      <c r="AO102" s="12"/>
      <c r="AP102" s="12"/>
      <c r="AQ102" s="12"/>
      <c r="AR102" s="12"/>
      <c r="AS102" s="12"/>
    </row>
    <row r="103" s="137" customFormat="true" ht="12.75" hidden="false" customHeight="false" outlineLevel="0" collapsed="false">
      <c r="A103" s="19" t="n">
        <f aca="false">ROUND(ABS(D103),3)</f>
        <v>54.897</v>
      </c>
      <c r="B103" s="19" t="n">
        <f aca="false">LOG(C103)</f>
        <v>1.46</v>
      </c>
      <c r="C103" s="31" t="n">
        <f aca="false">10^R103</f>
        <v>28.8403150312661</v>
      </c>
      <c r="D103" s="30" t="n">
        <f aca="false">S103+U103</f>
        <v>54.8971936407375</v>
      </c>
      <c r="E103" s="19" t="n">
        <f aca="false">P103+V103</f>
        <v>90.8277185066863</v>
      </c>
      <c r="G103" s="31"/>
      <c r="H103" s="166" t="str">
        <f aca="false">IMSUM(IMDIV(1,COMPLEX(0,Q103*COUT*10^-6)),ESR*10^-3)</f>
        <v>0.005-11.0369767403271i</v>
      </c>
      <c r="I103" s="19" t="str">
        <f aca="false">IMSUM(IMDIV(1,COMPLEX(0,Q103*MLCC*10^-6)),MLCC_ESR*10^-3)</f>
        <v>1e+47-5.51848837016355e+53i</v>
      </c>
      <c r="J103" s="19" t="str">
        <f aca="false">IMDIV(IMPRODUCT(H103,I103),IMSUM(H103,I103))</f>
        <v>0.005-11.0369767403271i</v>
      </c>
      <c r="K103" s="19"/>
      <c r="L103" s="19" t="str">
        <f aca="false">IMDIV(IMPRODUCT(J103,VOUT/IOUT_max),IMSUM(J103,VOUT/IOUT_max))</f>
        <v>0.0599980791186495-0.000326164965951131i</v>
      </c>
      <c r="M103" s="19" t="str">
        <f aca="false">COMPLEX(DCR*10^-3,Q103*LOUT*10^-6)</f>
        <v>0.001+7.42957079001415e-05i</v>
      </c>
      <c r="N103" s="19" t="str">
        <f aca="false">IMDIV(L103,IMSUM(M103,L103))</f>
        <v>0.983611349844734-0.00128567171603338i</v>
      </c>
      <c r="O103" s="167" t="n">
        <f aca="false">20*LOG(IMABS(N103))</f>
        <v>-0.143521952136409</v>
      </c>
      <c r="P103" s="167" t="n">
        <f aca="false">180/PI()*IMARGUMENT(N103)</f>
        <v>-0.0748908816792133</v>
      </c>
      <c r="Q103" s="19" t="n">
        <f aca="false">2*PI()*C103</f>
        <v>181.209043658882</v>
      </c>
      <c r="R103" s="19" t="n">
        <f aca="false">R102+0.02</f>
        <v>1.46</v>
      </c>
      <c r="S103" s="153" t="n">
        <f aca="false">20*LOG(IMABS(N103)*$F$62)</f>
        <v>18.4448565621494</v>
      </c>
      <c r="T103" s="19" t="str">
        <f aca="false">COMPLEX(1,Q103*(R_1+R_2)*C_1*10^-12)</f>
        <v>1+0.00418991550748066i</v>
      </c>
      <c r="U103" s="31" t="n">
        <f aca="false">20*LOG(IMABS(AE112))</f>
        <v>36.452337078588</v>
      </c>
      <c r="V103" s="19" t="n">
        <f aca="false">IF(180/PI()*IMARGUMENT(AE112)&lt;0,180/PI()*IMARGUMENT(AE112)+360,180/PI()*IMARGUMENT(AE112))</f>
        <v>90.9026093883655</v>
      </c>
      <c r="W103" s="19" t="n">
        <f aca="false">20*LOG(IMABS(Y103))</f>
        <v>79.998394828124</v>
      </c>
      <c r="X103" s="31" t="n">
        <f aca="false">180/PI()*IMARGUMENT(Y103)</f>
        <v>-1.10164841417213</v>
      </c>
      <c r="Y103" s="11" t="str">
        <f aca="false">IMDIV(10^(DCGAIN/20),IMPRODUCT(COMPLEX(1,2*PI()*C103/(2*PI()*(GBWP*10^6/10^(DCGAIN/20)))),COMPLEX(1,2*PI()*C103/(2*PI()*EAP*10^6))))</f>
        <v>9996.30408381571-192.226546265415i</v>
      </c>
      <c r="Z103" s="11" t="str">
        <f aca="false">IMDIV(1,COMPLEX(0,2*PI()*C103*C_3*10^-12))</f>
        <v>-55184883.7016355i</v>
      </c>
      <c r="AA103" s="11" t="str">
        <f aca="false">IMSUM(R_3,IMDIV(1,COMPLEX(0,2*PI()*C94*C_2*10^-12)))</f>
        <v>3490-1018606.11549091i</v>
      </c>
      <c r="AB103" s="11" t="str">
        <f aca="false">IMSUM(R_2,IMDIV(1,COMPLEX(0,2*PI()*C94*C_1*10^-12)))</f>
        <v>510-3796622.79410248i</v>
      </c>
      <c r="AC103" s="11" t="str">
        <f aca="false">IMDIV(IMPRODUCT(Z94,AA103),IMSUM(Z94,AA103))</f>
        <v>3406.41021338532-1006333.89327073i</v>
      </c>
      <c r="AD103" s="11" t="str">
        <f aca="false">IMDIV(IMPRODUCT(AB103,R_1),IMSUM(AB103,R_1))</f>
        <v>9999.92708708081-26.3389962891636i</v>
      </c>
      <c r="AE103" s="11" t="str">
        <f aca="false">IMDIV(IMPRODUCT(-1,Y94),IMSUM(1,IMDIV(AD103,R_4),IMPRODUCT(IMDIV(AD103,AC103),IMSUM(1,Y94))))</f>
        <v>-1.6172747089336+100.587243913226i</v>
      </c>
      <c r="AF103" s="12"/>
      <c r="AG103" s="12"/>
      <c r="AH103" s="12"/>
      <c r="AI103" s="12"/>
      <c r="AJ103" s="12"/>
      <c r="AK103" s="12"/>
      <c r="AL103" s="12"/>
      <c r="AM103" s="12"/>
      <c r="AN103" s="12"/>
      <c r="AO103" s="12"/>
      <c r="AP103" s="12"/>
      <c r="AQ103" s="12"/>
      <c r="AR103" s="12"/>
      <c r="AS103" s="12"/>
    </row>
    <row r="104" s="137" customFormat="true" ht="12.75" hidden="false" customHeight="false" outlineLevel="0" collapsed="false">
      <c r="A104" s="19" t="n">
        <f aca="false">ROUND(ABS(D104),3)</f>
        <v>54.497</v>
      </c>
      <c r="B104" s="19" t="n">
        <f aca="false">LOG(C104)</f>
        <v>1.48</v>
      </c>
      <c r="C104" s="31" t="n">
        <f aca="false">10^R104</f>
        <v>30.1995172040202</v>
      </c>
      <c r="D104" s="30" t="n">
        <f aca="false">S104+U104</f>
        <v>54.4972339285938</v>
      </c>
      <c r="E104" s="19" t="n">
        <f aca="false">P104+V104</f>
        <v>90.8316390337757</v>
      </c>
      <c r="G104" s="31"/>
      <c r="H104" s="166" t="str">
        <f aca="false">IMSUM(IMDIV(1,COMPLEX(0,Q104*COUT*10^-6)),ESR*10^-3)</f>
        <v>0.005-10.5402309591034i</v>
      </c>
      <c r="I104" s="19" t="str">
        <f aca="false">IMSUM(IMDIV(1,COMPLEX(0,Q104*MLCC*10^-6)),MLCC_ESR*10^-3)</f>
        <v>1e+47-5.27011547955172e+53i</v>
      </c>
      <c r="J104" s="19" t="str">
        <f aca="false">IMDIV(IMPRODUCT(H104,I104),IMSUM(H104,I104))</f>
        <v>0.005-10.5402309591034i</v>
      </c>
      <c r="K104" s="19"/>
      <c r="L104" s="19" t="str">
        <f aca="false">IMDIV(IMPRODUCT(J104,VOUT/IOUT_max),IMSUM(J104,VOUT/IOUT_max))</f>
        <v>0.0599978938025293-0.000341535504405174i</v>
      </c>
      <c r="M104" s="19" t="str">
        <f aca="false">COMPLEX(DCR*10^-3,Q104*LOUT*10^-6)</f>
        <v>0.001+7.77971567398889e-05i</v>
      </c>
      <c r="N104" s="19" t="str">
        <f aca="false">IMDIV(L104,IMSUM(M104,L104))</f>
        <v>0.98361181221372-0.00134626534112341i</v>
      </c>
      <c r="O104" s="167" t="n">
        <f aca="false">20*LOG(IMABS(N104))</f>
        <v>-0.143517153266341</v>
      </c>
      <c r="P104" s="167" t="n">
        <f aca="false">180/PI()*IMARGUMENT(N104)</f>
        <v>-0.0784204429293004</v>
      </c>
      <c r="Q104" s="19" t="n">
        <f aca="false">2*PI()*C104</f>
        <v>189.749162780217</v>
      </c>
      <c r="R104" s="19" t="n">
        <f aca="false">R103+0.02</f>
        <v>1.48</v>
      </c>
      <c r="S104" s="153" t="n">
        <f aca="false">20*LOG(IMABS(N104)*$F$62)</f>
        <v>18.4448613610195</v>
      </c>
      <c r="T104" s="19" t="str">
        <f aca="false">COMPLEX(1,Q104*(R_1+R_2)*C_1*10^-12)</f>
        <v>1+0.00438738014180417i</v>
      </c>
      <c r="U104" s="31" t="n">
        <f aca="false">20*LOG(IMABS(AE113))</f>
        <v>36.0523725675743</v>
      </c>
      <c r="V104" s="19" t="n">
        <f aca="false">IF(180/PI()*IMARGUMENT(AE113)&lt;0,180/PI()*IMARGUMENT(AE113)+360,180/PI()*IMARGUMENT(AE113))</f>
        <v>90.910059476705</v>
      </c>
      <c r="W104" s="19" t="n">
        <f aca="false">20*LOG(IMABS(Y104))</f>
        <v>79.9982399954127</v>
      </c>
      <c r="X104" s="31" t="n">
        <f aca="false">180/PI()*IMARGUMENT(Y104)</f>
        <v>-1.15355379700211</v>
      </c>
      <c r="Y104" s="11" t="str">
        <f aca="false">IMDIV(10^(DCGAIN/20),IMPRODUCT(COMPLEX(1,2*PI()*C104/(2*PI()*(GBWP*10^6/10^(DCGAIN/20)))),COMPLEX(1,2*PI()*C104/(2*PI()*EAP*10^6))))</f>
        <v>9995.94765296418-201.278728261322i</v>
      </c>
      <c r="Z104" s="11" t="str">
        <f aca="false">IMDIV(1,COMPLEX(0,2*PI()*C104*C_3*10^-12))</f>
        <v>-52701154.7955172i</v>
      </c>
      <c r="AA104" s="11" t="str">
        <f aca="false">IMSUM(R_3,IMDIV(1,COMPLEX(0,2*PI()*C95*C_2*10^-12)))</f>
        <v>3490-972761.288369915i</v>
      </c>
      <c r="AB104" s="11" t="str">
        <f aca="false">IMSUM(R_2,IMDIV(1,COMPLEX(0,2*PI()*C95*C_1*10^-12)))</f>
        <v>510-3625746.62028786i</v>
      </c>
      <c r="AC104" s="11" t="str">
        <f aca="false">IMDIV(IMPRODUCT(Z95,AA104),IMSUM(Z95,AA104))</f>
        <v>3406.4102128253-961041.42009152i</v>
      </c>
      <c r="AD104" s="11" t="str">
        <f aca="false">IMDIV(IMPRODUCT(AB104,R_1),IMSUM(AB104,R_1))</f>
        <v>9999.92005263299-27.5802945505424i</v>
      </c>
      <c r="AE104" s="11" t="str">
        <f aca="false">IMDIV(IMPRODUCT(-1,Y95),IMSUM(1,IMDIV(AD104,R_4),IMPRODUCT(IMDIV(AD104,AC104),IMSUM(1,Y95))))</f>
        <v>-1.52824053709498+96.0608496631282i</v>
      </c>
      <c r="AF104" s="12"/>
      <c r="AG104" s="12"/>
      <c r="AH104" s="12"/>
      <c r="AI104" s="12"/>
      <c r="AJ104" s="12"/>
      <c r="AK104" s="12"/>
      <c r="AL104" s="12"/>
      <c r="AM104" s="12"/>
      <c r="AN104" s="12"/>
      <c r="AO104" s="12"/>
      <c r="AP104" s="12"/>
      <c r="AQ104" s="12"/>
      <c r="AR104" s="12"/>
      <c r="AS104" s="12"/>
    </row>
    <row r="105" s="137" customFormat="true" ht="12.75" hidden="false" customHeight="false" outlineLevel="0" collapsed="false">
      <c r="A105" s="19" t="n">
        <f aca="false">ROUND(ABS(D105),3)</f>
        <v>54.097</v>
      </c>
      <c r="B105" s="19" t="n">
        <f aca="false">LOG(C105)</f>
        <v>1.5</v>
      </c>
      <c r="C105" s="31" t="n">
        <f aca="false">10^R105</f>
        <v>31.6227766016838</v>
      </c>
      <c r="D105" s="30" t="n">
        <f aca="false">S105+U105</f>
        <v>54.0972749890851</v>
      </c>
      <c r="E105" s="19" t="n">
        <f aca="false">P105+V105</f>
        <v>90.8373234042291</v>
      </c>
      <c r="G105" s="31"/>
      <c r="H105" s="166" t="str">
        <f aca="false">IMSUM(IMDIV(1,COMPLEX(0,Q105*COUT*10^-6)),ESR*10^-3)</f>
        <v>0.005-10.0658424208974i</v>
      </c>
      <c r="I105" s="19" t="str">
        <f aca="false">IMSUM(IMDIV(1,COMPLEX(0,Q105*MLCC*10^-6)),MLCC_ESR*10^-3)</f>
        <v>1e+47-5.0329212104487e+53i</v>
      </c>
      <c r="J105" s="19" t="str">
        <f aca="false">IMDIV(IMPRODUCT(H105,I105),IMSUM(H105,I105))</f>
        <v>0.005-10.0658424208974i</v>
      </c>
      <c r="K105" s="19"/>
      <c r="L105" s="19" t="str">
        <f aca="false">IMDIV(IMPRODUCT(J105,VOUT/IOUT_max),IMSUM(J105,VOUT/IOUT_max))</f>
        <v>0.0599976906088696-0.000357630264716144i</v>
      </c>
      <c r="M105" s="19" t="str">
        <f aca="false">COMPLEX(DCR*10^-3,Q105*LOUT*10^-6)</f>
        <v>0.001+8.14636237795281e-05i</v>
      </c>
      <c r="N105" s="19" t="str">
        <f aca="false">IMDIV(L105,IMSUM(M105,L105))</f>
        <v>0.983612319191302-0.00140971492007118i</v>
      </c>
      <c r="O105" s="167" t="n">
        <f aca="false">20*LOG(IMABS(N105))</f>
        <v>-0.143511891408857</v>
      </c>
      <c r="P105" s="167" t="n">
        <f aca="false">180/PI()*IMARGUMENT(N105)</f>
        <v>-0.0821163565754054</v>
      </c>
      <c r="Q105" s="19" t="n">
        <f aca="false">2*PI()*C105</f>
        <v>198.691765315922</v>
      </c>
      <c r="R105" s="19" t="n">
        <f aca="false">R104+0.02</f>
        <v>1.5</v>
      </c>
      <c r="S105" s="153" t="n">
        <f aca="false">20*LOG(IMABS(N105)*$F$62)</f>
        <v>18.444866622877</v>
      </c>
      <c r="T105" s="19" t="str">
        <f aca="false">COMPLEX(1,Q105*(R_1+R_2)*C_1*10^-12)</f>
        <v>1+0.00459415099763475i</v>
      </c>
      <c r="U105" s="31" t="n">
        <f aca="false">20*LOG(IMABS(AE114))</f>
        <v>35.6524083662081</v>
      </c>
      <c r="V105" s="19" t="n">
        <f aca="false">IF(180/PI()*IMARGUMENT(AE114)&lt;0,180/PI()*IMARGUMENT(AE114)+360,180/PI()*IMARGUMENT(AE114))</f>
        <v>90.9194397608045</v>
      </c>
      <c r="W105" s="19" t="n">
        <f aca="false">20*LOG(IMABS(Y105))</f>
        <v>79.998070231065</v>
      </c>
      <c r="X105" s="31" t="n">
        <f aca="false">180/PI()*IMARGUMENT(Y105)</f>
        <v>-1.20790337506599</v>
      </c>
      <c r="Y105" s="11" t="str">
        <f aca="false">IMDIV(10^(DCGAIN/20),IMPRODUCT(COMPLEX(1,2*PI()*C105/(2*PI()*(GBWP*10^6/10^(DCGAIN/20)))),COMPLEX(1,2*PI()*C105/(2*PI()*EAP*10^6))))</f>
        <v>9995.55686351622-210.756463912869i</v>
      </c>
      <c r="Z105" s="11" t="str">
        <f aca="false">IMDIV(1,COMPLEX(0,2*PI()*C105*C_3*10^-12))</f>
        <v>-50329212.104487i</v>
      </c>
      <c r="AA105" s="11" t="str">
        <f aca="false">IMSUM(R_3,IMDIV(1,COMPLEX(0,2*PI()*C96*C_2*10^-12)))</f>
        <v>3490-928979.818361928i</v>
      </c>
      <c r="AB105" s="11" t="str">
        <f aca="false">IMSUM(R_2,IMDIV(1,COMPLEX(0,2*PI()*C96*C_1*10^-12)))</f>
        <v>510-3462561.14116718i</v>
      </c>
      <c r="AC105" s="11" t="str">
        <f aca="false">IMDIV(IMPRODUCT(Z96,AA105),IMSUM(Z96,AA105))</f>
        <v>3406.41021221124-917787.444613393i</v>
      </c>
      <c r="AD105" s="11" t="str">
        <f aca="false">IMDIV(IMPRODUCT(AB105,R_1),IMSUM(AB105,R_1))</f>
        <v>9999.9123395263-28.8800903757365i</v>
      </c>
      <c r="AE105" s="11" t="str">
        <f aca="false">IMDIV(IMPRODUCT(-1,Y96),IMSUM(1,IMDIV(AD105,R_4),IMPRODUCT(IMDIV(AD105,AC105),IMSUM(1,Y96))))</f>
        <v>-1.44703902750221+91.7380626724299i</v>
      </c>
      <c r="AF105" s="12"/>
      <c r="AG105" s="12"/>
      <c r="AH105" s="12"/>
      <c r="AI105" s="12"/>
      <c r="AJ105" s="12"/>
      <c r="AK105" s="12"/>
      <c r="AL105" s="12"/>
      <c r="AM105" s="12"/>
      <c r="AN105" s="12"/>
      <c r="AO105" s="12"/>
      <c r="AP105" s="12"/>
      <c r="AQ105" s="12"/>
      <c r="AR105" s="12"/>
      <c r="AS105" s="12"/>
    </row>
    <row r="106" s="137" customFormat="true" ht="12.75" hidden="false" customHeight="false" outlineLevel="0" collapsed="false">
      <c r="A106" s="19" t="n">
        <f aca="false">ROUND(ABS(D106),3)</f>
        <v>53.697</v>
      </c>
      <c r="B106" s="19" t="n">
        <f aca="false">LOG(C106)</f>
        <v>1.52</v>
      </c>
      <c r="C106" s="31" t="n">
        <f aca="false">10^R106</f>
        <v>33.1131121482592</v>
      </c>
      <c r="D106" s="30" t="n">
        <f aca="false">S106+U106</f>
        <v>53.6973171707468</v>
      </c>
      <c r="E106" s="19" t="n">
        <f aca="false">P106+V106</f>
        <v>90.8447836725188</v>
      </c>
      <c r="G106" s="31"/>
      <c r="H106" s="166" t="str">
        <f aca="false">IMSUM(IMDIV(1,COMPLEX(0,Q106*COUT*10^-6)),ESR*10^-3)</f>
        <v>0.005-9.61280488401706i</v>
      </c>
      <c r="I106" s="19" t="str">
        <f aca="false">IMSUM(IMDIV(1,COMPLEX(0,Q106*MLCC*10^-6)),MLCC_ESR*10^-3)</f>
        <v>1e+47-4.80640244200853e+53i</v>
      </c>
      <c r="J106" s="19" t="str">
        <f aca="false">IMDIV(IMPRODUCT(H106,I106),IMSUM(H106,I106))</f>
        <v>0.00500000000000001-9.61280488401706i</v>
      </c>
      <c r="K106" s="19"/>
      <c r="L106" s="19" t="str">
        <f aca="false">IMDIV(IMPRODUCT(J106,VOUT/IOUT_max),IMSUM(J106,VOUT/IOUT_max))</f>
        <v>0.0599974678131659-0.000374483353328135i</v>
      </c>
      <c r="M106" s="19" t="str">
        <f aca="false">COMPLEX(DCR*10^-3,Q106*LOUT*10^-6)</f>
        <v>0.001+8.5302886087222e-05i</v>
      </c>
      <c r="N106" s="19" t="str">
        <f aca="false">IMDIV(L106,IMSUM(M106,L106))</f>
        <v>0.983612875081252-0.00147615508899098i</v>
      </c>
      <c r="O106" s="167" t="n">
        <f aca="false">20*LOG(IMABS(N106))</f>
        <v>-0.143506121895531</v>
      </c>
      <c r="P106" s="167" t="n">
        <f aca="false">180/PI()*IMARGUMENT(N106)</f>
        <v>-0.085986463937052</v>
      </c>
      <c r="Q106" s="19" t="n">
        <f aca="false">2*PI()*C106</f>
        <v>208.055819724932</v>
      </c>
      <c r="R106" s="19" t="n">
        <f aca="false">R105+0.02</f>
        <v>1.52</v>
      </c>
      <c r="S106" s="153" t="n">
        <f aca="false">20*LOG(IMABS(N106)*$F$62)</f>
        <v>18.4448723923903</v>
      </c>
      <c r="T106" s="19" t="str">
        <f aca="false">COMPLEX(1,Q106*(R_1+R_2)*C_1*10^-12)</f>
        <v>1+0.00481066666367987i</v>
      </c>
      <c r="U106" s="31" t="n">
        <f aca="false">20*LOG(IMABS(AE115))</f>
        <v>35.2524447783565</v>
      </c>
      <c r="V106" s="19" t="n">
        <f aca="false">IF(180/PI()*IMARGUMENT(AE115)&lt;0,180/PI()*IMARGUMENT(AE115)+360,180/PI()*IMARGUMENT(AE115))</f>
        <v>90.9307701364559</v>
      </c>
      <c r="W106" s="19" t="n">
        <f aca="false">20*LOG(IMABS(Y106))</f>
        <v>79.9978840957862</v>
      </c>
      <c r="X106" s="31" t="n">
        <f aca="false">180/PI()*IMARGUMENT(Y106)</f>
        <v>-1.26481203915434</v>
      </c>
      <c r="Y106" s="11" t="str">
        <f aca="false">IMDIV(10^(DCGAIN/20),IMPRODUCT(COMPLEX(1,2*PI()*C106/(2*PI()*(GBWP*10^6/10^(DCGAIN/20)))),COMPLEX(1,2*PI()*C106/(2*PI()*EAP*10^6))))</f>
        <v>9995.12840652026-220.679651686385i</v>
      </c>
      <c r="Z106" s="11" t="str">
        <f aca="false">IMDIV(1,COMPLEX(0,2*PI()*C106*C_3*10^-12))</f>
        <v>-48064024.4200853i</v>
      </c>
      <c r="AA106" s="11" t="str">
        <f aca="false">IMSUM(R_3,IMDIV(1,COMPLEX(0,2*PI()*C97*C_2*10^-12)))</f>
        <v>3490-887168.839099179i</v>
      </c>
      <c r="AB106" s="11" t="str">
        <f aca="false">IMSUM(R_2,IMDIV(1,COMPLEX(0,2*PI()*C97*C_1*10^-12)))</f>
        <v>510-3306720.21846059i</v>
      </c>
      <c r="AC106" s="11" t="str">
        <f aca="false">IMDIV(IMPRODUCT(Z97,AA106),IMSUM(Z97,AA106))</f>
        <v>3406.41021153793-876480.219355195i</v>
      </c>
      <c r="AD106" s="11" t="str">
        <f aca="false">IMDIV(IMPRODUCT(AB106,R_1),IMSUM(AB106,R_1))</f>
        <v>9999.90388228736-30.2411402224388i</v>
      </c>
      <c r="AE106" s="11" t="str">
        <f aca="false">IMDIV(IMPRODUCT(-1,Y97),IMSUM(1,IMDIV(AD106,R_4),IMPRODUCT(IMDIV(AD106,AC106),IMSUM(1,Y97))))</f>
        <v>-1.37298122361169+87.6097331705965i</v>
      </c>
      <c r="AF106" s="12"/>
      <c r="AG106" s="12"/>
      <c r="AH106" s="12"/>
      <c r="AI106" s="12"/>
      <c r="AJ106" s="12"/>
      <c r="AK106" s="12"/>
      <c r="AL106" s="12"/>
      <c r="AM106" s="12"/>
      <c r="AN106" s="12"/>
      <c r="AO106" s="12"/>
      <c r="AP106" s="12"/>
      <c r="AQ106" s="12"/>
      <c r="AR106" s="12"/>
      <c r="AS106" s="12"/>
    </row>
    <row r="107" s="137" customFormat="true" ht="12.75" hidden="false" customHeight="false" outlineLevel="0" collapsed="false">
      <c r="A107" s="19" t="n">
        <f aca="false">ROUND(ABS(D107),3)</f>
        <v>53.297</v>
      </c>
      <c r="B107" s="19" t="n">
        <f aca="false">LOG(C107)</f>
        <v>1.54</v>
      </c>
      <c r="C107" s="31" t="n">
        <f aca="false">10^R107</f>
        <v>34.6736850452532</v>
      </c>
      <c r="D107" s="30" t="n">
        <f aca="false">S107+U107</f>
        <v>53.2973608316315</v>
      </c>
      <c r="E107" s="19" t="n">
        <f aca="false">P107+V107</f>
        <v>90.8540356566441</v>
      </c>
      <c r="G107" s="31"/>
      <c r="H107" s="166" t="str">
        <f aca="false">IMSUM(IMDIV(1,COMPLEX(0,Q107*COUT*10^-6)),ESR*10^-3)</f>
        <v>0.005-9.18015739510693i</v>
      </c>
      <c r="I107" s="19" t="str">
        <f aca="false">IMSUM(IMDIV(1,COMPLEX(0,Q107*MLCC*10^-6)),MLCC_ESR*10^-3)</f>
        <v>1e+47-4.59007869755349e+53i</v>
      </c>
      <c r="J107" s="19" t="str">
        <f aca="false">IMDIV(IMPRODUCT(H107,I107),IMSUM(H107,I107))</f>
        <v>0.00500000000000001-9.18015739510694i</v>
      </c>
      <c r="K107" s="19"/>
      <c r="L107" s="19" t="str">
        <f aca="false">IMDIV(IMPRODUCT(J107,VOUT/IOUT_max),IMSUM(J107,VOUT/IOUT_max))</f>
        <v>0.0599972235245948-0.000392130480357274i</v>
      </c>
      <c r="M107" s="19" t="str">
        <f aca="false">COMPLEX(DCR*10^-3,Q107*LOUT*10^-6)</f>
        <v>0.001+8.93230872530641e-05i</v>
      </c>
      <c r="N107" s="19" t="str">
        <f aca="false">IMDIV(L107,IMSUM(M107,L107))</f>
        <v>0.983613484602564-0.00154572683500279i</v>
      </c>
      <c r="O107" s="167" t="n">
        <f aca="false">20*LOG(IMABS(N107))</f>
        <v>-0.143499795748379</v>
      </c>
      <c r="P107" s="167" t="n">
        <f aca="false">180/PI()*IMARGUMENT(N107)</f>
        <v>-0.0900389760878856</v>
      </c>
      <c r="Q107" s="19" t="n">
        <f aca="false">2*PI()*C107</f>
        <v>217.861188422107</v>
      </c>
      <c r="R107" s="19" t="n">
        <f aca="false">R106+0.02</f>
        <v>1.54</v>
      </c>
      <c r="S107" s="153" t="n">
        <f aca="false">20*LOG(IMABS(N107)*$F$62)</f>
        <v>18.4448787185375</v>
      </c>
      <c r="T107" s="19" t="str">
        <f aca="false">COMPLEX(1,Q107*(R_1+R_2)*C_1*10^-12)</f>
        <v>1+0.00503738639869597i</v>
      </c>
      <c r="U107" s="31" t="n">
        <f aca="false">20*LOG(IMABS(AE116))</f>
        <v>34.852482113094</v>
      </c>
      <c r="V107" s="19" t="n">
        <f aca="false">IF(180/PI()*IMARGUMENT(AE116)&lt;0,180/PI()*IMARGUMENT(AE116)+360,180/PI()*IMARGUMENT(AE116))</f>
        <v>90.944074632732</v>
      </c>
      <c r="W107" s="19" t="n">
        <f aca="false">20*LOG(IMABS(Y107))</f>
        <v>79.9976800116803</v>
      </c>
      <c r="X107" s="31" t="n">
        <f aca="false">180/PI()*IMARGUMENT(Y107)</f>
        <v>-1.32440005020676</v>
      </c>
      <c r="Y107" s="11" t="str">
        <f aca="false">IMDIV(10^(DCGAIN/20),IMPRODUCT(COMPLEX(1,2*PI()*C107/(2*PI()*(GBWP*10^6/10^(DCGAIN/20)))),COMPLEX(1,2*PI()*C107/(2*PI()*EAP*10^6))))</f>
        <v>9994.65865497592-231.069104576677i</v>
      </c>
      <c r="Z107" s="11" t="str">
        <f aca="false">IMDIV(1,COMPLEX(0,2*PI()*C107*C_3*10^-12))</f>
        <v>-45900786.9755349i</v>
      </c>
      <c r="AA107" s="11" t="str">
        <f aca="false">IMSUM(R_3,IMDIV(1,COMPLEX(0,2*PI()*C98*C_2*10^-12)))</f>
        <v>3490-847239.663888965i</v>
      </c>
      <c r="AB107" s="11" t="str">
        <f aca="false">IMSUM(R_2,IMDIV(1,COMPLEX(0,2*PI()*C98*C_1*10^-12)))</f>
        <v>510-3157893.29267704i</v>
      </c>
      <c r="AC107" s="11" t="str">
        <f aca="false">IMDIV(IMPRODUCT(Z98,AA107),IMSUM(Z98,AA107))</f>
        <v>3406.41021079969-837032.126154007i</v>
      </c>
      <c r="AD107" s="11" t="str">
        <f aca="false">IMDIV(IMPRODUCT(AB107,R_1),IMSUM(AB107,R_1))</f>
        <v>9999.89460912654-31.6663303898872i</v>
      </c>
      <c r="AE107" s="11" t="str">
        <f aca="false">IMDIV(IMPRODUCT(-1,Y98),IMSUM(1,IMDIV(AD107,R_4),IMPRODUCT(IMDIV(AD107,AC107),IMSUM(1,Y98))))</f>
        <v>-1.30543875049381+83.6671213496563i</v>
      </c>
      <c r="AF107" s="12"/>
      <c r="AG107" s="12"/>
      <c r="AH107" s="12"/>
      <c r="AI107" s="12"/>
      <c r="AJ107" s="12"/>
      <c r="AK107" s="12"/>
      <c r="AL107" s="12"/>
      <c r="AM107" s="12"/>
      <c r="AN107" s="12"/>
      <c r="AO107" s="12"/>
      <c r="AP107" s="12"/>
      <c r="AQ107" s="12"/>
      <c r="AR107" s="12"/>
      <c r="AS107" s="12"/>
    </row>
    <row r="108" s="137" customFormat="true" ht="12.75" hidden="false" customHeight="false" outlineLevel="0" collapsed="false">
      <c r="A108" s="19" t="n">
        <f aca="false">ROUND(ABS(D108),3)</f>
        <v>52.897</v>
      </c>
      <c r="B108" s="19" t="n">
        <f aca="false">LOG(C108)</f>
        <v>1.56</v>
      </c>
      <c r="C108" s="31" t="n">
        <f aca="false">10^R108</f>
        <v>36.3078054770102</v>
      </c>
      <c r="D108" s="30" t="n">
        <f aca="false">S108+U108</f>
        <v>52.8974063423479</v>
      </c>
      <c r="E108" s="19" t="n">
        <f aca="false">P108+V108</f>
        <v>90.8650989715513</v>
      </c>
      <c r="G108" s="31"/>
      <c r="H108" s="166" t="str">
        <f aca="false">IMSUM(IMDIV(1,COMPLEX(0,Q108*COUT*10^-6)),ESR*10^-3)</f>
        <v>0.005-8.76698225083703i</v>
      </c>
      <c r="I108" s="19" t="str">
        <f aca="false">IMSUM(IMDIV(1,COMPLEX(0,Q108*MLCC*10^-6)),MLCC_ESR*10^-3)</f>
        <v>1e+47-4.3834911254185e+53i</v>
      </c>
      <c r="J108" s="19" t="str">
        <f aca="false">IMDIV(IMPRODUCT(H108,I108),IMSUM(H108,I108))</f>
        <v>0.00499999999999999-8.76698225083703i</v>
      </c>
      <c r="K108" s="19"/>
      <c r="L108" s="19" t="str">
        <f aca="false">IMDIV(IMPRODUCT(J108,VOUT/IOUT_max),IMSUM(J108,VOUT/IOUT_max))</f>
        <v>0.0599969556699801-0.000410609034620211i</v>
      </c>
      <c r="M108" s="19" t="str">
        <f aca="false">COMPLEX(DCR*10^-3,Q108*LOUT*10^-6)</f>
        <v>0.001+9.35327546627248e-05i</v>
      </c>
      <c r="N108" s="19" t="str">
        <f aca="false">IMDIV(L108,IMSUM(M108,L108))</f>
        <v>0.983614152929514-0.00161857779640601i</v>
      </c>
      <c r="O108" s="167" t="n">
        <f aca="false">20*LOG(IMABS(N108))</f>
        <v>-0.143492859264069</v>
      </c>
      <c r="P108" s="167" t="n">
        <f aca="false">180/PI()*IMARGUMENT(N108)</f>
        <v>-0.0942824913249305</v>
      </c>
      <c r="Q108" s="19" t="n">
        <f aca="false">2*PI()*C108</f>
        <v>228.128669909085</v>
      </c>
      <c r="R108" s="19" t="n">
        <f aca="false">R107+0.02</f>
        <v>1.56</v>
      </c>
      <c r="S108" s="153" t="n">
        <f aca="false">20*LOG(IMABS(N108)*$F$62)</f>
        <v>18.4448856550218</v>
      </c>
      <c r="T108" s="19" t="str">
        <f aca="false">COMPLEX(1,Q108*(R_1+R_2)*C_1*10^-12)</f>
        <v>1+0.00527479110563786i</v>
      </c>
      <c r="U108" s="31" t="n">
        <f aca="false">20*LOG(IMABS(AE117))</f>
        <v>34.4525206873261</v>
      </c>
      <c r="V108" s="19" t="n">
        <f aca="false">IF(180/PI()*IMARGUMENT(AE117)&lt;0,180/PI()*IMARGUMENT(AE117)+360,180/PI()*IMARGUMENT(AE117))</f>
        <v>90.9593814628762</v>
      </c>
      <c r="W108" s="19" t="n">
        <f aca="false">20*LOG(IMABS(Y108))</f>
        <v>79.9974562489303</v>
      </c>
      <c r="X108" s="31" t="n">
        <f aca="false">180/PI()*IMARGUMENT(Y108)</f>
        <v>-1.38679328582434</v>
      </c>
      <c r="Y108" s="11" t="str">
        <f aca="false">IMDIV(10^(DCGAIN/20),IMPRODUCT(COMPLEX(1,2*PI()*C108/(2*PI()*(GBWP*10^6/10^(DCGAIN/20)))),COMPLEX(1,2*PI()*C108/(2*PI()*EAP*10^6))))</f>
        <v>9994.14363338999-241.946589772425i</v>
      </c>
      <c r="Z108" s="11" t="str">
        <f aca="false">IMDIV(1,COMPLEX(0,2*PI()*C108*C_3*10^-12))</f>
        <v>-43834911.254185i</v>
      </c>
      <c r="AA108" s="11" t="str">
        <f aca="false">IMSUM(R_3,IMDIV(1,COMPLEX(0,2*PI()*C99*C_2*10^-12)))</f>
        <v>3490-809107.597597254i</v>
      </c>
      <c r="AB108" s="11" t="str">
        <f aca="false">IMSUM(R_2,IMDIV(1,COMPLEX(0,2*PI()*C99*C_1*10^-12)))</f>
        <v>510-3015764.68195339i</v>
      </c>
      <c r="AC108" s="11" t="str">
        <f aca="false">IMDIV(IMPRODUCT(Z99,AA108),IMSUM(Z99,AA108))</f>
        <v>3406.41020999021-799359.490315239i</v>
      </c>
      <c r="AD108" s="11" t="str">
        <f aca="false">IMDIV(IMPRODUCT(AB108,R_1),IMSUM(AB108,R_1))</f>
        <v>9999.88444132868-33.1586831282846i</v>
      </c>
      <c r="AE108" s="11" t="str">
        <f aca="false">IMDIV(IMPRODUCT(-1,Y99),IMSUM(1,IMDIV(AD108,R_4),IMPRODUCT(IMDIV(AD108,AC108),IMSUM(1,Y99))))</f>
        <v>-1.24383849088994+79.9018791493692i</v>
      </c>
      <c r="AF108" s="12"/>
      <c r="AG108" s="12"/>
      <c r="AH108" s="12"/>
      <c r="AI108" s="12"/>
      <c r="AJ108" s="12"/>
      <c r="AK108" s="12"/>
      <c r="AL108" s="12"/>
      <c r="AM108" s="12"/>
      <c r="AN108" s="12"/>
      <c r="AO108" s="12"/>
      <c r="AP108" s="12"/>
      <c r="AQ108" s="12"/>
      <c r="AR108" s="12"/>
      <c r="AS108" s="12"/>
    </row>
    <row r="109" s="137" customFormat="true" ht="12.75" hidden="false" customHeight="false" outlineLevel="0" collapsed="false">
      <c r="A109" s="19" t="n">
        <f aca="false">ROUND(ABS(D109),3)</f>
        <v>52.497</v>
      </c>
      <c r="B109" s="19" t="n">
        <f aca="false">LOG(C109)</f>
        <v>1.58</v>
      </c>
      <c r="C109" s="31" t="n">
        <f aca="false">10^R109</f>
        <v>38.0189396320562</v>
      </c>
      <c r="D109" s="30" t="n">
        <f aca="false">S109+U109</f>
        <v>52.4974540892056</v>
      </c>
      <c r="E109" s="19" t="n">
        <f aca="false">P109+V109</f>
        <v>90.8779970705791</v>
      </c>
      <c r="G109" s="31"/>
      <c r="H109" s="166" t="str">
        <f aca="false">IMSUM(IMDIV(1,COMPLEX(0,Q109*COUT*10^-6)),ESR*10^-3)</f>
        <v>0.005-8.37240305133089i</v>
      </c>
      <c r="I109" s="19" t="str">
        <f aca="false">IMSUM(IMDIV(1,COMPLEX(0,Q109*MLCC*10^-6)),MLCC_ESR*10^-3)</f>
        <v>1e+47-4.18620152566543e+53i</v>
      </c>
      <c r="J109" s="19" t="str">
        <f aca="false">IMDIV(IMPRODUCT(H109,I109),IMSUM(H109,I109))</f>
        <v>0.00500000000000001-8.3724030513309i</v>
      </c>
      <c r="K109" s="19"/>
      <c r="L109" s="19" t="str">
        <f aca="false">IMDIV(IMPRODUCT(J109,VOUT/IOUT_max),IMSUM(J109,VOUT/IOUT_max))</f>
        <v>0.0599966619762132-0.000429958162117103i</v>
      </c>
      <c r="M109" s="19" t="str">
        <f aca="false">COMPLEX(DCR*10^-3,Q109*LOUT*10^-6)</f>
        <v>0.001+9.794081758518e-05i</v>
      </c>
      <c r="N109" s="19" t="str">
        <f aca="false">IMDIV(L109,IMSUM(M109,L109))</f>
        <v>0.983614885735591-0.00169486257712621i</v>
      </c>
      <c r="O109" s="167" t="n">
        <f aca="false">20*LOG(IMABS(N109))</f>
        <v>-0.14348525355797</v>
      </c>
      <c r="P109" s="167" t="n">
        <f aca="false">180/PI()*IMARGUMENT(N109)</f>
        <v>-0.0987260134259055</v>
      </c>
      <c r="Q109" s="19" t="n">
        <f aca="false">2*PI()*C109</f>
        <v>238.880042890683</v>
      </c>
      <c r="R109" s="19" t="n">
        <f aca="false">R108+0.02</f>
        <v>1.58</v>
      </c>
      <c r="S109" s="153" t="n">
        <f aca="false">20*LOG(IMABS(N109)*$F$62)</f>
        <v>18.4448932607279</v>
      </c>
      <c r="T109" s="19" t="str">
        <f aca="false">COMPLEX(1,Q109*(R_1+R_2)*C_1*10^-12)</f>
        <v>1+0.00552338435171837i</v>
      </c>
      <c r="U109" s="31" t="n">
        <f aca="false">20*LOG(IMABS(AE118))</f>
        <v>34.0525608284778</v>
      </c>
      <c r="V109" s="19" t="n">
        <f aca="false">IF(180/PI()*IMARGUMENT(AE118)&lt;0,180/PI()*IMARGUMENT(AE118)+360,180/PI()*IMARGUMENT(AE118))</f>
        <v>90.976723084005</v>
      </c>
      <c r="W109" s="19" t="n">
        <f aca="false">20*LOG(IMABS(Y109))</f>
        <v>79.9972109112041</v>
      </c>
      <c r="X109" s="31" t="n">
        <f aca="false">180/PI()*IMARGUMENT(Y109)</f>
        <v>-1.45212349742177</v>
      </c>
      <c r="Y109" s="11" t="str">
        <f aca="false">IMDIV(10^(DCGAIN/20),IMPRODUCT(COMPLEX(1,2*PI()*C109/(2*PI()*(GBWP*10^6/10^(DCGAIN/20)))),COMPLEX(1,2*PI()*C109/(2*PI()*EAP*10^6))))</f>
        <v>9993.57898444396-253.334869684805i</v>
      </c>
      <c r="Z109" s="11" t="str">
        <f aca="false">IMDIV(1,COMPLEX(0,2*PI()*C109*C_3*10^-12))</f>
        <v>-41862015.2566543i</v>
      </c>
      <c r="AA109" s="11" t="str">
        <f aca="false">IMSUM(R_3,IMDIV(1,COMPLEX(0,2*PI()*C100*C_2*10^-12)))</f>
        <v>3490-772691.756998992i</v>
      </c>
      <c r="AB109" s="11" t="str">
        <f aca="false">IMSUM(R_2,IMDIV(1,COMPLEX(0,2*PI()*C100*C_1*10^-12)))</f>
        <v>510-2880032.91245078i</v>
      </c>
      <c r="AC109" s="11" t="str">
        <f aca="false">IMDIV(IMPRODUCT(Z100,AA109),IMSUM(Z100,AA109))</f>
        <v>3406.41020910262-763382.403127422i</v>
      </c>
      <c r="AD109" s="11" t="str">
        <f aca="false">IMDIV(IMPRODUCT(AB109,R_1),IMSUM(AB109,R_1))</f>
        <v>9999.87329258499-34.7213630346932i</v>
      </c>
      <c r="AE109" s="11" t="str">
        <f aca="false">IMDIV(IMPRODUCT(-1,Y100),IMSUM(1,IMDIV(AD109,R_4),IMPRODUCT(IMDIV(AD109,AC109),IMSUM(1,Y100))))</f>
        <v>-1.18765772861192+76.3060328316217i</v>
      </c>
      <c r="AF109" s="12"/>
      <c r="AG109" s="12"/>
      <c r="AH109" s="12"/>
      <c r="AI109" s="12"/>
      <c r="AJ109" s="12"/>
      <c r="AK109" s="12"/>
      <c r="AL109" s="12"/>
      <c r="AM109" s="12"/>
      <c r="AN109" s="12"/>
      <c r="AO109" s="12"/>
      <c r="AP109" s="12"/>
      <c r="AQ109" s="12"/>
      <c r="AR109" s="12"/>
      <c r="AS109" s="12"/>
    </row>
    <row r="110" s="137" customFormat="true" ht="12.75" hidden="false" customHeight="false" outlineLevel="0" collapsed="false">
      <c r="A110" s="19" t="n">
        <f aca="false">ROUND(ABS(D110),3)</f>
        <v>52.098</v>
      </c>
      <c r="B110" s="19" t="n">
        <f aca="false">LOG(C110)</f>
        <v>1.6</v>
      </c>
      <c r="C110" s="31" t="n">
        <f aca="false">10^R110</f>
        <v>39.8107170553498</v>
      </c>
      <c r="D110" s="30" t="n">
        <f aca="false">S110+U110</f>
        <v>52.097504477494</v>
      </c>
      <c r="E110" s="19" t="n">
        <f aca="false">P110+V110</f>
        <v>90.8927572949273</v>
      </c>
      <c r="G110" s="31"/>
      <c r="H110" s="166" t="str">
        <f aca="false">IMSUM(IMDIV(1,COMPLEX(0,Q110*COUT*10^-6)),ESR*10^-3)</f>
        <v>0.005-7.9955828412042i</v>
      </c>
      <c r="I110" s="19" t="str">
        <f aca="false">IMSUM(IMDIV(1,COMPLEX(0,Q110*MLCC*10^-6)),MLCC_ESR*10^-3)</f>
        <v>1e+47-3.99779142060212e+53i</v>
      </c>
      <c r="J110" s="19" t="str">
        <f aca="false">IMDIV(IMPRODUCT(H110,I110),IMSUM(H110,I110))</f>
        <v>0.005-7.9955828412042i</v>
      </c>
      <c r="K110" s="19"/>
      <c r="L110" s="19" t="str">
        <f aca="false">IMDIV(IMPRODUCT(J110,VOUT/IOUT_max),IMSUM(J110,VOUT/IOUT_max))</f>
        <v>0.0599963399509818-0.000450218848119853i</v>
      </c>
      <c r="M110" s="19" t="str">
        <f aca="false">COMPLEX(DCR*10^-3,Q110*LOUT*10^-6)</f>
        <v>0.001+0.000102556626112888i</v>
      </c>
      <c r="N110" s="19" t="str">
        <f aca="false">IMDIV(L110,IMSUM(M110,L110))</f>
        <v>0.983615689241653-0.00177474307612841i</v>
      </c>
      <c r="O110" s="167" t="n">
        <f aca="false">20*LOG(IMABS(N110))</f>
        <v>-0.14347691406432</v>
      </c>
      <c r="P110" s="167" t="n">
        <f aca="false">180/PI()*IMARGUMENT(N110)</f>
        <v>-0.103378970822171</v>
      </c>
      <c r="Q110" s="19" t="n">
        <f aca="false">2*PI()*C110</f>
        <v>250.138112470458</v>
      </c>
      <c r="R110" s="19" t="n">
        <f aca="false">R109+0.02</f>
        <v>1.6</v>
      </c>
      <c r="S110" s="153" t="n">
        <f aca="false">20*LOG(IMABS(N110)*$F$62)</f>
        <v>18.4449016002215</v>
      </c>
      <c r="T110" s="19" t="str">
        <f aca="false">COMPLEX(1,Q110*(R_1+R_2)*C_1*10^-12)</f>
        <v>1+0.00578369343654192i</v>
      </c>
      <c r="U110" s="31" t="n">
        <f aca="false">20*LOG(IMABS(AE119))</f>
        <v>33.6526028772725</v>
      </c>
      <c r="V110" s="19" t="n">
        <f aca="false">IF(180/PI()*IMARGUMENT(AE119)&lt;0,180/PI()*IMARGUMENT(AE119)+360,180/PI()*IMARGUMENT(AE119))</f>
        <v>90.9961362657495</v>
      </c>
      <c r="W110" s="19" t="n">
        <f aca="false">20*LOG(IMABS(Y110))</f>
        <v>79.9969419196654</v>
      </c>
      <c r="X110" s="31" t="n">
        <f aca="false">180/PI()*IMARGUMENT(Y110)</f>
        <v>-1.52052857838832</v>
      </c>
      <c r="Y110" s="11" t="str">
        <f aca="false">IMDIV(10^(DCGAIN/20),IMPRODUCT(COMPLEX(1,2*PI()*C110/(2*PI()*(GBWP*10^6/10^(DCGAIN/20)))),COMPLEX(1,2*PI()*C110/(2*PI()*EAP*10^6))))</f>
        <v>9992.95993250402-265.257744329298i</v>
      </c>
      <c r="Z110" s="11" t="str">
        <f aca="false">IMDIV(1,COMPLEX(0,2*PI()*C110*C_3*10^-12))</f>
        <v>-39977914.2060212i</v>
      </c>
      <c r="AA110" s="11" t="str">
        <f aca="false">IMSUM(R_3,IMDIV(1,COMPLEX(0,2*PI()*C101*C_2*10^-12)))</f>
        <v>3490-737914.899213914i</v>
      </c>
      <c r="AB110" s="11" t="str">
        <f aca="false">IMSUM(R_2,IMDIV(1,COMPLEX(0,2*PI()*C101*C_1*10^-12)))</f>
        <v>510-2750410.07888823i</v>
      </c>
      <c r="AC110" s="11" t="str">
        <f aca="false">IMDIV(IMPRODUCT(Z101,AA110),IMSUM(Z101,AA110))</f>
        <v>3406.4102081294-729024.552365101i</v>
      </c>
      <c r="AD110" s="11" t="str">
        <f aca="false">IMDIV(IMPRODUCT(AB110,R_1),IMSUM(AB110,R_1))</f>
        <v>9999.86106826064-36.3576837486869i</v>
      </c>
      <c r="AE110" s="11" t="str">
        <f aca="false">IMDIV(IMPRODUCT(-1,Y101),IMSUM(1,IMDIV(AD110,R_4),IMPRODUCT(IMDIV(AD110,AC110),IMSUM(1,Y101))))</f>
        <v>-1.13641971835026+72.871966312487i</v>
      </c>
      <c r="AF110" s="12"/>
      <c r="AG110" s="12"/>
      <c r="AH110" s="12"/>
      <c r="AI110" s="12"/>
      <c r="AJ110" s="12"/>
      <c r="AK110" s="12"/>
      <c r="AL110" s="12"/>
      <c r="AM110" s="12"/>
      <c r="AN110" s="12"/>
      <c r="AO110" s="12"/>
      <c r="AP110" s="12"/>
      <c r="AQ110" s="12"/>
      <c r="AR110" s="12"/>
      <c r="AS110" s="12"/>
    </row>
    <row r="111" s="137" customFormat="true" ht="12.75" hidden="false" customHeight="false" outlineLevel="0" collapsed="false">
      <c r="A111" s="19" t="n">
        <f aca="false">ROUND(ABS(D111),3)</f>
        <v>51.698</v>
      </c>
      <c r="B111" s="19" t="n">
        <f aca="false">LOG(C111)</f>
        <v>1.62</v>
      </c>
      <c r="C111" s="31" t="n">
        <f aca="false">10^R111</f>
        <v>41.6869383470336</v>
      </c>
      <c r="D111" s="30" t="n">
        <f aca="false">S111+U111</f>
        <v>51.6975579349206</v>
      </c>
      <c r="E111" s="19" t="n">
        <f aca="false">P111+V111</f>
        <v>90.9094109313434</v>
      </c>
      <c r="G111" s="31"/>
      <c r="H111" s="166" t="str">
        <f aca="false">IMSUM(IMDIV(1,COMPLEX(0,Q111*COUT*10^-6)),ESR*10^-3)</f>
        <v>0.005-7.63572233427025i</v>
      </c>
      <c r="I111" s="19" t="str">
        <f aca="false">IMSUM(IMDIV(1,COMPLEX(0,Q111*MLCC*10^-6)),MLCC_ESR*10^-3)</f>
        <v>1e+47-3.81786116713511e+53i</v>
      </c>
      <c r="J111" s="19" t="str">
        <f aca="false">IMDIV(IMPRODUCT(H111,I111),IMSUM(H111,I111))</f>
        <v>0.00499999999999999-7.63572233427024i</v>
      </c>
      <c r="K111" s="19"/>
      <c r="L111" s="19" t="str">
        <f aca="false">IMDIV(IMPRODUCT(J111,VOUT/IOUT_max),IMSUM(J111,VOUT/IOUT_max))</f>
        <v>0.0599959868616412-0.00047143400302163i</v>
      </c>
      <c r="M111" s="19" t="str">
        <f aca="false">COMPLEX(DCR*10^-3,Q111*LOUT*10^-6)</f>
        <v>0.001+0.000107389970994587i</v>
      </c>
      <c r="N111" s="19" t="str">
        <f aca="false">IMDIV(L111,IMSUM(M111,L111))</f>
        <v>0.983616570268743-0.00185838883252275i</v>
      </c>
      <c r="O111" s="167" t="n">
        <f aca="false">20*LOG(IMABS(N111))</f>
        <v>-0.143467769988062</v>
      </c>
      <c r="P111" s="167" t="n">
        <f aca="false">180/PI()*IMARGUMENT(N111)</f>
        <v>-0.108251236632092</v>
      </c>
      <c r="Q111" s="19" t="n">
        <f aca="false">2*PI()*C111</f>
        <v>261.926758523383</v>
      </c>
      <c r="R111" s="19" t="n">
        <f aca="false">R110+0.02</f>
        <v>1.62</v>
      </c>
      <c r="S111" s="153" t="n">
        <f aca="false">20*LOG(IMABS(N111)*$F$62)</f>
        <v>18.4449107442978</v>
      </c>
      <c r="T111" s="19" t="str">
        <f aca="false">COMPLEX(1,Q111*(R_1+R_2)*C_1*10^-12)</f>
        <v>1+0.00605627051057766i</v>
      </c>
      <c r="U111" s="31" t="n">
        <f aca="false">20*LOG(IMABS(AE120))</f>
        <v>33.2526471906228</v>
      </c>
      <c r="V111" s="19" t="n">
        <f aca="false">IF(180/PI()*IMARGUMENT(AE120)&lt;0,180/PI()*IMARGUMENT(AE120)+360,180/PI()*IMARGUMENT(AE120))</f>
        <v>91.0176621679755</v>
      </c>
      <c r="W111" s="19" t="n">
        <f aca="false">20*LOG(IMABS(Y111))</f>
        <v>79.9966469954563</v>
      </c>
      <c r="X111" s="31" t="n">
        <f aca="false">180/PI()*IMARGUMENT(Y111)</f>
        <v>-1.59215284361013</v>
      </c>
      <c r="Y111" s="11" t="str">
        <f aca="false">IMDIV(10^(DCGAIN/20),IMPRODUCT(COMPLEX(1,2*PI()*C111/(2*PI()*(GBWP*10^6/10^(DCGAIN/20)))),COMPLEX(1,2*PI()*C111/(2*PI()*EAP*10^6))))</f>
        <v>9992.28124368062-277.740095039369i</v>
      </c>
      <c r="Z111" s="11" t="str">
        <f aca="false">IMDIV(1,COMPLEX(0,2*PI()*C111*C_3*10^-12))</f>
        <v>-38178611.6713511i</v>
      </c>
      <c r="AA111" s="11" t="str">
        <f aca="false">IMSUM(R_3,IMDIV(1,COMPLEX(0,2*PI()*C102*C_2*10^-12)))</f>
        <v>3490-704703.257864041i</v>
      </c>
      <c r="AB111" s="11" t="str">
        <f aca="false">IMSUM(R_2,IMDIV(1,COMPLEX(0,2*PI()*C102*C_1*10^-12)))</f>
        <v>510-2626621.23385688i</v>
      </c>
      <c r="AC111" s="11" t="str">
        <f aca="false">IMDIV(IMPRODUCT(Z102,AA111),IMSUM(Z102,AA111))</f>
        <v>3406.41020706229-696213.06042037i</v>
      </c>
      <c r="AD111" s="11" t="str">
        <f aca="false">IMDIV(IMPRODUCT(AB111,R_1),IMSUM(AB111,R_1))</f>
        <v>9999.84766459165-38.0711149616431i</v>
      </c>
      <c r="AE111" s="11" t="str">
        <f aca="false">IMDIV(IMPRODUCT(-1,Y102),IMSUM(1,IMDIV(AD111,R_4),IMPRODUCT(IMDIV(AD111,AC111),IMSUM(1,Y102))))</f>
        <v>-1.08968964452464+69.5924052212531i</v>
      </c>
      <c r="AF111" s="12"/>
      <c r="AG111" s="12"/>
      <c r="AH111" s="12"/>
      <c r="AI111" s="12"/>
      <c r="AJ111" s="12"/>
      <c r="AK111" s="12"/>
      <c r="AL111" s="12"/>
      <c r="AM111" s="12"/>
      <c r="AN111" s="12"/>
      <c r="AO111" s="12"/>
      <c r="AP111" s="12"/>
      <c r="AQ111" s="12"/>
      <c r="AR111" s="12"/>
      <c r="AS111" s="12"/>
    </row>
    <row r="112" s="137" customFormat="true" ht="12.75" hidden="false" customHeight="false" outlineLevel="0" collapsed="false">
      <c r="A112" s="19" t="n">
        <f aca="false">ROUND(ABS(D112),3)</f>
        <v>51.298</v>
      </c>
      <c r="B112" s="19" t="n">
        <f aca="false">LOG(C112)</f>
        <v>1.64</v>
      </c>
      <c r="C112" s="31" t="n">
        <f aca="false">10^R112</f>
        <v>43.6515832240167</v>
      </c>
      <c r="D112" s="30" t="n">
        <f aca="false">S112+U112</f>
        <v>51.2976149152415</v>
      </c>
      <c r="E112" s="19" t="n">
        <f aca="false">P112+V112</f>
        <v>90.9279932780384</v>
      </c>
      <c r="G112" s="31"/>
      <c r="H112" s="166" t="str">
        <f aca="false">IMSUM(IMDIV(1,COMPLEX(0,Q112*COUT*10^-6)),ESR*10^-3)</f>
        <v>0.005-7.29205821814637i</v>
      </c>
      <c r="I112" s="19" t="str">
        <f aca="false">IMSUM(IMDIV(1,COMPLEX(0,Q112*MLCC*10^-6)),MLCC_ESR*10^-3)</f>
        <v>1e+47-3.64602910907319e+53i</v>
      </c>
      <c r="J112" s="19" t="str">
        <f aca="false">IMDIV(IMPRODUCT(H112,I112),IMSUM(H112,I112))</f>
        <v>0.005-7.29205821814636i</v>
      </c>
      <c r="K112" s="19"/>
      <c r="L112" s="19" t="str">
        <f aca="false">IMDIV(IMPRODUCT(J112,VOUT/IOUT_max),IMSUM(J112,VOUT/IOUT_max))</f>
        <v>0.0599955997120529-0.000493648552109131i</v>
      </c>
      <c r="M112" s="19" t="str">
        <f aca="false">COMPLEX(DCR*10^-3,Q112*LOUT*10^-6)</f>
        <v>0.001+0.00011245110440279i</v>
      </c>
      <c r="N112" s="19" t="str">
        <f aca="false">IMDIV(L112,IMSUM(M112,L112))</f>
        <v>0.983617536295995-0.00194597738712689i</v>
      </c>
      <c r="O112" s="167" t="n">
        <f aca="false">20*LOG(IMABS(N112))</f>
        <v>-0.143457743703831</v>
      </c>
      <c r="P112" s="167" t="n">
        <f aca="false">180/PI()*IMARGUMENT(N112)</f>
        <v>-0.113353149705101</v>
      </c>
      <c r="Q112" s="19" t="n">
        <f aca="false">2*PI()*C112</f>
        <v>274.270986348268</v>
      </c>
      <c r="R112" s="19" t="n">
        <f aca="false">R111+0.02</f>
        <v>1.64</v>
      </c>
      <c r="S112" s="153" t="n">
        <f aca="false">20*LOG(IMABS(N112)*$F$62)</f>
        <v>18.444920770582</v>
      </c>
      <c r="T112" s="19" t="str">
        <f aca="false">COMPLEX(1,Q112*(R_1+R_2)*C_1*10^-12)</f>
        <v>1+0.00634169374634466i</v>
      </c>
      <c r="U112" s="31" t="n">
        <f aca="false">20*LOG(IMABS(AE121))</f>
        <v>32.8526941446595</v>
      </c>
      <c r="V112" s="19" t="n">
        <f aca="false">IF(180/PI()*IMARGUMENT(AE121)&lt;0,180/PI()*IMARGUMENT(AE121)+360,180/PI()*IMARGUMENT(AE121))</f>
        <v>91.0413464277436</v>
      </c>
      <c r="W112" s="19" t="n">
        <f aca="false">20*LOG(IMABS(Y112))</f>
        <v>79.9963236405093</v>
      </c>
      <c r="X112" s="31" t="n">
        <f aca="false">180/PI()*IMARGUMENT(Y112)</f>
        <v>-1.66714732069062</v>
      </c>
      <c r="Y112" s="11" t="str">
        <f aca="false">IMDIV(10^(DCGAIN/20),IMPRODUCT(COMPLEX(1,2*PI()*C112/(2*PI()*(GBWP*10^6/10^(DCGAIN/20)))),COMPLEX(1,2*PI()*C112/(2*PI()*EAP*10^6))))</f>
        <v>9991.53718211894-290.807929477305i</v>
      </c>
      <c r="Z112" s="11" t="str">
        <f aca="false">IMDIV(1,COMPLEX(0,2*PI()*C112*C_3*10^-12))</f>
        <v>-36460291.0907319i</v>
      </c>
      <c r="AA112" s="11" t="str">
        <f aca="false">IMSUM(R_3,IMDIV(1,COMPLEX(0,2*PI()*C103*C_2*10^-12)))</f>
        <v>3490-672986.386605312i</v>
      </c>
      <c r="AB112" s="11" t="str">
        <f aca="false">IMSUM(R_2,IMDIV(1,COMPLEX(0,2*PI()*C103*C_1*10^-12)))</f>
        <v>510-2508403.8046198i</v>
      </c>
      <c r="AC112" s="11" t="str">
        <f aca="false">IMDIV(IMPRODUCT(Z103,AA112),IMSUM(Z103,AA112))</f>
        <v>3406.41020589224-664878.329719703i</v>
      </c>
      <c r="AD112" s="11" t="str">
        <f aca="false">IMDIV(IMPRODUCT(AB112,R_1),IMSUM(AB112,R_1))</f>
        <v>9999.83296780425-39.8652897541668i</v>
      </c>
      <c r="AE112" s="11" t="str">
        <f aca="false">IMDIV(IMPRODUCT(-1,Y103),IMSUM(1,IMDIV(AD112,R_4),IMPRODUCT(IMDIV(AD112,AC112),IMSUM(1,Y103))))</f>
        <v>-1.04707093507656+66.4604016567142i</v>
      </c>
      <c r="AF112" s="12"/>
      <c r="AG112" s="12"/>
      <c r="AH112" s="12"/>
      <c r="AI112" s="12"/>
      <c r="AJ112" s="12"/>
      <c r="AK112" s="12"/>
      <c r="AL112" s="12"/>
      <c r="AM112" s="12"/>
      <c r="AN112" s="12"/>
      <c r="AO112" s="12"/>
      <c r="AP112" s="12"/>
      <c r="AQ112" s="12"/>
      <c r="AR112" s="12"/>
      <c r="AS112" s="12"/>
    </row>
    <row r="113" s="137" customFormat="true" ht="12.75" hidden="false" customHeight="false" outlineLevel="0" collapsed="false">
      <c r="A113" s="19" t="n">
        <f aca="false">ROUND(ABS(D113),3)</f>
        <v>50.898</v>
      </c>
      <c r="B113" s="19" t="n">
        <f aca="false">LOG(C113)</f>
        <v>1.66</v>
      </c>
      <c r="C113" s="31" t="n">
        <f aca="false">10^R113</f>
        <v>45.7088189614876</v>
      </c>
      <c r="D113" s="30" t="n">
        <f aca="false">S113+U113</f>
        <v>50.8976759021113</v>
      </c>
      <c r="E113" s="19" t="n">
        <f aca="false">P113+V113</f>
        <v>90.9485437190797</v>
      </c>
      <c r="G113" s="31"/>
      <c r="H113" s="166" t="str">
        <f aca="false">IMSUM(IMDIV(1,COMPLEX(0,Q113*COUT*10^-6)),ESR*10^-3)</f>
        <v>0.005-6.96386153516647i</v>
      </c>
      <c r="I113" s="19" t="str">
        <f aca="false">IMSUM(IMDIV(1,COMPLEX(0,Q113*MLCC*10^-6)),MLCC_ESR*10^-3)</f>
        <v>1e+47-3.48193076758323e+53i</v>
      </c>
      <c r="J113" s="19" t="str">
        <f aca="false">IMDIV(IMPRODUCT(H113,I113),IMSUM(H113,I113))</f>
        <v>0.00499999999999999-6.96386153516647i</v>
      </c>
      <c r="K113" s="19"/>
      <c r="L113" s="19" t="str">
        <f aca="false">IMDIV(IMPRODUCT(J113,VOUT/IOUT_max),IMSUM(J113,VOUT/IOUT_max))</f>
        <v>0.0599951752171919-0.000516909529424099i</v>
      </c>
      <c r="M113" s="19" t="str">
        <f aca="false">COMPLEX(DCR*10^-3,Q113*LOUT*10^-6)</f>
        <v>0.001+0.000117750761680014i</v>
      </c>
      <c r="N113" s="19" t="str">
        <f aca="false">IMDIV(L113,IMSUM(M113,L113))</f>
        <v>0.983618595524121-0.00203769466128999i</v>
      </c>
      <c r="O113" s="167" t="n">
        <f aca="false">20*LOG(IMABS(N113))</f>
        <v>-0.143446750097009</v>
      </c>
      <c r="P113" s="167" t="n">
        <f aca="false">180/PI()*IMARGUMENT(N113)</f>
        <v>-0.11869553660601</v>
      </c>
      <c r="Q113" s="19" t="n">
        <f aca="false">2*PI()*C113</f>
        <v>287.19697970735</v>
      </c>
      <c r="R113" s="19" t="n">
        <f aca="false">R112+0.02</f>
        <v>1.66</v>
      </c>
      <c r="S113" s="153" t="n">
        <f aca="false">20*LOG(IMABS(N113)*$F$62)</f>
        <v>18.4449317641888</v>
      </c>
      <c r="T113" s="19" t="str">
        <f aca="false">COMPLEX(1,Q113*(R_1+R_2)*C_1*10^-12)</f>
        <v>1+0.00664056856479335i</v>
      </c>
      <c r="U113" s="31" t="n">
        <f aca="false">20*LOG(IMABS(AE122))</f>
        <v>32.4527441379224</v>
      </c>
      <c r="V113" s="19" t="n">
        <f aca="false">IF(180/PI()*IMARGUMENT(AE122)&lt;0,180/PI()*IMARGUMENT(AE122)+360,180/PI()*IMARGUMENT(AE122))</f>
        <v>91.0672392556857</v>
      </c>
      <c r="W113" s="19" t="n">
        <f aca="false">20*LOG(IMABS(Y113))</f>
        <v>79.9959691165298</v>
      </c>
      <c r="X113" s="31" t="n">
        <f aca="false">180/PI()*IMARGUMENT(Y113)</f>
        <v>-1.74567005322326</v>
      </c>
      <c r="Y113" s="11" t="str">
        <f aca="false">IMDIV(10^(DCGAIN/20),IMPRODUCT(COMPLEX(1,2*PI()*C113/(2*PI()*(GBWP*10^6/10^(DCGAIN/20)))),COMPLEX(1,2*PI()*C113/(2*PI()*EAP*10^6))))</f>
        <v>9990.72146217349-304.488427891718i</v>
      </c>
      <c r="Z113" s="11" t="str">
        <f aca="false">IMDIV(1,COMPLEX(0,2*PI()*C113*C_3*10^-12))</f>
        <v>-34819307.6758324i</v>
      </c>
      <c r="AA113" s="11" t="str">
        <f aca="false">IMSUM(R_3,IMDIV(1,COMPLEX(0,2*PI()*C104*C_2*10^-12)))</f>
        <v>3490-642697.009701429i</v>
      </c>
      <c r="AB113" s="11" t="str">
        <f aca="false">IMSUM(R_2,IMDIV(1,COMPLEX(0,2*PI()*C104*C_1*10^-12)))</f>
        <v>510-2395507.03615987i</v>
      </c>
      <c r="AC113" s="11" t="str">
        <f aca="false">IMDIV(IMPRODUCT(Z104,AA113),IMSUM(Z104,AA113))</f>
        <v>3406.41020460929-634953.895098161i</v>
      </c>
      <c r="AD113" s="11" t="str">
        <f aca="false">IMDIV(IMPRODUCT(AB113,R_1),IMSUM(AB113,R_1))</f>
        <v>9999.8168531495-41.7440122767928i</v>
      </c>
      <c r="AE113" s="11" t="str">
        <f aca="false">IMDIV(IMPRODUCT(-1,Y104),IMSUM(1,IMDIV(AD113,R_4),IMPRODUCT(IMDIV(AD113,AC113),IMSUM(1,Y104))))</f>
        <v>-1.00820189907759+63.4693196119215i</v>
      </c>
      <c r="AF113" s="12"/>
      <c r="AG113" s="12"/>
      <c r="AH113" s="12"/>
      <c r="AI113" s="12"/>
      <c r="AJ113" s="12"/>
      <c r="AK113" s="12"/>
      <c r="AL113" s="12"/>
      <c r="AM113" s="12"/>
      <c r="AN113" s="12"/>
      <c r="AO113" s="12"/>
      <c r="AP113" s="12"/>
      <c r="AQ113" s="12"/>
      <c r="AR113" s="12"/>
      <c r="AS113" s="12"/>
    </row>
    <row r="114" s="137" customFormat="true" ht="12.75" hidden="false" customHeight="false" outlineLevel="0" collapsed="false">
      <c r="A114" s="19" t="n">
        <f aca="false">ROUND(ABS(D114),3)</f>
        <v>50.498</v>
      </c>
      <c r="B114" s="19" t="n">
        <f aca="false">LOG(C114)</f>
        <v>1.68</v>
      </c>
      <c r="C114" s="31" t="n">
        <f aca="false">10^R114</f>
        <v>47.8630092322639</v>
      </c>
      <c r="D114" s="30" t="n">
        <f aca="false">S114+U114</f>
        <v>50.4977414131865</v>
      </c>
      <c r="E114" s="19" t="n">
        <f aca="false">P114+V114</f>
        <v>90.9711058073234</v>
      </c>
      <c r="G114" s="31"/>
      <c r="H114" s="166" t="str">
        <f aca="false">IMSUM(IMDIV(1,COMPLEX(0,Q114*COUT*10^-6)),ESR*10^-3)</f>
        <v>0.005-6.65043613616381i</v>
      </c>
      <c r="I114" s="19" t="str">
        <f aca="false">IMSUM(IMDIV(1,COMPLEX(0,Q114*MLCC*10^-6)),MLCC_ESR*10^-3)</f>
        <v>1e+47-3.32521806808192e+53i</v>
      </c>
      <c r="J114" s="19" t="str">
        <f aca="false">IMDIV(IMPRODUCT(H114,I114),IMSUM(H114,I114))</f>
        <v>0.00500000000000001-6.65043613616381i</v>
      </c>
      <c r="K114" s="19"/>
      <c r="L114" s="19" t="str">
        <f aca="false">IMDIV(IMPRODUCT(J114,VOUT/IOUT_max),IMSUM(J114,VOUT/IOUT_max))</f>
        <v>0.0599947097753122-0.000541266175885977i</v>
      </c>
      <c r="M114" s="19" t="str">
        <f aca="false">COMPLEX(DCR*10^-3,Q114*LOUT*10^-6)</f>
        <v>0.001+0.00012330018410988i</v>
      </c>
      <c r="N114" s="19" t="str">
        <f aca="false">IMDIV(L114,IMSUM(M114,L114))</f>
        <v>0.983619756945035-0.00213373535382505i</v>
      </c>
      <c r="O114" s="167" t="n">
        <f aca="false">20*LOG(IMABS(N114))</f>
        <v>-0.143434695841093</v>
      </c>
      <c r="P114" s="167" t="n">
        <f aca="false">180/PI()*IMARGUMENT(N114)</f>
        <v>-0.124289734672115</v>
      </c>
      <c r="Q114" s="19" t="n">
        <f aca="false">2*PI()*C114</f>
        <v>300.732156365561</v>
      </c>
      <c r="R114" s="19" t="n">
        <f aca="false">R113+0.02</f>
        <v>1.68</v>
      </c>
      <c r="S114" s="153" t="n">
        <f aca="false">20*LOG(IMABS(N114)*$F$62)</f>
        <v>18.4449438184448</v>
      </c>
      <c r="T114" s="19" t="str">
        <f aca="false">COMPLEX(1,Q114*(R_1+R_2)*C_1*10^-12)</f>
        <v>1+0.00695352891948451i</v>
      </c>
      <c r="U114" s="31" t="n">
        <f aca="false">20*LOG(IMABS(AE123))</f>
        <v>32.0527975947417</v>
      </c>
      <c r="V114" s="19" t="n">
        <f aca="false">IF(180/PI()*IMARGUMENT(AE123)&lt;0,180/PI()*IMARGUMENT(AE123)+360,180/PI()*IMARGUMENT(AE123))</f>
        <v>91.0953955419955</v>
      </c>
      <c r="W114" s="19" t="n">
        <f aca="false">20*LOG(IMABS(Y114))</f>
        <v>79.9955804219768</v>
      </c>
      <c r="X114" s="31" t="n">
        <f aca="false">180/PI()*IMARGUMENT(Y114)</f>
        <v>-1.82788641642021</v>
      </c>
      <c r="Y114" s="11" t="str">
        <f aca="false">IMDIV(10^(DCGAIN/20),IMPRODUCT(COMPLEX(1,2*PI()*C114/(2*PI()*(GBWP*10^6/10^(DCGAIN/20)))),COMPLEX(1,2*PI()*C114/(2*PI()*EAP*10^6))))</f>
        <v>9989.82719609014-318.809990552687i</v>
      </c>
      <c r="Z114" s="11" t="str">
        <f aca="false">IMDIV(1,COMPLEX(0,2*PI()*C114*C_3*10^-12))</f>
        <v>-33252180.6808192i</v>
      </c>
      <c r="AA114" s="11" t="str">
        <f aca="false">IMSUM(R_3,IMDIV(1,COMPLEX(0,2*PI()*C105*C_2*10^-12)))</f>
        <v>3490-613770.879323013i</v>
      </c>
      <c r="AB114" s="11" t="str">
        <f aca="false">IMSUM(R_2,IMDIV(1,COMPLEX(0,2*PI()*C105*C_1*10^-12)))</f>
        <v>510-2287691.45929486i</v>
      </c>
      <c r="AC114" s="11" t="str">
        <f aca="false">IMDIV(IMPRODUCT(Z105,AA114),IMSUM(Z105,AA114))</f>
        <v>3406.41020320258-606376.282817876i</v>
      </c>
      <c r="AD114" s="11" t="str">
        <f aca="false">IMDIV(IMPRODUCT(AB114,R_1),IMSUM(AB114,R_1))</f>
        <v>9999.79918384467-43.7112657897626i</v>
      </c>
      <c r="AE114" s="11" t="str">
        <f aca="false">IMDIV(IMPRODUCT(-1,Y105),IMSUM(1,IMDIV(AD114,R_4),IMPRODUCT(IMDIV(AD114,AC114),IMSUM(1,Y105))))</f>
        <v>-0.972752659751966+60.6128210395895i</v>
      </c>
      <c r="AF114" s="12"/>
      <c r="AG114" s="12"/>
      <c r="AH114" s="12"/>
      <c r="AI114" s="12"/>
      <c r="AJ114" s="12"/>
      <c r="AK114" s="12"/>
      <c r="AL114" s="12"/>
      <c r="AM114" s="12"/>
      <c r="AN114" s="12"/>
      <c r="AO114" s="12"/>
      <c r="AP114" s="12"/>
      <c r="AQ114" s="12"/>
      <c r="AR114" s="12"/>
      <c r="AS114" s="12"/>
    </row>
    <row r="115" s="137" customFormat="true" ht="12.75" hidden="false" customHeight="false" outlineLevel="0" collapsed="false">
      <c r="A115" s="19" t="n">
        <f aca="false">ROUND(ABS(D115),3)</f>
        <v>50.098</v>
      </c>
      <c r="B115" s="19" t="n">
        <f aca="false">LOG(C115)</f>
        <v>1.7</v>
      </c>
      <c r="C115" s="31" t="n">
        <f aca="false">10^R115</f>
        <v>50.1187233627273</v>
      </c>
      <c r="D115" s="30" t="n">
        <f aca="false">S115+U115</f>
        <v>50.0978120045191</v>
      </c>
      <c r="E115" s="19" t="n">
        <f aca="false">P115+V115</f>
        <v>90.9957273560721</v>
      </c>
      <c r="G115" s="31"/>
      <c r="H115" s="166" t="str">
        <f aca="false">IMSUM(IMDIV(1,COMPLEX(0,Q115*COUT*10^-6)),ESR*10^-3)</f>
        <v>0.005-6.35111720384551i</v>
      </c>
      <c r="I115" s="19" t="str">
        <f aca="false">IMSUM(IMDIV(1,COMPLEX(0,Q115*MLCC*10^-6)),MLCC_ESR*10^-3)</f>
        <v>1e+47-3.17555860192274e+53i</v>
      </c>
      <c r="J115" s="19" t="str">
        <f aca="false">IMDIV(IMPRODUCT(H115,I115),IMSUM(H115,I115))</f>
        <v>0.00500000000000002-6.35111720384551i</v>
      </c>
      <c r="K115" s="19"/>
      <c r="L115" s="19" t="str">
        <f aca="false">IMDIV(IMPRODUCT(J115,VOUT/IOUT_max),IMSUM(J115,VOUT/IOUT_max))</f>
        <v>0.0599941994374316-0.000566770041852406i</v>
      </c>
      <c r="M115" s="19" t="str">
        <f aca="false">COMPLEX(DCR*10^-3,Q115*LOUT*10^-6)</f>
        <v>0.001+0.000129111142761387i</v>
      </c>
      <c r="N115" s="19" t="str">
        <f aca="false">IMDIV(L115,IMSUM(M115,L115))</f>
        <v>0.98362103041819-0.00223430335693802i</v>
      </c>
      <c r="O115" s="167" t="n">
        <f aca="false">20*LOG(IMABS(N115))</f>
        <v>-0.143421478605388</v>
      </c>
      <c r="P115" s="167" t="n">
        <f aca="false">180/PI()*IMARGUMENT(N115)</f>
        <v>-0.130147616174596</v>
      </c>
      <c r="Q115" s="19" t="n">
        <f aca="false">2*PI()*C115</f>
        <v>314.905226247286</v>
      </c>
      <c r="R115" s="19" t="n">
        <f aca="false">R114+0.02</f>
        <v>1.7</v>
      </c>
      <c r="S115" s="153" t="n">
        <f aca="false">20*LOG(IMABS(N115)*$F$62)</f>
        <v>18.4449570356805</v>
      </c>
      <c r="T115" s="19" t="str">
        <f aca="false">COMPLEX(1,Q115*(R_1+R_2)*C_1*10^-12)</f>
        <v>1+0.00728123864128976i</v>
      </c>
      <c r="U115" s="31" t="n">
        <f aca="false">20*LOG(IMABS(AE124))</f>
        <v>31.6528549688387</v>
      </c>
      <c r="V115" s="19" t="n">
        <f aca="false">IF(180/PI()*IMARGUMENT(AE124)&lt;0,180/PI()*IMARGUMENT(AE124)+360,180/PI()*IMARGUMENT(AE124))</f>
        <v>91.1258749722467</v>
      </c>
      <c r="W115" s="19" t="n">
        <f aca="false">20*LOG(IMABS(Y115))</f>
        <v>79.9951542668554</v>
      </c>
      <c r="X115" s="31" t="n">
        <f aca="false">180/PI()*IMARGUMENT(Y115)</f>
        <v>-1.91396944540732</v>
      </c>
      <c r="Y115" s="11" t="str">
        <f aca="false">IMDIV(10^(DCGAIN/20),IMPRODUCT(COMPLEX(1,2*PI()*C115/(2*PI()*(GBWP*10^6/10^(DCGAIN/20)))),COMPLEX(1,2*PI()*C115/(2*PI()*EAP*10^6))))</f>
        <v>9988.8468367864-333.802286273729i</v>
      </c>
      <c r="Z115" s="11" t="str">
        <f aca="false">IMDIV(1,COMPLEX(0,2*PI()*C115*C_3*10^-12))</f>
        <v>-31755586.0192275i</v>
      </c>
      <c r="AA115" s="11" t="str">
        <f aca="false">IMSUM(R_3,IMDIV(1,COMPLEX(0,2*PI()*C106*C_2*10^-12)))</f>
        <v>3490-586146.639269334i</v>
      </c>
      <c r="AB115" s="11" t="str">
        <f aca="false">IMSUM(R_2,IMDIV(1,COMPLEX(0,2*PI()*C106*C_1*10^-12)))</f>
        <v>510-2184728.38273115i</v>
      </c>
      <c r="AC115" s="11" t="str">
        <f aca="false">IMDIV(IMPRODUCT(Z106,AA115),IMSUM(Z106,AA115))</f>
        <v>3406.41020166014-579084.87593173i</v>
      </c>
      <c r="AD115" s="11" t="str">
        <f aca="false">IMDIV(IMPRODUCT(AB115,R_1),IMSUM(AB115,R_1))</f>
        <v>9999.7798099126-45.7712210783719i</v>
      </c>
      <c r="AE115" s="11" t="str">
        <f aca="false">IMDIV(IMPRODUCT(-1,Y106),IMSUM(1,IMDIV(AD115,R_4),IMPRODUCT(IMDIV(AD115,AC115),IMSUM(1,Y106))))</f>
        <v>-0.940422356993708+57.884852531294i</v>
      </c>
      <c r="AF115" s="12"/>
      <c r="AG115" s="12"/>
      <c r="AH115" s="12"/>
      <c r="AI115" s="12"/>
      <c r="AJ115" s="12"/>
      <c r="AK115" s="12"/>
      <c r="AL115" s="12"/>
      <c r="AM115" s="12"/>
      <c r="AN115" s="12"/>
      <c r="AO115" s="12"/>
      <c r="AP115" s="12"/>
      <c r="AQ115" s="12"/>
      <c r="AR115" s="12"/>
      <c r="AS115" s="12"/>
    </row>
    <row r="116" s="137" customFormat="true" ht="12.75" hidden="false" customHeight="false" outlineLevel="0" collapsed="false">
      <c r="A116" s="19" t="n">
        <f aca="false">ROUND(ABS(D116),3)</f>
        <v>49.698</v>
      </c>
      <c r="B116" s="19" t="n">
        <f aca="false">LOG(C116)</f>
        <v>1.72</v>
      </c>
      <c r="C116" s="31" t="n">
        <f aca="false">10^R116</f>
        <v>52.4807460249773</v>
      </c>
      <c r="D116" s="30" t="n">
        <f aca="false">S116+U116</f>
        <v>49.6978882752733</v>
      </c>
      <c r="E116" s="19" t="n">
        <f aca="false">P116+V116</f>
        <v>91.022460539657</v>
      </c>
      <c r="G116" s="31"/>
      <c r="H116" s="166" t="str">
        <f aca="false">IMSUM(IMDIV(1,COMPLEX(0,Q116*COUT*10^-6)),ESR*10^-3)</f>
        <v>0.005-6.06526984262563i</v>
      </c>
      <c r="I116" s="19" t="str">
        <f aca="false">IMSUM(IMDIV(1,COMPLEX(0,Q116*MLCC*10^-6)),MLCC_ESR*10^-3)</f>
        <v>1e+47-3.03263492131282e+53i</v>
      </c>
      <c r="J116" s="19" t="str">
        <f aca="false">IMDIV(IMPRODUCT(H116,I116),IMSUM(H116,I116))</f>
        <v>0.00499999999999999-6.06526984262563i</v>
      </c>
      <c r="K116" s="19"/>
      <c r="L116" s="19" t="str">
        <f aca="false">IMDIV(IMPRODUCT(J116,VOUT/IOUT_max),IMSUM(J116,VOUT/IOUT_max))</f>
        <v>0.0599936398738836-0.000593475094299217i</v>
      </c>
      <c r="M116" s="19" t="str">
        <f aca="false">COMPLEX(DCR*10^-3,Q116*LOUT*10^-6)</f>
        <v>0.001+0.000135195963456924i</v>
      </c>
      <c r="N116" s="19" t="str">
        <f aca="false">IMDIV(L116,IMSUM(M116,L116))</f>
        <v>0.983622426754272-0.00233961219209645i</v>
      </c>
      <c r="O116" s="167" t="n">
        <f aca="false">20*LOG(IMABS(N116))</f>
        <v>-0.143406986186327</v>
      </c>
      <c r="P116" s="167" t="n">
        <f aca="false">180/PI()*IMARGUMENT(N116)</f>
        <v>-0.136281613617271</v>
      </c>
      <c r="Q116" s="19" t="n">
        <f aca="false">2*PI()*C116</f>
        <v>329.746252333961</v>
      </c>
      <c r="R116" s="19" t="n">
        <f aca="false">R115+0.02</f>
        <v>1.72</v>
      </c>
      <c r="S116" s="153" t="n">
        <f aca="false">20*LOG(IMABS(N116)*$F$62)</f>
        <v>18.4449715280995</v>
      </c>
      <c r="T116" s="19" t="str">
        <f aca="false">COMPLEX(1,Q116*(R_1+R_2)*C_1*10^-12)</f>
        <v>1+0.00762439284646585i</v>
      </c>
      <c r="U116" s="31" t="n">
        <f aca="false">20*LOG(IMABS(AE125))</f>
        <v>31.2529167471737</v>
      </c>
      <c r="V116" s="19" t="n">
        <f aca="false">IF(180/PI()*IMARGUMENT(AE125)&lt;0,180/PI()*IMARGUMENT(AE125)+360,180/PI()*IMARGUMENT(AE125))</f>
        <v>91.1587421532743</v>
      </c>
      <c r="W116" s="19" t="n">
        <f aca="false">20*LOG(IMABS(Y116))</f>
        <v>79.9946870451146</v>
      </c>
      <c r="X116" s="31" t="n">
        <f aca="false">180/PI()*IMARGUMENT(Y116)</f>
        <v>-2.00410017645096</v>
      </c>
      <c r="Y116" s="11" t="str">
        <f aca="false">IMDIV(10^(DCGAIN/20),IMPRODUCT(COMPLEX(1,2*PI()*C116/(2*PI()*(GBWP*10^6/10^(DCGAIN/20)))),COMPLEX(1,2*PI()*C116/(2*PI()*EAP*10^6))))</f>
        <v>9987.77211528663-349.496301904496i</v>
      </c>
      <c r="Z116" s="11" t="str">
        <f aca="false">IMDIV(1,COMPLEX(0,2*PI()*C116*C_3*10^-12))</f>
        <v>-30326349.2131282i</v>
      </c>
      <c r="AA116" s="11" t="str">
        <f aca="false">IMSUM(R_3,IMDIV(1,COMPLEX(0,2*PI()*C107*C_2*10^-12)))</f>
        <v>3490-559765.694823595i</v>
      </c>
      <c r="AB116" s="11" t="str">
        <f aca="false">IMSUM(R_2,IMDIV(1,COMPLEX(0,2*PI()*C107*C_1*10^-12)))</f>
        <v>510-2086399.40797886i</v>
      </c>
      <c r="AC116" s="11" t="str">
        <f aca="false">IMDIV(IMPRODUCT(Z107,AA116),IMSUM(Z107,AA116))</f>
        <v>3406.41019996888-553021.785706697i</v>
      </c>
      <c r="AD116" s="11" t="str">
        <f aca="false">IMDIV(IMPRODUCT(AB116,R_1),IMSUM(AB116,R_1))</f>
        <v>9999.75856690921-47.9282452610958i</v>
      </c>
      <c r="AE116" s="11" t="str">
        <f aca="false">IMDIV(IMPRODUCT(-1,Y107),IMSUM(1,IMDIV(AD116,R_4),IMPRODUCT(IMDIV(AD116,AC116),IMSUM(1,Y107))))</f>
        <v>-0.9109365957271+55.2796325845509i</v>
      </c>
      <c r="AF116" s="12"/>
      <c r="AG116" s="12"/>
      <c r="AH116" s="12"/>
      <c r="AI116" s="12"/>
      <c r="AJ116" s="12"/>
      <c r="AK116" s="12"/>
      <c r="AL116" s="12"/>
      <c r="AM116" s="12"/>
      <c r="AN116" s="12"/>
      <c r="AO116" s="12"/>
      <c r="AP116" s="12"/>
      <c r="AQ116" s="12"/>
      <c r="AR116" s="12"/>
      <c r="AS116" s="12"/>
    </row>
    <row r="117" s="137" customFormat="true" ht="12.75" hidden="false" customHeight="false" outlineLevel="0" collapsed="false">
      <c r="A117" s="19" t="n">
        <f aca="false">ROUND(ABS(D117),3)</f>
        <v>49.298</v>
      </c>
      <c r="B117" s="19" t="n">
        <f aca="false">LOG(C117)</f>
        <v>1.74</v>
      </c>
      <c r="C117" s="31" t="n">
        <f aca="false">10^R117</f>
        <v>54.9540873857625</v>
      </c>
      <c r="D117" s="30" t="n">
        <f aca="false">S117+U117</f>
        <v>49.2979708728088</v>
      </c>
      <c r="E117" s="19" t="n">
        <f aca="false">P117+V117</f>
        <v>91.0513620031414</v>
      </c>
      <c r="G117" s="31"/>
      <c r="H117" s="166" t="str">
        <f aca="false">IMSUM(IMDIV(1,COMPLEX(0,Q117*COUT*10^-6)),ESR*10^-3)</f>
        <v>0.005-5.79228773192689i</v>
      </c>
      <c r="I117" s="19" t="str">
        <f aca="false">IMSUM(IMDIV(1,COMPLEX(0,Q117*MLCC*10^-6)),MLCC_ESR*10^-3)</f>
        <v>1e+47-2.89614386596345e+53i</v>
      </c>
      <c r="J117" s="19" t="str">
        <f aca="false">IMDIV(IMPRODUCT(H117,I117),IMSUM(H117,I117))</f>
        <v>0.00500000000000001-5.79228773192689i</v>
      </c>
      <c r="K117" s="19"/>
      <c r="L117" s="19" t="str">
        <f aca="false">IMDIV(IMPRODUCT(J117,VOUT/IOUT_max),IMSUM(J117,VOUT/IOUT_max))</f>
        <v>0.0599930263376507-0.00062143782880583i</v>
      </c>
      <c r="M117" s="19" t="str">
        <f aca="false">COMPLEX(DCR*10^-3,Q117*LOUT*10^-6)</f>
        <v>0.001+0.000141567552916991i</v>
      </c>
      <c r="N117" s="19" t="str">
        <f aca="false">IMDIV(L117,IMSUM(M117,L117))</f>
        <v>0.983623957806983-0.0024498854668223i</v>
      </c>
      <c r="O117" s="167" t="n">
        <f aca="false">20*LOG(IMABS(N117))</f>
        <v>-0.143391095554835</v>
      </c>
      <c r="P117" s="167" t="n">
        <f aca="false">180/PI()*IMARGUMENT(N117)</f>
        <v>-0.142704746229545</v>
      </c>
      <c r="Q117" s="19" t="n">
        <f aca="false">2*PI()*C117</f>
        <v>345.286714431686</v>
      </c>
      <c r="R117" s="19" t="n">
        <f aca="false">R116+0.02</f>
        <v>1.74</v>
      </c>
      <c r="S117" s="153" t="n">
        <f aca="false">20*LOG(IMABS(N117)*$F$62)</f>
        <v>18.444987418731</v>
      </c>
      <c r="T117" s="19" t="str">
        <f aca="false">COMPLEX(1,Q117*(R_1+R_2)*C_1*10^-12)</f>
        <v>1+0.00798371941108945i</v>
      </c>
      <c r="U117" s="31" t="n">
        <f aca="false">20*LOG(IMABS(AE126))</f>
        <v>30.8529834540778</v>
      </c>
      <c r="V117" s="19" t="n">
        <f aca="false">IF(180/PI()*IMARGUMENT(AE126)&lt;0,180/PI()*IMARGUMENT(AE126)+360,180/PI()*IMARGUMENT(AE126))</f>
        <v>91.194066749371</v>
      </c>
      <c r="W117" s="19" t="n">
        <f aca="false">20*LOG(IMABS(Y117))</f>
        <v>79.994174804429</v>
      </c>
      <c r="X117" s="31" t="n">
        <f aca="false">180/PI()*IMARGUMENT(Y117)</f>
        <v>-2.09846800135931</v>
      </c>
      <c r="Y117" s="11" t="str">
        <f aca="false">IMDIV(10^(DCGAIN/20),IMPRODUCT(COMPLEX(1,2*PI()*C117/(2*PI()*(GBWP*10^6/10^(DCGAIN/20)))),COMPLEX(1,2*PI()*C117/(2*PI()*EAP*10^6))))</f>
        <v>9986.59397233122-365.924392648464i</v>
      </c>
      <c r="Z117" s="11" t="str">
        <f aca="false">IMDIV(1,COMPLEX(0,2*PI()*C117*C_3*10^-12))</f>
        <v>-28961438.6596345i</v>
      </c>
      <c r="AA117" s="11" t="str">
        <f aca="false">IMSUM(R_3,IMDIV(1,COMPLEX(0,2*PI()*C108*C_2*10^-12)))</f>
        <v>3490-534572.08846567i</v>
      </c>
      <c r="AB117" s="11" t="str">
        <f aca="false">IMSUM(R_2,IMDIV(1,COMPLEX(0,2*PI()*C108*C_1*10^-12)))</f>
        <v>510-1992495.96609932i</v>
      </c>
      <c r="AC117" s="11" t="str">
        <f aca="false">IMDIV(IMPRODUCT(Z108,AA117),IMSUM(Z108,AA117))</f>
        <v>3406.41019811446-528131.72883407i</v>
      </c>
      <c r="AD117" s="11" t="str">
        <f aca="false">IMDIV(IMPRODUCT(AB117,R_1),IMSUM(AB117,R_1))</f>
        <v>9999.73527452819-50.1869110084345i</v>
      </c>
      <c r="AE117" s="11" t="str">
        <f aca="false">IMDIV(IMPRODUCT(-1,Y108),IMSUM(1,IMDIV(AD117,R_4),IMPRODUCT(IMDIV(AD117,AC117),IMSUM(1,Y108))))</f>
        <v>-0.884045118531069+52.7916394328263i</v>
      </c>
      <c r="AF117" s="12"/>
      <c r="AG117" s="12"/>
      <c r="AH117" s="12"/>
      <c r="AI117" s="12"/>
      <c r="AJ117" s="12"/>
      <c r="AK117" s="12"/>
      <c r="AL117" s="12"/>
      <c r="AM117" s="12"/>
      <c r="AN117" s="12"/>
      <c r="AO117" s="12"/>
      <c r="AP117" s="12"/>
      <c r="AQ117" s="12"/>
      <c r="AR117" s="12"/>
      <c r="AS117" s="12"/>
    </row>
    <row r="118" s="137" customFormat="true" ht="12.75" hidden="false" customHeight="false" outlineLevel="0" collapsed="false">
      <c r="A118" s="19" t="n">
        <f aca="false">ROUND(ABS(D118),3)</f>
        <v>48.898</v>
      </c>
      <c r="B118" s="19" t="n">
        <f aca="false">LOG(C118)</f>
        <v>1.76</v>
      </c>
      <c r="C118" s="31" t="n">
        <f aca="false">10^R118</f>
        <v>57.5439937337158</v>
      </c>
      <c r="D118" s="30" t="n">
        <f aca="false">S118+U118</f>
        <v>48.8980604981739</v>
      </c>
      <c r="E118" s="19" t="n">
        <f aca="false">P118+V118</f>
        <v>91.0824929813031</v>
      </c>
      <c r="G118" s="31"/>
      <c r="H118" s="166" t="str">
        <f aca="false">IMSUM(IMDIV(1,COMPLEX(0,Q118*COUT*10^-6)),ESR*10^-3)</f>
        <v>0.005-5.53159184009309i</v>
      </c>
      <c r="I118" s="19" t="str">
        <f aca="false">IMSUM(IMDIV(1,COMPLEX(0,Q118*MLCC*10^-6)),MLCC_ESR*10^-3)</f>
        <v>1e+47-2.76579592004655e+53i</v>
      </c>
      <c r="J118" s="19" t="str">
        <f aca="false">IMDIV(IMPRODUCT(H118,I118),IMSUM(H118,I118))</f>
        <v>0.00499999999999998-5.53159184009311i</v>
      </c>
      <c r="K118" s="19"/>
      <c r="L118" s="19" t="str">
        <f aca="false">IMDIV(IMPRODUCT(J118,VOUT/IOUT_max),IMSUM(J118,VOUT/IOUT_max))</f>
        <v>0.0599923536241742-0.000650717386536376i</v>
      </c>
      <c r="M118" s="19" t="str">
        <f aca="false">COMPLEX(DCR*10^-3,Q118*LOUT*10^-6)</f>
        <v>0.001+0.000148239426137088i</v>
      </c>
      <c r="N118" s="19" t="str">
        <f aca="false">IMDIV(L118,IMSUM(M118,L118))</f>
        <v>0.983625636573672-0.00256535735345623i</v>
      </c>
      <c r="O118" s="167" t="n">
        <f aca="false">20*LOG(IMABS(N118))</f>
        <v>-0.143373671811858</v>
      </c>
      <c r="P118" s="167" t="n">
        <f aca="false">180/PI()*IMARGUMENT(N118)</f>
        <v>-0.1494306477689</v>
      </c>
      <c r="Q118" s="19" t="n">
        <f aca="false">2*PI()*C118</f>
        <v>361.559575944117</v>
      </c>
      <c r="R118" s="19" t="n">
        <f aca="false">R117+0.02</f>
        <v>1.76</v>
      </c>
      <c r="S118" s="153" t="n">
        <f aca="false">20*LOG(IMABS(N118)*$F$62)</f>
        <v>18.445004842474</v>
      </c>
      <c r="T118" s="19" t="str">
        <f aca="false">COMPLEX(1,Q118*(R_1+R_2)*C_1*10^-12)</f>
        <v>1+0.00835998051497988i</v>
      </c>
      <c r="U118" s="31" t="n">
        <f aca="false">20*LOG(IMABS(AE127))</f>
        <v>30.4530556556999</v>
      </c>
      <c r="V118" s="19" t="n">
        <f aca="false">IF(180/PI()*IMARGUMENT(AE127)&lt;0,180/PI()*IMARGUMENT(AE127)+360,180/PI()*IMARGUMENT(AE127))</f>
        <v>91.231923629072</v>
      </c>
      <c r="W118" s="19" t="n">
        <f aca="false">20*LOG(IMABS(Y118))</f>
        <v>79.9936132131197</v>
      </c>
      <c r="X118" s="31" t="n">
        <f aca="false">180/PI()*IMARGUMENT(Y118)</f>
        <v>-2.19727103524659</v>
      </c>
      <c r="Y118" s="11" t="str">
        <f aca="false">IMDIV(10^(DCGAIN/20),IMPRODUCT(COMPLEX(1,2*PI()*C118/(2*PI()*(GBWP*10^6/10^(DCGAIN/20)))),COMPLEX(1,2*PI()*C118/(2*PI()*EAP*10^6))))</f>
        <v>9985.30248364028-383.120333025635i</v>
      </c>
      <c r="Z118" s="11" t="str">
        <f aca="false">IMDIV(1,COMPLEX(0,2*PI()*C118*C_3*10^-12))</f>
        <v>-27657959.2004655i</v>
      </c>
      <c r="AA118" s="11" t="str">
        <f aca="false">IMSUM(R_3,IMDIV(1,COMPLEX(0,2*PI()*C109*C_2*10^-12)))</f>
        <v>3490-510512.381178711i</v>
      </c>
      <c r="AB118" s="11" t="str">
        <f aca="false">IMSUM(R_2,IMDIV(1,COMPLEX(0,2*PI()*C109*C_1*10^-12)))</f>
        <v>510-1902818.87530247i</v>
      </c>
      <c r="AC118" s="11" t="str">
        <f aca="false">IMDIV(IMPRODUCT(Z109,AA118),IMSUM(Z109,AA118))</f>
        <v>3406.41019608114-504361.910166156i</v>
      </c>
      <c r="AD118" s="11" t="str">
        <f aca="false">IMDIV(IMPRODUCT(AB118,R_1),IMSUM(AB118,R_1))</f>
        <v>9999.70973507135-52.5520061911854i</v>
      </c>
      <c r="AE118" s="11" t="str">
        <f aca="false">IMDIV(IMPRODUCT(-1,Y109),IMSUM(1,IMDIV(AD118,R_4),IMPRODUCT(IMDIV(AD118,AC118),IMSUM(1,Y109))))</f>
        <v>-0.859519682836609+50.4155994144311i</v>
      </c>
      <c r="AF118" s="12"/>
      <c r="AG118" s="12"/>
      <c r="AH118" s="12"/>
      <c r="AI118" s="12"/>
      <c r="AJ118" s="12"/>
      <c r="AK118" s="12"/>
      <c r="AL118" s="12"/>
      <c r="AM118" s="12"/>
      <c r="AN118" s="12"/>
      <c r="AO118" s="12"/>
      <c r="AP118" s="12"/>
      <c r="AQ118" s="12"/>
      <c r="AR118" s="12"/>
      <c r="AS118" s="12"/>
    </row>
    <row r="119" s="137" customFormat="true" ht="12.75" hidden="false" customHeight="false" outlineLevel="0" collapsed="false">
      <c r="A119" s="19" t="n">
        <f aca="false">ROUND(ABS(D119),3)</f>
        <v>48.498</v>
      </c>
      <c r="B119" s="19" t="n">
        <f aca="false">LOG(C119)</f>
        <v>1.78</v>
      </c>
      <c r="C119" s="31" t="n">
        <f aca="false">10^R119</f>
        <v>60.2559586074359</v>
      </c>
      <c r="D119" s="30" t="n">
        <f aca="false">S119+U119</f>
        <v>48.4981579120506</v>
      </c>
      <c r="E119" s="19" t="n">
        <f aca="false">P119+V119</f>
        <v>91.1159194272324</v>
      </c>
      <c r="G119" s="31"/>
      <c r="H119" s="166" t="str">
        <f aca="false">IMSUM(IMDIV(1,COMPLEX(0,Q119*COUT*10^-6)),ESR*10^-3)</f>
        <v>0.005-5.28262919618559i</v>
      </c>
      <c r="I119" s="19" t="str">
        <f aca="false">IMSUM(IMDIV(1,COMPLEX(0,Q119*MLCC*10^-6)),MLCC_ESR*10^-3)</f>
        <v>1e+47-2.64131459809279e+53i</v>
      </c>
      <c r="J119" s="19" t="str">
        <f aca="false">IMDIV(IMPRODUCT(H119,I119),IMSUM(H119,I119))</f>
        <v>0.00499999999999999-5.2826291961856i</v>
      </c>
      <c r="K119" s="19"/>
      <c r="L119" s="19" t="str">
        <f aca="false">IMDIV(IMPRODUCT(J119,VOUT/IOUT_max),IMSUM(J119,VOUT/IOUT_max))</f>
        <v>0.0599916160272997-0.000681375676410059i</v>
      </c>
      <c r="M119" s="19" t="str">
        <f aca="false">COMPLEX(DCR*10^-3,Q119*LOUT*10^-6)</f>
        <v>0.001+0.000155225735054828i</v>
      </c>
      <c r="N119" s="19" t="str">
        <f aca="false">IMDIV(L119,IMSUM(M119,L119))</f>
        <v>0.983627477305672-0.00268627309099243i</v>
      </c>
      <c r="O119" s="167" t="n">
        <f aca="false">20*LOG(IMABS(N119))</f>
        <v>-0.143354567043162</v>
      </c>
      <c r="P119" s="167" t="n">
        <f aca="false">180/PI()*IMARGUMENT(N119)</f>
        <v>-0.156473595589077</v>
      </c>
      <c r="Q119" s="19" t="n">
        <f aca="false">2*PI()*C119</f>
        <v>378.599353792262</v>
      </c>
      <c r="R119" s="19" t="n">
        <f aca="false">R118+0.02</f>
        <v>1.78</v>
      </c>
      <c r="S119" s="153" t="n">
        <f aca="false">20*LOG(IMABS(N119)*$F$62)</f>
        <v>18.4450239472427</v>
      </c>
      <c r="T119" s="19" t="str">
        <f aca="false">COMPLEX(1,Q119*(R_1+R_2)*C_1*10^-12)</f>
        <v>1+0.00875397425838469i</v>
      </c>
      <c r="U119" s="31" t="n">
        <f aca="false">20*LOG(IMABS(AE128))</f>
        <v>30.0531339648079</v>
      </c>
      <c r="V119" s="19" t="n">
        <f aca="false">IF(180/PI()*IMARGUMENT(AE128)&lt;0,180/PI()*IMARGUMENT(AE128)+360,180/PI()*IMARGUMENT(AE128))</f>
        <v>91.2723930228215</v>
      </c>
      <c r="W119" s="19" t="n">
        <f aca="false">20*LOG(IMABS(Y119))</f>
        <v>79.9929975239498</v>
      </c>
      <c r="X119" s="31" t="n">
        <f aca="false">180/PI()*IMARGUMENT(Y119)</f>
        <v>-2.30071649781185</v>
      </c>
      <c r="Y119" s="11" t="str">
        <f aca="false">IMDIV(10^(DCGAIN/20),IMPRODUCT(COMPLEX(1,2*PI()*C119/(2*PI()*(GBWP*10^6/10^(DCGAIN/20)))),COMPLEX(1,2*PI()*C119/(2*PI()*EAP*10^6))))</f>
        <v>9983.8867782699-401.119368260444i</v>
      </c>
      <c r="Z119" s="11" t="str">
        <f aca="false">IMDIV(1,COMPLEX(0,2*PI()*C119*C_3*10^-12))</f>
        <v>-26413145.9809279i</v>
      </c>
      <c r="AA119" s="11" t="str">
        <f aca="false">IMSUM(R_3,IMDIV(1,COMPLEX(0,2*PI()*C110*C_2*10^-12)))</f>
        <v>3490-487535.539097818i</v>
      </c>
      <c r="AB119" s="11" t="str">
        <f aca="false">IMSUM(R_2,IMDIV(1,COMPLEX(0,2*PI()*C110*C_1*10^-12)))</f>
        <v>510-1817177.9184555i</v>
      </c>
      <c r="AC119" s="11" t="str">
        <f aca="false">IMDIV(IMPRODUCT(Z110,AA119),IMSUM(Z110,AA119))</f>
        <v>3406.41019385162-481661.910730684i</v>
      </c>
      <c r="AD119" s="11" t="str">
        <f aca="false">IMDIV(IMPRODUCT(AB119,R_1),IMSUM(AB119,R_1))</f>
        <v>9999.68173177137-55.0285439776358i</v>
      </c>
      <c r="AE119" s="11" t="str">
        <f aca="false">IMDIV(IMPRODUCT(-1,Y110),IMSUM(1,IMDIV(AD119,R_4),IMPRODUCT(IMDIV(AD119,AC119),IMSUM(1,Y110))))</f>
        <v>-0.837152124733121+48.1464758571993i</v>
      </c>
      <c r="AF119" s="12"/>
      <c r="AG119" s="12"/>
      <c r="AH119" s="12"/>
      <c r="AI119" s="12"/>
      <c r="AJ119" s="12"/>
      <c r="AK119" s="12"/>
      <c r="AL119" s="12"/>
      <c r="AM119" s="12"/>
      <c r="AN119" s="12"/>
      <c r="AO119" s="12"/>
      <c r="AP119" s="12"/>
      <c r="AQ119" s="12"/>
      <c r="AR119" s="12"/>
      <c r="AS119" s="12"/>
    </row>
    <row r="120" s="137" customFormat="true" ht="12.75" hidden="false" customHeight="false" outlineLevel="0" collapsed="false">
      <c r="A120" s="19" t="n">
        <f aca="false">ROUND(ABS(D120),3)</f>
        <v>48.098</v>
      </c>
      <c r="B120" s="19" t="n">
        <f aca="false">LOG(C120)</f>
        <v>1.8</v>
      </c>
      <c r="C120" s="31" t="n">
        <f aca="false">10^R120</f>
        <v>63.0957344480194</v>
      </c>
      <c r="D120" s="30" t="n">
        <f aca="false">S120+U120</f>
        <v>48.098263941209</v>
      </c>
      <c r="E120" s="19" t="n">
        <f aca="false">P120+V120</f>
        <v>91.1517121506787</v>
      </c>
      <c r="G120" s="31"/>
      <c r="H120" s="166" t="str">
        <f aca="false">IMSUM(IMDIV(1,COMPLEX(0,Q120*COUT*10^-6)),ESR*10^-3)</f>
        <v>0.005-5.04487171705761i</v>
      </c>
      <c r="I120" s="19" t="str">
        <f aca="false">IMSUM(IMDIV(1,COMPLEX(0,Q120*MLCC*10^-6)),MLCC_ESR*10^-3)</f>
        <v>1e+47-2.52243585852881e+53i</v>
      </c>
      <c r="J120" s="19" t="str">
        <f aca="false">IMDIV(IMPRODUCT(H120,I120),IMSUM(H120,I120))</f>
        <v>0.005-5.0448717170576i</v>
      </c>
      <c r="K120" s="19"/>
      <c r="L120" s="19" t="str">
        <f aca="false">IMDIV(IMPRODUCT(J120,VOUT/IOUT_max),IMSUM(J120,VOUT/IOUT_max))</f>
        <v>0.059990807290993-0.000713477502657665i</v>
      </c>
      <c r="M120" s="19" t="str">
        <f aca="false">COMPLEX(DCR*10^-3,Q120*LOUT*10^-6)</f>
        <v>0.001+0.000162541298568095i</v>
      </c>
      <c r="N120" s="19" t="str">
        <f aca="false">IMDIV(L120,IMSUM(M120,L120))</f>
        <v>0.983629495629292-0.00281288951114532i</v>
      </c>
      <c r="O120" s="167" t="n">
        <f aca="false">20*LOG(IMABS(N120))</f>
        <v>-0.143333619063488</v>
      </c>
      <c r="P120" s="167" t="n">
        <f aca="false">180/PI()*IMARGUMENT(N120)</f>
        <v>-0.163848541153219</v>
      </c>
      <c r="Q120" s="19" t="n">
        <f aca="false">2*PI()*C120</f>
        <v>396.442191629501</v>
      </c>
      <c r="R120" s="19" t="n">
        <f aca="false">R119+0.02</f>
        <v>1.8</v>
      </c>
      <c r="S120" s="153" t="n">
        <f aca="false">20*LOG(IMABS(N120)*$F$62)</f>
        <v>18.4450448952224</v>
      </c>
      <c r="T120" s="19" t="str">
        <f aca="false">COMPLEX(1,Q120*(R_1+R_2)*C_1*10^-12)</f>
        <v>1+0.00916653635485731i</v>
      </c>
      <c r="U120" s="31" t="n">
        <f aca="false">20*LOG(IMABS(AE129))</f>
        <v>29.6532190459866</v>
      </c>
      <c r="V120" s="19" t="n">
        <f aca="false">IF(180/PI()*IMARGUMENT(AE129)&lt;0,180/PI()*IMARGUMENT(AE129)+360,180/PI()*IMARGUMENT(AE129))</f>
        <v>91.3155606918319</v>
      </c>
      <c r="W120" s="19" t="n">
        <f aca="false">20*LOG(IMABS(Y120))</f>
        <v>79.9923225345069</v>
      </c>
      <c r="X120" s="31" t="n">
        <f aca="false">180/PI()*IMARGUMENT(Y120)</f>
        <v>-2.40902110819924</v>
      </c>
      <c r="Y120" s="11" t="str">
        <f aca="false">IMDIV(10^(DCGAIN/20),IMPRODUCT(COMPLEX(1,2*PI()*C120/(2*PI()*(GBWP*10^6/10^(DCGAIN/20)))),COMPLEX(1,2*PI()*C120/(2*PI()*EAP*10^6))))</f>
        <v>9982.33494945522-419.958265829119i</v>
      </c>
      <c r="Z120" s="11" t="str">
        <f aca="false">IMDIV(1,COMPLEX(0,2*PI()*C120*C_3*10^-12))</f>
        <v>-25224358.5852881i</v>
      </c>
      <c r="AA120" s="11" t="str">
        <f aca="false">IMSUM(R_3,IMDIV(1,COMPLEX(0,2*PI()*C111*C_2*10^-12)))</f>
        <v>3490-465592.82526038i</v>
      </c>
      <c r="AB120" s="11" t="str">
        <f aca="false">IMSUM(R_2,IMDIV(1,COMPLEX(0,2*PI()*C111*C_1*10^-12)))</f>
        <v>510-1735391.43960687i</v>
      </c>
      <c r="AC120" s="11" t="str">
        <f aca="false">IMDIV(IMPRODUCT(Z111,AA120),IMSUM(Z111,AA120))</f>
        <v>3406.41019140701-459983.580785407i</v>
      </c>
      <c r="AD120" s="11" t="str">
        <f aca="false">IMDIV(IMPRODUCT(AB120,R_1),IMSUM(AB120,R_1))</f>
        <v>9999.65102695299-57.6217733999707i</v>
      </c>
      <c r="AE120" s="11" t="str">
        <f aca="false">IMDIV(IMPRODUCT(-1,Y111),IMSUM(1,IMDIV(AD120,R_4),IMPRODUCT(IMDIV(AD120,AC120),IMSUM(1,Y111))))</f>
        <v>-0.816752592993402+45.9794584567094i</v>
      </c>
      <c r="AF120" s="12"/>
      <c r="AG120" s="12"/>
      <c r="AH120" s="12"/>
      <c r="AI120" s="12"/>
      <c r="AJ120" s="12"/>
      <c r="AK120" s="12"/>
      <c r="AL120" s="12"/>
      <c r="AM120" s="12"/>
      <c r="AN120" s="12"/>
      <c r="AO120" s="12"/>
      <c r="AP120" s="12"/>
      <c r="AQ120" s="12"/>
      <c r="AR120" s="12"/>
      <c r="AS120" s="12"/>
    </row>
    <row r="121" s="137" customFormat="true" ht="12.75" hidden="false" customHeight="false" outlineLevel="0" collapsed="false">
      <c r="A121" s="19" t="n">
        <f aca="false">ROUND(ABS(D121),3)</f>
        <v>47.698</v>
      </c>
      <c r="B121" s="19" t="n">
        <f aca="false">LOG(C121)</f>
        <v>1.82</v>
      </c>
      <c r="C121" s="31" t="n">
        <f aca="false">10^R121</f>
        <v>66.0693448007597</v>
      </c>
      <c r="D121" s="30" t="n">
        <f aca="false">S121+U121</f>
        <v>47.6983794855177</v>
      </c>
      <c r="E121" s="19" t="n">
        <f aca="false">P121+V121</f>
        <v>91.1899469665063</v>
      </c>
      <c r="G121" s="31"/>
      <c r="H121" s="166" t="str">
        <f aca="false">IMSUM(IMDIV(1,COMPLEX(0,Q121*COUT*10^-6)),ESR*10^-3)</f>
        <v>0.005-4.81781508721924i</v>
      </c>
      <c r="I121" s="19" t="str">
        <f aca="false">IMSUM(IMDIV(1,COMPLEX(0,Q121*MLCC*10^-6)),MLCC_ESR*10^-3)</f>
        <v>1e+47-2.40890754360963e+53i</v>
      </c>
      <c r="J121" s="19" t="str">
        <f aca="false">IMDIV(IMPRODUCT(H121,I121),IMSUM(H121,I121))</f>
        <v>0.00500000000000001-4.81781508721923i</v>
      </c>
      <c r="K121" s="19"/>
      <c r="L121" s="19" t="str">
        <f aca="false">IMDIV(IMPRODUCT(J121,VOUT/IOUT_max),IMSUM(J121,VOUT/IOUT_max))</f>
        <v>0.0599899205564165-0.000747090697962956i</v>
      </c>
      <c r="M121" s="19" t="str">
        <f aca="false">COMPLEX(DCR*10^-3,Q121*LOUT*10^-6)</f>
        <v>0.001+0.000170201633967917i</v>
      </c>
      <c r="N121" s="19" t="str">
        <f aca="false">IMDIV(L121,IMSUM(M121,L121))</f>
        <v>0.983631708678478-0.00294547558987895i</v>
      </c>
      <c r="O121" s="167" t="n">
        <f aca="false">20*LOG(IMABS(N121))</f>
        <v>-0.143310650039652</v>
      </c>
      <c r="P121" s="167" t="n">
        <f aca="false">180/PI()*IMARGUMENT(N121)</f>
        <v>-0.171571141964217</v>
      </c>
      <c r="Q121" s="19" t="n">
        <f aca="false">2*PI()*C121</f>
        <v>415.125936507115</v>
      </c>
      <c r="R121" s="19" t="n">
        <f aca="false">R120+0.02</f>
        <v>1.82</v>
      </c>
      <c r="S121" s="153" t="n">
        <f aca="false">20*LOG(IMABS(N121)*$F$62)</f>
        <v>18.4450678642462</v>
      </c>
      <c r="T121" s="19" t="str">
        <f aca="false">COMPLEX(1,Q121*(R_1+R_2)*C_1*10^-12)</f>
        <v>1+0.00959854190391752i</v>
      </c>
      <c r="U121" s="31" t="n">
        <f aca="false">20*LOG(IMABS(AE130))</f>
        <v>29.2533116212715</v>
      </c>
      <c r="V121" s="19" t="n">
        <f aca="false">IF(180/PI()*IMARGUMENT(AE130)&lt;0,180/PI()*IMARGUMENT(AE130)+360,180/PI()*IMARGUMENT(AE130))</f>
        <v>91.3615181084705</v>
      </c>
      <c r="W121" s="19" t="n">
        <f aca="false">20*LOG(IMABS(Y121))</f>
        <v>79.9915825438588</v>
      </c>
      <c r="X121" s="31" t="n">
        <f aca="false">180/PI()*IMARGUMENT(Y121)</f>
        <v>-2.52241149345286</v>
      </c>
      <c r="Y121" s="11" t="str">
        <f aca="false">IMDIV(10^(DCGAIN/20),IMPRODUCT(COMPLEX(1,2*PI()*C121/(2*PI()*(GBWP*10^6/10^(DCGAIN/20)))),COMPLEX(1,2*PI()*C121/(2*PI()*EAP*10^6))))</f>
        <v>9980.63395728838-439.675366847636i</v>
      </c>
      <c r="Z121" s="11" t="str">
        <f aca="false">IMDIV(1,COMPLEX(0,2*PI()*C121*C_3*10^-12))</f>
        <v>-24089075.4360963i</v>
      </c>
      <c r="AA121" s="11" t="str">
        <f aca="false">IMSUM(R_3,IMDIV(1,COMPLEX(0,2*PI()*C112*C_2*10^-12)))</f>
        <v>3490-444637.696228437i</v>
      </c>
      <c r="AB121" s="11" t="str">
        <f aca="false">IMSUM(R_2,IMDIV(1,COMPLEX(0,2*PI()*C112*C_1*10^-12)))</f>
        <v>510-1657285.95866963i</v>
      </c>
      <c r="AC121" s="11" t="str">
        <f aca="false">IMDIV(IMPRODUCT(Z112,AA121),IMSUM(Z112,AA121))</f>
        <v>3406.41018872656-439280.937686048i</v>
      </c>
      <c r="AD121" s="11" t="str">
        <f aca="false">IMDIV(IMPRODUCT(AB121,R_1),IMSUM(AB121,R_1))</f>
        <v>9999.6173600169-60.337190411031i</v>
      </c>
      <c r="AE121" s="11" t="str">
        <f aca="false">IMDIV(IMPRODUCT(-1,Y112),IMSUM(1,IMDIV(AD121,R_4),IMPRODUCT(IMDIV(AD121,AC121),IMSUM(1,Y112))))</f>
        <v>-0.798147938364652+43.9099531267114i</v>
      </c>
      <c r="AF121" s="12"/>
      <c r="AG121" s="12"/>
      <c r="AH121" s="12"/>
      <c r="AI121" s="12"/>
      <c r="AJ121" s="12"/>
      <c r="AK121" s="12"/>
      <c r="AL121" s="12"/>
      <c r="AM121" s="12"/>
      <c r="AN121" s="12"/>
      <c r="AO121" s="12"/>
      <c r="AP121" s="12"/>
      <c r="AQ121" s="12"/>
      <c r="AR121" s="12"/>
      <c r="AS121" s="12"/>
    </row>
    <row r="122" s="137" customFormat="true" ht="12.75" hidden="false" customHeight="false" outlineLevel="0" collapsed="false">
      <c r="A122" s="19" t="n">
        <f aca="false">ROUND(ABS(D122),3)</f>
        <v>47.299</v>
      </c>
      <c r="B122" s="19" t="n">
        <f aca="false">LOG(C122)</f>
        <v>1.84</v>
      </c>
      <c r="C122" s="31" t="n">
        <f aca="false">10^R122</f>
        <v>69.1830970918938</v>
      </c>
      <c r="D122" s="30" t="n">
        <f aca="false">S122+U122</f>
        <v>47.2985055255769</v>
      </c>
      <c r="E122" s="19" t="n">
        <f aca="false">P122+V122</f>
        <v>91.230704853451</v>
      </c>
      <c r="G122" s="31"/>
      <c r="H122" s="166" t="str">
        <f aca="false">IMSUM(IMDIV(1,COMPLEX(0,Q122*COUT*10^-6)),ESR*10^-3)</f>
        <v>0.005-4.60097768911659i</v>
      </c>
      <c r="I122" s="19" t="str">
        <f aca="false">IMSUM(IMDIV(1,COMPLEX(0,Q122*MLCC*10^-6)),MLCC_ESR*10^-3)</f>
        <v>1e+47-2.3004888445583e+53i</v>
      </c>
      <c r="J122" s="19" t="str">
        <f aca="false">IMDIV(IMPRODUCT(H122,I122),IMSUM(H122,I122))</f>
        <v>0.00499999999999999-4.60097768911657i</v>
      </c>
      <c r="K122" s="19"/>
      <c r="L122" s="19" t="str">
        <f aca="false">IMDIV(IMPRODUCT(J122,VOUT/IOUT_max),IMSUM(J122,VOUT/IOUT_max))</f>
        <v>0.0599889483039277-0.000782286262389246i</v>
      </c>
      <c r="M122" s="19" t="str">
        <f aca="false">COMPLEX(DCR*10^-3,Q122*LOUT*10^-6)</f>
        <v>0.001+0.000178222989852716i</v>
      </c>
      <c r="N122" s="19" t="str">
        <f aca="false">IMDIV(L122,IMSUM(M122,L122))</f>
        <v>0.983634135240271-0.00308431302569695i</v>
      </c>
      <c r="O122" s="167" t="n">
        <f aca="false">20*LOG(IMABS(N122))</f>
        <v>-0.143285464980756</v>
      </c>
      <c r="P122" s="167" t="n">
        <f aca="false">180/PI()*IMARGUMENT(N122)</f>
        <v>-0.179657795074666</v>
      </c>
      <c r="Q122" s="19" t="n">
        <f aca="false">2*PI()*C122</f>
        <v>434.690219152966</v>
      </c>
      <c r="R122" s="19" t="n">
        <f aca="false">R121+0.02</f>
        <v>1.84</v>
      </c>
      <c r="S122" s="153" t="n">
        <f aca="false">20*LOG(IMABS(N122)*$F$62)</f>
        <v>18.4450930493051</v>
      </c>
      <c r="T122" s="19" t="str">
        <f aca="false">COMPLEX(1,Q122*(R_1+R_2)*C_1*10^-12)</f>
        <v>1+0.0100509072472549i</v>
      </c>
      <c r="U122" s="31" t="n">
        <f aca="false">20*LOG(IMABS(AE131))</f>
        <v>28.8534124762718</v>
      </c>
      <c r="V122" s="19" t="n">
        <f aca="false">IF(180/PI()*IMARGUMENT(AE131)&lt;0,180/PI()*IMARGUMENT(AE131)+360,180/PI()*IMARGUMENT(AE131))</f>
        <v>91.4103626485257</v>
      </c>
      <c r="W122" s="19" t="n">
        <f aca="false">20*LOG(IMABS(Y122))</f>
        <v>79.9907713051415</v>
      </c>
      <c r="X122" s="31" t="n">
        <f aca="false">180/PI()*IMARGUMENT(Y122)</f>
        <v>-2.6411246104651</v>
      </c>
      <c r="Y122" s="11" t="str">
        <f aca="false">IMDIV(10^(DCGAIN/20),IMPRODUCT(COMPLEX(1,2*PI()*C122/(2*PI()*(GBWP*10^6/10^(DCGAIN/20)))),COMPLEX(1,2*PI()*C122/(2*PI()*EAP*10^6))))</f>
        <v>9978.76952253037-460.310636920322i</v>
      </c>
      <c r="Z122" s="11" t="str">
        <f aca="false">IMDIV(1,COMPLEX(0,2*PI()*C122*C_3*10^-12))</f>
        <v>-23004888.445583i</v>
      </c>
      <c r="AA122" s="11" t="str">
        <f aca="false">IMSUM(R_3,IMDIV(1,COMPLEX(0,2*PI()*C113*C_2*10^-12)))</f>
        <v>3490-424625.703363809i</v>
      </c>
      <c r="AB122" s="11" t="str">
        <f aca="false">IMSUM(R_2,IMDIV(1,COMPLEX(0,2*PI()*C113*C_1*10^-12)))</f>
        <v>510-1582695.80344692i</v>
      </c>
      <c r="AC122" s="11" t="str">
        <f aca="false">IMDIV(IMPRODUCT(Z113,AA122),IMSUM(Z113,AA122))</f>
        <v>3406.41018578751-419510.068350945i</v>
      </c>
      <c r="AD122" s="11" t="str">
        <f aca="false">IMDIV(IMPRODUCT(AB122,R_1),IMSUM(AB122,R_1))</f>
        <v>9999.58044522939-63.1805494533963i</v>
      </c>
      <c r="AE122" s="11" t="str">
        <f aca="false">IMDIV(IMPRODUCT(-1,Y113),IMSUM(1,IMDIV(AD122,R_4),IMPRODUCT(IMDIV(AD122,AC122),IMSUM(1,Y113))))</f>
        <v>-0.781180244484005+41.9335723012446i</v>
      </c>
      <c r="AF122" s="12"/>
      <c r="AG122" s="12"/>
      <c r="AH122" s="12"/>
      <c r="AI122" s="12"/>
      <c r="AJ122" s="12"/>
      <c r="AK122" s="12"/>
      <c r="AL122" s="12"/>
      <c r="AM122" s="12"/>
      <c r="AN122" s="12"/>
      <c r="AO122" s="12"/>
      <c r="AP122" s="12"/>
      <c r="AQ122" s="12"/>
      <c r="AR122" s="12"/>
      <c r="AS122" s="12"/>
    </row>
    <row r="123" s="137" customFormat="true" ht="12.75" hidden="false" customHeight="false" outlineLevel="0" collapsed="false">
      <c r="A123" s="19" t="n">
        <f aca="false">ROUND(ABS(D123),3)</f>
        <v>46.899</v>
      </c>
      <c r="B123" s="19" t="n">
        <f aca="false">LOG(C123)</f>
        <v>1.86</v>
      </c>
      <c r="C123" s="31" t="n">
        <f aca="false">10^R123</f>
        <v>72.4435960074991</v>
      </c>
      <c r="D123" s="30" t="n">
        <f aca="false">S123+U123</f>
        <v>46.8986431310333</v>
      </c>
      <c r="E123" s="19" t="n">
        <f aca="false">P123+V123</f>
        <v>91.2740721235641</v>
      </c>
      <c r="G123" s="31"/>
      <c r="H123" s="166" t="str">
        <f aca="false">IMSUM(IMDIV(1,COMPLEX(0,Q123*COUT*10^-6)),ESR*10^-3)</f>
        <v>0.005-4.39389958155639i</v>
      </c>
      <c r="I123" s="19" t="str">
        <f aca="false">IMSUM(IMDIV(1,COMPLEX(0,Q123*MLCC*10^-6)),MLCC_ESR*10^-3)</f>
        <v>1e+47-2.1969497907782e+53i</v>
      </c>
      <c r="J123" s="19" t="str">
        <f aca="false">IMDIV(IMPRODUCT(H123,I123),IMSUM(H123,I123))</f>
        <v>0.00500000000000002-4.39389958155639i</v>
      </c>
      <c r="K123" s="19"/>
      <c r="L123" s="19" t="str">
        <f aca="false">IMDIV(IMPRODUCT(J123,VOUT/IOUT_max),IMSUM(J123,VOUT/IOUT_max))</f>
        <v>0.0599878822895127-0.000819138508291405i</v>
      </c>
      <c r="M123" s="19" t="str">
        <f aca="false">COMPLEX(DCR*10^-3,Q123*LOUT*10^-6)</f>
        <v>0.001+0.000186622380593765i</v>
      </c>
      <c r="N123" s="19" t="str">
        <f aca="false">IMDIV(L123,IMSUM(M123,L123))</f>
        <v>0.983636795914311-0.00322969684606735i</v>
      </c>
      <c r="O123" s="167" t="n">
        <f aca="false">20*LOG(IMABS(N123))</f>
        <v>-0.143257850082637</v>
      </c>
      <c r="P123" s="167" t="n">
        <f aca="false">180/PI()*IMARGUMENT(N123)</f>
        <v>-0.188125672164181</v>
      </c>
      <c r="Q123" s="19" t="n">
        <f aca="false">2*PI()*C123</f>
        <v>455.176538033572</v>
      </c>
      <c r="R123" s="19" t="n">
        <f aca="false">R122+0.02</f>
        <v>1.86</v>
      </c>
      <c r="S123" s="153" t="n">
        <f aca="false">20*LOG(IMABS(N123)*$F$62)</f>
        <v>18.4451206642032</v>
      </c>
      <c r="T123" s="19" t="str">
        <f aca="false">COMPLEX(1,Q123*(R_1+R_2)*C_1*10^-12)</f>
        <v>1+0.0105245919124123i</v>
      </c>
      <c r="U123" s="31" t="n">
        <f aca="false">20*LOG(IMABS(AE132))</f>
        <v>28.4535224668301</v>
      </c>
      <c r="V123" s="19" t="n">
        <f aca="false">IF(180/PI()*IMARGUMENT(AE132)&lt;0,180/PI()*IMARGUMENT(AE132)+360,180/PI()*IMARGUMENT(AE132))</f>
        <v>91.4621977957283</v>
      </c>
      <c r="W123" s="19" t="n">
        <f aca="false">20*LOG(IMABS(Y123))</f>
        <v>79.9898819737115</v>
      </c>
      <c r="X123" s="31" t="n">
        <f aca="false">180/PI()*IMARGUMENT(Y123)</f>
        <v>-2.76540818122629</v>
      </c>
      <c r="Y123" s="11" t="str">
        <f aca="false">IMDIV(10^(DCGAIN/20),IMPRODUCT(COMPLEX(1,2*PI()*C123/(2*PI()*(GBWP*10^6/10^(DCGAIN/20)))),COMPLEX(1,2*PI()*C123/(2*PI()*EAP*10^6))))</f>
        <v>9976.72601080617-481.905715998904i</v>
      </c>
      <c r="Z123" s="11" t="str">
        <f aca="false">IMDIV(1,COMPLEX(0,2*PI()*C123*C_3*10^-12))</f>
        <v>-21969497.907782i</v>
      </c>
      <c r="AA123" s="11" t="str">
        <f aca="false">IMSUM(R_3,IMDIV(1,COMPLEX(0,2*PI()*C114*C_2*10^-12)))</f>
        <v>3490-405514.398546575i</v>
      </c>
      <c r="AB123" s="11" t="str">
        <f aca="false">IMSUM(R_2,IMDIV(1,COMPLEX(0,2*PI()*C114*C_1*10^-12)))</f>
        <v>510-1511462.75821905i</v>
      </c>
      <c r="AC123" s="11" t="str">
        <f aca="false">IMDIV(IMPRODUCT(Z114,AA123),IMSUM(Z114,AA123))</f>
        <v>3406.41018256489-400629.036115506i</v>
      </c>
      <c r="AD123" s="11" t="str">
        <f aca="false">IMDIV(IMPRODUCT(AB123,R_1),IMSUM(AB123,R_1))</f>
        <v>9999.53996929902-66.1578755636404i</v>
      </c>
      <c r="AE123" s="11" t="str">
        <f aca="false">IMDIV(IMPRODUCT(-1,Y114),IMSUM(1,IMDIV(AD123,R_4),IMPRODUCT(IMDIV(AD123,AC123),IMSUM(1,Y114))))</f>
        <v>-0.765705487974742+40.0461256687781i</v>
      </c>
      <c r="AF123" s="12"/>
      <c r="AG123" s="12"/>
      <c r="AH123" s="12"/>
      <c r="AI123" s="12"/>
      <c r="AJ123" s="12"/>
      <c r="AK123" s="12"/>
      <c r="AL123" s="12"/>
      <c r="AM123" s="12"/>
      <c r="AN123" s="12"/>
      <c r="AO123" s="12"/>
      <c r="AP123" s="12"/>
      <c r="AQ123" s="12"/>
      <c r="AR123" s="12"/>
      <c r="AS123" s="12"/>
    </row>
    <row r="124" s="137" customFormat="true" ht="12.75" hidden="false" customHeight="false" outlineLevel="0" collapsed="false">
      <c r="A124" s="19" t="n">
        <f aca="false">ROUND(ABS(D124),3)</f>
        <v>46.499</v>
      </c>
      <c r="B124" s="19" t="n">
        <f aca="false">LOG(C124)</f>
        <v>1.88</v>
      </c>
      <c r="C124" s="31" t="n">
        <f aca="false">10^R124</f>
        <v>75.8577575029185</v>
      </c>
      <c r="D124" s="30" t="n">
        <f aca="false">S124+U124</f>
        <v>46.4987934696497</v>
      </c>
      <c r="E124" s="19" t="n">
        <f aca="false">P124+V124</f>
        <v>91.3201406025984</v>
      </c>
      <c r="G124" s="31"/>
      <c r="H124" s="166" t="str">
        <f aca="false">IMSUM(IMDIV(1,COMPLEX(0,Q124*COUT*10^-6)),ESR*10^-3)</f>
        <v>0.005-4.19614152410904i</v>
      </c>
      <c r="I124" s="19" t="str">
        <f aca="false">IMSUM(IMDIV(1,COMPLEX(0,Q124*MLCC*10^-6)),MLCC_ESR*10^-3)</f>
        <v>1e+47-2.09807076205452e+53i</v>
      </c>
      <c r="J124" s="19" t="str">
        <f aca="false">IMDIV(IMPRODUCT(H124,I124),IMSUM(H124,I124))</f>
        <v>0.005-4.19614152410904i</v>
      </c>
      <c r="K124" s="19"/>
      <c r="L124" s="19" t="str">
        <f aca="false">IMDIV(IMPRODUCT(J124,VOUT/IOUT_max),IMSUM(J124,VOUT/IOUT_max))</f>
        <v>0.0599867134751242-0.000857725211412472i</v>
      </c>
      <c r="M124" s="19" t="str">
        <f aca="false">COMPLEX(DCR*10^-3,Q124*LOUT*10^-6)</f>
        <v>0.001+0.000195417622424951i</v>
      </c>
      <c r="N124" s="19" t="str">
        <f aca="false">IMDIV(L124,IMSUM(M124,L124))</f>
        <v>0.983639713287716-0.00338193604344061i</v>
      </c>
      <c r="O124" s="167" t="n">
        <f aca="false">20*LOG(IMABS(N124))</f>
        <v>-0.143227570912704</v>
      </c>
      <c r="P124" s="167" t="n">
        <f aca="false">180/PI()*IMARGUMENT(N124)</f>
        <v>-0.196992756323464</v>
      </c>
      <c r="Q124" s="19" t="n">
        <f aca="false">2*PI()*C124</f>
        <v>476.62834737793</v>
      </c>
      <c r="R124" s="19" t="n">
        <f aca="false">R123+0.02</f>
        <v>1.88</v>
      </c>
      <c r="S124" s="153" t="n">
        <f aca="false">20*LOG(IMABS(N124)*$F$62)</f>
        <v>18.4451509433732</v>
      </c>
      <c r="T124" s="19" t="str">
        <f aca="false">COMPLEX(1,Q124*(R_1+R_2)*C_1*10^-12)</f>
        <v>1+0.0110206006480725i</v>
      </c>
      <c r="U124" s="31" t="n">
        <f aca="false">20*LOG(IMABS(AE133))</f>
        <v>28.0536425262765</v>
      </c>
      <c r="V124" s="19" t="n">
        <f aca="false">IF(180/PI()*IMARGUMENT(AE133)&lt;0,180/PI()*IMARGUMENT(AE133)+360,180/PI()*IMARGUMENT(AE133))</f>
        <v>91.5171333589219</v>
      </c>
      <c r="W124" s="19" t="n">
        <f aca="false">20*LOG(IMABS(Y124))</f>
        <v>79.9889070504602</v>
      </c>
      <c r="X124" s="31" t="n">
        <f aca="false">180/PI()*IMARGUMENT(Y124)</f>
        <v>-2.8955211410431</v>
      </c>
      <c r="Y124" s="11" t="str">
        <f aca="false">IMDIV(10^(DCGAIN/20),IMPRODUCT(COMPLEX(1,2*PI()*C124/(2*PI()*(GBWP*10^6/10^(DCGAIN/20)))),COMPLEX(1,2*PI()*C124/(2*PI()*EAP*10^6))))</f>
        <v>9974.48630638002-504.503966721203i</v>
      </c>
      <c r="Z124" s="11" t="str">
        <f aca="false">IMDIV(1,COMPLEX(0,2*PI()*C124*C_3*10^-12))</f>
        <v>-20980707.6205452i</v>
      </c>
      <c r="AA124" s="11" t="str">
        <f aca="false">IMSUM(R_3,IMDIV(1,COMPLEX(0,2*PI()*C115*C_2*10^-12)))</f>
        <v>3490-387263.24413692i</v>
      </c>
      <c r="AB124" s="11" t="str">
        <f aca="false">IMSUM(R_2,IMDIV(1,COMPLEX(0,2*PI()*C115*C_1*10^-12)))</f>
        <v>510-1443435.7281467i</v>
      </c>
      <c r="AC124" s="11" t="str">
        <f aca="false">IMDIV(IMPRODUCT(Z115,AA124),IMSUM(Z115,AA124))</f>
        <v>3406.41017903137-382597.791778942i</v>
      </c>
      <c r="AD124" s="11" t="str">
        <f aca="false">IMDIV(IMPRODUCT(AB124,R_1),IMSUM(AB124,R_1))</f>
        <v>9999.49558871972-69.2754770354981i</v>
      </c>
      <c r="AE124" s="11" t="str">
        <f aca="false">IMDIV(IMPRODUCT(-1,Y115),IMSUM(1,IMDIV(AD124,R_4),IMPRODUCT(IMDIV(AD124,AC124),IMSUM(1,Y115))))</f>
        <v>-0.751592316370285+38.2436113195001i</v>
      </c>
      <c r="AF124" s="12"/>
      <c r="AG124" s="12"/>
      <c r="AH124" s="12"/>
      <c r="AI124" s="12"/>
      <c r="AJ124" s="12"/>
      <c r="AK124" s="12"/>
      <c r="AL124" s="12"/>
      <c r="AM124" s="12"/>
      <c r="AN124" s="12"/>
      <c r="AO124" s="12"/>
      <c r="AP124" s="12"/>
      <c r="AQ124" s="12"/>
      <c r="AR124" s="12"/>
      <c r="AS124" s="12"/>
    </row>
    <row r="125" s="137" customFormat="true" ht="12.75" hidden="false" customHeight="false" outlineLevel="0" collapsed="false">
      <c r="A125" s="19" t="n">
        <f aca="false">ROUND(ABS(D125),3)</f>
        <v>46.099</v>
      </c>
      <c r="B125" s="19" t="n">
        <f aca="false">LOG(C125)</f>
        <v>1.9</v>
      </c>
      <c r="C125" s="31" t="n">
        <f aca="false">10^R125</f>
        <v>79.4328234724283</v>
      </c>
      <c r="D125" s="30" t="n">
        <f aca="false">S125+U125</f>
        <v>46.0989578172054</v>
      </c>
      <c r="E125" s="19" t="n">
        <f aca="false">P125+V125</f>
        <v>91.3690078216896</v>
      </c>
      <c r="G125" s="31"/>
      <c r="H125" s="166" t="str">
        <f aca="false">IMSUM(IMDIV(1,COMPLEX(0,Q125*COUT*10^-6)),ESR*10^-3)</f>
        <v>0.005-4.00728404542082i</v>
      </c>
      <c r="I125" s="19" t="str">
        <f aca="false">IMSUM(IMDIV(1,COMPLEX(0,Q125*MLCC*10^-6)),MLCC_ESR*10^-3)</f>
        <v>1e+47-2.00364202271041e+53i</v>
      </c>
      <c r="J125" s="19" t="str">
        <f aca="false">IMDIV(IMPRODUCT(H125,I125),IMSUM(H125,I125))</f>
        <v>0.00500000000000001-4.00728404542082i</v>
      </c>
      <c r="K125" s="19"/>
      <c r="L125" s="19" t="str">
        <f aca="false">IMDIV(IMPRODUCT(J125,VOUT/IOUT_max),IMSUM(J125,VOUT/IOUT_max))</f>
        <v>0.0599854319523443-0.000898127768360985i</v>
      </c>
      <c r="M125" s="19" t="str">
        <f aca="false">COMPLEX(DCR*10^-3,Q125*LOUT*10^-6)</f>
        <v>0.001+0.000204627371233398i</v>
      </c>
      <c r="N125" s="19" t="str">
        <f aca="false">IMDIV(L125,IMSUM(M125,L125))</f>
        <v>0.98364291212685-0.00354135424240393i</v>
      </c>
      <c r="O125" s="167" t="n">
        <f aca="false">20*LOG(IMABS(N125))</f>
        <v>-0.143194370419484</v>
      </c>
      <c r="P125" s="167" t="n">
        <f aca="false">180/PI()*IMARGUMENT(N125)</f>
        <v>-0.206277880609259</v>
      </c>
      <c r="Q125" s="19" t="n">
        <f aca="false">2*PI()*C125</f>
        <v>499.091149349751</v>
      </c>
      <c r="R125" s="19" t="n">
        <f aca="false">R124+0.02</f>
        <v>1.9</v>
      </c>
      <c r="S125" s="153" t="n">
        <f aca="false">20*LOG(IMABS(N125)*$F$62)</f>
        <v>18.4451841438664</v>
      </c>
      <c r="T125" s="19" t="str">
        <f aca="false">COMPLEX(1,Q125*(R_1+R_2)*C_1*10^-12)</f>
        <v>1+0.0115399855552649i</v>
      </c>
      <c r="U125" s="31" t="n">
        <f aca="false">20*LOG(IMABS(AE134))</f>
        <v>27.653773673339</v>
      </c>
      <c r="V125" s="19" t="n">
        <f aca="false">IF(180/PI()*IMARGUMENT(AE134)&lt;0,180/PI()*IMARGUMENT(AE134)+360,180/PI()*IMARGUMENT(AE134))</f>
        <v>91.5752857022989</v>
      </c>
      <c r="W125" s="19" t="n">
        <f aca="false">20*LOG(IMABS(Y125))</f>
        <v>79.9878383198579</v>
      </c>
      <c r="X125" s="31" t="n">
        <f aca="false">180/PI()*IMARGUMENT(Y125)</f>
        <v>-3.03173409924468</v>
      </c>
      <c r="Y125" s="11" t="str">
        <f aca="false">IMDIV(10^(DCGAIN/20),IMPRODUCT(COMPLEX(1,2*PI()*C125/(2*PI()*(GBWP*10^6/10^(DCGAIN/20)))),COMPLEX(1,2*PI()*C125/(2*PI()*EAP*10^6))))</f>
        <v>9972.03167465558-528.150520606388i</v>
      </c>
      <c r="Z125" s="11" t="str">
        <f aca="false">IMDIV(1,COMPLEX(0,2*PI()*C125*C_3*10^-12))</f>
        <v>-20036420.2271041i</v>
      </c>
      <c r="AA125" s="11" t="str">
        <f aca="false">IMSUM(R_3,IMDIV(1,COMPLEX(0,2*PI()*C116*C_2*10^-12)))</f>
        <v>3490-369833.526989369i</v>
      </c>
      <c r="AB125" s="11" t="str">
        <f aca="false">IMSUM(R_2,IMDIV(1,COMPLEX(0,2*PI()*C116*C_1*10^-12)))</f>
        <v>510-1378470.41877856i</v>
      </c>
      <c r="AC125" s="11" t="str">
        <f aca="false">IMDIV(IMPRODUCT(Z116,AA125),IMSUM(Z116,AA125))</f>
        <v>3406.41017515692-365378.088654519i</v>
      </c>
      <c r="AD125" s="11" t="str">
        <f aca="false">IMDIV(IMPRODUCT(AB125,R_1),IMSUM(AB125,R_1))</f>
        <v>9999.44692685806-72.5399586665642i</v>
      </c>
      <c r="AE125" s="11" t="str">
        <f aca="false">IMDIV(IMPRODUCT(-1,Y116),IMSUM(1,IMDIV(AD125,R_4),IMPRODUCT(IMDIV(AD125,AC125),IMSUM(1,Y116))))</f>
        <v>-0.738720933510747+36.5222072876445i</v>
      </c>
      <c r="AF125" s="12"/>
      <c r="AG125" s="12"/>
      <c r="AH125" s="12"/>
      <c r="AI125" s="12"/>
      <c r="AJ125" s="12"/>
      <c r="AK125" s="12"/>
      <c r="AL125" s="12"/>
      <c r="AM125" s="12"/>
      <c r="AN125" s="12"/>
      <c r="AO125" s="12"/>
      <c r="AP125" s="12"/>
      <c r="AQ125" s="12"/>
      <c r="AR125" s="12"/>
      <c r="AS125" s="12"/>
    </row>
    <row r="126" s="137" customFormat="true" ht="12.75" hidden="false" customHeight="false" outlineLevel="0" collapsed="false">
      <c r="A126" s="19" t="n">
        <f aca="false">ROUND(ABS(D126),3)</f>
        <v>45.699</v>
      </c>
      <c r="B126" s="19" t="n">
        <f aca="false">LOG(C126)</f>
        <v>1.92</v>
      </c>
      <c r="C126" s="31" t="n">
        <f aca="false">10^R126</f>
        <v>83.1763771102673</v>
      </c>
      <c r="D126" s="30" t="n">
        <f aca="false">S126+U126</f>
        <v>45.6991375683117</v>
      </c>
      <c r="E126" s="19" t="n">
        <f aca="false">P126+V126</f>
        <v>91.4207772206584</v>
      </c>
      <c r="G126" s="31"/>
      <c r="H126" s="166" t="str">
        <f aca="false">IMSUM(IMDIV(1,COMPLEX(0,Q126*COUT*10^-6)),ESR*10^-3)</f>
        <v>0.005-3.82692655345887i</v>
      </c>
      <c r="I126" s="19" t="str">
        <f aca="false">IMSUM(IMDIV(1,COMPLEX(0,Q126*MLCC*10^-6)),MLCC_ESR*10^-3)</f>
        <v>1e+47-1.91346327672944e+53i</v>
      </c>
      <c r="J126" s="19" t="str">
        <f aca="false">IMDIV(IMPRODUCT(H126,I126),IMSUM(H126,I126))</f>
        <v>0.005-3.82692655345887i</v>
      </c>
      <c r="K126" s="19"/>
      <c r="L126" s="19" t="str">
        <f aca="false">IMDIV(IMPRODUCT(J126,VOUT/IOUT_max),IMSUM(J126,VOUT/IOUT_max))</f>
        <v>0.0599840268587366-0.000940431360660698i</v>
      </c>
      <c r="M126" s="19" t="str">
        <f aca="false">COMPLEX(DCR*10^-3,Q126*LOUT*10^-6)</f>
        <v>0.001+0.0002142711621311i</v>
      </c>
      <c r="N126" s="19" t="str">
        <f aca="false">IMDIV(L126,IMSUM(M126,L126))</f>
        <v>0.983646419587585-0.0037082903996139i</v>
      </c>
      <c r="O126" s="167" t="n">
        <f aca="false">20*LOG(IMABS(N126))</f>
        <v>-0.143157966750163</v>
      </c>
      <c r="P126" s="167" t="n">
        <f aca="false">180/PI()*IMARGUMENT(N126)</f>
        <v>-0.216000768481883</v>
      </c>
      <c r="Q126" s="19" t="n">
        <f aca="false">2*PI()*C126</f>
        <v>522.61259056366</v>
      </c>
      <c r="R126" s="19" t="n">
        <f aca="false">R125+0.02</f>
        <v>1.92</v>
      </c>
      <c r="S126" s="153" t="n">
        <f aca="false">20*LOG(IMABS(N126)*$F$62)</f>
        <v>18.4452205475357</v>
      </c>
      <c r="T126" s="19" t="str">
        <f aca="false">COMPLEX(1,Q126*(R_1+R_2)*C_1*10^-12)</f>
        <v>1+0.0120838483190129i</v>
      </c>
      <c r="U126" s="31" t="n">
        <f aca="false">20*LOG(IMABS(AE135))</f>
        <v>27.253917020776</v>
      </c>
      <c r="V126" s="19" t="n">
        <f aca="false">IF(180/PI()*IMARGUMENT(AE135)&lt;0,180/PI()*IMARGUMENT(AE135)+360,180/PI()*IMARGUMENT(AE135))</f>
        <v>91.6367779891402</v>
      </c>
      <c r="W126" s="19" t="n">
        <f aca="false">20*LOG(IMABS(Y126))</f>
        <v>79.9866667822579</v>
      </c>
      <c r="X126" s="31" t="n">
        <f aca="false">180/PI()*IMARGUMENT(Y126)</f>
        <v>-3.17432981171863</v>
      </c>
      <c r="Y126" s="11" t="str">
        <f aca="false">IMDIV(10^(DCGAIN/20),IMPRODUCT(COMPLEX(1,2*PI()*C126/(2*PI()*(GBWP*10^6/10^(DCGAIN/20)))),COMPLEX(1,2*PI()*C126/(2*PI()*EAP*10^6))))</f>
        <v>9969.34161249195-552.892321378244i</v>
      </c>
      <c r="Z126" s="11" t="str">
        <f aca="false">IMDIV(1,COMPLEX(0,2*PI()*C126*C_3*10^-12))</f>
        <v>-19134632.7672944i</v>
      </c>
      <c r="AA126" s="11" t="str">
        <f aca="false">IMSUM(R_3,IMDIV(1,COMPLEX(0,2*PI()*C117*C_2*10^-12)))</f>
        <v>3490-353188.276337005i</v>
      </c>
      <c r="AB126" s="11" t="str">
        <f aca="false">IMSUM(R_2,IMDIV(1,COMPLEX(0,2*PI()*C117*C_1*10^-12)))</f>
        <v>510-1316429.02998338i</v>
      </c>
      <c r="AC126" s="11" t="str">
        <f aca="false">IMDIV(IMPRODUCT(Z117,AA126),IMSUM(Z117,AA126))</f>
        <v>3406.41017090869-348933.401443224i</v>
      </c>
      <c r="AD126" s="11" t="str">
        <f aca="false">IMDIV(IMPRODUCT(AB126,R_1),IMSUM(AB126,R_1))</f>
        <v>9999.39357075989-75.9582356140755i</v>
      </c>
      <c r="AE126" s="11" t="str">
        <f aca="false">IMDIV(IMPRODUCT(-1,Y117),IMSUM(1,IMDIV(AD126,R_4),IMPRODUCT(IMDIV(AD126,AC126),IMSUM(1,Y117))))</f>
        <v>-0.726982082965247+34.8782634715207i</v>
      </c>
      <c r="AF126" s="12"/>
      <c r="AG126" s="12"/>
      <c r="AH126" s="12"/>
      <c r="AI126" s="12"/>
      <c r="AJ126" s="12"/>
      <c r="AK126" s="12"/>
      <c r="AL126" s="12"/>
      <c r="AM126" s="12"/>
      <c r="AN126" s="12"/>
      <c r="AO126" s="12"/>
      <c r="AP126" s="12"/>
      <c r="AQ126" s="12"/>
      <c r="AR126" s="12"/>
      <c r="AS126" s="12"/>
    </row>
    <row r="127" s="137" customFormat="true" ht="12.75" hidden="false" customHeight="false" outlineLevel="0" collapsed="false">
      <c r="A127" s="19" t="n">
        <f aca="false">ROUND(ABS(D127),3)</f>
        <v>45.299</v>
      </c>
      <c r="B127" s="19" t="n">
        <f aca="false">LOG(C127)</f>
        <v>1.94</v>
      </c>
      <c r="C127" s="31" t="n">
        <f aca="false">10^R127</f>
        <v>87.0963589956082</v>
      </c>
      <c r="D127" s="30" t="n">
        <f aca="false">S127+U127</f>
        <v>45.2993342482315</v>
      </c>
      <c r="E127" s="19" t="n">
        <f aca="false">P127+V127</f>
        <v>91.4755583633548</v>
      </c>
      <c r="G127" s="31"/>
      <c r="H127" s="166" t="str">
        <f aca="false">IMSUM(IMDIV(1,COMPLEX(0,Q127*COUT*10^-6)),ESR*10^-3)</f>
        <v>0.005-3.65468648580179i</v>
      </c>
      <c r="I127" s="19" t="str">
        <f aca="false">IMSUM(IMDIV(1,COMPLEX(0,Q127*MLCC*10^-6)),MLCC_ESR*10^-3)</f>
        <v>1e+47-1.8273432429009e+53i</v>
      </c>
      <c r="J127" s="19" t="str">
        <f aca="false">IMDIV(IMPRODUCT(H127,I127),IMSUM(H127,I127))</f>
        <v>0.005-3.65468648580179i</v>
      </c>
      <c r="K127" s="19"/>
      <c r="L127" s="19" t="str">
        <f aca="false">IMDIV(IMPRODUCT(J127,VOUT/IOUT_max),IMSUM(J127,VOUT/IOUT_max))</f>
        <v>0.0599824862861944-0.000984725125557i</v>
      </c>
      <c r="M127" s="19" t="str">
        <f aca="false">COMPLEX(DCR*10^-3,Q127*LOUT*10^-6)</f>
        <v>0.001+0.000224369450891518i</v>
      </c>
      <c r="N127" s="19" t="str">
        <f aca="false">IMDIV(L127,IMSUM(M127,L127))</f>
        <v>0.983650265445859-0.00388309953824618i</v>
      </c>
      <c r="O127" s="167" t="n">
        <f aca="false">20*LOG(IMABS(N127))</f>
        <v>-0.143118050857485</v>
      </c>
      <c r="P127" s="167" t="n">
        <f aca="false">180/PI()*IMARGUMENT(N127)</f>
        <v>-0.22618207616047</v>
      </c>
      <c r="Q127" s="19" t="n">
        <f aca="false">2*PI()*C127</f>
        <v>547.242563150044</v>
      </c>
      <c r="R127" s="19" t="n">
        <f aca="false">R126+0.02</f>
        <v>1.94</v>
      </c>
      <c r="S127" s="153" t="n">
        <f aca="false">20*LOG(IMABS(N127)*$F$62)</f>
        <v>18.4452604634284</v>
      </c>
      <c r="T127" s="19" t="str">
        <f aca="false">COMPLEX(1,Q127*(R_1+R_2)*C_1*10^-12)</f>
        <v>1+0.0126533425451553i</v>
      </c>
      <c r="U127" s="31" t="n">
        <f aca="false">20*LOG(IMABS(AE136))</f>
        <v>26.8540737848031</v>
      </c>
      <c r="V127" s="19" t="n">
        <f aca="false">IF(180/PI()*IMARGUMENT(AE136)&lt;0,180/PI()*IMARGUMENT(AE136)+360,180/PI()*IMARGUMENT(AE136))</f>
        <v>91.7017404395152</v>
      </c>
      <c r="W127" s="19" t="n">
        <f aca="false">20*LOG(IMABS(Y127))</f>
        <v>79.9853825799549</v>
      </c>
      <c r="X127" s="31" t="n">
        <f aca="false">180/PI()*IMARGUMENT(Y127)</f>
        <v>-3.32360366441022</v>
      </c>
      <c r="Y127" s="11" t="str">
        <f aca="false">IMDIV(10^(DCGAIN/20),IMPRODUCT(COMPLEX(1,2*PI()*C127/(2*PI()*(GBWP*10^6/10^(DCGAIN/20)))),COMPLEX(1,2*PI()*C127/(2*PI()*EAP*10^6))))</f>
        <v>9966.39368537475-578.778164567631i</v>
      </c>
      <c r="Z127" s="11" t="str">
        <f aca="false">IMDIV(1,COMPLEX(0,2*PI()*C127*C_3*10^-12))</f>
        <v>-18273432.429009i</v>
      </c>
      <c r="AA127" s="11" t="str">
        <f aca="false">IMSUM(R_3,IMDIV(1,COMPLEX(0,2*PI()*C118*C_2*10^-12)))</f>
        <v>3490-337292.185371531i</v>
      </c>
      <c r="AB127" s="11" t="str">
        <f aca="false">IMSUM(R_2,IMDIV(1,COMPLEX(0,2*PI()*C118*C_1*10^-12)))</f>
        <v>510-1257179.96365752i</v>
      </c>
      <c r="AC127" s="11" t="str">
        <f aca="false">IMDIV(IMPRODUCT(Z118,AA127),IMSUM(Z118,AA127))</f>
        <v>3406.41016625061-333228.84875871i</v>
      </c>
      <c r="AD127" s="11" t="str">
        <f aca="false">IMDIV(IMPRODUCT(AB127,R_1),IMSUM(AB127,R_1))</f>
        <v>9999.33506764946-79.5375478862117i</v>
      </c>
      <c r="AE127" s="11" t="str">
        <f aca="false">IMDIV(IMPRODUCT(-1,Y118),IMSUM(1,IMDIV(AD127,R_4),IMPRODUCT(IMDIV(AD127,AC127),IMSUM(1,Y118))))</f>
        <v>-0.716276120862935+33.3082939146144i</v>
      </c>
      <c r="AF127" s="12"/>
      <c r="AG127" s="12"/>
      <c r="AH127" s="12"/>
      <c r="AI127" s="12"/>
      <c r="AJ127" s="12"/>
      <c r="AK127" s="12"/>
      <c r="AL127" s="12"/>
      <c r="AM127" s="12"/>
      <c r="AN127" s="12"/>
      <c r="AO127" s="12"/>
      <c r="AP127" s="12"/>
      <c r="AQ127" s="12"/>
      <c r="AR127" s="12"/>
      <c r="AS127" s="12"/>
    </row>
    <row r="128" s="137" customFormat="true" ht="12.75" hidden="false" customHeight="false" outlineLevel="0" collapsed="false">
      <c r="A128" s="19" t="n">
        <f aca="false">ROUND(ABS(D128),3)</f>
        <v>44.9</v>
      </c>
      <c r="B128" s="19" t="n">
        <f aca="false">LOG(C128)</f>
        <v>1.96</v>
      </c>
      <c r="C128" s="31" t="n">
        <f aca="false">10^R128</f>
        <v>91.2010839355912</v>
      </c>
      <c r="D128" s="30" t="n">
        <f aca="false">S128+U128</f>
        <v>44.8995495258057</v>
      </c>
      <c r="E128" s="19" t="n">
        <f aca="false">P128+V128</f>
        <v>91.5334671653366</v>
      </c>
      <c r="G128" s="31"/>
      <c r="H128" s="166" t="str">
        <f aca="false">IMSUM(IMDIV(1,COMPLEX(0,Q128*COUT*10^-6)),ESR*10^-3)</f>
        <v>0.005-3.49019849817345i</v>
      </c>
      <c r="I128" s="19" t="str">
        <f aca="false">IMSUM(IMDIV(1,COMPLEX(0,Q128*MLCC*10^-6)),MLCC_ESR*10^-3)</f>
        <v>1e+47-1.74509924908672e+53i</v>
      </c>
      <c r="J128" s="19" t="str">
        <f aca="false">IMDIV(IMPRODUCT(H128,I128),IMSUM(H128,I128))</f>
        <v>0.005-3.49019849817345i</v>
      </c>
      <c r="K128" s="19"/>
      <c r="L128" s="19" t="str">
        <f aca="false">IMDIV(IMPRODUCT(J128,VOUT/IOUT_max),IMSUM(J128,VOUT/IOUT_max))</f>
        <v>0.0599807971805245-0.00103110233375479i</v>
      </c>
      <c r="M128" s="19" t="str">
        <f aca="false">COMPLEX(DCR*10^-3,Q128*LOUT*10^-6)</f>
        <v>0.001+0.000234943657339013i</v>
      </c>
      <c r="N128" s="19" t="str">
        <f aca="false">IMDIV(L128,IMSUM(M128,L128))</f>
        <v>0.983654482350475-0.00406615351882243i</v>
      </c>
      <c r="O128" s="167" t="n">
        <f aca="false">20*LOG(IMABS(N128))</f>
        <v>-0.143074283875731</v>
      </c>
      <c r="P128" s="167" t="n">
        <f aca="false">180/PI()*IMARGUMENT(N128)</f>
        <v>-0.236843437085427</v>
      </c>
      <c r="Q128" s="19" t="n">
        <f aca="false">2*PI()*C128</f>
        <v>573.033310582959</v>
      </c>
      <c r="R128" s="19" t="n">
        <f aca="false">R127+0.02</f>
        <v>1.96</v>
      </c>
      <c r="S128" s="153" t="n">
        <f aca="false">20*LOG(IMABS(N128)*$F$62)</f>
        <v>18.4453042304101</v>
      </c>
      <c r="T128" s="19" t="str">
        <f aca="false">COMPLEX(1,Q128*(R_1+R_2)*C_1*10^-12)</f>
        <v>1+0.0132496762072992i</v>
      </c>
      <c r="U128" s="31" t="n">
        <f aca="false">20*LOG(IMABS(AE137))</f>
        <v>26.4542452953955</v>
      </c>
      <c r="V128" s="19" t="n">
        <f aca="false">IF(180/PI()*IMARGUMENT(AE137)&lt;0,180/PI()*IMARGUMENT(AE137)+360,180/PI()*IMARGUMENT(AE137))</f>
        <v>91.7703106024221</v>
      </c>
      <c r="W128" s="19" t="n">
        <f aca="false">20*LOG(IMABS(Y128))</f>
        <v>79.9839749164514</v>
      </c>
      <c r="X128" s="31" t="n">
        <f aca="false">180/PI()*IMARGUMENT(Y128)</f>
        <v>-3.47986416667629</v>
      </c>
      <c r="Y128" s="11" t="str">
        <f aca="false">IMDIV(10^(DCGAIN/20),IMPRODUCT(COMPLEX(1,2*PI()*C128/(2*PI()*(GBWP*10^6/10^(DCGAIN/20)))),COMPLEX(1,2*PI()*C128/(2*PI()*EAP*10^6))))</f>
        <v>9963.16335042992-605.858732408305i</v>
      </c>
      <c r="Z128" s="11" t="str">
        <f aca="false">IMDIV(1,COMPLEX(0,2*PI()*C128*C_3*10^-12))</f>
        <v>-17450992.4908672i</v>
      </c>
      <c r="AA128" s="11" t="str">
        <f aca="false">IMSUM(R_3,IMDIV(1,COMPLEX(0,2*PI()*C119*C_2*10^-12)))</f>
        <v>3490-322111.53635278i</v>
      </c>
      <c r="AB128" s="11" t="str">
        <f aca="false">IMSUM(R_2,IMDIV(1,COMPLEX(0,2*PI()*C119*C_1*10^-12)))</f>
        <v>510-1200597.54458763i</v>
      </c>
      <c r="AC128" s="11" t="str">
        <f aca="false">IMDIV(IMPRODUCT(Z119,AA128),IMSUM(Z119,AA128))</f>
        <v>3406.41016114311-318231.11913918i</v>
      </c>
      <c r="AD128" s="11" t="str">
        <f aca="false">IMDIV(IMPRODUCT(AB128,R_1),IMSUM(AB128,R_1))</f>
        <v>9999.27092109141-83.2854754962997i</v>
      </c>
      <c r="AE128" s="11" t="str">
        <f aca="false">IMDIV(IMPRODUCT(-1,Y119),IMSUM(1,IMDIV(AD128,R_4),IMPRODUCT(IMDIV(AD128,AC128),IMSUM(1,Y119))))</f>
        <v>-0.706512170272945+31.808969431832i</v>
      </c>
      <c r="AF128" s="12"/>
      <c r="AG128" s="12"/>
      <c r="AH128" s="12"/>
      <c r="AI128" s="12"/>
      <c r="AJ128" s="12"/>
      <c r="AK128" s="12"/>
      <c r="AL128" s="12"/>
      <c r="AM128" s="12"/>
      <c r="AN128" s="12"/>
      <c r="AO128" s="12"/>
      <c r="AP128" s="12"/>
      <c r="AQ128" s="12"/>
      <c r="AR128" s="12"/>
      <c r="AS128" s="12"/>
    </row>
    <row r="129" s="137" customFormat="true" ht="12.75" hidden="false" customHeight="false" outlineLevel="0" collapsed="false">
      <c r="A129" s="19" t="n">
        <f aca="false">ROUND(ABS(D129),3)</f>
        <v>44.5</v>
      </c>
      <c r="B129" s="19" t="n">
        <f aca="false">LOG(C129)</f>
        <v>1.98</v>
      </c>
      <c r="C129" s="31" t="n">
        <f aca="false">10^R129</f>
        <v>95.4992586021438</v>
      </c>
      <c r="D129" s="30" t="n">
        <f aca="false">S129+U129</f>
        <v>44.4997852275931</v>
      </c>
      <c r="E129" s="19" t="n">
        <f aca="false">P129+V129</f>
        <v>91.5946261343567</v>
      </c>
      <c r="G129" s="31"/>
      <c r="H129" s="166" t="str">
        <f aca="false">IMSUM(IMDIV(1,COMPLEX(0,Q129*COUT*10^-6)),ESR*10^-3)</f>
        <v>0.005-3.33311368949879i</v>
      </c>
      <c r="I129" s="19" t="str">
        <f aca="false">IMSUM(IMDIV(1,COMPLEX(0,Q129*MLCC*10^-6)),MLCC_ESR*10^-3)</f>
        <v>1e+47-1.6665568447494e+53i</v>
      </c>
      <c r="J129" s="19" t="str">
        <f aca="false">IMDIV(IMPRODUCT(H129,I129),IMSUM(H129,I129))</f>
        <v>0.005-3.33311368949879i</v>
      </c>
      <c r="K129" s="19"/>
      <c r="L129" s="19" t="str">
        <f aca="false">IMDIV(IMPRODUCT(J129,VOUT/IOUT_max),IMSUM(J129,VOUT/IOUT_max))</f>
        <v>0.059978945231437-0.00107966057424958i</v>
      </c>
      <c r="M129" s="19" t="str">
        <f aca="false">COMPLEX(DCR*10^-3,Q129*LOUT*10^-6)</f>
        <v>0.001+0.000246016210783169i</v>
      </c>
      <c r="N129" s="19" t="str">
        <f aca="false">IMDIV(L129,IMSUM(M129,L129))</f>
        <v>0.983659106100299-0.00425784184838269i</v>
      </c>
      <c r="O129" s="167" t="n">
        <f aca="false">20*LOG(IMABS(N129))</f>
        <v>-0.14302629424346</v>
      </c>
      <c r="P129" s="167" t="n">
        <f aca="false">180/PI()*IMARGUMENT(N129)</f>
        <v>-0.248007508511243</v>
      </c>
      <c r="Q129" s="19" t="n">
        <f aca="false">2*PI()*C129</f>
        <v>600.039538495534</v>
      </c>
      <c r="R129" s="19" t="n">
        <f aca="false">R128+0.02</f>
        <v>1.98</v>
      </c>
      <c r="S129" s="153" t="n">
        <f aca="false">20*LOG(IMABS(N129)*$F$62)</f>
        <v>18.4453522200424</v>
      </c>
      <c r="T129" s="19" t="str">
        <f aca="false">COMPLEX(1,Q129*(R_1+R_2)*C_1*10^-12)</f>
        <v>1+0.0138741142090937i</v>
      </c>
      <c r="U129" s="31" t="n">
        <f aca="false">20*LOG(IMABS(AE138))</f>
        <v>26.0544330075507</v>
      </c>
      <c r="V129" s="19" t="n">
        <f aca="false">IF(180/PI()*IMARGUMENT(AE138)&lt;0,180/PI()*IMARGUMENT(AE138)+360,180/PI()*IMARGUMENT(AE138))</f>
        <v>91.8426336428679</v>
      </c>
      <c r="W129" s="19" t="n">
        <f aca="false">20*LOG(IMABS(Y129))</f>
        <v>79.9824319683448</v>
      </c>
      <c r="X129" s="31" t="n">
        <f aca="false">180/PI()*IMARGUMENT(Y129)</f>
        <v>-3.64343345310399</v>
      </c>
      <c r="Y129" s="11" t="str">
        <f aca="false">IMDIV(10^(DCGAIN/20),IMPRODUCT(COMPLEX(1,2*PI()*C129/(2*PI()*(GBWP*10^6/10^(DCGAIN/20)))),COMPLEX(1,2*PI()*C129/(2*PI()*EAP*10^6))))</f>
        <v>9959.62376422072-634.186622884842i</v>
      </c>
      <c r="Z129" s="11" t="str">
        <f aca="false">IMDIV(1,COMPLEX(0,2*PI()*C129*C_3*10^-12))</f>
        <v>-16665568.447494i</v>
      </c>
      <c r="AA129" s="11" t="str">
        <f aca="false">IMSUM(R_3,IMDIV(1,COMPLEX(0,2*PI()*C120*C_2*10^-12)))</f>
        <v>3490-307614.129088879i</v>
      </c>
      <c r="AB129" s="11" t="str">
        <f aca="false">IMSUM(R_2,IMDIV(1,COMPLEX(0,2*PI()*C120*C_1*10^-12)))</f>
        <v>510-1146561.75387673i</v>
      </c>
      <c r="AC129" s="11" t="str">
        <f aca="false">IMDIV(IMPRODUCT(Z120,AA129),IMSUM(Z120,AA129))</f>
        <v>3406.41015554285-303908.400389334i</v>
      </c>
      <c r="AD129" s="11" t="str">
        <f aca="false">IMDIV(IMPRODUCT(AB129,R_1),IMSUM(AB129,R_1))</f>
        <v>9999.20058678333-87.2099543081769i</v>
      </c>
      <c r="AE129" s="11" t="str">
        <f aca="false">IMDIV(IMPRODUCT(-1,Y120),IMSUM(1,IMDIV(AD129,R_4),IMPRODUCT(IMDIV(AD129,AC129),IMSUM(1,Y120))))</f>
        <v>-0.697607349963443+30.3771105656496i</v>
      </c>
      <c r="AF129" s="12"/>
      <c r="AG129" s="12"/>
      <c r="AH129" s="12"/>
      <c r="AI129" s="12"/>
      <c r="AJ129" s="12"/>
      <c r="AK129" s="12"/>
      <c r="AL129" s="12"/>
      <c r="AM129" s="12"/>
      <c r="AN129" s="12"/>
      <c r="AO129" s="12"/>
      <c r="AP129" s="12"/>
      <c r="AQ129" s="12"/>
      <c r="AR129" s="12"/>
      <c r="AS129" s="12"/>
    </row>
    <row r="130" s="137" customFormat="true" ht="12.75" hidden="false" customHeight="false" outlineLevel="0" collapsed="false">
      <c r="A130" s="19" t="n">
        <f aca="false">ROUND(ABS(D130),3)</f>
        <v>44.1</v>
      </c>
      <c r="B130" s="19" t="n">
        <f aca="false">LOG(C130)</f>
        <v>2</v>
      </c>
      <c r="C130" s="31" t="n">
        <f aca="false">10^R130</f>
        <v>100</v>
      </c>
      <c r="D130" s="30" t="n">
        <f aca="false">S130+U130</f>
        <v>44.100043353345</v>
      </c>
      <c r="E130" s="19" t="n">
        <f aca="false">P130+V130</f>
        <v>91.6591646240138</v>
      </c>
      <c r="G130" s="31"/>
      <c r="H130" s="166" t="str">
        <f aca="false">IMSUM(IMDIV(1,COMPLEX(0,Q130*COUT*10^-6)),ESR*10^-3)</f>
        <v>0.005-3.1830988618379i</v>
      </c>
      <c r="I130" s="19" t="str">
        <f aca="false">IMSUM(IMDIV(1,COMPLEX(0,Q130*MLCC*10^-6)),MLCC_ESR*10^-3)</f>
        <v>1e+47-1.59154943091895e+53i</v>
      </c>
      <c r="J130" s="19" t="str">
        <f aca="false">IMDIV(IMPRODUCT(H130,I130),IMSUM(H130,I130))</f>
        <v>0.005-3.1830988618379i</v>
      </c>
      <c r="K130" s="19"/>
      <c r="L130" s="19" t="str">
        <f aca="false">IMDIV(IMPRODUCT(J130,VOUT/IOUT_max),IMSUM(J130,VOUT/IOUT_max))</f>
        <v>0.0599769147520372-0.00113050194639719i</v>
      </c>
      <c r="M130" s="19" t="str">
        <f aca="false">COMPLEX(DCR*10^-3,Q130*LOUT*10^-6)</f>
        <v>0.001+0.000257610597594364i</v>
      </c>
      <c r="N130" s="19" t="str">
        <f aca="false">IMDIV(L130,IMSUM(M130,L130))</f>
        <v>0.983664175948207-0.00445857253011727i</v>
      </c>
      <c r="O130" s="167" t="n">
        <f aca="false">20*LOG(IMABS(N130))</f>
        <v>-0.142973674548544</v>
      </c>
      <c r="P130" s="167" t="n">
        <f aca="false">180/PI()*IMARGUMENT(N130)</f>
        <v>-0.259698020394415</v>
      </c>
      <c r="Q130" s="19" t="n">
        <f aca="false">2*PI()*C130</f>
        <v>628.31853071796</v>
      </c>
      <c r="R130" s="19" t="n">
        <f aca="false">R129+0.02</f>
        <v>2</v>
      </c>
      <c r="S130" s="153" t="n">
        <f aca="false">20*LOG(IMABS(N130)*$F$62)</f>
        <v>18.4454048397373</v>
      </c>
      <c r="T130" s="19" t="str">
        <f aca="false">COMPLEX(1,Q130*(R_1+R_2)*C_1*10^-12)</f>
        <v>1+0.0145279810672607i</v>
      </c>
      <c r="U130" s="31" t="n">
        <f aca="false">20*LOG(IMABS(AE139))</f>
        <v>25.6546385136077</v>
      </c>
      <c r="V130" s="19" t="n">
        <f aca="false">IF(180/PI()*IMARGUMENT(AE139)&lt;0,180/PI()*IMARGUMENT(AE139)+360,180/PI()*IMARGUMENT(AE139))</f>
        <v>91.9188626444082</v>
      </c>
      <c r="W130" s="19" t="n">
        <f aca="false">20*LOG(IMABS(Y130))</f>
        <v>79.9807407892053</v>
      </c>
      <c r="X130" s="31" t="n">
        <f aca="false">180/PI()*IMARGUMENT(Y130)</f>
        <v>-3.81464779208546</v>
      </c>
      <c r="Y130" s="11" t="str">
        <f aca="false">IMDIV(10^(DCGAIN/20),IMPRODUCT(COMPLEX(1,2*PI()*C130/(2*PI()*(GBWP*10^6/10^(DCGAIN/20)))),COMPLEX(1,2*PI()*C130/(2*PI()*EAP*10^6))))</f>
        <v>9955.74557422567-663.816371615036i</v>
      </c>
      <c r="Z130" s="11" t="str">
        <f aca="false">IMDIV(1,COMPLEX(0,2*PI()*C130*C_3*10^-12))</f>
        <v>-15915494.3091895i</v>
      </c>
      <c r="AA130" s="11" t="str">
        <f aca="false">IMSUM(R_3,IMDIV(1,COMPLEX(0,2*PI()*C121*C_2*10^-12)))</f>
        <v>3490-293769.21263532i</v>
      </c>
      <c r="AB130" s="11" t="str">
        <f aca="false">IMSUM(R_2,IMDIV(1,COMPLEX(0,2*PI()*C121*C_1*10^-12)))</f>
        <v>510-1094957.97436801i</v>
      </c>
      <c r="AC130" s="11" t="str">
        <f aca="false">IMDIV(IMPRODUCT(Z121,AA130),IMSUM(Z121,AA130))</f>
        <v>3406.41014940229-290230.312102423i</v>
      </c>
      <c r="AD130" s="11" t="str">
        <f aca="false">IMDIV(IMPRODUCT(AB130,R_1),IMSUM(AB130,R_1))</f>
        <v>9999.12346794333-91.3192926018893i</v>
      </c>
      <c r="AE130" s="11" t="str">
        <f aca="false">IMDIV(IMPRODUCT(-1,Y121),IMSUM(1,IMDIV(AD130,R_4),IMPRODUCT(IMDIV(AD130,AC130),IMSUM(1,Y121))))</f>
        <v>-0.689486070999817+29.0096808575511i</v>
      </c>
      <c r="AF130" s="12"/>
      <c r="AG130" s="12"/>
      <c r="AH130" s="12"/>
      <c r="AI130" s="12"/>
      <c r="AJ130" s="12"/>
      <c r="AK130" s="12"/>
      <c r="AL130" s="12"/>
      <c r="AM130" s="12"/>
      <c r="AN130" s="12"/>
      <c r="AO130" s="12"/>
      <c r="AP130" s="12"/>
      <c r="AQ130" s="12"/>
      <c r="AR130" s="12"/>
      <c r="AS130" s="12"/>
    </row>
    <row r="131" s="137" customFormat="true" ht="12.75" hidden="false" customHeight="false" outlineLevel="0" collapsed="false">
      <c r="A131" s="19" t="n">
        <f aca="false">ROUND(ABS(D131),3)</f>
        <v>43.7</v>
      </c>
      <c r="B131" s="19" t="n">
        <f aca="false">LOG(C131)</f>
        <v>2.02</v>
      </c>
      <c r="C131" s="31" t="n">
        <f aca="false">10^R131</f>
        <v>104.71285480509</v>
      </c>
      <c r="D131" s="30" t="n">
        <f aca="false">S131+U131</f>
        <v>43.7003260929415</v>
      </c>
      <c r="E131" s="19" t="n">
        <f aca="false">P131+V131</f>
        <v>91.7272191010217</v>
      </c>
      <c r="G131" s="31"/>
      <c r="H131" s="166" t="str">
        <f aca="false">IMSUM(IMDIV(1,COMPLEX(0,Q131*COUT*10^-6)),ESR*10^-3)</f>
        <v>0.005-3.03983581362846i</v>
      </c>
      <c r="I131" s="19" t="str">
        <f aca="false">IMSUM(IMDIV(1,COMPLEX(0,Q131*MLCC*10^-6)),MLCC_ESR*10^-3)</f>
        <v>1e+47-1.51991790681423e+53i</v>
      </c>
      <c r="J131" s="19" t="str">
        <f aca="false">IMDIV(IMPRODUCT(H131,I131),IMSUM(H131,I131))</f>
        <v>0.005-3.03983581362846i</v>
      </c>
      <c r="K131" s="19"/>
      <c r="L131" s="19" t="str">
        <f aca="false">IMDIV(IMPRODUCT(J131,VOUT/IOUT_max),IMSUM(J131,VOUT/IOUT_max))</f>
        <v>0.0599746885468248-0.00118373325934616i</v>
      </c>
      <c r="M131" s="19" t="str">
        <f aca="false">COMPLEX(DCR*10^-3,Q131*LOUT*10^-6)</f>
        <v>0.001+0.00026975141102151i</v>
      </c>
      <c r="N131" s="19" t="str">
        <f aca="false">IMDIV(L131,IMSUM(M131,L131))</f>
        <v>0.983669734934359-0.00466877295570311i</v>
      </c>
      <c r="O131" s="167" t="n">
        <f aca="false">20*LOG(IMABS(N131))</f>
        <v>-0.142915978068757</v>
      </c>
      <c r="P131" s="167" t="n">
        <f aca="false">180/PI()*IMARGUMENT(N131)</f>
        <v>-0.271939826663425</v>
      </c>
      <c r="Q131" s="19" t="n">
        <f aca="false">2*PI()*C131</f>
        <v>657.930270784172</v>
      </c>
      <c r="R131" s="19" t="n">
        <f aca="false">R130+0.02</f>
        <v>2.02</v>
      </c>
      <c r="S131" s="153" t="n">
        <f aca="false">20*LOG(IMABS(N131)*$F$62)</f>
        <v>18.4454625362171</v>
      </c>
      <c r="T131" s="19" t="str">
        <f aca="false">COMPLEX(1,Q131*(R_1+R_2)*C_1*10^-12)</f>
        <v>1+0.0152126637210716i</v>
      </c>
      <c r="U131" s="31" t="n">
        <f aca="false">20*LOG(IMABS(AE140))</f>
        <v>25.2548635567244</v>
      </c>
      <c r="V131" s="19" t="n">
        <f aca="false">IF(180/PI()*IMARGUMENT(AE140)&lt;0,180/PI()*IMARGUMENT(AE140)+360,180/PI()*IMARGUMENT(AE140))</f>
        <v>91.9991589276852</v>
      </c>
      <c r="W131" s="19" t="n">
        <f aca="false">20*LOG(IMABS(Y131))</f>
        <v>79.9788872047687</v>
      </c>
      <c r="X131" s="31" t="n">
        <f aca="false">180/PI()*IMARGUMENT(Y131)</f>
        <v>-3.99385809905982</v>
      </c>
      <c r="Y131" s="11" t="str">
        <f aca="false">IMDIV(10^(DCGAIN/20),IMPRODUCT(COMPLEX(1,2*PI()*C131/(2*PI()*(GBWP*10^6/10^(DCGAIN/20)))),COMPLEX(1,2*PI()*C131/(2*PI()*EAP*10^6))))</f>
        <v>9951.49669285905-694.804465049917i</v>
      </c>
      <c r="Z131" s="11" t="str">
        <f aca="false">IMDIV(1,COMPLEX(0,2*PI()*C131*C_3*10^-12))</f>
        <v>-15199179.0681423i</v>
      </c>
      <c r="AA131" s="11" t="str">
        <f aca="false">IMSUM(R_3,IMDIV(1,COMPLEX(0,2*PI()*C122*C_2*10^-12)))</f>
        <v>3490-280547.420068085i</v>
      </c>
      <c r="AB131" s="11" t="str">
        <f aca="false">IMSUM(R_2,IMDIV(1,COMPLEX(0,2*PI()*C122*C_1*10^-12)))</f>
        <v>510-1045676.7475265i</v>
      </c>
      <c r="AC131" s="11" t="str">
        <f aca="false">IMDIV(IMPRODUCT(Z122,AA131),IMSUM(Z122,AA131))</f>
        <v>3406.41014266929-277167.841219336i</v>
      </c>
      <c r="AD131" s="11" t="str">
        <f aca="false">IMDIV(IMPRODUCT(AB131,R_1),IMSUM(AB131,R_1))</f>
        <v>9999.03891025372-95.6221883897562i</v>
      </c>
      <c r="AE131" s="11" t="str">
        <f aca="false">IMDIV(IMPRODUCT(-1,Y122),IMSUM(1,IMDIV(AD131,R_4),IMPRODUCT(IMDIV(AD131,AC131),IMSUM(1,Y122))))</f>
        <v>-0.68207939521733+27.7037804207925i</v>
      </c>
      <c r="AF131" s="12"/>
      <c r="AG131" s="12"/>
      <c r="AH131" s="12"/>
      <c r="AI131" s="12"/>
      <c r="AJ131" s="12"/>
      <c r="AK131" s="12"/>
      <c r="AL131" s="12"/>
      <c r="AM131" s="12"/>
      <c r="AN131" s="12"/>
      <c r="AO131" s="12"/>
      <c r="AP131" s="12"/>
      <c r="AQ131" s="12"/>
      <c r="AR131" s="12"/>
      <c r="AS131" s="12"/>
    </row>
    <row r="132" s="137" customFormat="true" ht="12.75" hidden="false" customHeight="false" outlineLevel="0" collapsed="false">
      <c r="A132" s="19" t="n">
        <f aca="false">ROUND(ABS(D132),3)</f>
        <v>43.301</v>
      </c>
      <c r="B132" s="19" t="n">
        <f aca="false">LOG(C132)</f>
        <v>2.04</v>
      </c>
      <c r="C132" s="31" t="n">
        <f aca="false">10^R132</f>
        <v>109.647819614319</v>
      </c>
      <c r="D132" s="30" t="n">
        <f aca="false">S132+U132</f>
        <v>43.3006358449362</v>
      </c>
      <c r="E132" s="19" t="n">
        <f aca="false">P132+V132</f>
        <v>91.7989334264793</v>
      </c>
      <c r="G132" s="31"/>
      <c r="H132" s="166" t="str">
        <f aca="false">IMSUM(IMDIV(1,COMPLEX(0,Q132*COUT*10^-6)),ESR*10^-3)</f>
        <v>0.005-2.90302066473762i</v>
      </c>
      <c r="I132" s="19" t="str">
        <f aca="false">IMSUM(IMDIV(1,COMPLEX(0,Q132*MLCC*10^-6)),MLCC_ESR*10^-3)</f>
        <v>1e+47-1.45151033236881e+53i</v>
      </c>
      <c r="J132" s="19" t="str">
        <f aca="false">IMDIV(IMPRODUCT(H132,I132),IMSUM(H132,I132))</f>
        <v>0.005-2.90302066473762i</v>
      </c>
      <c r="K132" s="19"/>
      <c r="L132" s="19" t="str">
        <f aca="false">IMDIV(IMPRODUCT(J132,VOUT/IOUT_max),IMSUM(J132,VOUT/IOUT_max))</f>
        <v>0.0599722477671243-0.00123946623893161i</v>
      </c>
      <c r="M132" s="19" t="str">
        <f aca="false">COMPLEX(DCR*10^-3,Q132*LOUT*10^-6)</f>
        <v>0.001+0.000282464403357636i</v>
      </c>
      <c r="N132" s="19" t="str">
        <f aca="false">IMDIV(L132,IMSUM(M132,L132))</f>
        <v>0.983675830251641-0.00488889084275744i</v>
      </c>
      <c r="O132" s="167" t="n">
        <f aca="false">20*LOG(IMABS(N132))</f>
        <v>-0.142852714978422</v>
      </c>
      <c r="P132" s="167" t="n">
        <f aca="false">180/PI()*IMARGUMENT(N132)</f>
        <v>-0.284758959043047</v>
      </c>
      <c r="Q132" s="19" t="n">
        <f aca="false">2*PI()*C132</f>
        <v>688.937569164965</v>
      </c>
      <c r="R132" s="19" t="n">
        <f aca="false">R131+0.02</f>
        <v>2.04</v>
      </c>
      <c r="S132" s="153" t="n">
        <f aca="false">20*LOG(IMABS(N132)*$F$62)</f>
        <v>18.4455257993074</v>
      </c>
      <c r="T132" s="19" t="str">
        <f aca="false">COMPLEX(1,Q132*(R_1+R_2)*C_1*10^-12)</f>
        <v>1+0.0159296144742323i</v>
      </c>
      <c r="U132" s="31" t="n">
        <f aca="false">20*LOG(IMABS(AE141))</f>
        <v>24.8551100456288</v>
      </c>
      <c r="V132" s="19" t="n">
        <f aca="false">IF(180/PI()*IMARGUMENT(AE141)&lt;0,180/PI()*IMARGUMENT(AE141)+360,180/PI()*IMARGUMENT(AE141))</f>
        <v>92.0836923855224</v>
      </c>
      <c r="W132" s="19" t="n">
        <f aca="false">20*LOG(IMABS(Y132))</f>
        <v>79.9768556987229</v>
      </c>
      <c r="X132" s="31" t="n">
        <f aca="false">180/PI()*IMARGUMENT(Y132)</f>
        <v>-4.18143045190827</v>
      </c>
      <c r="Y132" s="11" t="str">
        <f aca="false">IMDIV(10^(DCGAIN/20),IMPRODUCT(COMPLEX(1,2*PI()*C132/(2*PI()*(GBWP*10^6/10^(DCGAIN/20)))),COMPLEX(1,2*PI()*C132/(2*PI()*EAP*10^6))))</f>
        <v>9946.84205287073-727.209343249794i</v>
      </c>
      <c r="Z132" s="11" t="str">
        <f aca="false">IMDIV(1,COMPLEX(0,2*PI()*C132*C_3*10^-12))</f>
        <v>-14515103.3236881i</v>
      </c>
      <c r="AA132" s="11" t="str">
        <f aca="false">IMSUM(R_3,IMDIV(1,COMPLEX(0,2*PI()*C123*C_2*10^-12)))</f>
        <v>3490-267920.706192463i</v>
      </c>
      <c r="AB132" s="11" t="str">
        <f aca="false">IMSUM(R_2,IMDIV(1,COMPLEX(0,2*PI()*C123*C_1*10^-12)))</f>
        <v>510-998613.541262815i</v>
      </c>
      <c r="AC132" s="11" t="str">
        <f aca="false">IMDIV(IMPRODUCT(Z123,AA132),IMSUM(Z123,AA132))</f>
        <v>3406.41013528671-264693.280488015i</v>
      </c>
      <c r="AD132" s="11" t="str">
        <f aca="false">IMDIV(IMPRODUCT(AB132,R_1),IMSUM(AB132,R_1))</f>
        <v>9998.94619631831-100.12774751368i</v>
      </c>
      <c r="AE132" s="11" t="str">
        <f aca="false">IMDIV(IMPRODUCT(-1,Y123),IMSUM(1,IMDIV(AD132,R_4),IMPRODUCT(IMDIV(AD132,AC132),IMSUM(1,Y123))))</f>
        <v>-0.675324450127214+26.4566398011086i</v>
      </c>
      <c r="AF132" s="12"/>
      <c r="AG132" s="12"/>
      <c r="AH132" s="12"/>
      <c r="AI132" s="12"/>
      <c r="AJ132" s="12"/>
      <c r="AK132" s="12"/>
      <c r="AL132" s="12"/>
      <c r="AM132" s="12"/>
      <c r="AN132" s="12"/>
      <c r="AO132" s="12"/>
      <c r="AP132" s="12"/>
      <c r="AQ132" s="12"/>
      <c r="AR132" s="12"/>
      <c r="AS132" s="12"/>
    </row>
    <row r="133" s="137" customFormat="true" ht="12.75" hidden="false" customHeight="false" outlineLevel="0" collapsed="false">
      <c r="A133" s="19" t="n">
        <f aca="false">ROUND(ABS(D133),3)</f>
        <v>42.901</v>
      </c>
      <c r="B133" s="19" t="n">
        <f aca="false">LOG(C133)</f>
        <v>2.06</v>
      </c>
      <c r="C133" s="31" t="n">
        <f aca="false">10^R133</f>
        <v>114.815362149689</v>
      </c>
      <c r="D133" s="30" t="n">
        <f aca="false">S133+U133</f>
        <v>42.9009752368619</v>
      </c>
      <c r="E133" s="19" t="n">
        <f aca="false">P133+V133</f>
        <v>91.8744591516562</v>
      </c>
      <c r="G133" s="31"/>
      <c r="H133" s="166" t="str">
        <f aca="false">IMSUM(IMDIV(1,COMPLEX(0,Q133*COUT*10^-6)),ESR*10^-3)</f>
        <v>0.005-2.77236321189145i</v>
      </c>
      <c r="I133" s="19" t="str">
        <f aca="false">IMSUM(IMDIV(1,COMPLEX(0,Q133*MLCC*10^-6)),MLCC_ESR*10^-3)</f>
        <v>1e+47-1.38618160594573e+53i</v>
      </c>
      <c r="J133" s="19" t="str">
        <f aca="false">IMDIV(IMPRODUCT(H133,I133),IMSUM(H133,I133))</f>
        <v>0.005-2.77236321189145i</v>
      </c>
      <c r="K133" s="19"/>
      <c r="L133" s="19" t="str">
        <f aca="false">IMDIV(IMPRODUCT(J133,VOUT/IOUT_max),IMSUM(J133,VOUT/IOUT_max))</f>
        <v>0.0599695717527652-0.001297817742097i</v>
      </c>
      <c r="M133" s="19" t="str">
        <f aca="false">COMPLEX(DCR*10^-3,Q133*LOUT*10^-6)</f>
        <v>0.001+0.000295776540563945i</v>
      </c>
      <c r="N133" s="19" t="str">
        <f aca="false">IMDIV(L133,IMSUM(M133,L133))</f>
        <v>0.983682513646366-0.00511939521998657i</v>
      </c>
      <c r="O133" s="167" t="n">
        <f aca="false">20*LOG(IMABS(N133))</f>
        <v>-0.142783348189015</v>
      </c>
      <c r="P133" s="167" t="n">
        <f aca="false">180/PI()*IMARGUMENT(N133)</f>
        <v>-0.298182683496878</v>
      </c>
      <c r="Q133" s="19" t="n">
        <f aca="false">2*PI()*C133</f>
        <v>721.406196497426</v>
      </c>
      <c r="R133" s="19" t="n">
        <f aca="false">R132+0.02</f>
        <v>2.06</v>
      </c>
      <c r="S133" s="153" t="n">
        <f aca="false">20*LOG(IMABS(N133)*$F$62)</f>
        <v>18.4455951660968</v>
      </c>
      <c r="T133" s="19" t="str">
        <f aca="false">COMPLEX(1,Q133*(R_1+R_2)*C_1*10^-12)</f>
        <v>1+0.0166803540754135i</v>
      </c>
      <c r="U133" s="31" t="n">
        <f aca="false">20*LOG(IMABS(AE142))</f>
        <v>24.4553800707651</v>
      </c>
      <c r="V133" s="19" t="n">
        <f aca="false">IF(180/PI()*IMARGUMENT(AE142)&lt;0,180/PI()*IMARGUMENT(AE142)+360,180/PI()*IMARGUMENT(AE142))</f>
        <v>92.1726418351531</v>
      </c>
      <c r="W133" s="19" t="n">
        <f aca="false">20*LOG(IMABS(Y133))</f>
        <v>79.9746292883203</v>
      </c>
      <c r="X133" s="31" t="n">
        <f aca="false">180/PI()*IMARGUMENT(Y133)</f>
        <v>-4.37774660549728</v>
      </c>
      <c r="Y133" s="11" t="str">
        <f aca="false">IMDIV(10^(DCGAIN/20),IMPRODUCT(COMPLEX(1,2*PI()*C133/(2*PI()*(GBWP*10^6/10^(DCGAIN/20)))),COMPLEX(1,2*PI()*C133/(2*PI()*EAP*10^6))))</f>
        <v>9941.74334294864-761.091390242071i</v>
      </c>
      <c r="Z133" s="11" t="str">
        <f aca="false">IMDIV(1,COMPLEX(0,2*PI()*C133*C_3*10^-12))</f>
        <v>-13861816.0594573i</v>
      </c>
      <c r="AA133" s="11" t="str">
        <f aca="false">IMSUM(R_3,IMDIV(1,COMPLEX(0,2*PI()*C124*C_2*10^-12)))</f>
        <v>3490-255862.28805543i</v>
      </c>
      <c r="AB133" s="11" t="str">
        <f aca="false">IMSUM(R_2,IMDIV(1,COMPLEX(0,2*PI()*C124*C_1*10^-12)))</f>
        <v>510-953668.528206596i</v>
      </c>
      <c r="AC133" s="11" t="str">
        <f aca="false">IMDIV(IMPRODUCT(Z124,AA133),IMSUM(Z124,AA133))</f>
        <v>3406.41012719188-252780.169692657i</v>
      </c>
      <c r="AD133" s="11" t="str">
        <f aca="false">IMDIV(IMPRODUCT(AB133,R_1),IMSUM(AB133,R_1))</f>
        <v>9998.84453958659-104.845502555364i</v>
      </c>
      <c r="AE133" s="11" t="str">
        <f aca="false">IMDIV(IMPRODUCT(-1,Y124),IMSUM(1,IMDIV(AD133,R_4),IMPRODUCT(IMDIV(AD133,AC133),IMSUM(1,Y124))))</f>
        <v>-0.66916389529339+25.2656141125689i</v>
      </c>
      <c r="AF133" s="12"/>
      <c r="AG133" s="12"/>
      <c r="AH133" s="12"/>
      <c r="AI133" s="12"/>
      <c r="AJ133" s="12"/>
      <c r="AK133" s="12"/>
      <c r="AL133" s="12"/>
      <c r="AM133" s="12"/>
      <c r="AN133" s="12"/>
      <c r="AO133" s="12"/>
      <c r="AP133" s="12"/>
      <c r="AQ133" s="12"/>
      <c r="AR133" s="12"/>
      <c r="AS133" s="12"/>
    </row>
    <row r="134" s="137" customFormat="true" ht="12.75" hidden="false" customHeight="false" outlineLevel="0" collapsed="false">
      <c r="A134" s="19" t="n">
        <f aca="false">ROUND(ABS(D134),3)</f>
        <v>42.501</v>
      </c>
      <c r="B134" s="19" t="n">
        <f aca="false">LOG(C134)</f>
        <v>2.08</v>
      </c>
      <c r="C134" s="31" t="n">
        <f aca="false">10^R134</f>
        <v>120.226443461742</v>
      </c>
      <c r="D134" s="30" t="n">
        <f aca="false">S134+U134</f>
        <v>42.5013471474691</v>
      </c>
      <c r="E134" s="19" t="n">
        <f aca="false">P134+V134</f>
        <v>91.9539558286593</v>
      </c>
      <c r="G134" s="31"/>
      <c r="H134" s="166" t="str">
        <f aca="false">IMSUM(IMDIV(1,COMPLEX(0,Q134*COUT*10^-6)),ESR*10^-3)</f>
        <v>0.005-2.64758631311491i</v>
      </c>
      <c r="I134" s="19" t="str">
        <f aca="false">IMSUM(IMDIV(1,COMPLEX(0,Q134*MLCC*10^-6)),MLCC_ESR*10^-3)</f>
        <v>1e+47-1.32379315655746e+53i</v>
      </c>
      <c r="J134" s="19" t="str">
        <f aca="false">IMDIV(IMPRODUCT(H134,I134),IMSUM(H134,I134))</f>
        <v>0.005-2.64758631311491i</v>
      </c>
      <c r="K134" s="19"/>
      <c r="L134" s="19" t="str">
        <f aca="false">IMDIV(IMPRODUCT(J134,VOUT/IOUT_max),IMSUM(J134,VOUT/IOUT_max))</f>
        <v>0.0599666378587211-0.00135890997887204i</v>
      </c>
      <c r="M134" s="19" t="str">
        <f aca="false">COMPLEX(DCR*10^-3,Q134*LOUT*10^-6)</f>
        <v>0.001+0.000309716059468241i</v>
      </c>
      <c r="N134" s="19" t="str">
        <f aca="false">IMDIV(L134,IMSUM(M134,L134))</f>
        <v>0.983689841857656-0.00536077746279968i</v>
      </c>
      <c r="O134" s="167" t="n">
        <f aca="false">20*LOG(IMABS(N134))</f>
        <v>-0.142707288788166</v>
      </c>
      <c r="P134" s="167" t="n">
        <f aca="false">180/PI()*IMARGUMENT(N134)</f>
        <v>-0.312239559513042</v>
      </c>
      <c r="Q134" s="19" t="n">
        <f aca="false">2*PI()*C134</f>
        <v>755.405023093272</v>
      </c>
      <c r="R134" s="19" t="n">
        <f aca="false">R133+0.02</f>
        <v>2.08</v>
      </c>
      <c r="S134" s="153" t="n">
        <f aca="false">20*LOG(IMABS(N134)*$F$62)</f>
        <v>18.4456712254977</v>
      </c>
      <c r="T134" s="19" t="str">
        <f aca="false">COMPLEX(1,Q134*(R_1+R_2)*C_1*10^-12)</f>
        <v>1+0.0174664749439626i</v>
      </c>
      <c r="U134" s="31" t="n">
        <f aca="false">20*LOG(IMABS(AE143))</f>
        <v>24.0556759219714</v>
      </c>
      <c r="V134" s="19" t="n">
        <f aca="false">IF(180/PI()*IMARGUMENT(AE143)&lt;0,180/PI()*IMARGUMENT(AE143)+360,180/PI()*IMARGUMENT(AE143))</f>
        <v>92.2661953881724</v>
      </c>
      <c r="W134" s="19" t="n">
        <f aca="false">20*LOG(IMABS(Y134))</f>
        <v>79.9721893889997</v>
      </c>
      <c r="X134" s="31" t="n">
        <f aca="false">180/PI()*IMARGUMENT(Y134)</f>
        <v>-4.58320450179653</v>
      </c>
      <c r="Y134" s="11" t="str">
        <f aca="false">IMDIV(10^(DCGAIN/20),IMPRODUCT(COMPLEX(1,2*PI()*C134/(2*PI()*(GBWP*10^6/10^(DCGAIN/20)))),COMPLEX(1,2*PI()*C134/(2*PI()*EAP*10^6))))</f>
        <v>9936.15872235283-796.51290968334i</v>
      </c>
      <c r="Z134" s="11" t="str">
        <f aca="false">IMDIV(1,COMPLEX(0,2*PI()*C134*C_3*10^-12))</f>
        <v>-13237931.5655746i</v>
      </c>
      <c r="AA134" s="11" t="str">
        <f aca="false">IMSUM(R_3,IMDIV(1,COMPLEX(0,2*PI()*C125*C_2*10^-12)))</f>
        <v>3490-244346.588135416i</v>
      </c>
      <c r="AB134" s="11" t="str">
        <f aca="false">IMSUM(R_2,IMDIV(1,COMPLEX(0,2*PI()*C125*C_1*10^-12)))</f>
        <v>510-910746.373959281i</v>
      </c>
      <c r="AC134" s="11" t="str">
        <f aca="false">IMDIV(IMPRODUCT(Z125,AA134),IMSUM(Z125,AA134))</f>
        <v>3406.41011831606-241403.239528042i</v>
      </c>
      <c r="AD134" s="11" t="str">
        <f aca="false">IMDIV(IMPRODUCT(AB134,R_1),IMSUM(AB134,R_1))</f>
        <v>9998.73307769371-109.785432591831i</v>
      </c>
      <c r="AE134" s="11" t="str">
        <f aca="false">IMDIV(IMPRODUCT(-1,Y125),IMSUM(1,IMDIV(AD134,R_4),IMPRODUCT(IMDIV(AD134,AC134),IMSUM(1,Y125))))</f>
        <v>-0.663545435653704+24.1281774363369i</v>
      </c>
      <c r="AF134" s="12"/>
      <c r="AG134" s="12"/>
      <c r="AH134" s="12"/>
      <c r="AI134" s="12"/>
      <c r="AJ134" s="12"/>
      <c r="AK134" s="12"/>
      <c r="AL134" s="12"/>
      <c r="AM134" s="12"/>
      <c r="AN134" s="12"/>
      <c r="AO134" s="12"/>
      <c r="AP134" s="12"/>
      <c r="AQ134" s="12"/>
      <c r="AR134" s="12"/>
      <c r="AS134" s="12"/>
    </row>
    <row r="135" s="137" customFormat="true" ht="12.75" hidden="false" customHeight="false" outlineLevel="0" collapsed="false">
      <c r="A135" s="19" t="n">
        <f aca="false">ROUND(ABS(D135),3)</f>
        <v>42.102</v>
      </c>
      <c r="B135" s="19" t="n">
        <f aca="false">LOG(C135)</f>
        <v>2.1</v>
      </c>
      <c r="C135" s="31" t="n">
        <f aca="false">10^R135</f>
        <v>125.892541179417</v>
      </c>
      <c r="D135" s="30" t="n">
        <f aca="false">S135+U135</f>
        <v>42.1017547310832</v>
      </c>
      <c r="E135" s="19" t="n">
        <f aca="false">P135+V135</f>
        <v>92.0375913365112</v>
      </c>
      <c r="G135" s="31"/>
      <c r="H135" s="166" t="str">
        <f aca="false">IMSUM(IMDIV(1,COMPLEX(0,Q135*COUT*10^-6)),ESR*10^-3)</f>
        <v>0.005-2.52842529987657i</v>
      </c>
      <c r="I135" s="19" t="str">
        <f aca="false">IMSUM(IMDIV(1,COMPLEX(0,Q135*MLCC*10^-6)),MLCC_ESR*10^-3)</f>
        <v>1e+47-1.26421264993828e+53i</v>
      </c>
      <c r="J135" s="19" t="str">
        <f aca="false">IMDIV(IMPRODUCT(H135,I135),IMSUM(H135,I135))</f>
        <v>0.005-2.52842529987657i</v>
      </c>
      <c r="K135" s="19"/>
      <c r="L135" s="19" t="str">
        <f aca="false">IMDIV(IMPRODUCT(J135,VOUT/IOUT_max),IMSUM(J135,VOUT/IOUT_max))</f>
        <v>0.0599634212653119-0.0014228707418886i</v>
      </c>
      <c r="M135" s="19" t="str">
        <f aca="false">COMPLEX(DCR*10^-3,Q135*LOUT*10^-6)</f>
        <v>0.001+0.000324312527659026i</v>
      </c>
      <c r="N135" s="19" t="str">
        <f aca="false">IMDIV(L135,IMSUM(M135,L135))</f>
        <v>0.983697877099217-0.00561355238236571i</v>
      </c>
      <c r="O135" s="167" t="n">
        <f aca="false">20*LOG(IMABS(N135))</f>
        <v>-0.142623891038551</v>
      </c>
      <c r="P135" s="167" t="n">
        <f aca="false">180/PI()*IMARGUMENT(N135)</f>
        <v>-0.326959502310849</v>
      </c>
      <c r="Q135" s="19" t="n">
        <f aca="false">2*PI()*C135</f>
        <v>791.006165022014</v>
      </c>
      <c r="R135" s="19" t="n">
        <f aca="false">R134+0.02</f>
        <v>2.1</v>
      </c>
      <c r="S135" s="153" t="n">
        <f aca="false">20*LOG(IMABS(N135)*$F$62)</f>
        <v>18.4457546232473</v>
      </c>
      <c r="T135" s="19" t="str">
        <f aca="false">COMPLEX(1,Q135*(R_1+R_2)*C_1*10^-12)</f>
        <v>1+0.018289644547639i</v>
      </c>
      <c r="U135" s="31" t="n">
        <f aca="false">20*LOG(IMABS(AE144))</f>
        <v>23.6560001078359</v>
      </c>
      <c r="V135" s="19" t="n">
        <f aca="false">IF(180/PI()*IMARGUMENT(AE144)&lt;0,180/PI()*IMARGUMENT(AE144)+360,180/PI()*IMARGUMENT(AE144))</f>
        <v>92.3645508388221</v>
      </c>
      <c r="W135" s="19" t="n">
        <f aca="false">20*LOG(IMABS(Y135))</f>
        <v>79.9695156671576</v>
      </c>
      <c r="X135" s="31" t="n">
        <f aca="false">180/PI()*IMARGUMENT(Y135)</f>
        <v>-4.7982187713647</v>
      </c>
      <c r="Y135" s="11" t="str">
        <f aca="false">IMDIV(10^(DCGAIN/20),IMPRODUCT(COMPLEX(1,2*PI()*C135/(2*PI()*(GBWP*10^6/10^(DCGAIN/20)))),COMPLEX(1,2*PI()*C135/(2*PI()*EAP*10^6))))</f>
        <v>9930.04251343652-833.538083231939i</v>
      </c>
      <c r="Z135" s="11" t="str">
        <f aca="false">IMDIV(1,COMPLEX(0,2*PI()*C135*C_3*10^-12))</f>
        <v>-12642126.4993828i</v>
      </c>
      <c r="AA135" s="11" t="str">
        <f aca="false">IMSUM(R_3,IMDIV(1,COMPLEX(0,2*PI()*C126*C_2*10^-12)))</f>
        <v>3490-233349.180088956i</v>
      </c>
      <c r="AB135" s="11" t="str">
        <f aca="false">IMSUM(R_2,IMDIV(1,COMPLEX(0,2*PI()*C126*C_1*10^-12)))</f>
        <v>510-869756.034877018i</v>
      </c>
      <c r="AC135" s="11" t="str">
        <f aca="false">IMDIV(IMPRODUCT(Z126,AA135),IMSUM(Z126,AA135))</f>
        <v>3406.41010858392-230538.357999963i</v>
      </c>
      <c r="AD135" s="11" t="str">
        <f aca="false">IMDIV(IMPRODUCT(AB135,R_1),IMSUM(AB135,R_1))</f>
        <v>9998.61086516035-114.957983829308i</v>
      </c>
      <c r="AE135" s="11" t="str">
        <f aca="false">IMDIV(IMPRODUCT(-1,Y126),IMSUM(1,IMDIV(AD135,R_4),IMPRODUCT(IMDIV(AD135,AC135),IMSUM(1,Y126))))</f>
        <v>-0.658421377656993+23.0419174706278i</v>
      </c>
      <c r="AF135" s="12"/>
      <c r="AG135" s="12"/>
      <c r="AH135" s="12"/>
      <c r="AI135" s="12"/>
      <c r="AJ135" s="12"/>
      <c r="AK135" s="12"/>
      <c r="AL135" s="12"/>
      <c r="AM135" s="12"/>
      <c r="AN135" s="12"/>
      <c r="AO135" s="12"/>
      <c r="AP135" s="12"/>
      <c r="AQ135" s="12"/>
      <c r="AR135" s="12"/>
      <c r="AS135" s="12"/>
    </row>
    <row r="136" s="137" customFormat="true" ht="12.75" hidden="false" customHeight="false" outlineLevel="0" collapsed="false">
      <c r="A136" s="19" t="n">
        <f aca="false">ROUND(ABS(D136),3)</f>
        <v>41.702</v>
      </c>
      <c r="B136" s="19" t="n">
        <f aca="false">LOG(C136)</f>
        <v>2.12</v>
      </c>
      <c r="C136" s="31" t="n">
        <f aca="false">10^R136</f>
        <v>131.825673855641</v>
      </c>
      <c r="D136" s="30" t="n">
        <f aca="false">S136+U136</f>
        <v>41.7022014442859</v>
      </c>
      <c r="E136" s="19" t="n">
        <f aca="false">P136+V136</f>
        <v>92.1255422230284</v>
      </c>
      <c r="G136" s="31"/>
      <c r="H136" s="166" t="str">
        <f aca="false">IMSUM(IMDIV(1,COMPLEX(0,Q136*COUT*10^-6)),ESR*10^-3)</f>
        <v>0.005-2.41462741569115i</v>
      </c>
      <c r="I136" s="19" t="str">
        <f aca="false">IMSUM(IMDIV(1,COMPLEX(0,Q136*MLCC*10^-6)),MLCC_ESR*10^-3)</f>
        <v>1e+47-1.20731370784557e+53i</v>
      </c>
      <c r="J136" s="19" t="str">
        <f aca="false">IMDIV(IMPRODUCT(H136,I136),IMSUM(H136,I136))</f>
        <v>0.005-2.41462741569115i</v>
      </c>
      <c r="K136" s="19"/>
      <c r="L136" s="19" t="str">
        <f aca="false">IMDIV(IMPRODUCT(J136,VOUT/IOUT_max),IMSUM(J136,VOUT/IOUT_max))</f>
        <v>0.0599598947704357-0.00148983364336093i</v>
      </c>
      <c r="M136" s="19" t="str">
        <f aca="false">COMPLEX(DCR*10^-3,Q136*LOUT*10^-6)</f>
        <v>0.001+0.000339596906202313i</v>
      </c>
      <c r="N136" s="19" t="str">
        <f aca="false">IMDIV(L136,IMSUM(M136,L136))</f>
        <v>0.983706687587619-0.00587825937132063i</v>
      </c>
      <c r="O136" s="167" t="n">
        <f aca="false">20*LOG(IMABS(N136))</f>
        <v>-0.142532446893932</v>
      </c>
      <c r="P136" s="167" t="n">
        <f aca="false">180/PI()*IMARGUMENT(N136)</f>
        <v>-0.342373848198423</v>
      </c>
      <c r="Q136" s="19" t="n">
        <f aca="false">2*PI()*C136</f>
        <v>828.285137078812</v>
      </c>
      <c r="R136" s="19" t="n">
        <f aca="false">R135+0.02</f>
        <v>2.12</v>
      </c>
      <c r="S136" s="153" t="n">
        <f aca="false">20*LOG(IMABS(N136)*$F$62)</f>
        <v>18.4458460673919</v>
      </c>
      <c r="T136" s="19" t="str">
        <f aca="false">COMPLEX(1,Q136*(R_1+R_2)*C_1*10^-12)</f>
        <v>1+0.0191516089395363i</v>
      </c>
      <c r="U136" s="31" t="n">
        <f aca="false">20*LOG(IMABS(AE145))</f>
        <v>23.256355376894</v>
      </c>
      <c r="V136" s="19" t="n">
        <f aca="false">IF(180/PI()*IMARGUMENT(AE145)&lt;0,180/PI()*IMARGUMENT(AE145)+360,180/PI()*IMARGUMENT(AE145))</f>
        <v>92.4679160712268</v>
      </c>
      <c r="W136" s="19" t="n">
        <f aca="false">20*LOG(IMABS(Y136))</f>
        <v>79.9665858801613</v>
      </c>
      <c r="X136" s="31" t="n">
        <f aca="false">180/PI()*IMARGUMENT(Y136)</f>
        <v>-5.02322122125695</v>
      </c>
      <c r="Y136" s="11" t="str">
        <f aca="false">IMDIV(10^(DCGAIN/20),IMPRODUCT(COMPLEX(1,2*PI()*C136/(2*PI()*(GBWP*10^6/10^(DCGAIN/20)))),COMPLEX(1,2*PI()*C136/(2*PI()*EAP*10^6))))</f>
        <v>9923.34487096455-872.232908685048i</v>
      </c>
      <c r="Z136" s="11" t="str">
        <f aca="false">IMDIV(1,COMPLEX(0,2*PI()*C136*C_3*10^-12))</f>
        <v>-12073137.0784557i</v>
      </c>
      <c r="AA136" s="11" t="str">
        <f aca="false">IMSUM(R_3,IMDIV(1,COMPLEX(0,2*PI()*C127*C_2*10^-12)))</f>
        <v>3490-222846.736939134i</v>
      </c>
      <c r="AB136" s="11" t="str">
        <f aca="false">IMSUM(R_2,IMDIV(1,COMPLEX(0,2*PI()*C127*C_1*10^-12)))</f>
        <v>510-830610.564954951i</v>
      </c>
      <c r="AC136" s="11" t="str">
        <f aca="false">IMDIV(IMPRODUCT(Z127,AA136),IMSUM(Z127,AA136))</f>
        <v>3406.41009791285-220162.479238019i</v>
      </c>
      <c r="AD136" s="11" t="str">
        <f aca="false">IMDIV(IMPRODUCT(AB136,R_1),IMSUM(AB136,R_1))</f>
        <v>9998.47686539113-120.374091149062i</v>
      </c>
      <c r="AE136" s="11" t="str">
        <f aca="false">IMDIV(IMPRODUCT(-1,Y127),IMSUM(1,IMDIV(AD136,R_4),IMPRODUCT(IMDIV(AD136,AC136),IMSUM(1,Y127))))</f>
        <v>-0.653748224450363+22.0045304206553i</v>
      </c>
      <c r="AF136" s="12"/>
      <c r="AG136" s="12"/>
      <c r="AH136" s="12"/>
      <c r="AI136" s="12"/>
      <c r="AJ136" s="12"/>
      <c r="AK136" s="12"/>
      <c r="AL136" s="12"/>
      <c r="AM136" s="12"/>
      <c r="AN136" s="12"/>
      <c r="AO136" s="12"/>
      <c r="AP136" s="12"/>
      <c r="AQ136" s="12"/>
      <c r="AR136" s="12"/>
      <c r="AS136" s="12"/>
    </row>
    <row r="137" s="137" customFormat="true" ht="12.75" hidden="false" customHeight="false" outlineLevel="0" collapsed="false">
      <c r="A137" s="19" t="n">
        <f aca="false">ROUND(ABS(D137),3)</f>
        <v>41.303</v>
      </c>
      <c r="B137" s="19" t="n">
        <f aca="false">LOG(C137)</f>
        <v>2.14</v>
      </c>
      <c r="C137" s="31" t="n">
        <f aca="false">10^R137</f>
        <v>138.038426460289</v>
      </c>
      <c r="D137" s="30" t="n">
        <f aca="false">S137+U137</f>
        <v>41.3026910751421</v>
      </c>
      <c r="E137" s="19" t="n">
        <f aca="false">P137+V137</f>
        <v>92.2179940630136</v>
      </c>
      <c r="G137" s="31"/>
      <c r="H137" s="166" t="str">
        <f aca="false">IMSUM(IMDIV(1,COMPLEX(0,Q137*COUT*10^-6)),ESR*10^-3)</f>
        <v>0.005-2.30595127998915i</v>
      </c>
      <c r="I137" s="19" t="str">
        <f aca="false">IMSUM(IMDIV(1,COMPLEX(0,Q137*MLCC*10^-6)),MLCC_ESR*10^-3)</f>
        <v>1e+47-1.15297563999457e+53i</v>
      </c>
      <c r="J137" s="19" t="str">
        <f aca="false">IMDIV(IMPRODUCT(H137,I137),IMSUM(H137,I137))</f>
        <v>0.005-2.30595127998915i</v>
      </c>
      <c r="K137" s="19"/>
      <c r="L137" s="19" t="str">
        <f aca="false">IMDIV(IMPRODUCT(J137,VOUT/IOUT_max),IMSUM(J137,VOUT/IOUT_max))</f>
        <v>0.0599560285621642-0.00155993835939049i</v>
      </c>
      <c r="M137" s="19" t="str">
        <f aca="false">COMPLEX(DCR*10^-3,Q137*LOUT*10^-6)</f>
        <v>0.001+0.000355601615314205i</v>
      </c>
      <c r="N137" s="19" t="str">
        <f aca="false">IMDIV(L137,IMSUM(M137,L137))</f>
        <v>0.983716348121566-0.00615546360958368i</v>
      </c>
      <c r="O137" s="167" t="n">
        <f aca="false">20*LOG(IMABS(N137))</f>
        <v>-0.142432179985767</v>
      </c>
      <c r="P137" s="167" t="n">
        <f aca="false">180/PI()*IMARGUMENT(N137)</f>
        <v>-0.358515423197848</v>
      </c>
      <c r="Q137" s="19" t="n">
        <f aca="false">2*PI()*C137</f>
        <v>867.321012961476</v>
      </c>
      <c r="R137" s="19" t="n">
        <f aca="false">R136+0.02</f>
        <v>2.14</v>
      </c>
      <c r="S137" s="153" t="n">
        <f aca="false">20*LOG(IMABS(N137)*$F$62)</f>
        <v>18.4459463343001</v>
      </c>
      <c r="T137" s="19" t="str">
        <f aca="false">COMPLEX(1,Q137*(R_1+R_2)*C_1*10^-12)</f>
        <v>1+0.0200541964616953i</v>
      </c>
      <c r="U137" s="31" t="n">
        <f aca="false">20*LOG(IMABS(AE146))</f>
        <v>22.856744740842</v>
      </c>
      <c r="V137" s="19" t="n">
        <f aca="false">IF(180/PI()*IMARGUMENT(AE146)&lt;0,180/PI()*IMARGUMENT(AE146)+360,180/PI()*IMARGUMENT(AE146))</f>
        <v>92.5765094862114</v>
      </c>
      <c r="W137" s="19" t="n">
        <f aca="false">20*LOG(IMABS(Y137))</f>
        <v>79.9633757026557</v>
      </c>
      <c r="X137" s="31" t="n">
        <f aca="false">180/PI()*IMARGUMENT(Y137)</f>
        <v>-5.25866130358813</v>
      </c>
      <c r="Y137" s="11" t="str">
        <f aca="false">IMDIV(10^(DCGAIN/20),IMPRODUCT(COMPLEX(1,2*PI()*C137/(2*PI()*(GBWP*10^6/10^(DCGAIN/20)))),COMPLEX(1,2*PI()*C137/(2*PI()*EAP*10^6))))</f>
        <v>9916.01142722992-912.665114544475i</v>
      </c>
      <c r="Z137" s="11" t="str">
        <f aca="false">IMDIV(1,COMPLEX(0,2*PI()*C137*C_3*10^-12))</f>
        <v>-11529756.3999457i</v>
      </c>
      <c r="AA137" s="11" t="str">
        <f aca="false">IMSUM(R_3,IMDIV(1,COMPLEX(0,2*PI()*C128*C_2*10^-12)))</f>
        <v>3490-212816.981595942i</v>
      </c>
      <c r="AB137" s="11" t="str">
        <f aca="false">IMSUM(R_2,IMDIV(1,COMPLEX(0,2*PI()*C128*C_1*10^-12)))</f>
        <v>510-793226.931403055i</v>
      </c>
      <c r="AC137" s="11" t="str">
        <f aca="false">IMDIV(IMPRODUCT(Z128,AA137),IMSUM(Z128,AA137))</f>
        <v>3406.41008621225-210253.594612235i</v>
      </c>
      <c r="AD137" s="11" t="str">
        <f aca="false">IMDIV(IMPRODUCT(AB137,R_1),IMSUM(AB137,R_1))</f>
        <v>9998.32994190458-126.045200599239i</v>
      </c>
      <c r="AE137" s="11" t="str">
        <f aca="false">IMDIV(IMPRODUCT(-1,Y128),IMSUM(1,IMDIV(AD137,R_4),IMPRODUCT(IMDIV(AD137,AC137),IMSUM(1,Y128))))</f>
        <v>-0.649486306682545+21.0138161178678i</v>
      </c>
      <c r="AF137" s="12"/>
      <c r="AG137" s="12"/>
      <c r="AH137" s="12"/>
      <c r="AI137" s="12"/>
      <c r="AJ137" s="12"/>
      <c r="AK137" s="12"/>
      <c r="AL137" s="12"/>
      <c r="AM137" s="12"/>
      <c r="AN137" s="12"/>
      <c r="AO137" s="12"/>
      <c r="AP137" s="12"/>
      <c r="AQ137" s="12"/>
      <c r="AR137" s="12"/>
      <c r="AS137" s="12"/>
    </row>
    <row r="138" s="137" customFormat="true" ht="12.75" hidden="false" customHeight="false" outlineLevel="0" collapsed="false">
      <c r="A138" s="19" t="n">
        <f aca="false">ROUND(ABS(D138),3)</f>
        <v>40.903</v>
      </c>
      <c r="B138" s="19" t="n">
        <f aca="false">LOG(C138)</f>
        <v>2.16</v>
      </c>
      <c r="C138" s="31" t="n">
        <f aca="false">10^R138</f>
        <v>144.543977074593</v>
      </c>
      <c r="D138" s="30" t="n">
        <f aca="false">S138+U138</f>
        <v>40.9032277752177</v>
      </c>
      <c r="E138" s="19" t="n">
        <f aca="false">P138+V138</f>
        <v>92.3151418331694</v>
      </c>
      <c r="G138" s="31"/>
      <c r="H138" s="166" t="str">
        <f aca="false">IMSUM(IMDIV(1,COMPLEX(0,Q138*COUT*10^-6)),ESR*10^-3)</f>
        <v>0.005-2.20216637611628i</v>
      </c>
      <c r="I138" s="19" t="str">
        <f aca="false">IMSUM(IMDIV(1,COMPLEX(0,Q138*MLCC*10^-6)),MLCC_ESR*10^-3)</f>
        <v>1e+47-1.10108318805814e+53i</v>
      </c>
      <c r="J138" s="19" t="str">
        <f aca="false">IMDIV(IMPRODUCT(H138,I138),IMSUM(H138,I138))</f>
        <v>0.005-2.20216637611628i</v>
      </c>
      <c r="K138" s="19"/>
      <c r="L138" s="19" t="str">
        <f aca="false">IMDIV(IMPRODUCT(J138,VOUT/IOUT_max),IMSUM(J138,VOUT/IOUT_max))</f>
        <v>0.0599517899698947-0.00163333088137807i</v>
      </c>
      <c r="M138" s="19" t="str">
        <f aca="false">COMPLEX(DCR*10^-3,Q138*LOUT*10^-6)</f>
        <v>0.001+0.000372360603128518i</v>
      </c>
      <c r="N138" s="19" t="str">
        <f aca="false">IMDIV(L138,IMSUM(M138,L138))</f>
        <v>0.983726940717067-0.00644575733402634i</v>
      </c>
      <c r="O138" s="167" t="n">
        <f aca="false">20*LOG(IMABS(N138))</f>
        <v>-0.142322239029398</v>
      </c>
      <c r="P138" s="167" t="n">
        <f aca="false">180/PI()*IMARGUMENT(N138)</f>
        <v>-0.375418615167727</v>
      </c>
      <c r="Q138" s="19" t="n">
        <f aca="false">2*PI()*C138</f>
        <v>908.196592996386</v>
      </c>
      <c r="R138" s="19" t="n">
        <f aca="false">R137+0.02</f>
        <v>2.16</v>
      </c>
      <c r="S138" s="153" t="n">
        <f aca="false">20*LOG(IMABS(N138)*$F$62)</f>
        <v>18.4460562752565</v>
      </c>
      <c r="T138" s="19" t="str">
        <f aca="false">COMPLEX(1,Q138*(R_1+R_2)*C_1*10^-12)</f>
        <v>1+0.0209993216232624i</v>
      </c>
      <c r="U138" s="31" t="n">
        <f aca="false">20*LOG(IMABS(AE147))</f>
        <v>22.4571714999613</v>
      </c>
      <c r="V138" s="19" t="n">
        <f aca="false">IF(180/PI()*IMARGUMENT(AE147)&lt;0,180/PI()*IMARGUMENT(AE147)+360,180/PI()*IMARGUMENT(AE147))</f>
        <v>92.6905604483371</v>
      </c>
      <c r="W138" s="19" t="n">
        <f aca="false">20*LOG(IMABS(Y138))</f>
        <v>79.9598585381789</v>
      </c>
      <c r="X138" s="31" t="n">
        <f aca="false">180/PI()*IMARGUMENT(Y138)</f>
        <v>-5.5050065580459</v>
      </c>
      <c r="Y138" s="11" t="str">
        <f aca="false">IMDIV(10^(DCGAIN/20),IMPRODUCT(COMPLEX(1,2*PI()*C138/(2*PI()*(GBWP*10^6/10^(DCGAIN/20)))),COMPLEX(1,2*PI()*C138/(2*PI()*EAP*10^6))))</f>
        <v>9907.98291210173-954.90404724524i</v>
      </c>
      <c r="Z138" s="11" t="str">
        <f aca="false">IMDIV(1,COMPLEX(0,2*PI()*C138*C_3*10^-12))</f>
        <v>-11010831.8805814i</v>
      </c>
      <c r="AA138" s="11" t="str">
        <f aca="false">IMSUM(R_3,IMDIV(1,COMPLEX(0,2*PI()*C129*C_2*10^-12)))</f>
        <v>3490-203238.639603585i</v>
      </c>
      <c r="AB138" s="11" t="str">
        <f aca="false">IMSUM(R_2,IMDIV(1,COMPLEX(0,2*PI()*C129*C_1*10^-12)))</f>
        <v>510-757525.838522455i</v>
      </c>
      <c r="AC138" s="11" t="str">
        <f aca="false">IMDIV(IMPRODUCT(Z129,AA138),IMSUM(Z129,AA138))</f>
        <v>3406.41007338279-200790.686049812i</v>
      </c>
      <c r="AD138" s="11" t="str">
        <f aca="false">IMDIV(IMPRODUCT(AB138,R_1),IMSUM(AB138,R_1))</f>
        <v>9998.16884872107-131.983292867039i</v>
      </c>
      <c r="AE138" s="11" t="str">
        <f aca="false">IMDIV(IMPRODUCT(-1,Y129),IMSUM(1,IMDIV(AD138,R_4),IMPRODUCT(IMDIV(AD138,AC138),IMSUM(1,Y129))))</f>
        <v>-0.645599445790574+20.0676733582279i</v>
      </c>
      <c r="AF138" s="12"/>
      <c r="AG138" s="12"/>
      <c r="AH138" s="12"/>
      <c r="AI138" s="12"/>
      <c r="AJ138" s="12"/>
      <c r="AK138" s="12"/>
      <c r="AL138" s="12"/>
      <c r="AM138" s="12"/>
      <c r="AN138" s="12"/>
      <c r="AO138" s="12"/>
      <c r="AP138" s="12"/>
      <c r="AQ138" s="12"/>
      <c r="AR138" s="12"/>
      <c r="AS138" s="12"/>
    </row>
    <row r="139" s="137" customFormat="true" ht="12.75" hidden="false" customHeight="false" outlineLevel="0" collapsed="false">
      <c r="A139" s="19" t="n">
        <f aca="false">ROUND(ABS(D139),3)</f>
        <v>40.504</v>
      </c>
      <c r="B139" s="19" t="n">
        <f aca="false">LOG(C139)</f>
        <v>2.18</v>
      </c>
      <c r="C139" s="31" t="n">
        <f aca="false">10^R139</f>
        <v>151.356124843621</v>
      </c>
      <c r="D139" s="30" t="n">
        <f aca="false">S139+U139</f>
        <v>40.5038160946551</v>
      </c>
      <c r="E139" s="19" t="n">
        <f aca="false">P139+V139</f>
        <v>92.4171903041887</v>
      </c>
      <c r="G139" s="31"/>
      <c r="H139" s="166" t="str">
        <f aca="false">IMSUM(IMDIV(1,COMPLEX(0,Q139*COUT*10^-6)),ESR*10^-3)</f>
        <v>0.005-2.10305256237673i</v>
      </c>
      <c r="I139" s="19" t="str">
        <f aca="false">IMSUM(IMDIV(1,COMPLEX(0,Q139*MLCC*10^-6)),MLCC_ESR*10^-3)</f>
        <v>1e+47-1.05152628118837e+53i</v>
      </c>
      <c r="J139" s="19" t="str">
        <f aca="false">IMDIV(IMPRODUCT(H139,I139),IMSUM(H139,I139))</f>
        <v>0.005-2.10305256237673i</v>
      </c>
      <c r="K139" s="19"/>
      <c r="L139" s="19" t="str">
        <f aca="false">IMDIV(IMPRODUCT(J139,VOUT/IOUT_max),IMSUM(J139,VOUT/IOUT_max))</f>
        <v>0.0599471431920849-0.00171016377423345i</v>
      </c>
      <c r="M139" s="19" t="str">
        <f aca="false">COMPLEX(DCR*10^-3,Q139*LOUT*10^-6)</f>
        <v>0.001+0.000389909417705323i</v>
      </c>
      <c r="N139" s="19" t="str">
        <f aca="false">IMDIV(L139,IMSUM(M139,L139))</f>
        <v>0.983738555303926-0.0067497611760444i</v>
      </c>
      <c r="O139" s="167" t="n">
        <f aca="false">20*LOG(IMABS(N139))</f>
        <v>-0.142201690593502</v>
      </c>
      <c r="P139" s="167" t="n">
        <f aca="false">180/PI()*IMARGUMENT(N139)</f>
        <v>-0.393119449607002</v>
      </c>
      <c r="Q139" s="19" t="n">
        <f aca="false">2*PI()*C139</f>
        <v>950.99857976908</v>
      </c>
      <c r="R139" s="19" t="n">
        <f aca="false">R138+0.02</f>
        <v>2.18</v>
      </c>
      <c r="S139" s="153" t="n">
        <f aca="false">20*LOG(IMABS(N139)*$F$62)</f>
        <v>18.4461768236924</v>
      </c>
      <c r="T139" s="19" t="str">
        <f aca="false">COMPLEX(1,Q139*(R_1+R_2)*C_1*10^-12)</f>
        <v>1+0.0219889891614207i</v>
      </c>
      <c r="U139" s="31" t="n">
        <f aca="false">20*LOG(IMABS(AE148))</f>
        <v>22.0576392709627</v>
      </c>
      <c r="V139" s="19" t="n">
        <f aca="false">IF(180/PI()*IMARGUMENT(AE148)&lt;0,180/PI()*IMARGUMENT(AE148)+360,180/PI()*IMARGUMENT(AE148))</f>
        <v>92.8103097537957</v>
      </c>
      <c r="W139" s="19" t="n">
        <f aca="false">20*LOG(IMABS(Y139))</f>
        <v>79.9560053150682</v>
      </c>
      <c r="X139" s="31" t="n">
        <f aca="false">180/PI()*IMARGUMENT(Y139)</f>
        <v>-5.7627430205929</v>
      </c>
      <c r="Y139" s="11" t="str">
        <f aca="false">IMDIV(10^(DCGAIN/20),IMPRODUCT(COMPLEX(1,2*PI()*C139/(2*PI()*(GBWP*10^6/10^(DCGAIN/20)))),COMPLEX(1,2*PI()*C139/(2*PI()*EAP*10^6))))</f>
        <v>9899.19474732437-999.020526809705i</v>
      </c>
      <c r="Z139" s="11" t="str">
        <f aca="false">IMDIV(1,COMPLEX(0,2*PI()*C139*C_3*10^-12))</f>
        <v>-10515262.8118837i</v>
      </c>
      <c r="AA139" s="11" t="str">
        <f aca="false">IMSUM(R_3,IMDIV(1,COMPLEX(0,2*PI()*C130*C_2*10^-12)))</f>
        <v>3490-194091.394014506i</v>
      </c>
      <c r="AB139" s="11" t="str">
        <f aca="false">IMSUM(R_2,IMDIV(1,COMPLEX(0,2*PI()*C130*C_1*10^-12)))</f>
        <v>510-723431.559508615i</v>
      </c>
      <c r="AC139" s="11" t="str">
        <f aca="false">IMDIV(IMPRODUCT(Z130,AA139),IMSUM(Z130,AA139))</f>
        <v>3406.41005931558-191753.681452979i</v>
      </c>
      <c r="AD139" s="11" t="str">
        <f aca="false">IMDIV(IMPRODUCT(AB139,R_1),IMSUM(AB139,R_1))</f>
        <v>9997.9922198285-138.200907765632i</v>
      </c>
      <c r="AE139" s="11" t="str">
        <f aca="false">IMDIV(IMPRODUCT(-1,Y130),IMSUM(1,IMDIV(AD139,R_4),IMPRODUCT(IMDIV(AD139,AC139),IMSUM(1,Y130))))</f>
        <v>-0.642054646912979+19.1640954497474i</v>
      </c>
      <c r="AF139" s="12"/>
      <c r="AG139" s="12"/>
      <c r="AH139" s="12"/>
      <c r="AI139" s="12"/>
      <c r="AJ139" s="12"/>
      <c r="AK139" s="12"/>
      <c r="AL139" s="12"/>
      <c r="AM139" s="12"/>
      <c r="AN139" s="12"/>
      <c r="AO139" s="12"/>
      <c r="AP139" s="12"/>
      <c r="AQ139" s="12"/>
      <c r="AR139" s="12"/>
      <c r="AS139" s="12"/>
    </row>
    <row r="140" s="137" customFormat="true" ht="12.75" hidden="false" customHeight="false" outlineLevel="0" collapsed="false">
      <c r="A140" s="19" t="n">
        <f aca="false">ROUND(ABS(D140),3)</f>
        <v>40.104</v>
      </c>
      <c r="B140" s="19" t="n">
        <f aca="false">LOG(C140)</f>
        <v>2.2</v>
      </c>
      <c r="C140" s="31" t="n">
        <f aca="false">10^R140</f>
        <v>158.489319246112</v>
      </c>
      <c r="D140" s="30" t="n">
        <f aca="false">S140+U140</f>
        <v>40.1044610205975</v>
      </c>
      <c r="E140" s="19" t="n">
        <f aca="false">P140+V140</f>
        <v>92.5243544504529</v>
      </c>
      <c r="G140" s="31"/>
      <c r="H140" s="166" t="str">
        <f aca="false">IMSUM(IMDIV(1,COMPLEX(0,Q140*COUT*10^-6)),ESR*10^-3)</f>
        <v>0.005-2.00839960508317i</v>
      </c>
      <c r="I140" s="19" t="str">
        <f aca="false">IMSUM(IMDIV(1,COMPLEX(0,Q140*MLCC*10^-6)),MLCC_ESR*10^-3)</f>
        <v>1e+47-1.00419980254158e+53i</v>
      </c>
      <c r="J140" s="19" t="str">
        <f aca="false">IMDIV(IMPRODUCT(H140,I140),IMSUM(H140,I140))</f>
        <v>0.005-2.00839960508317i</v>
      </c>
      <c r="K140" s="19"/>
      <c r="L140" s="19" t="str">
        <f aca="false">IMDIV(IMPRODUCT(J140,VOUT/IOUT_max),IMSUM(J140,VOUT/IOUT_max))</f>
        <v>0.0599420489984322-0.00179059644096533i</v>
      </c>
      <c r="M140" s="19" t="str">
        <f aca="false">COMPLEX(DCR*10^-3,Q140*LOUT*10^-6)</f>
        <v>0.001+0.000408285282433146i</v>
      </c>
      <c r="N140" s="19" t="str">
        <f aca="false">IMDIV(L140,IMSUM(M140,L140))</f>
        <v>0.983751290489458-0.00706812557143247i</v>
      </c>
      <c r="O140" s="167" t="n">
        <f aca="false">20*LOG(IMABS(N140))</f>
        <v>-0.142069511171466</v>
      </c>
      <c r="P140" s="167" t="n">
        <f aca="false">180/PI()*IMARGUMENT(N140)</f>
        <v>-0.411655669349128</v>
      </c>
      <c r="Q140" s="19" t="n">
        <f aca="false">2*PI()*C140</f>
        <v>995.817762032064</v>
      </c>
      <c r="R140" s="19" t="n">
        <f aca="false">R139+0.02</f>
        <v>2.2</v>
      </c>
      <c r="S140" s="153" t="n">
        <f aca="false">20*LOG(IMABS(N140)*$F$62)</f>
        <v>18.4463090031144</v>
      </c>
      <c r="T140" s="19" t="str">
        <f aca="false">COMPLEX(1,Q140*(R_1+R_2)*C_1*10^-12)</f>
        <v>1+0.0230252982937054i</v>
      </c>
      <c r="U140" s="31" t="n">
        <f aca="false">20*LOG(IMABS(AE149))</f>
        <v>21.6581520174831</v>
      </c>
      <c r="V140" s="19" t="n">
        <f aca="false">IF(180/PI()*IMARGUMENT(AE149)&lt;0,180/PI()*IMARGUMENT(AE149)+360,180/PI()*IMARGUMENT(AE149))</f>
        <v>92.936010119802</v>
      </c>
      <c r="W140" s="19" t="n">
        <f aca="false">20*LOG(IMABS(Y140))</f>
        <v>79.9517842656184</v>
      </c>
      <c r="X140" s="31" t="n">
        <f aca="false">180/PI()*IMARGUMENT(Y140)</f>
        <v>-6.03237558941539</v>
      </c>
      <c r="Y140" s="11" t="str">
        <f aca="false">IMDIV(10^(DCGAIN/20),IMPRODUCT(COMPLEX(1,2*PI()*C140/(2*PI()*(GBWP*10^6/10^(DCGAIN/20)))),COMPLEX(1,2*PI()*C140/(2*PI()*EAP*10^6))))</f>
        <v>9889.57661463776-1045.08666617667i</v>
      </c>
      <c r="Z140" s="11" t="str">
        <f aca="false">IMDIV(1,COMPLEX(0,2*PI()*C140*C_3*10^-12))</f>
        <v>-10041998.0254158i</v>
      </c>
      <c r="AA140" s="11" t="str">
        <f aca="false">IMSUM(R_3,IMDIV(1,COMPLEX(0,2*PI()*C131*C_2*10^-12)))</f>
        <v>3490-185355.842294419i</v>
      </c>
      <c r="AB140" s="11" t="str">
        <f aca="false">IMSUM(R_2,IMDIV(1,COMPLEX(0,2*PI()*C131*C_1*10^-12)))</f>
        <v>510-690871.77582465i</v>
      </c>
      <c r="AC140" s="11" t="str">
        <f aca="false">IMDIV(IMPRODUCT(Z131,AA140),IMSUM(Z131,AA140))</f>
        <v>3406.41004389118-183123.41212337i</v>
      </c>
      <c r="AD140" s="11" t="str">
        <f aca="false">IMDIV(IMPRODUCT(AB140,R_1),IMSUM(AB140,R_1))</f>
        <v>9997.7985576376-144.711169770158i</v>
      </c>
      <c r="AE140" s="11" t="str">
        <f aca="false">IMDIV(IMPRODUCT(-1,Y131),IMSUM(1,IMDIV(AD140,R_4),IMPRODUCT(IMDIV(AD140,AC140),IMSUM(1,Y131))))</f>
        <v>-0.638821818823797+18.3011659599161i</v>
      </c>
      <c r="AF140" s="12"/>
      <c r="AG140" s="12"/>
      <c r="AH140" s="12"/>
      <c r="AI140" s="12"/>
      <c r="AJ140" s="12"/>
      <c r="AK140" s="12"/>
      <c r="AL140" s="12"/>
      <c r="AM140" s="12"/>
      <c r="AN140" s="12"/>
      <c r="AO140" s="12"/>
      <c r="AP140" s="12"/>
      <c r="AQ140" s="12"/>
      <c r="AR140" s="12"/>
      <c r="AS140" s="12"/>
    </row>
    <row r="141" s="137" customFormat="true" ht="12.75" hidden="false" customHeight="false" outlineLevel="0" collapsed="false">
      <c r="A141" s="19" t="n">
        <f aca="false">ROUND(ABS(D141),3)</f>
        <v>39.705</v>
      </c>
      <c r="B141" s="19" t="n">
        <f aca="false">LOG(C141)</f>
        <v>2.22</v>
      </c>
      <c r="C141" s="31" t="n">
        <f aca="false">10^R141</f>
        <v>165.958690743756</v>
      </c>
      <c r="D141" s="30" t="n">
        <f aca="false">S141+U141</f>
        <v>39.7051680192848</v>
      </c>
      <c r="E141" s="19" t="n">
        <f aca="false">P141+V141</f>
        <v>92.6368598777268</v>
      </c>
      <c r="G141" s="31"/>
      <c r="H141" s="166" t="str">
        <f aca="false">IMSUM(IMDIV(1,COMPLEX(0,Q141*COUT*10^-6)),ESR*10^-3)</f>
        <v>0.005-1.9180067326228i</v>
      </c>
      <c r="I141" s="19" t="str">
        <f aca="false">IMSUM(IMDIV(1,COMPLEX(0,Q141*MLCC*10^-6)),MLCC_ESR*10^-3)</f>
        <v>1e+47-9.59003366311403e+52i</v>
      </c>
      <c r="J141" s="19" t="str">
        <f aca="false">IMDIV(IMPRODUCT(H141,I141),IMSUM(H141,I141))</f>
        <v>0.005-1.9180067326228i</v>
      </c>
      <c r="K141" s="19"/>
      <c r="L141" s="19" t="str">
        <f aca="false">IMDIV(IMPRODUCT(J141,VOUT/IOUT_max),IMSUM(J141,VOUT/IOUT_max))</f>
        <v>0.0599364644041758-0.00187479539310804i</v>
      </c>
      <c r="M141" s="19" t="str">
        <f aca="false">COMPLEX(DCR*10^-3,Q141*LOUT*10^-6)</f>
        <v>0.001+0.000427527174984772i</v>
      </c>
      <c r="N141" s="19" t="str">
        <f aca="false">IMDIV(L141,IMSUM(M141,L141))</f>
        <v>0.983765254395934-0.0074015322473475i</v>
      </c>
      <c r="O141" s="167" t="n">
        <f aca="false">20*LOG(IMABS(N141))</f>
        <v>-0.141924578487103</v>
      </c>
      <c r="P141" s="167" t="n">
        <f aca="false">180/PI()*IMARGUMENT(N141)</f>
        <v>-0.431066818390629</v>
      </c>
      <c r="Q141" s="19" t="n">
        <f aca="false">2*PI()*C141</f>
        <v>1042.74920727993</v>
      </c>
      <c r="R141" s="19" t="n">
        <f aca="false">R140+0.02</f>
        <v>2.22</v>
      </c>
      <c r="S141" s="153" t="n">
        <f aca="false">20*LOG(IMABS(N141)*$F$62)</f>
        <v>18.4464539357988</v>
      </c>
      <c r="T141" s="19" t="str">
        <f aca="false">COMPLEX(1,Q141*(R_1+R_2)*C_1*10^-12)</f>
        <v>1+0.0241104471707266i</v>
      </c>
      <c r="U141" s="31" t="n">
        <f aca="false">20*LOG(IMABS(AE150))</f>
        <v>21.2587140834861</v>
      </c>
      <c r="V141" s="19" t="n">
        <f aca="false">IF(180/PI()*IMARGUMENT(AE150)&lt;0,180/PI()*IMARGUMENT(AE150)+360,180/PI()*IMARGUMENT(AE150))</f>
        <v>93.0679266961175</v>
      </c>
      <c r="W141" s="19" t="n">
        <f aca="false">20*LOG(IMABS(Y141))</f>
        <v>79.9471606874418</v>
      </c>
      <c r="X141" s="31" t="n">
        <f aca="false">180/PI()*IMARGUMENT(Y141)</f>
        <v>-6.31442833784586</v>
      </c>
      <c r="Y141" s="11" t="str">
        <f aca="false">IMDIV(10^(DCGAIN/20),IMPRODUCT(COMPLEX(1,2*PI()*C141/(2*PI()*(GBWP*10^6/10^(DCGAIN/20)))),COMPLEX(1,2*PI()*C141/(2*PI()*EAP*10^6))))</f>
        <v>9879.05199761618-1093.17564889994i</v>
      </c>
      <c r="Z141" s="11" t="str">
        <f aca="false">IMDIV(1,COMPLEX(0,2*PI()*C141*C_3*10^-12))</f>
        <v>-9590033.66311403i</v>
      </c>
      <c r="AA141" s="11" t="str">
        <f aca="false">IMSUM(R_3,IMDIV(1,COMPLEX(0,2*PI()*C132*C_2*10^-12)))</f>
        <v>3490-177013.455166928i</v>
      </c>
      <c r="AB141" s="11" t="str">
        <f aca="false">IMSUM(R_2,IMDIV(1,COMPLEX(0,2*PI()*C132*C_1*10^-12)))</f>
        <v>510-659777.423804007i</v>
      </c>
      <c r="AC141" s="11" t="str">
        <f aca="false">IMDIV(IMPRODUCT(Z132,AA141),IMSUM(Z132,AA141))</f>
        <v>3406.41002697867-174881.572102657i</v>
      </c>
      <c r="AD141" s="11" t="str">
        <f aca="false">IMDIV(IMPRODUCT(AB141,R_1),IMSUM(AB141,R_1))</f>
        <v>9997.58622033071-151.527814636734i</v>
      </c>
      <c r="AE141" s="11" t="str">
        <f aca="false">IMDIV(IMPRODUCT(-1,Y132),IMSUM(1,IMDIV(AD141,R_4),IMPRODUCT(IMDIV(AD141,AC141),IMSUM(1,Y132))))</f>
        <v>-0.635873518510785+17.4770546540839i</v>
      </c>
      <c r="AF141" s="12"/>
      <c r="AG141" s="12"/>
      <c r="AH141" s="12"/>
      <c r="AI141" s="12"/>
      <c r="AJ141" s="12"/>
      <c r="AK141" s="12"/>
      <c r="AL141" s="12"/>
      <c r="AM141" s="12"/>
      <c r="AN141" s="12"/>
      <c r="AO141" s="12"/>
      <c r="AP141" s="12"/>
      <c r="AQ141" s="12"/>
      <c r="AR141" s="12"/>
      <c r="AS141" s="12"/>
    </row>
    <row r="142" s="137" customFormat="true" ht="12.75" hidden="false" customHeight="false" outlineLevel="0" collapsed="false">
      <c r="A142" s="19" t="n">
        <f aca="false">ROUND(ABS(D142),3)</f>
        <v>39.306</v>
      </c>
      <c r="B142" s="19" t="n">
        <f aca="false">LOG(C142)</f>
        <v>2.24</v>
      </c>
      <c r="C142" s="31" t="n">
        <f aca="false">10^R142</f>
        <v>173.780082874938</v>
      </c>
      <c r="D142" s="30" t="n">
        <f aca="false">S142+U142</f>
        <v>39.3059430821647</v>
      </c>
      <c r="E142" s="19" t="n">
        <f aca="false">P142+V142</f>
        <v>92.754943269227</v>
      </c>
      <c r="G142" s="31"/>
      <c r="H142" s="166" t="str">
        <f aca="false">IMSUM(IMDIV(1,COMPLEX(0,Q142*COUT*10^-6)),ESR*10^-3)</f>
        <v>0.005-1.83168220959397i</v>
      </c>
      <c r="I142" s="19" t="str">
        <f aca="false">IMSUM(IMDIV(1,COMPLEX(0,Q142*MLCC*10^-6)),MLCC_ESR*10^-3)</f>
        <v>1e+47-9.15841104796989e+52i</v>
      </c>
      <c r="J142" s="19" t="str">
        <f aca="false">IMDIV(IMPRODUCT(H142,I142),IMSUM(H142,I142))</f>
        <v>0.005-1.83168220959397i</v>
      </c>
      <c r="K142" s="19"/>
      <c r="L142" s="19" t="str">
        <f aca="false">IMDIV(IMPRODUCT(J142,VOUT/IOUT_max),IMSUM(J142,VOUT/IOUT_max))</f>
        <v>0.0599303423139991-0.0019629345262937i</v>
      </c>
      <c r="M142" s="19" t="str">
        <f aca="false">COMPLEX(DCR*10^-3,Q142*LOUT*10^-6)</f>
        <v>0.001+0.000447675909994107i</v>
      </c>
      <c r="N142" s="19" t="str">
        <f aca="false">IMDIV(L142,IMSUM(M142,L142))</f>
        <v>0.98378056557886-0.00775069579157339i</v>
      </c>
      <c r="O142" s="167" t="n">
        <f aca="false">20*LOG(IMABS(N142))</f>
        <v>-0.141765661960859</v>
      </c>
      <c r="P142" s="167" t="n">
        <f aca="false">180/PI()*IMARGUMENT(N142)</f>
        <v>-0.451394330097468</v>
      </c>
      <c r="Q142" s="19" t="n">
        <f aca="false">2*PI()*C142</f>
        <v>1091.89246340026</v>
      </c>
      <c r="R142" s="19" t="n">
        <f aca="false">R141+0.02</f>
        <v>2.24</v>
      </c>
      <c r="S142" s="153" t="n">
        <f aca="false">20*LOG(IMABS(N142)*$F$62)</f>
        <v>18.446612852325</v>
      </c>
      <c r="T142" s="19" t="str">
        <f aca="false">COMPLEX(1,Q142*(R_1+R_2)*C_1*10^-12)</f>
        <v>1+0.0252467375387408i</v>
      </c>
      <c r="U142" s="31" t="n">
        <f aca="false">20*LOG(IMABS(AE151))</f>
        <v>20.8593302298397</v>
      </c>
      <c r="V142" s="19" t="n">
        <f aca="false">IF(180/PI()*IMARGUMENT(AE151)&lt;0,180/PI()*IMARGUMENT(AE151)+360,180/PI()*IMARGUMENT(AE151))</f>
        <v>93.2063375993244</v>
      </c>
      <c r="W142" s="19" t="n">
        <f aca="false">20*LOG(IMABS(Y142))</f>
        <v>79.9420966859829</v>
      </c>
      <c r="X142" s="31" t="n">
        <f aca="false">180/PI()*IMARGUMENT(Y142)</f>
        <v>-6.60944476251526</v>
      </c>
      <c r="Y142" s="11" t="str">
        <f aca="false">IMDIV(10^(DCGAIN/20),IMPRODUCT(COMPLEX(1,2*PI()*C142/(2*PI()*(GBWP*10^6/10^(DCGAIN/20)))),COMPLEX(1,2*PI()*C142/(2*PI()*EAP*10^6))))</f>
        <v>9867.53769754269-1143.36145931652i</v>
      </c>
      <c r="Z142" s="11" t="str">
        <f aca="false">IMDIV(1,COMPLEX(0,2*PI()*C142*C_3*10^-12))</f>
        <v>-9158411.04796989i</v>
      </c>
      <c r="AA142" s="11" t="str">
        <f aca="false">IMSUM(R_3,IMDIV(1,COMPLEX(0,2*PI()*C133*C_2*10^-12)))</f>
        <v>3490-169046.537310454i</v>
      </c>
      <c r="AB142" s="11" t="str">
        <f aca="false">IMSUM(R_2,IMDIV(1,COMPLEX(0,2*PI()*C133*C_1*10^-12)))</f>
        <v>510-630082.548157147i</v>
      </c>
      <c r="AC142" s="11" t="str">
        <f aca="false">IMDIV(IMPRODUCT(Z133,AA142),IMSUM(Z133,AA142))</f>
        <v>3406.41000843445-167010.679343153i</v>
      </c>
      <c r="AD142" s="11" t="str">
        <f aca="false">IMDIV(IMPRODUCT(AB142,R_1),IMSUM(AB142,R_1))</f>
        <v>9997.35340799869-158.665217137759i</v>
      </c>
      <c r="AE142" s="11" t="str">
        <f aca="false">IMDIV(IMPRODUCT(-1,Y133),IMSUM(1,IMDIV(AD142,R_4),IMPRODUCT(IMDIV(AD142,AC142),IMSUM(1,Y133))))</f>
        <v>-0.633184718230507+16.6900136162407i</v>
      </c>
      <c r="AF142" s="12"/>
      <c r="AG142" s="12"/>
      <c r="AH142" s="12"/>
      <c r="AI142" s="12"/>
      <c r="AJ142" s="12"/>
      <c r="AK142" s="12"/>
      <c r="AL142" s="12"/>
      <c r="AM142" s="12"/>
      <c r="AN142" s="12"/>
      <c r="AO142" s="12"/>
      <c r="AP142" s="12"/>
      <c r="AQ142" s="12"/>
      <c r="AR142" s="12"/>
      <c r="AS142" s="12"/>
    </row>
    <row r="143" s="137" customFormat="true" ht="12.75" hidden="false" customHeight="false" outlineLevel="0" collapsed="false">
      <c r="A143" s="19" t="n">
        <f aca="false">ROUND(ABS(D143),3)</f>
        <v>38.907</v>
      </c>
      <c r="B143" s="19" t="n">
        <f aca="false">LOG(C143)</f>
        <v>2.26</v>
      </c>
      <c r="C143" s="31" t="n">
        <f aca="false">10^R143</f>
        <v>181.970085860999</v>
      </c>
      <c r="D143" s="30" t="n">
        <f aca="false">S143+U143</f>
        <v>38.9067927764055</v>
      </c>
      <c r="E143" s="19" t="n">
        <f aca="false">P143+V143</f>
        <v>92.878852850384</v>
      </c>
      <c r="G143" s="31"/>
      <c r="H143" s="166" t="str">
        <f aca="false">IMSUM(IMDIV(1,COMPLEX(0,Q143*COUT*10^-6)),ESR*10^-3)</f>
        <v>0.005-1.74924293010961i</v>
      </c>
      <c r="I143" s="19" t="str">
        <f aca="false">IMSUM(IMDIV(1,COMPLEX(0,Q143*MLCC*10^-6)),MLCC_ESR*10^-3)</f>
        <v>1e+47-8.74621465054801e+52i</v>
      </c>
      <c r="J143" s="19" t="str">
        <f aca="false">IMDIV(IMPRODUCT(H143,I143),IMSUM(H143,I143))</f>
        <v>0.00500000000000001-1.74924293010961i</v>
      </c>
      <c r="K143" s="19"/>
      <c r="L143" s="19" t="str">
        <f aca="false">IMDIV(IMPRODUCT(J143,VOUT/IOUT_max),IMSUM(J143,VOUT/IOUT_max))</f>
        <v>0.0599236311328134-0.00205519540010809i</v>
      </c>
      <c r="M143" s="19" t="str">
        <f aca="false">COMPLEX(DCR*10^-3,Q143*LOUT*10^-6)</f>
        <v>0.001+0.000468774225629495i</v>
      </c>
      <c r="N143" s="19" t="str">
        <f aca="false">IMDIV(L143,IMSUM(M143,L143))</f>
        <v>0.983797354033925-0.00811636530978744i</v>
      </c>
      <c r="O143" s="167" t="n">
        <f aca="false">20*LOG(IMABS(N143))</f>
        <v>-0.141591412255138</v>
      </c>
      <c r="P143" s="167" t="n">
        <f aca="false">180/PI()*IMARGUMENT(N143)</f>
        <v>-0.472681620069509</v>
      </c>
      <c r="Q143" s="19" t="n">
        <f aca="false">2*PI()*C143</f>
        <v>1143.35176982804</v>
      </c>
      <c r="R143" s="19" t="n">
        <f aca="false">R142+0.02</f>
        <v>2.26</v>
      </c>
      <c r="S143" s="153" t="n">
        <f aca="false">20*LOG(IMABS(N143)*$F$62)</f>
        <v>18.4467871020307</v>
      </c>
      <c r="T143" s="19" t="str">
        <f aca="false">COMPLEX(1,Q143*(R_1+R_2)*C_1*10^-12)</f>
        <v>1+0.0264365796219638i</v>
      </c>
      <c r="U143" s="31" t="n">
        <f aca="false">20*LOG(IMABS(AE152))</f>
        <v>20.4600056743748</v>
      </c>
      <c r="V143" s="19" t="n">
        <f aca="false">IF(180/PI()*IMARGUMENT(AE152)&lt;0,180/PI()*IMARGUMENT(AE152)+360,180/PI()*IMARGUMENT(AE152))</f>
        <v>93.3515344704535</v>
      </c>
      <c r="W143" s="19" t="n">
        <f aca="false">20*LOG(IMABS(Y143))</f>
        <v>79.9365508971651</v>
      </c>
      <c r="X143" s="31" t="n">
        <f aca="false">180/PI()*IMARGUMENT(Y143)</f>
        <v>-6.91798795334615</v>
      </c>
      <c r="Y143" s="11" t="str">
        <f aca="false">IMDIV(10^(DCGAIN/20),IMPRODUCT(COMPLEX(1,2*PI()*C143/(2*PI()*(GBWP*10^6/10^(DCGAIN/20)))),COMPLEX(1,2*PI()*C143/(2*PI()*EAP*10^6))))</f>
        <v>9854.943324166-1195.71855865497i</v>
      </c>
      <c r="Z143" s="11" t="str">
        <f aca="false">IMDIV(1,COMPLEX(0,2*PI()*C143*C_3*10^-12))</f>
        <v>-8746214.65054801i</v>
      </c>
      <c r="AA143" s="11" t="str">
        <f aca="false">IMSUM(R_3,IMDIV(1,COMPLEX(0,2*PI()*C134*C_2*10^-12)))</f>
        <v>3490-161438.18982408i</v>
      </c>
      <c r="AB143" s="11" t="str">
        <f aca="false">IMSUM(R_2,IMDIV(1,COMPLEX(0,2*PI()*C134*C_1*10^-12)))</f>
        <v>510-601724.16207157i</v>
      </c>
      <c r="AC143" s="11" t="str">
        <f aca="false">IMDIV(IMPRODUCT(Z134,AA143),IMSUM(Z134,AA143))</f>
        <v>3406.40998810114-159494.038626049i</v>
      </c>
      <c r="AD143" s="11" t="str">
        <f aca="false">IMDIV(IMPRODUCT(AB143,R_1),IMSUM(AB143,R_1))</f>
        <v>9997.09814745079-166.138419945678i</v>
      </c>
      <c r="AE143" s="11" t="str">
        <f aca="false">IMDIV(IMPRODUCT(-1,Y134),IMSUM(1,IMDIV(AD143,R_4),IMPRODUCT(IMDIV(AD143,AC143),IMSUM(1,Y134))))</f>
        <v>-0.630732593063323+15.9383735440245i</v>
      </c>
      <c r="AF143" s="12"/>
      <c r="AG143" s="12"/>
      <c r="AH143" s="12"/>
      <c r="AI143" s="12"/>
      <c r="AJ143" s="12"/>
      <c r="AK143" s="12"/>
      <c r="AL143" s="12"/>
      <c r="AM143" s="12"/>
      <c r="AN143" s="12"/>
      <c r="AO143" s="12"/>
      <c r="AP143" s="12"/>
      <c r="AQ143" s="12"/>
      <c r="AR143" s="12"/>
      <c r="AS143" s="12"/>
    </row>
    <row r="144" s="137" customFormat="true" ht="12.75" hidden="false" customHeight="false" outlineLevel="0" collapsed="false">
      <c r="A144" s="19" t="n">
        <f aca="false">ROUND(ABS(D144),3)</f>
        <v>38.508</v>
      </c>
      <c r="B144" s="19" t="n">
        <f aca="false">LOG(C144)</f>
        <v>2.28</v>
      </c>
      <c r="C144" s="31" t="n">
        <f aca="false">10^R144</f>
        <v>190.546071796325</v>
      </c>
      <c r="D144" s="30" t="n">
        <f aca="false">S144+U144</f>
        <v>38.5077243002258</v>
      </c>
      <c r="E144" s="19" t="n">
        <f aca="false">P144+V144</f>
        <v>93.0088488726029</v>
      </c>
      <c r="G144" s="31"/>
      <c r="H144" s="166" t="str">
        <f aca="false">IMSUM(IMDIV(1,COMPLEX(0,Q144*COUT*10^-6)),ESR*10^-3)</f>
        <v>0.005-1.67051402940509i</v>
      </c>
      <c r="I144" s="19" t="str">
        <f aca="false">IMSUM(IMDIV(1,COMPLEX(0,Q144*MLCC*10^-6)),MLCC_ESR*10^-3)</f>
        <v>1e+47-8.35257014702542e+52i</v>
      </c>
      <c r="J144" s="19" t="str">
        <f aca="false">IMDIV(IMPRODUCT(H144,I144),IMSUM(H144,I144))</f>
        <v>0.00500000000000001-1.67051402940509i</v>
      </c>
      <c r="K144" s="19"/>
      <c r="L144" s="19" t="str">
        <f aca="false">IMDIV(IMPRODUCT(J144,VOUT/IOUT_max),IMSUM(J144,VOUT/IOUT_max))</f>
        <v>0.0599162743404638-0.00215176752116847i</v>
      </c>
      <c r="M144" s="19" t="str">
        <f aca="false">COMPLEX(DCR*10^-3,Q144*LOUT*10^-6)</f>
        <v>0.001+0.000490866874247097i</v>
      </c>
      <c r="N144" s="19" t="str">
        <f aca="false">IMDIV(L144,IMSUM(M144,L144))</f>
        <v>0.983815762301155-0.00849932617706261i</v>
      </c>
      <c r="O144" s="167" t="n">
        <f aca="false">20*LOG(IMABS(N144))</f>
        <v>-0.141400349809946</v>
      </c>
      <c r="P144" s="167" t="n">
        <f aca="false">180/PI()*IMARGUMENT(N144)</f>
        <v>-0.494974183932234</v>
      </c>
      <c r="Q144" s="19" t="n">
        <f aca="false">2*PI()*C144</f>
        <v>1197.23627865146</v>
      </c>
      <c r="R144" s="19" t="n">
        <f aca="false">R143+0.02</f>
        <v>2.28</v>
      </c>
      <c r="S144" s="153" t="n">
        <f aca="false">20*LOG(IMABS(N144)*$F$62)</f>
        <v>18.4469781644759</v>
      </c>
      <c r="T144" s="19" t="str">
        <f aca="false">COMPLEX(1,Q144*(R_1+R_2)*C_1*10^-12)</f>
        <v>1+0.027682497234979i</v>
      </c>
      <c r="U144" s="31" t="n">
        <f aca="false">20*LOG(IMABS(AE153))</f>
        <v>20.0607461357499</v>
      </c>
      <c r="V144" s="19" t="n">
        <f aca="false">IF(180/PI()*IMARGUMENT(AE153)&lt;0,180/PI()*IMARGUMENT(AE153)+360,180/PI()*IMARGUMENT(AE153))</f>
        <v>93.5038230565351</v>
      </c>
      <c r="W144" s="19" t="n">
        <f aca="false">20*LOG(IMABS(Y144))</f>
        <v>79.9304781891925</v>
      </c>
      <c r="X144" s="31" t="n">
        <f aca="false">180/PI()*IMARGUMENT(Y144)</f>
        <v>-7.24064067019461</v>
      </c>
      <c r="Y144" s="11" t="str">
        <f aca="false">IMDIV(10^(DCGAIN/20),IMPRODUCT(COMPLEX(1,2*PI()*C144/(2*PI()*(GBWP*10^6/10^(DCGAIN/20)))),COMPLEX(1,2*PI()*C144/(2*PI()*EAP*10^6))))</f>
        <v>9841.17076284407-1250.32149989625i</v>
      </c>
      <c r="Z144" s="11" t="str">
        <f aca="false">IMDIV(1,COMPLEX(0,2*PI()*C144*C_3*10^-12))</f>
        <v>-8352570.14702543i</v>
      </c>
      <c r="AA144" s="11" t="str">
        <f aca="false">IMSUM(R_3,IMDIV(1,COMPLEX(0,2*PI()*C135*C_2*10^-12)))</f>
        <v>3490-154172.274382718i</v>
      </c>
      <c r="AB144" s="11" t="str">
        <f aca="false">IMSUM(R_2,IMDIV(1,COMPLEX(0,2*PI()*C135*C_1*10^-12)))</f>
        <v>510-574642.113608311i</v>
      </c>
      <c r="AC144" s="11" t="str">
        <f aca="false">IMDIV(IMPRODUCT(Z135,AA144),IMSUM(Z135,AA144))</f>
        <v>3406.40996580611-152315.706148608i</v>
      </c>
      <c r="AD144" s="11" t="str">
        <f aca="false">IMDIV(IMPRODUCT(AB144,R_1),IMSUM(AB144,R_1))</f>
        <v>9996.81827557162-173.963163695999i</v>
      </c>
      <c r="AE144" s="11" t="str">
        <f aca="false">IMDIV(IMPRODUCT(-1,Y135),IMSUM(1,IMDIV(AD144,R_4),IMPRODUCT(IMDIV(AD144,AC144),IMSUM(1,Y135))))</f>
        <v>-0.628496327165482+15.2205402101473i</v>
      </c>
      <c r="AF144" s="12"/>
      <c r="AG144" s="12"/>
      <c r="AH144" s="12"/>
      <c r="AI144" s="12"/>
      <c r="AJ144" s="12"/>
      <c r="AK144" s="12"/>
      <c r="AL144" s="12"/>
      <c r="AM144" s="12"/>
      <c r="AN144" s="12"/>
      <c r="AO144" s="12"/>
      <c r="AP144" s="12"/>
      <c r="AQ144" s="12"/>
      <c r="AR144" s="12"/>
      <c r="AS144" s="12"/>
    </row>
    <row r="145" s="137" customFormat="true" ht="12.75" hidden="false" customHeight="false" outlineLevel="0" collapsed="false">
      <c r="A145" s="19" t="n">
        <f aca="false">ROUND(ABS(D145),3)</f>
        <v>38.109</v>
      </c>
      <c r="B145" s="19" t="n">
        <f aca="false">LOG(C145)</f>
        <v>2.3</v>
      </c>
      <c r="C145" s="31" t="n">
        <f aca="false">10^R145</f>
        <v>199.526231496889</v>
      </c>
      <c r="D145" s="30" t="n">
        <f aca="false">S145+U145</f>
        <v>38.1087455434955</v>
      </c>
      <c r="E145" s="19" t="n">
        <f aca="false">P145+V145</f>
        <v>93.1452041162058</v>
      </c>
      <c r="G145" s="31"/>
      <c r="H145" s="166" t="str">
        <f aca="false">IMSUM(IMDIV(1,COMPLEX(0,Q145*COUT*10^-6)),ESR*10^-3)</f>
        <v>0.005-1.59532851292666i</v>
      </c>
      <c r="I145" s="19" t="str">
        <f aca="false">IMSUM(IMDIV(1,COMPLEX(0,Q145*MLCC*10^-6)),MLCC_ESR*10^-3)</f>
        <v>1e+47-7.97664256463329e+52i</v>
      </c>
      <c r="J145" s="19" t="str">
        <f aca="false">IMDIV(IMPRODUCT(H145,I145),IMSUM(H145,I145))</f>
        <v>0.005-1.59532851292666i</v>
      </c>
      <c r="K145" s="19"/>
      <c r="L145" s="19" t="str">
        <f aca="false">IMDIV(IMPRODUCT(J145,VOUT/IOUT_max),IMSUM(J145,VOUT/IOUT_max))</f>
        <v>0.0599082100271875-0.00225284862813231i</v>
      </c>
      <c r="M145" s="19" t="str">
        <f aca="false">COMPLEX(DCR*10^-3,Q145*LOUT*10^-6)</f>
        <v>0.001+0.000514000717316647i</v>
      </c>
      <c r="N145" s="19" t="str">
        <f aca="false">IMDIV(L145,IMSUM(M145,L145))</f>
        <v>0.983835946675696-0.00890040189045023i</v>
      </c>
      <c r="O145" s="167" t="n">
        <f aca="false">20*LOG(IMABS(N145))</f>
        <v>-0.141190852270959</v>
      </c>
      <c r="P145" s="167" t="n">
        <f aca="false">180/PI()*IMARGUMENT(N145)</f>
        <v>-0.518319700403508</v>
      </c>
      <c r="Q145" s="19" t="n">
        <f aca="false">2*PI()*C145</f>
        <v>1253.66028613816</v>
      </c>
      <c r="R145" s="19" t="n">
        <f aca="false">R144+0.02</f>
        <v>2.3</v>
      </c>
      <c r="S145" s="153" t="n">
        <f aca="false">20*LOG(IMABS(N145)*$F$62)</f>
        <v>18.4471876620149</v>
      </c>
      <c r="T145" s="19" t="str">
        <f aca="false">COMPLEX(1,Q145*(R_1+R_2)*C_1*10^-12)</f>
        <v>1+0.0289871331360866i</v>
      </c>
      <c r="U145" s="31" t="n">
        <f aca="false">20*LOG(IMABS(AE154))</f>
        <v>19.6615578814806</v>
      </c>
      <c r="V145" s="19" t="n">
        <f aca="false">IF(180/PI()*IMARGUMENT(AE154)&lt;0,180/PI()*IMARGUMENT(AE154)+360,180/PI()*IMARGUMENT(AE154))</f>
        <v>93.6635238166093</v>
      </c>
      <c r="W145" s="19" t="n">
        <f aca="false">20*LOG(IMABS(Y145))</f>
        <v>79.9238293426056</v>
      </c>
      <c r="X145" s="31" t="n">
        <f aca="false">180/PI()*IMARGUMENT(Y145)</f>
        <v>-7.57800530895661</v>
      </c>
      <c r="Y145" s="11" t="str">
        <f aca="false">IMDIV(10^(DCGAIN/20),IMPRODUCT(COMPLEX(1,2*PI()*C145/(2*PI()*(GBWP*10^6/10^(DCGAIN/20)))),COMPLEX(1,2*PI()*C145/(2*PI()*EAP*10^6))))</f>
        <v>9826.11362038759-1307.24447352221i</v>
      </c>
      <c r="Z145" s="11" t="str">
        <f aca="false">IMDIV(1,COMPLEX(0,2*PI()*C145*C_3*10^-12))</f>
        <v>-7976642.56463329i</v>
      </c>
      <c r="AA145" s="11" t="str">
        <f aca="false">IMSUM(R_3,IMDIV(1,COMPLEX(0,2*PI()*C136*C_2*10^-12)))</f>
        <v>3490-147233.379005558i</v>
      </c>
      <c r="AB145" s="11" t="str">
        <f aca="false">IMSUM(R_2,IMDIV(1,COMPLEX(0,2*PI()*C136*C_1*10^-12)))</f>
        <v>510-548778.958111624i</v>
      </c>
      <c r="AC145" s="11" t="str">
        <f aca="false">IMDIV(IMPRODUCT(Z136,AA145),IMSUM(Z136,AA145))</f>
        <v>3406.40994136008-145460.455705227i</v>
      </c>
      <c r="AD145" s="11" t="str">
        <f aca="false">IMDIV(IMPRODUCT(AB145,R_1),IMSUM(AB145,R_1))</f>
        <v>9996.51142108749-182.155918258252i</v>
      </c>
      <c r="AE145" s="11" t="str">
        <f aca="false">IMDIV(IMPRODUCT(-1,Y136),IMSUM(1,IMDIV(AD145,R_4),IMPRODUCT(IMDIV(AD145,AC145),IMSUM(1,Y136))))</f>
        <v>-0.626456937074062+14.534991082777i</v>
      </c>
      <c r="AF145" s="12"/>
      <c r="AG145" s="12"/>
      <c r="AH145" s="12"/>
      <c r="AI145" s="12"/>
      <c r="AJ145" s="12"/>
      <c r="AK145" s="12"/>
      <c r="AL145" s="12"/>
      <c r="AM145" s="12"/>
      <c r="AN145" s="12"/>
      <c r="AO145" s="12"/>
      <c r="AP145" s="12"/>
      <c r="AQ145" s="12"/>
      <c r="AR145" s="12"/>
      <c r="AS145" s="12"/>
    </row>
    <row r="146" s="137" customFormat="true" ht="12.75" hidden="false" customHeight="false" outlineLevel="0" collapsed="false">
      <c r="A146" s="19" t="n">
        <f aca="false">ROUND(ABS(D146),3)</f>
        <v>37.71</v>
      </c>
      <c r="B146" s="19" t="n">
        <f aca="false">LOG(C146)</f>
        <v>2.32</v>
      </c>
      <c r="C146" s="31" t="n">
        <f aca="false">10^R146</f>
        <v>208.929613085405</v>
      </c>
      <c r="D146" s="30" t="n">
        <f aca="false">S146+U146</f>
        <v>37.7098651541076</v>
      </c>
      <c r="E146" s="19" t="n">
        <f aca="false">P146+V146</f>
        <v>93.2882044127239</v>
      </c>
      <c r="G146" s="31"/>
      <c r="H146" s="166" t="str">
        <f aca="false">IMSUM(IMDIV(1,COMPLEX(0,Q146*COUT*10^-6)),ESR*10^-3)</f>
        <v>0.005-1.52352690211356i</v>
      </c>
      <c r="I146" s="19" t="str">
        <f aca="false">IMSUM(IMDIV(1,COMPLEX(0,Q146*MLCC*10^-6)),MLCC_ESR*10^-3)</f>
        <v>1e+47-7.61763451056779e+52i</v>
      </c>
      <c r="J146" s="19" t="str">
        <f aca="false">IMDIV(IMPRODUCT(H146,I146),IMSUM(H146,I146))</f>
        <v>0.005-1.52352690211356i</v>
      </c>
      <c r="K146" s="19"/>
      <c r="L146" s="19" t="str">
        <f aca="false">IMDIV(IMPRODUCT(J146,VOUT/IOUT_max),IMSUM(J146,VOUT/IOUT_max))</f>
        <v>0.059899370386373-0.00235864497707858i</v>
      </c>
      <c r="M146" s="19" t="str">
        <f aca="false">COMPLEX(DCR*10^-3,Q146*LOUT*10^-6)</f>
        <v>0.001+0.000538224824820901i</v>
      </c>
      <c r="N146" s="19" t="str">
        <f aca="false">IMDIV(L146,IMSUM(M146,L146))</f>
        <v>0.983858078535498-0.00932045603016694i</v>
      </c>
      <c r="O146" s="167" t="n">
        <f aca="false">20*LOG(IMABS(N146))</f>
        <v>-0.140961140703155</v>
      </c>
      <c r="P146" s="167" t="n">
        <f aca="false">180/PI()*IMARGUMENT(N146)</f>
        <v>-0.542768139953934</v>
      </c>
      <c r="Q146" s="19" t="n">
        <f aca="false">2*PI()*C146</f>
        <v>1312.74347517293</v>
      </c>
      <c r="R146" s="19" t="n">
        <f aca="false">R145+0.02</f>
        <v>2.32</v>
      </c>
      <c r="S146" s="153" t="n">
        <f aca="false">20*LOG(IMABS(N146)*$F$62)</f>
        <v>18.4474173735827</v>
      </c>
      <c r="T146" s="19" t="str">
        <f aca="false">COMPLEX(1,Q146*(R_1+R_2)*C_1*10^-12)</f>
        <v>1+0.0303532546329485i</v>
      </c>
      <c r="U146" s="31" t="n">
        <f aca="false">20*LOG(IMABS(AE155))</f>
        <v>19.2624477805249</v>
      </c>
      <c r="V146" s="19" t="n">
        <f aca="false">IF(180/PI()*IMARGUMENT(AE155)&lt;0,180/PI()*IMARGUMENT(AE155)+360,180/PI()*IMARGUMENT(AE155))</f>
        <v>93.8309725526778</v>
      </c>
      <c r="W146" s="19" t="n">
        <f aca="false">20*LOG(IMABS(Y146))</f>
        <v>79.9165507077999</v>
      </c>
      <c r="X146" s="31" t="n">
        <f aca="false">180/PI()*IMARGUMENT(Y146)</f>
        <v>-7.9307037377996</v>
      </c>
      <c r="Y146" s="11" t="str">
        <f aca="false">IMDIV(10^(DCGAIN/20),IMPRODUCT(COMPLEX(1,2*PI()*C146/(2*PI()*(GBWP*10^6/10^(DCGAIN/20)))),COMPLEX(1,2*PI()*C146/(2*PI()*EAP*10^6))))</f>
        <v>9809.65665289803-1366.56077560676i</v>
      </c>
      <c r="Z146" s="11" t="str">
        <f aca="false">IMDIV(1,COMPLEX(0,2*PI()*C146*C_3*10^-12))</f>
        <v>-7617634.51056779i</v>
      </c>
      <c r="AA146" s="11" t="str">
        <f aca="false">IMSUM(R_3,IMDIV(1,COMPLEX(0,2*PI()*C137*C_2*10^-12)))</f>
        <v>3490-140606.785365192i</v>
      </c>
      <c r="AB146" s="11" t="str">
        <f aca="false">IMSUM(R_2,IMDIV(1,COMPLEX(0,2*PI()*C137*C_1*10^-12)))</f>
        <v>510-524079.836361169i</v>
      </c>
      <c r="AC146" s="11" t="str">
        <f aca="false">IMDIV(IMPRODUCT(Z137,AA146),IMSUM(Z137,AA146))</f>
        <v>3406.40991455556-138913.74639062i</v>
      </c>
      <c r="AD146" s="11" t="str">
        <f aca="false">IMDIV(IMPRODUCT(AB146,R_1),IMSUM(AB146,R_1))</f>
        <v>9996.17498459185-190.733915241061i</v>
      </c>
      <c r="AE146" s="11" t="str">
        <f aca="false">IMDIV(IMPRODUCT(-1,Y137),IMSUM(1,IMDIV(AD146,R_4),IMPRODUCT(IMDIV(AD146,AC146),IMSUM(1,Y137))))</f>
        <v>-0.624597110565145+13.8802720977436i</v>
      </c>
      <c r="AF146" s="12"/>
      <c r="AG146" s="12"/>
      <c r="AH146" s="12"/>
      <c r="AI146" s="12"/>
      <c r="AJ146" s="12"/>
      <c r="AK146" s="12"/>
      <c r="AL146" s="12"/>
      <c r="AM146" s="12"/>
      <c r="AN146" s="12"/>
      <c r="AO146" s="12"/>
      <c r="AP146" s="12"/>
      <c r="AQ146" s="12"/>
      <c r="AR146" s="12"/>
      <c r="AS146" s="12"/>
    </row>
    <row r="147" s="137" customFormat="true" ht="12.75" hidden="false" customHeight="false" outlineLevel="0" collapsed="false">
      <c r="A147" s="19" t="n">
        <f aca="false">ROUND(ABS(D147),3)</f>
        <v>37.311</v>
      </c>
      <c r="B147" s="19" t="n">
        <f aca="false">LOG(C147)</f>
        <v>2.34</v>
      </c>
      <c r="C147" s="31" t="n">
        <f aca="false">10^R147</f>
        <v>218.776162394956</v>
      </c>
      <c r="D147" s="30" t="n">
        <f aca="false">S147+U147</f>
        <v>37.3110926106621</v>
      </c>
      <c r="E147" s="19" t="n">
        <f aca="false">P147+V147</f>
        <v>93.4381491865643</v>
      </c>
      <c r="G147" s="31"/>
      <c r="H147" s="166" t="str">
        <f aca="false">IMSUM(IMDIV(1,COMPLEX(0,Q147*COUT*10^-6)),ESR*10^-3)</f>
        <v>0.005-1.45495689612265i</v>
      </c>
      <c r="I147" s="19" t="str">
        <f aca="false">IMSUM(IMDIV(1,COMPLEX(0,Q147*MLCC*10^-6)),MLCC_ESR*10^-3)</f>
        <v>1e+47-7.27478448061328e+52i</v>
      </c>
      <c r="J147" s="19" t="str">
        <f aca="false">IMDIV(IMPRODUCT(H147,I147),IMSUM(H147,I147))</f>
        <v>0.005-1.45495689612265i</v>
      </c>
      <c r="K147" s="19"/>
      <c r="L147" s="19" t="str">
        <f aca="false">IMDIV(IMPRODUCT(J147,VOUT/IOUT_max),IMSUM(J147,VOUT/IOUT_max))</f>
        <v>0.0598896811609481-0.00246937162539746i</v>
      </c>
      <c r="M147" s="19" t="str">
        <f aca="false">COMPLEX(DCR*10^-3,Q147*LOUT*10^-6)</f>
        <v>0.001+0.00056359057933966i</v>
      </c>
      <c r="N147" s="19" t="str">
        <f aca="false">IMDIV(L147,IMSUM(M147,L147))</f>
        <v>0.983882345797228-0.00976039433767604i</v>
      </c>
      <c r="O147" s="167" t="n">
        <f aca="false">20*LOG(IMABS(N147))</f>
        <v>-0.140709264472256</v>
      </c>
      <c r="P147" s="167" t="n">
        <f aca="false">180/PI()*IMARGUMENT(N147)</f>
        <v>-0.568371879451813</v>
      </c>
      <c r="Q147" s="19" t="n">
        <f aca="false">2*PI()*C147</f>
        <v>1374.61116912112</v>
      </c>
      <c r="R147" s="19" t="n">
        <f aca="false">R146+0.02</f>
        <v>2.34</v>
      </c>
      <c r="S147" s="153" t="n">
        <f aca="false">20*LOG(IMABS(N147)*$F$62)</f>
        <v>18.4476692498136</v>
      </c>
      <c r="T147" s="19" t="str">
        <f aca="false">COMPLEX(1,Q147*(R_1+R_2)*C_1*10^-12)</f>
        <v>1+0.0317837594524186i</v>
      </c>
      <c r="U147" s="31" t="n">
        <f aca="false">20*LOG(IMABS(AE156))</f>
        <v>18.8634233608485</v>
      </c>
      <c r="V147" s="19" t="n">
        <f aca="false">IF(180/PI()*IMARGUMENT(AE156)&lt;0,180/PI()*IMARGUMENT(AE156)+360,180/PI()*IMARGUMENT(AE156))</f>
        <v>94.0065210660161</v>
      </c>
      <c r="W147" s="19" t="n">
        <f aca="false">20*LOG(IMABS(Y147))</f>
        <v>79.908583839376</v>
      </c>
      <c r="X147" s="31" t="n">
        <f aca="false">180/PI()*IMARGUMENT(Y147)</f>
        <v>-8.29937698182669</v>
      </c>
      <c r="Y147" s="11" t="str">
        <f aca="false">IMDIV(10^(DCGAIN/20),IMPRODUCT(COMPLEX(1,2*PI()*C147/(2*PI()*(GBWP*10^6/10^(DCGAIN/20)))),COMPLEX(1,2*PI()*C147/(2*PI()*EAP*10^6))))</f>
        <v>9791.67518007717-1428.3421890391i</v>
      </c>
      <c r="Z147" s="11" t="str">
        <f aca="false">IMDIV(1,COMPLEX(0,2*PI()*C147*C_3*10^-12))</f>
        <v>-7274784.48061328i</v>
      </c>
      <c r="AA147" s="11" t="str">
        <f aca="false">IMSUM(R_3,IMDIV(1,COMPLEX(0,2*PI()*C138*C_2*10^-12)))</f>
        <v>3490-134278.437568066i</v>
      </c>
      <c r="AB147" s="11" t="str">
        <f aca="false">IMSUM(R_2,IMDIV(1,COMPLEX(0,2*PI()*C138*C_1*10^-12)))</f>
        <v>510-500492.358208244i</v>
      </c>
      <c r="AC147" s="11" t="str">
        <f aca="false">IMDIV(IMPRODUCT(Z138,AA147),IMSUM(Z138,AA147))</f>
        <v>3406.40988516497-132661.691756597i</v>
      </c>
      <c r="AD147" s="11" t="str">
        <f aca="false">IMDIV(IMPRODUCT(AB147,R_1),IMSUM(AB147,R_1))</f>
        <v>9995.8061166653-199.715181754209i</v>
      </c>
      <c r="AE147" s="11" t="str">
        <f aca="false">IMDIV(IMPRODUCT(-1,Y138),IMSUM(1,IMDIV(AD147,R_4),IMPRODUCT(IMDIV(AD147,AC147),IMSUM(1,Y138))))</f>
        <v>-0.622901059697566+13.2549945757539i</v>
      </c>
      <c r="AF147" s="12"/>
      <c r="AG147" s="12"/>
      <c r="AH147" s="12"/>
      <c r="AI147" s="12"/>
      <c r="AJ147" s="12"/>
      <c r="AK147" s="12"/>
      <c r="AL147" s="12"/>
      <c r="AM147" s="12"/>
      <c r="AN147" s="12"/>
      <c r="AO147" s="12"/>
      <c r="AP147" s="12"/>
      <c r="AQ147" s="12"/>
      <c r="AR147" s="12"/>
      <c r="AS147" s="12"/>
    </row>
    <row r="148" s="137" customFormat="true" ht="12.75" hidden="false" customHeight="false" outlineLevel="0" collapsed="false">
      <c r="A148" s="19" t="n">
        <f aca="false">ROUND(ABS(D148),3)</f>
        <v>36.912</v>
      </c>
      <c r="B148" s="19" t="n">
        <f aca="false">LOG(C148)</f>
        <v>2.36</v>
      </c>
      <c r="C148" s="31" t="n">
        <f aca="false">10^R148</f>
        <v>229.086765276778</v>
      </c>
      <c r="D148" s="30" t="n">
        <f aca="false">S148+U148</f>
        <v>36.912438302056</v>
      </c>
      <c r="E148" s="19" t="n">
        <f aca="false">P148+V148</f>
        <v>93.5953520159949</v>
      </c>
      <c r="G148" s="31"/>
      <c r="H148" s="166" t="str">
        <f aca="false">IMSUM(IMDIV(1,COMPLEX(0,Q148*COUT*10^-6)),ESR*10^-3)</f>
        <v>0.005-1.38947304877789i</v>
      </c>
      <c r="I148" s="19" t="str">
        <f aca="false">IMSUM(IMDIV(1,COMPLEX(0,Q148*MLCC*10^-6)),MLCC_ESR*10^-3)</f>
        <v>1e+47-6.94736524388947e+52i</v>
      </c>
      <c r="J148" s="19" t="str">
        <f aca="false">IMDIV(IMPRODUCT(H148,I148),IMSUM(H148,I148))</f>
        <v>0.005-1.38947304877789i</v>
      </c>
      <c r="K148" s="19"/>
      <c r="L148" s="19" t="str">
        <f aca="false">IMDIV(IMPRODUCT(J148,VOUT/IOUT_max),IMSUM(J148,VOUT/IOUT_max))</f>
        <v>0.0598790610394165-0.00258525271196986i</v>
      </c>
      <c r="M148" s="19" t="str">
        <f aca="false">COMPLEX(DCR*10^-3,Q148*LOUT*10^-6)</f>
        <v>0.001+0.000590151785039103i</v>
      </c>
      <c r="N148" s="19" t="str">
        <f aca="false">IMDIV(L148,IMSUM(M148,L148))</f>
        <v>0.983908954512789-0.0102211669198222i</v>
      </c>
      <c r="O148" s="167" t="n">
        <f aca="false">20*LOG(IMABS(N148))</f>
        <v>-0.140433084665192</v>
      </c>
      <c r="P148" s="167" t="n">
        <f aca="false">180/PI()*IMARGUMENT(N148)</f>
        <v>-0.595185823194054</v>
      </c>
      <c r="Q148" s="19" t="n">
        <f aca="false">2*PI()*C148</f>
        <v>1439.39459765635</v>
      </c>
      <c r="R148" s="19" t="n">
        <f aca="false">R147+0.02</f>
        <v>2.36</v>
      </c>
      <c r="S148" s="153" t="n">
        <f aca="false">20*LOG(IMABS(N148)*$F$62)</f>
        <v>18.4479454296207</v>
      </c>
      <c r="T148" s="19" t="str">
        <f aca="false">COMPLEX(1,Q148*(R_1+R_2)*C_1*10^-12)</f>
        <v>1+0.0332816818870101i</v>
      </c>
      <c r="U148" s="31" t="n">
        <f aca="false">20*LOG(IMABS(AE157))</f>
        <v>18.4644928724353</v>
      </c>
      <c r="V148" s="19" t="n">
        <f aca="false">IF(180/PI()*IMARGUMENT(AE157)&lt;0,180/PI()*IMARGUMENT(AE157)+360,180/PI()*IMARGUMENT(AE157))</f>
        <v>94.190537839189</v>
      </c>
      <c r="W148" s="19" t="n">
        <f aca="false">20*LOG(IMABS(Y148))</f>
        <v>79.8998651068885</v>
      </c>
      <c r="X148" s="31" t="n">
        <f aca="false">180/PI()*IMARGUMENT(Y148)</f>
        <v>-8.68468473197511</v>
      </c>
      <c r="Y148" s="11" t="str">
        <f aca="false">IMDIV(10^(DCGAIN/20),IMPRODUCT(COMPLEX(1,2*PI()*C148/(2*PI()*(GBWP*10^6/10^(DCGAIN/20)))),COMPLEX(1,2*PI()*C148/(2*PI()*EAP*10^6))))</f>
        <v>9772.0344918918-1492.65826804556i</v>
      </c>
      <c r="Z148" s="11" t="str">
        <f aca="false">IMDIV(1,COMPLEX(0,2*PI()*C148*C_3*10^-12))</f>
        <v>-6947365.24388947i</v>
      </c>
      <c r="AA148" s="11" t="str">
        <f aca="false">IMSUM(R_3,IMDIV(1,COMPLEX(0,2*PI()*C139*C_2*10^-12)))</f>
        <v>3490-128234.912340045i</v>
      </c>
      <c r="AB148" s="11" t="str">
        <f aca="false">IMSUM(R_2,IMDIV(1,COMPLEX(0,2*PI()*C139*C_1*10^-12)))</f>
        <v>510-477966.491449257i</v>
      </c>
      <c r="AC148" s="11" t="str">
        <f aca="false">IMDIV(IMPRODUCT(Z139,AA148),IMSUM(Z139,AA148))</f>
        <v>3406.40985293886-126691.030357051i</v>
      </c>
      <c r="AD148" s="11" t="str">
        <f aca="false">IMDIV(IMPRODUCT(AB148,R_1),IMSUM(AB148,R_1))</f>
        <v>9995.40169391106-209.118575446447i</v>
      </c>
      <c r="AE148" s="11" t="str">
        <f aca="false">IMDIV(IMPRODUCT(-1,Y139),IMSUM(1,IMDIV(AD148,R_4),IMPRODUCT(IMDIV(AD148,AC148),IMSUM(1,Y139))))</f>
        <v>-0.621354386795063+12.6578322781059i</v>
      </c>
      <c r="AF148" s="12"/>
      <c r="AG148" s="12"/>
      <c r="AH148" s="12"/>
      <c r="AI148" s="12"/>
      <c r="AJ148" s="12"/>
      <c r="AK148" s="12"/>
      <c r="AL148" s="12"/>
      <c r="AM148" s="12"/>
      <c r="AN148" s="12"/>
      <c r="AO148" s="12"/>
      <c r="AP148" s="12"/>
      <c r="AQ148" s="12"/>
      <c r="AR148" s="12"/>
      <c r="AS148" s="12"/>
    </row>
    <row r="149" s="137" customFormat="true" ht="12.75" hidden="false" customHeight="false" outlineLevel="0" collapsed="false">
      <c r="A149" s="19" t="n">
        <f aca="false">ROUND(ABS(D149),3)</f>
        <v>36.514</v>
      </c>
      <c r="B149" s="19" t="n">
        <f aca="false">LOG(C149)</f>
        <v>2.38</v>
      </c>
      <c r="C149" s="31" t="n">
        <f aca="false">10^R149</f>
        <v>239.88329190195</v>
      </c>
      <c r="D149" s="30" t="n">
        <f aca="false">S149+U149</f>
        <v>36.5139136146232</v>
      </c>
      <c r="E149" s="19" t="n">
        <f aca="false">P149+V149</f>
        <v>93.760141213229</v>
      </c>
      <c r="G149" s="31"/>
      <c r="H149" s="166" t="str">
        <f aca="false">IMSUM(IMDIV(1,COMPLEX(0,Q149*COUT*10^-6)),ESR*10^-3)</f>
        <v>0.005-1.32693646005949i</v>
      </c>
      <c r="I149" s="19" t="str">
        <f aca="false">IMSUM(IMDIV(1,COMPLEX(0,Q149*MLCC*10^-6)),MLCC_ESR*10^-3)</f>
        <v>1e+47-6.63468230029747e+52i</v>
      </c>
      <c r="J149" s="19" t="str">
        <f aca="false">IMDIV(IMPRODUCT(H149,I149),IMSUM(H149,I149))</f>
        <v>0.00500000000000001-1.32693646005949i</v>
      </c>
      <c r="K149" s="19"/>
      <c r="L149" s="19" t="str">
        <f aca="false">IMDIV(IMPRODUCT(J149,VOUT/IOUT_max),IMSUM(J149,VOUT/IOUT_max))</f>
        <v>0.0598674209973039-0.00270652173101321i</v>
      </c>
      <c r="M149" s="19" t="str">
        <f aca="false">COMPLEX(DCR*10^-3,Q149*LOUT*10^-6)</f>
        <v>0.001+0.000617964781797643i</v>
      </c>
      <c r="N149" s="19" t="str">
        <f aca="false">IMDIV(L149,IMSUM(M149,L149))</f>
        <v>0.983938130620048-0.0107037705891529i</v>
      </c>
      <c r="O149" s="167" t="n">
        <f aca="false">20*LOG(IMABS(N149))</f>
        <v>-0.140130255908159</v>
      </c>
      <c r="P149" s="167" t="n">
        <f aca="false">180/PI()*IMARGUMENT(N149)</f>
        <v>-0.623267530775652</v>
      </c>
      <c r="Q149" s="19" t="n">
        <f aca="false">2*PI()*C149</f>
        <v>1507.2311751162</v>
      </c>
      <c r="R149" s="19" t="n">
        <f aca="false">R148+0.02</f>
        <v>2.38</v>
      </c>
      <c r="S149" s="153" t="n">
        <f aca="false">20*LOG(IMABS(N149)*$F$62)</f>
        <v>18.4482482583777</v>
      </c>
      <c r="T149" s="19" t="str">
        <f aca="false">COMPLEX(1,Q149*(R_1+R_2)*C_1*10^-12)</f>
        <v>1+0.0348501992310368i</v>
      </c>
      <c r="U149" s="31" t="n">
        <f aca="false">20*LOG(IMABS(AE158))</f>
        <v>18.0656653562455</v>
      </c>
      <c r="V149" s="19" t="n">
        <f aca="false">IF(180/PI()*IMARGUMENT(AE158)&lt;0,180/PI()*IMARGUMENT(AE158)+360,180/PI()*IMARGUMENT(AE158))</f>
        <v>94.3834087440046</v>
      </c>
      <c r="W149" s="19" t="n">
        <f aca="false">20*LOG(IMABS(Y149))</f>
        <v>79.8903252818358</v>
      </c>
      <c r="X149" s="31" t="n">
        <f aca="false">180/PI()*IMARGUMENT(Y149)</f>
        <v>-9.08730465127928</v>
      </c>
      <c r="Y149" s="11" t="str">
        <f aca="false">IMDIV(10^(DCGAIN/20),IMPRODUCT(COMPLEX(1,2*PI()*C149/(2*PI()*(GBWP*10^6/10^(DCGAIN/20)))),COMPLEX(1,2*PI()*C149/(2*PI()*EAP*10^6))))</f>
        <v>9750.58925513967-1559.57551562955i</v>
      </c>
      <c r="Z149" s="11" t="str">
        <f aca="false">IMDIV(1,COMPLEX(0,2*PI()*C149*C_3*10^-12))</f>
        <v>-6634682.30029747i</v>
      </c>
      <c r="AA149" s="11" t="str">
        <f aca="false">IMSUM(R_3,IMDIV(1,COMPLEX(0,2*PI()*C140*C_2*10^-12)))</f>
        <v>3490-122463.390553852i</v>
      </c>
      <c r="AB149" s="11" t="str">
        <f aca="false">IMSUM(R_2,IMDIV(1,COMPLEX(0,2*PI()*C140*C_1*10^-12)))</f>
        <v>510-456454.45570072i</v>
      </c>
      <c r="AC149" s="11" t="str">
        <f aca="false">IMDIV(IMPRODUCT(Z140,AA149),IMSUM(Z140,AA149))</f>
        <v>3406.40981760358-120989.097618651i</v>
      </c>
      <c r="AD149" s="11" t="str">
        <f aca="false">IMDIV(IMPRODUCT(AB149,R_1),IMSUM(AB149,R_1))</f>
        <v>9994.95829270979-218.963820832787i</v>
      </c>
      <c r="AE149" s="11" t="str">
        <f aca="false">IMDIV(IMPRODUCT(-1,Y140),IMSUM(1,IMDIV(AD149,R_4),IMPRODUCT(IMDIV(AD149,AC149),IMSUM(1,Y140))))</f>
        <v>-0.619943962229307+12.0875185946819i</v>
      </c>
      <c r="AF149" s="12"/>
      <c r="AG149" s="12"/>
      <c r="AH149" s="12"/>
      <c r="AI149" s="12"/>
      <c r="AJ149" s="12"/>
      <c r="AK149" s="12"/>
      <c r="AL149" s="12"/>
      <c r="AM149" s="12"/>
      <c r="AN149" s="12"/>
      <c r="AO149" s="12"/>
      <c r="AP149" s="12"/>
      <c r="AQ149" s="12"/>
      <c r="AR149" s="12"/>
      <c r="AS149" s="12"/>
    </row>
    <row r="150" s="137" customFormat="true" ht="12.75" hidden="false" customHeight="false" outlineLevel="0" collapsed="false">
      <c r="A150" s="19" t="n">
        <f aca="false">ROUND(ABS(D150),3)</f>
        <v>36.116</v>
      </c>
      <c r="B150" s="19" t="n">
        <f aca="false">LOG(C150)</f>
        <v>2.4</v>
      </c>
      <c r="C150" s="31" t="n">
        <f aca="false">10^R150</f>
        <v>251.188643150959</v>
      </c>
      <c r="D150" s="30" t="n">
        <f aca="false">S150+U150</f>
        <v>36.1155310275313</v>
      </c>
      <c r="E150" s="19" t="n">
        <f aca="false">P150+V150</f>
        <v>93.9328604232472</v>
      </c>
      <c r="G150" s="31"/>
      <c r="H150" s="166" t="str">
        <f aca="false">IMSUM(IMDIV(1,COMPLEX(0,Q150*COUT*10^-6)),ESR*10^-3)</f>
        <v>0.005-1.26721448147834i</v>
      </c>
      <c r="I150" s="19" t="str">
        <f aca="false">IMSUM(IMDIV(1,COMPLEX(0,Q150*MLCC*10^-6)),MLCC_ESR*10^-3)</f>
        <v>1e+47-6.33607240739172e+52i</v>
      </c>
      <c r="J150" s="19" t="str">
        <f aca="false">IMDIV(IMPRODUCT(H150,I150),IMSUM(H150,I150))</f>
        <v>0.005-1.26721448147834i</v>
      </c>
      <c r="K150" s="19"/>
      <c r="L150" s="19" t="str">
        <f aca="false">IMDIV(IMPRODUCT(J150,VOUT/IOUT_max),IMSUM(J150,VOUT/IOUT_max))</f>
        <v>0.0598546635794772-0.00283342179650382i</v>
      </c>
      <c r="M150" s="19" t="str">
        <f aca="false">COMPLEX(DCR*10^-3,Q150*LOUT*10^-6)</f>
        <v>0.001+0.000647088564710357i</v>
      </c>
      <c r="N150" s="19" t="str">
        <f aca="false">IMDIV(L150,IMSUM(M150,L150))</f>
        <v>0.983970121862685-0.0112092513516681i</v>
      </c>
      <c r="O150" s="167" t="n">
        <f aca="false">20*LOG(IMABS(N150))</f>
        <v>-0.139798206426953</v>
      </c>
      <c r="P150" s="167" t="n">
        <f aca="false">180/PI()*IMARGUMENT(N150)</f>
        <v>-0.652677352286834</v>
      </c>
      <c r="Q150" s="19" t="n">
        <f aca="false">2*PI()*C150</f>
        <v>1578.26479197648</v>
      </c>
      <c r="R150" s="19" t="n">
        <f aca="false">R149+0.02</f>
        <v>2.4</v>
      </c>
      <c r="S150" s="153" t="n">
        <f aca="false">20*LOG(IMABS(N150)*$F$62)</f>
        <v>18.4485803078589</v>
      </c>
      <c r="T150" s="19" t="str">
        <f aca="false">COMPLEX(1,Q150*(R_1+R_2)*C_1*10^-12)</f>
        <v>1+0.0364926385200802i</v>
      </c>
      <c r="U150" s="31" t="n">
        <f aca="false">20*LOG(IMABS(AE159))</f>
        <v>17.6669507196724</v>
      </c>
      <c r="V150" s="19" t="n">
        <f aca="false">IF(180/PI()*IMARGUMENT(AE159)&lt;0,180/PI()*IMARGUMENT(AE159)+360,180/PI()*IMARGUMENT(AE159))</f>
        <v>94.585537775534</v>
      </c>
      <c r="W150" s="19" t="n">
        <f aca="false">20*LOG(IMABS(Y150))</f>
        <v>79.8798891010689</v>
      </c>
      <c r="X150" s="31" t="n">
        <f aca="false">180/PI()*IMARGUMENT(Y150)</f>
        <v>-9.50793144883102</v>
      </c>
      <c r="Y150" s="11" t="str">
        <f aca="false">IMDIV(10^(DCGAIN/20),IMPRODUCT(COMPLEX(1,2*PI()*C150/(2*PI()*(GBWP*10^6/10^(DCGAIN/20)))),COMPLEX(1,2*PI()*C150/(2*PI()*EAP*10^6))))</f>
        <v>9727.18292940481-1629.1564431219i</v>
      </c>
      <c r="Z150" s="11" t="str">
        <f aca="false">IMDIV(1,COMPLEX(0,2*PI()*C150*C_3*10^-12))</f>
        <v>-6336072.40739172i</v>
      </c>
      <c r="AA150" s="11" t="str">
        <f aca="false">IMSUM(R_3,IMDIV(1,COMPLEX(0,2*PI()*C141*C_2*10^-12)))</f>
        <v>3490-116951.630037976i</v>
      </c>
      <c r="AB150" s="11" t="str">
        <f aca="false">IMSUM(R_2,IMDIV(1,COMPLEX(0,2*PI()*C141*C_1*10^-12)))</f>
        <v>510-435910.621050637i</v>
      </c>
      <c r="AC150" s="11" t="str">
        <f aca="false">IMDIV(IMPRODUCT(Z141,AA150),IMSUM(Z141,AA150))</f>
        <v>3406.40977885928-115543.79897759i</v>
      </c>
      <c r="AD150" s="11" t="str">
        <f aca="false">IMDIV(IMPRODUCT(AB150,R_1),IMSUM(AB150,R_1))</f>
        <v>9994.47216048026-229.271546918876i</v>
      </c>
      <c r="AE150" s="11" t="str">
        <f aca="false">IMDIV(IMPRODUCT(-1,Y141),IMSUM(1,IMDIV(AD150,R_4),IMPRODUCT(IMDIV(AD150,AC150),IMSUM(1,Y141))))</f>
        <v>-0.618657812966622+11.5428438582782i</v>
      </c>
      <c r="AF150" s="12"/>
      <c r="AG150" s="12"/>
      <c r="AH150" s="12"/>
      <c r="AI150" s="12"/>
      <c r="AJ150" s="12"/>
      <c r="AK150" s="12"/>
      <c r="AL150" s="12"/>
      <c r="AM150" s="12"/>
      <c r="AN150" s="12"/>
      <c r="AO150" s="12"/>
      <c r="AP150" s="12"/>
      <c r="AQ150" s="12"/>
      <c r="AR150" s="12"/>
      <c r="AS150" s="12"/>
    </row>
    <row r="151" s="137" customFormat="true" ht="12.75" hidden="false" customHeight="false" outlineLevel="0" collapsed="false">
      <c r="A151" s="19" t="n">
        <f aca="false">ROUND(ABS(D151),3)</f>
        <v>35.717</v>
      </c>
      <c r="B151" s="19" t="n">
        <f aca="false">LOG(C151)</f>
        <v>2.42</v>
      </c>
      <c r="C151" s="31" t="n">
        <f aca="false">10^R151</f>
        <v>263.026799189539</v>
      </c>
      <c r="D151" s="30" t="n">
        <f aca="false">S151+U151</f>
        <v>35.7173042172011</v>
      </c>
      <c r="E151" s="19" t="n">
        <f aca="false">P151+V151</f>
        <v>94.1138692407914</v>
      </c>
      <c r="G151" s="31"/>
      <c r="H151" s="166" t="str">
        <f aca="false">IMSUM(IMDIV(1,COMPLEX(0,Q151*COUT*10^-6)),ESR*10^-3)</f>
        <v>0.005-1.21018043471082i</v>
      </c>
      <c r="I151" s="19" t="str">
        <f aca="false">IMSUM(IMDIV(1,COMPLEX(0,Q151*MLCC*10^-6)),MLCC_ESR*10^-3)</f>
        <v>1e+47-6.05090217355407e+52i</v>
      </c>
      <c r="J151" s="19" t="str">
        <f aca="false">IMDIV(IMPRODUCT(H151,I151),IMSUM(H151,I151))</f>
        <v>0.00500000000000001-1.21018043471082i</v>
      </c>
      <c r="K151" s="19"/>
      <c r="L151" s="19" t="str">
        <f aca="false">IMDIV(IMPRODUCT(J151,VOUT/IOUT_max),IMSUM(J151,VOUT/IOUT_max))</f>
        <v>0.0598406821185082-0.00296620589355404i</v>
      </c>
      <c r="M151" s="19" t="str">
        <f aca="false">COMPLEX(DCR*10^-3,Q151*LOUT*10^-6)</f>
        <v>0.001+0.000677584909225496i</v>
      </c>
      <c r="N151" s="19" t="str">
        <f aca="false">IMDIV(L151,IMSUM(M151,L151))</f>
        <v>0.984005199895513-0.011738707054494i</v>
      </c>
      <c r="O151" s="167" t="n">
        <f aca="false">20*LOG(IMABS(N151))</f>
        <v>-0.139434116179512</v>
      </c>
      <c r="P151" s="167" t="n">
        <f aca="false">180/PI()*IMARGUMENT(N151)</f>
        <v>-0.683478571377668</v>
      </c>
      <c r="Q151" s="19" t="n">
        <f aca="false">2*PI()*C151</f>
        <v>1652.64612006219</v>
      </c>
      <c r="R151" s="19" t="n">
        <f aca="false">R150+0.02</f>
        <v>2.42</v>
      </c>
      <c r="S151" s="153" t="n">
        <f aca="false">20*LOG(IMABS(N151)*$F$62)</f>
        <v>18.4489443981063</v>
      </c>
      <c r="T151" s="19" t="str">
        <f aca="false">COMPLEX(1,Q151*(R_1+R_2)*C_1*10^-12)</f>
        <v>1+0.0382124835880779i</v>
      </c>
      <c r="U151" s="31" t="n">
        <f aca="false">20*LOG(IMABS(AE160))</f>
        <v>17.2683598190948</v>
      </c>
      <c r="V151" s="19" t="n">
        <f aca="false">IF(180/PI()*IMARGUMENT(AE160)&lt;0,180/PI()*IMARGUMENT(AE160)+360,180/PI()*IMARGUMENT(AE160))</f>
        <v>94.7973478121691</v>
      </c>
      <c r="W151" s="19" t="n">
        <f aca="false">20*LOG(IMABS(Y151))</f>
        <v>79.8684748072201</v>
      </c>
      <c r="X151" s="31" t="n">
        <f aca="false">180/PI()*IMARGUMENT(Y151)</f>
        <v>-9.94727568887969</v>
      </c>
      <c r="Y151" s="11" t="str">
        <f aca="false">IMDIV(10^(DCGAIN/20),IMPRODUCT(COMPLEX(1,2*PI()*C151/(2*PI()*(GBWP*10^6/10^(DCGAIN/20)))),COMPLEX(1,2*PI()*C151/(2*PI()*EAP*10^6))))</f>
        <v>9701.6472041391-1701.45850077958i</v>
      </c>
      <c r="Z151" s="11" t="str">
        <f aca="false">IMDIV(1,COMPLEX(0,2*PI()*C151*C_3*10^-12))</f>
        <v>-6050902.17355407i</v>
      </c>
      <c r="AA151" s="11" t="str">
        <f aca="false">IMSUM(R_3,IMDIV(1,COMPLEX(0,2*PI()*C142*C_2*10^-12)))</f>
        <v>3490-111687.939609389i</v>
      </c>
      <c r="AB151" s="11" t="str">
        <f aca="false">IMSUM(R_2,IMDIV(1,COMPLEX(0,2*PI()*C142*C_1*10^-12)))</f>
        <v>510-416291.411271359i</v>
      </c>
      <c r="AC151" s="11" t="str">
        <f aca="false">IMDIV(IMPRODUCT(Z142,AA151),IMSUM(Z142,AA151))</f>
        <v>3406.40973637697-110343.584225384i</v>
      </c>
      <c r="AD151" s="11" t="str">
        <f aca="false">IMDIV(IMPRODUCT(AB151,R_1),IMSUM(AB151,R_1))</f>
        <v>9993.93918421271-240.063326122605i</v>
      </c>
      <c r="AE151" s="11" t="str">
        <f aca="false">IMDIV(IMPRODUCT(-1,Y142),IMSUM(1,IMDIV(AD151,R_4),IMPRODUCT(IMDIV(AD151,AC151),IMSUM(1,Y142))))</f>
        <v>-0.617485020932124+11.0226527795892i</v>
      </c>
      <c r="AF151" s="12"/>
      <c r="AG151" s="12"/>
      <c r="AH151" s="12"/>
      <c r="AI151" s="12"/>
      <c r="AJ151" s="12"/>
      <c r="AK151" s="12"/>
      <c r="AL151" s="12"/>
      <c r="AM151" s="12"/>
      <c r="AN151" s="12"/>
      <c r="AO151" s="12"/>
      <c r="AP151" s="12"/>
      <c r="AQ151" s="12"/>
      <c r="AR151" s="12"/>
      <c r="AS151" s="12"/>
    </row>
    <row r="152" s="137" customFormat="true" ht="12.75" hidden="false" customHeight="false" outlineLevel="0" collapsed="false">
      <c r="A152" s="19" t="n">
        <f aca="false">ROUND(ABS(D152),3)</f>
        <v>35.319</v>
      </c>
      <c r="B152" s="19" t="n">
        <f aca="false">LOG(C152)</f>
        <v>2.44</v>
      </c>
      <c r="C152" s="31" t="n">
        <f aca="false">10^R152</f>
        <v>275.422870333817</v>
      </c>
      <c r="D152" s="30" t="n">
        <f aca="false">S152+U152</f>
        <v>35.3192481715845</v>
      </c>
      <c r="E152" s="19" t="n">
        <f aca="false">P152+V152</f>
        <v>94.3035438447498</v>
      </c>
      <c r="G152" s="31"/>
      <c r="H152" s="166" t="str">
        <f aca="false">IMSUM(IMDIV(1,COMPLEX(0,Q152*COUT*10^-6)),ESR*10^-3)</f>
        <v>0.005-1.15571334289703i</v>
      </c>
      <c r="I152" s="19" t="str">
        <f aca="false">IMSUM(IMDIV(1,COMPLEX(0,Q152*MLCC*10^-6)),MLCC_ESR*10^-3)</f>
        <v>1e+47-5.77856671448514e+52i</v>
      </c>
      <c r="J152" s="19" t="str">
        <f aca="false">IMDIV(IMPRODUCT(H152,I152),IMSUM(H152,I152))</f>
        <v>0.00500000000000001-1.15571334289703i</v>
      </c>
      <c r="K152" s="19"/>
      <c r="L152" s="19" t="str">
        <f aca="false">IMDIV(IMPRODUCT(J152,VOUT/IOUT_max),IMSUM(J152,VOUT/IOUT_max))</f>
        <v>0.0598253598839592-0.00310513711251414i</v>
      </c>
      <c r="M152" s="19" t="str">
        <f aca="false">COMPLEX(DCR*10^-3,Q152*LOUT*10^-6)</f>
        <v>0.001+0.000709518502178495i</v>
      </c>
      <c r="N152" s="19" t="str">
        <f aca="false">IMDIV(L152,IMSUM(M152,L152))</f>
        <v>0.984043662593226-0.0122932902073983i</v>
      </c>
      <c r="O152" s="167" t="n">
        <f aca="false">20*LOG(IMABS(N152))</f>
        <v>-0.139034892873655</v>
      </c>
      <c r="P152" s="167" t="n">
        <f aca="false">180/PI()*IMARGUMENT(N152)</f>
        <v>-0.715737556774234</v>
      </c>
      <c r="Q152" s="19" t="n">
        <f aca="false">2*PI()*C152</f>
        <v>1730.53293214267</v>
      </c>
      <c r="R152" s="19" t="n">
        <f aca="false">R151+0.02</f>
        <v>2.44</v>
      </c>
      <c r="S152" s="153" t="n">
        <f aca="false">20*LOG(IMABS(N152)*$F$62)</f>
        <v>18.4493436214122</v>
      </c>
      <c r="T152" s="19" t="str">
        <f aca="false">COMPLEX(1,Q152*(R_1+R_2)*C_1*10^-12)</f>
        <v>1+0.0400133824570028i</v>
      </c>
      <c r="U152" s="31" t="n">
        <f aca="false">20*LOG(IMABS(AE161))</f>
        <v>16.8699045501723</v>
      </c>
      <c r="V152" s="19" t="n">
        <f aca="false">IF(180/PI()*IMARGUMENT(AE161)&lt;0,180/PI()*IMARGUMENT(AE161)+360,180/PI()*IMARGUMENT(AE161))</f>
        <v>95.019281401524</v>
      </c>
      <c r="W152" s="19" t="n">
        <f aca="false">20*LOG(IMABS(Y152))</f>
        <v>79.8559936672763</v>
      </c>
      <c r="X152" s="31" t="n">
        <f aca="false">180/PI()*IMARGUMENT(Y152)</f>
        <v>-10.4060622995898</v>
      </c>
      <c r="Y152" s="11" t="str">
        <f aca="false">IMDIV(10^(DCGAIN/20),IMPRODUCT(COMPLEX(1,2*PI()*C152/(2*PI()*(GBWP*10^6/10^(DCGAIN/20)))),COMPLEX(1,2*PI()*C152/(2*PI()*EAP*10^6))))</f>
        <v>9673.80147118373-1776.53286835874i</v>
      </c>
      <c r="Z152" s="11" t="str">
        <f aca="false">IMDIV(1,COMPLEX(0,2*PI()*C152*C_3*10^-12))</f>
        <v>-5778566.71448514i</v>
      </c>
      <c r="AA152" s="11" t="str">
        <f aca="false">IMSUM(R_3,IMDIV(1,COMPLEX(0,2*PI()*C143*C_2*10^-12)))</f>
        <v>3490-106661.154274976i</v>
      </c>
      <c r="AB152" s="11" t="str">
        <f aca="false">IMSUM(R_2,IMDIV(1,COMPLEX(0,2*PI()*C143*C_1*10^-12)))</f>
        <v>510-397555.211388547i</v>
      </c>
      <c r="AC152" s="11" t="str">
        <f aca="false">IMDIV(IMPRODUCT(Z143,AA152),IMSUM(Z143,AA152))</f>
        <v>3406.40968979605-105377.423009339i</v>
      </c>
      <c r="AD152" s="11" t="str">
        <f aca="false">IMDIV(IMPRODUCT(AB152,R_1),IMSUM(AB152,R_1))</f>
        <v>9993.35485602112-251.361714484271i</v>
      </c>
      <c r="AE152" s="11" t="str">
        <f aca="false">IMDIV(IMPRODUCT(-1,Y143),IMSUM(1,IMDIV(AD152,R_4),IMPRODUCT(IMDIV(AD152,AC152),IMSUM(1,Y143))))</f>
        <v>-0.616415630329014+10.5258419974278i</v>
      </c>
      <c r="AF152" s="12"/>
      <c r="AG152" s="12"/>
      <c r="AH152" s="12"/>
      <c r="AI152" s="12"/>
      <c r="AJ152" s="12"/>
      <c r="AK152" s="12"/>
      <c r="AL152" s="12"/>
      <c r="AM152" s="12"/>
      <c r="AN152" s="12"/>
      <c r="AO152" s="12"/>
      <c r="AP152" s="12"/>
      <c r="AQ152" s="12"/>
      <c r="AR152" s="12"/>
      <c r="AS152" s="12"/>
    </row>
    <row r="153" s="137" customFormat="true" ht="12.75" hidden="false" customHeight="false" outlineLevel="0" collapsed="false">
      <c r="A153" s="19" t="n">
        <f aca="false">ROUND(ABS(D153),3)</f>
        <v>34.921</v>
      </c>
      <c r="B153" s="19" t="n">
        <f aca="false">LOG(C153)</f>
        <v>2.46</v>
      </c>
      <c r="C153" s="31" t="n">
        <f aca="false">10^R153</f>
        <v>288.403150312661</v>
      </c>
      <c r="D153" s="30" t="n">
        <f aca="false">S153+U153</f>
        <v>34.9213793152095</v>
      </c>
      <c r="E153" s="19" t="n">
        <f aca="false">P153+V153</f>
        <v>94.5022776488508</v>
      </c>
      <c r="G153" s="31"/>
      <c r="H153" s="166" t="str">
        <f aca="false">IMSUM(IMDIV(1,COMPLEX(0,Q153*COUT*10^-6)),ESR*10^-3)</f>
        <v>0.005-1.10369767403271i</v>
      </c>
      <c r="I153" s="19" t="str">
        <f aca="false">IMSUM(IMDIV(1,COMPLEX(0,Q153*MLCC*10^-6)),MLCC_ESR*10^-3)</f>
        <v>1e+47-5.51848837016355e+52i</v>
      </c>
      <c r="J153" s="19" t="str">
        <f aca="false">IMDIV(IMPRODUCT(H153,I153),IMSUM(H153,I153))</f>
        <v>0.005-1.10369767403271i</v>
      </c>
      <c r="K153" s="19"/>
      <c r="L153" s="19" t="str">
        <f aca="false">IMDIV(IMPRODUCT(J153,VOUT/IOUT_max),IMSUM(J153,VOUT/IOUT_max))</f>
        <v>0.0598085691571816-0.00325048886087485i</v>
      </c>
      <c r="M153" s="19" t="str">
        <f aca="false">COMPLEX(DCR*10^-3,Q153*LOUT*10^-6)</f>
        <v>0.001+0.000742957079001416i</v>
      </c>
      <c r="N153" s="19" t="str">
        <f aca="false">IMDIV(L153,IMSUM(M153,L153))</f>
        <v>0.984085836582252-0.01287421099368i</v>
      </c>
      <c r="O153" s="167" t="n">
        <f aca="false">20*LOG(IMABS(N153))</f>
        <v>-0.138597145665032</v>
      </c>
      <c r="P153" s="167" t="n">
        <f aca="false">180/PI()*IMARGUMENT(N153)</f>
        <v>-0.749523922926595</v>
      </c>
      <c r="Q153" s="19" t="n">
        <f aca="false">2*PI()*C153</f>
        <v>1812.09043658882</v>
      </c>
      <c r="R153" s="19" t="n">
        <f aca="false">R152+0.02</f>
        <v>2.46</v>
      </c>
      <c r="S153" s="153" t="n">
        <f aca="false">20*LOG(IMABS(N153)*$F$62)</f>
        <v>18.4497813686208</v>
      </c>
      <c r="T153" s="19" t="str">
        <f aca="false">COMPLEX(1,Q153*(R_1+R_2)*C_1*10^-12)</f>
        <v>1+0.0418991550748067i</v>
      </c>
      <c r="U153" s="31" t="n">
        <f aca="false">20*LOG(IMABS(AE162))</f>
        <v>16.4715979465887</v>
      </c>
      <c r="V153" s="19" t="n">
        <f aca="false">IF(180/PI()*IMARGUMENT(AE162)&lt;0,180/PI()*IMARGUMENT(AE162)+360,180/PI()*IMARGUMENT(AE162))</f>
        <v>95.2518015717774</v>
      </c>
      <c r="W153" s="19" t="n">
        <f aca="false">20*LOG(IMABS(Y153))</f>
        <v>79.8423494710453</v>
      </c>
      <c r="X153" s="31" t="n">
        <f aca="false">180/PI()*IMARGUMENT(Y153)</f>
        <v>-10.8850287430855</v>
      </c>
      <c r="Y153" s="11" t="str">
        <f aca="false">IMDIV(10^(DCGAIN/20),IMPRODUCT(COMPLEX(1,2*PI()*C153/(2*PI()*(GBWP*10^6/10^(DCGAIN/20)))),COMPLEX(1,2*PI()*C153/(2*PI()*EAP*10^6))))</f>
        <v>9643.45234996196-1854.42309489612i</v>
      </c>
      <c r="Z153" s="11" t="str">
        <f aca="false">IMDIV(1,COMPLEX(0,2*PI()*C153*C_3*10^-12))</f>
        <v>-5518488.37016355i</v>
      </c>
      <c r="AA153" s="11" t="str">
        <f aca="false">IMSUM(R_3,IMDIV(1,COMPLEX(0,2*PI()*C144*C_2*10^-12)))</f>
        <v>3490-101860.611549091i</v>
      </c>
      <c r="AB153" s="11" t="str">
        <f aca="false">IMSUM(R_2,IMDIV(1,COMPLEX(0,2*PI()*C144*C_1*10^-12)))</f>
        <v>510-379662.279410247i</v>
      </c>
      <c r="AC153" s="11" t="str">
        <f aca="false">IMDIV(IMPRODUCT(Z144,AA153),IMSUM(Z144,AA153))</f>
        <v>3406.40963872107-100634.781435691i</v>
      </c>
      <c r="AD153" s="11" t="str">
        <f aca="false">IMDIV(IMPRODUCT(AB153,R_1),IMSUM(AB153,R_1))</f>
        <v>9992.71423543771-263.190293145971i</v>
      </c>
      <c r="AE153" s="11" t="str">
        <f aca="false">IMDIV(IMPRODUCT(-1,Y144),IMSUM(1,IMDIV(AD153,R_4),IMPRODUCT(IMDIV(AD153,AC153),IMSUM(1,Y144))))</f>
        <v>-0.615440563126009+10.0513577389945i</v>
      </c>
      <c r="AF153" s="12"/>
      <c r="AG153" s="12"/>
      <c r="AH153" s="12"/>
      <c r="AI153" s="12"/>
      <c r="AJ153" s="12"/>
      <c r="AK153" s="12"/>
      <c r="AL153" s="12"/>
      <c r="AM153" s="12"/>
      <c r="AN153" s="12"/>
      <c r="AO153" s="12"/>
      <c r="AP153" s="12"/>
      <c r="AQ153" s="12"/>
      <c r="AR153" s="12"/>
      <c r="AS153" s="12"/>
    </row>
    <row r="154" s="137" customFormat="true" ht="12.75" hidden="false" customHeight="false" outlineLevel="0" collapsed="false">
      <c r="A154" s="19" t="n">
        <f aca="false">ROUND(ABS(D154),3)</f>
        <v>34.524</v>
      </c>
      <c r="B154" s="19" t="n">
        <f aca="false">LOG(C154)</f>
        <v>2.48</v>
      </c>
      <c r="C154" s="31" t="n">
        <f aca="false">10^R154</f>
        <v>301.995172040203</v>
      </c>
      <c r="D154" s="30" t="n">
        <f aca="false">S154+U154</f>
        <v>34.5237156459818</v>
      </c>
      <c r="E154" s="19" t="n">
        <f aca="false">P154+V154</f>
        <v>94.7104819673299</v>
      </c>
      <c r="G154" s="31"/>
      <c r="H154" s="166" t="str">
        <f aca="false">IMSUM(IMDIV(1,COMPLEX(0,Q154*COUT*10^-6)),ESR*10^-3)</f>
        <v>0.005-1.05402309591034i</v>
      </c>
      <c r="I154" s="19" t="str">
        <f aca="false">IMSUM(IMDIV(1,COMPLEX(0,Q154*MLCC*10^-6)),MLCC_ESR*10^-3)</f>
        <v>1e+47-5.27011547955172e+52i</v>
      </c>
      <c r="J154" s="19" t="str">
        <f aca="false">IMDIV(IMPRODUCT(H154,I154),IMSUM(H154,I154))</f>
        <v>0.005-1.05402309591034i</v>
      </c>
      <c r="K154" s="19"/>
      <c r="L154" s="19" t="str">
        <f aca="false">IMDIV(IMPRODUCT(J154,VOUT/IOUT_max),IMSUM(J154,VOUT/IOUT_max))</f>
        <v>0.0597901702259373-0.00340254504725862i</v>
      </c>
      <c r="M154" s="19" t="str">
        <f aca="false">COMPLEX(DCR*10^-3,Q154*LOUT*10^-6)</f>
        <v>0.001+0.00077797156739889i</v>
      </c>
      <c r="N154" s="19" t="str">
        <f aca="false">IMDIV(L154,IMSUM(M154,L154))</f>
        <v>0.9841320800173-0.0134827404878086i</v>
      </c>
      <c r="O154" s="167" t="n">
        <f aca="false">20*LOG(IMABS(N154))</f>
        <v>-0.138117156310358</v>
      </c>
      <c r="P154" s="167" t="n">
        <f aca="false">180/PI()*IMARGUMENT(N154)</f>
        <v>-0.784910700480441</v>
      </c>
      <c r="Q154" s="19" t="n">
        <f aca="false">2*PI()*C154</f>
        <v>1897.49162780217</v>
      </c>
      <c r="R154" s="19" t="n">
        <f aca="false">R153+0.02</f>
        <v>2.48</v>
      </c>
      <c r="S154" s="153" t="n">
        <f aca="false">20*LOG(IMABS(N154)*$F$62)</f>
        <v>18.4502613579755</v>
      </c>
      <c r="T154" s="19" t="str">
        <f aca="false">COMPLEX(1,Q154*(R_1+R_2)*C_1*10^-12)</f>
        <v>1+0.0438738014180418i</v>
      </c>
      <c r="U154" s="31" t="n">
        <f aca="false">20*LOG(IMABS(AE163))</f>
        <v>16.0734542880063</v>
      </c>
      <c r="V154" s="19" t="n">
        <f aca="false">IF(180/PI()*IMARGUMENT(AE163)&lt;0,180/PI()*IMARGUMENT(AE163)+360,180/PI()*IMARGUMENT(AE163))</f>
        <v>95.4953926678103</v>
      </c>
      <c r="W154" s="19" t="n">
        <f aca="false">20*LOG(IMABS(Y154))</f>
        <v>79.8274380120226</v>
      </c>
      <c r="X154" s="31" t="n">
        <f aca="false">180/PI()*IMARGUMENT(Y154)</f>
        <v>-11.3849228056534</v>
      </c>
      <c r="Y154" s="11" t="str">
        <f aca="false">IMDIV(10^(DCGAIN/20),IMPRODUCT(COMPLEX(1,2*PI()*C154/(2*PI()*(GBWP*10^6/10^(DCGAIN/20)))),COMPLEX(1,2*PI()*C154/(2*PI()*EAP*10^6))))</f>
        <v>9610.39328583916-1935.1635776591i</v>
      </c>
      <c r="Z154" s="11" t="str">
        <f aca="false">IMDIV(1,COMPLEX(0,2*PI()*C154*C_3*10^-12))</f>
        <v>-5270115.47955172i</v>
      </c>
      <c r="AA154" s="11" t="str">
        <f aca="false">IMSUM(R_3,IMDIV(1,COMPLEX(0,2*PI()*C145*C_2*10^-12)))</f>
        <v>3490-97276.1288369915i</v>
      </c>
      <c r="AB154" s="11" t="str">
        <f aca="false">IMSUM(R_2,IMDIV(1,COMPLEX(0,2*PI()*C145*C_1*10^-12)))</f>
        <v>510-362574.662028785i</v>
      </c>
      <c r="AC154" s="11" t="str">
        <f aca="false">IMDIV(IMPRODUCT(Z145,AA154),IMSUM(Z145,AA154))</f>
        <v>3406.40958271849-96105.5997258041i</v>
      </c>
      <c r="AD154" s="11" t="str">
        <f aca="false">IMDIV(IMPRODUCT(AB154,R_1),IMSUM(AB154,R_1))</f>
        <v>9992.01190814845-275.573711068392i</v>
      </c>
      <c r="AE154" s="11" t="str">
        <f aca="false">IMDIV(IMPRODUCT(-1,Y145),IMSUM(1,IMDIV(AD154,R_4),IMPRODUCT(IMDIV(AD154,AC154),IMSUM(1,Y145))))</f>
        <v>-0.614551541995813+9.59819358524769i</v>
      </c>
      <c r="AF154" s="12"/>
      <c r="AG154" s="12"/>
      <c r="AH154" s="12"/>
      <c r="AI154" s="12"/>
      <c r="AJ154" s="12"/>
      <c r="AK154" s="12"/>
      <c r="AL154" s="12"/>
      <c r="AM154" s="12"/>
      <c r="AN154" s="12"/>
      <c r="AO154" s="12"/>
      <c r="AP154" s="12"/>
      <c r="AQ154" s="12"/>
      <c r="AR154" s="12"/>
      <c r="AS154" s="12"/>
    </row>
    <row r="155" s="137" customFormat="true" ht="12.75" hidden="false" customHeight="false" outlineLevel="0" collapsed="false">
      <c r="A155" s="19" t="n">
        <f aca="false">ROUND(ABS(D155),3)</f>
        <v>34.126</v>
      </c>
      <c r="B155" s="19" t="n">
        <f aca="false">LOG(C155)</f>
        <v>2.5</v>
      </c>
      <c r="C155" s="31" t="n">
        <f aca="false">10^R155</f>
        <v>316.227766016839</v>
      </c>
      <c r="D155" s="30" t="n">
        <f aca="false">S155+U155</f>
        <v>34.1262768848135</v>
      </c>
      <c r="E155" s="19" t="n">
        <f aca="false">P155+V155</f>
        <v>94.9285866938076</v>
      </c>
      <c r="G155" s="31"/>
      <c r="H155" s="166" t="str">
        <f aca="false">IMSUM(IMDIV(1,COMPLEX(0,Q155*COUT*10^-6)),ESR*10^-3)</f>
        <v>0.005-1.00658424208974i</v>
      </c>
      <c r="I155" s="19" t="str">
        <f aca="false">IMSUM(IMDIV(1,COMPLEX(0,Q155*MLCC*10^-6)),MLCC_ESR*10^-3)</f>
        <v>1e+47-5.03292121044868e+52i</v>
      </c>
      <c r="J155" s="19" t="str">
        <f aca="false">IMDIV(IMPRODUCT(H155,I155),IMSUM(H155,I155))</f>
        <v>0.005-1.00658424208974i</v>
      </c>
      <c r="K155" s="19"/>
      <c r="L155" s="19" t="str">
        <f aca="false">IMDIV(IMPRODUCT(J155,VOUT/IOUT_max),IMSUM(J155,VOUT/IOUT_max))</f>
        <v>0.0597700102929017-0.00356160023089155i</v>
      </c>
      <c r="M155" s="19" t="str">
        <f aca="false">COMPLEX(DCR*10^-3,Q155*LOUT*10^-6)</f>
        <v>0.001+0.000814636237795283i</v>
      </c>
      <c r="N155" s="19" t="str">
        <f aca="false">IMDIV(L155,IMSUM(M155,L155))</f>
        <v>0.984182785626305-0.0141202140992748i</v>
      </c>
      <c r="O155" s="167" t="n">
        <f aca="false">20*LOG(IMABS(N155))</f>
        <v>-0.137590847528831</v>
      </c>
      <c r="P155" s="167" t="n">
        <f aca="false">180/PI()*IMARGUMENT(N155)</f>
        <v>-0.821974517400424</v>
      </c>
      <c r="Q155" s="19" t="n">
        <f aca="false">2*PI()*C155</f>
        <v>1986.91765315923</v>
      </c>
      <c r="R155" s="19" t="n">
        <f aca="false">R154+0.02</f>
        <v>2.5</v>
      </c>
      <c r="S155" s="153" t="n">
        <f aca="false">20*LOG(IMABS(N155)*$F$62)</f>
        <v>18.450787666757</v>
      </c>
      <c r="T155" s="19" t="str">
        <f aca="false">COMPLEX(1,Q155*(R_1+R_2)*C_1*10^-12)</f>
        <v>1+0.0459415099763476i</v>
      </c>
      <c r="U155" s="31" t="n">
        <f aca="false">20*LOG(IMABS(AE164))</f>
        <v>15.6754892180565</v>
      </c>
      <c r="V155" s="19" t="n">
        <f aca="false">IF(180/PI()*IMARGUMENT(AE164)&lt;0,180/PI()*IMARGUMENT(AE164)+360,180/PI()*IMARGUMENT(AE164))</f>
        <v>95.750561211208</v>
      </c>
      <c r="W155" s="19" t="n">
        <f aca="false">20*LOG(IMABS(Y155))</f>
        <v>79.8111465540533</v>
      </c>
      <c r="X155" s="31" t="n">
        <f aca="false">180/PI()*IMARGUMENT(Y155)</f>
        <v>-11.9064999644834</v>
      </c>
      <c r="Y155" s="11" t="str">
        <f aca="false">IMDIV(10^(DCGAIN/20),IMPRODUCT(COMPLEX(1,2*PI()*C155/(2*PI()*(GBWP*10^6/10^(DCGAIN/20)))),COMPLEX(1,2*PI()*C155/(2*PI()*EAP*10^6))))</f>
        <v>9574.40424574474-2018.77787148171i</v>
      </c>
      <c r="Z155" s="11" t="str">
        <f aca="false">IMDIV(1,COMPLEX(0,2*PI()*C155*C_3*10^-12))</f>
        <v>-5032921.21044868i</v>
      </c>
      <c r="AA155" s="11" t="str">
        <f aca="false">IMSUM(R_3,IMDIV(1,COMPLEX(0,2*PI()*C146*C_2*10^-12)))</f>
        <v>3490-92897.9818361927i</v>
      </c>
      <c r="AB155" s="11" t="str">
        <f aca="false">IMSUM(R_2,IMDIV(1,COMPLEX(0,2*PI()*C146*C_1*10^-12)))</f>
        <v>510-346256.114116718i</v>
      </c>
      <c r="AC155" s="11" t="str">
        <f aca="false">IMDIV(IMPRODUCT(Z146,AA155),IMSUM(Z146,AA155))</f>
        <v>3406.40952131288-91780.2708780328i</v>
      </c>
      <c r="AD155" s="11" t="str">
        <f aca="false">IMDIV(IMPRODUCT(AB155,R_1),IMSUM(AB155,R_1))</f>
        <v>9991.24194084232-288.537728938341i</v>
      </c>
      <c r="AE155" s="11" t="str">
        <f aca="false">IMDIV(IMPRODUCT(-1,Y146),IMSUM(1,IMDIV(AD155,R_4),IMPRODUCT(IMDIV(AD155,AC155),IMSUM(1,Y146))))</f>
        <v>-0.613741020050385+9.16538833664488i</v>
      </c>
      <c r="AF155" s="12"/>
      <c r="AG155" s="12"/>
      <c r="AH155" s="12"/>
      <c r="AI155" s="12"/>
      <c r="AJ155" s="12"/>
      <c r="AK155" s="12"/>
      <c r="AL155" s="12"/>
      <c r="AM155" s="12"/>
      <c r="AN155" s="12"/>
      <c r="AO155" s="12"/>
      <c r="AP155" s="12"/>
      <c r="AQ155" s="12"/>
      <c r="AR155" s="12"/>
      <c r="AS155" s="12"/>
    </row>
    <row r="156" s="137" customFormat="true" ht="12.75" hidden="false" customHeight="false" outlineLevel="0" collapsed="false">
      <c r="A156" s="19" t="n">
        <f aca="false">ROUND(ABS(D156),3)</f>
        <v>33.729</v>
      </c>
      <c r="B156" s="19" t="n">
        <f aca="false">LOG(C156)</f>
        <v>2.52</v>
      </c>
      <c r="C156" s="31" t="n">
        <f aca="false">10^R156</f>
        <v>331.131121482592</v>
      </c>
      <c r="D156" s="30" t="n">
        <f aca="false">S156+U156</f>
        <v>33.7290846392478</v>
      </c>
      <c r="E156" s="19" t="n">
        <f aca="false">P156+V156</f>
        <v>95.157040991234</v>
      </c>
      <c r="G156" s="31"/>
      <c r="H156" s="166" t="str">
        <f aca="false">IMSUM(IMDIV(1,COMPLEX(0,Q156*COUT*10^-6)),ESR*10^-3)</f>
        <v>0.005-0.961280488401706i</v>
      </c>
      <c r="I156" s="19" t="str">
        <f aca="false">IMSUM(IMDIV(1,COMPLEX(0,Q156*MLCC*10^-6)),MLCC_ESR*10^-3)</f>
        <v>1e+47-4.80640244200853e+52i</v>
      </c>
      <c r="J156" s="19" t="str">
        <f aca="false">IMDIV(IMPRODUCT(H156,I156),IMSUM(H156,I156))</f>
        <v>0.00500000000000001-0.961280488401706i</v>
      </c>
      <c r="K156" s="19"/>
      <c r="L156" s="19" t="str">
        <f aca="false">IMDIV(IMPRODUCT(J156,VOUT/IOUT_max),IMSUM(J156,VOUT/IOUT_max))</f>
        <v>0.0597479222918759-0.00372795972893438i</v>
      </c>
      <c r="M156" s="19" t="str">
        <f aca="false">COMPLEX(DCR*10^-3,Q156*LOUT*10^-6)</f>
        <v>0.001+0.000853028860872222i</v>
      </c>
      <c r="N156" s="19" t="str">
        <f aca="false">IMDIV(L156,IMSUM(M156,L156))</f>
        <v>0.984238384049752-0.0147880352645125i</v>
      </c>
      <c r="O156" s="167" t="n">
        <f aca="false">20*LOG(IMABS(N156))</f>
        <v>-0.137013748300766</v>
      </c>
      <c r="P156" s="167" t="n">
        <f aca="false">180/PI()*IMARGUMENT(N156)</f>
        <v>-0.860795791623451</v>
      </c>
      <c r="Q156" s="19" t="n">
        <f aca="false">2*PI()*C156</f>
        <v>2080.55819724932</v>
      </c>
      <c r="R156" s="19" t="n">
        <f aca="false">R155+0.02</f>
        <v>2.52</v>
      </c>
      <c r="S156" s="153" t="n">
        <f aca="false">20*LOG(IMABS(N156)*$F$62)</f>
        <v>18.4513647659851</v>
      </c>
      <c r="T156" s="19" t="str">
        <f aca="false">COMPLEX(1,Q156*(R_1+R_2)*C_1*10^-12)</f>
        <v>1+0.0481066666367988i</v>
      </c>
      <c r="U156" s="31" t="n">
        <f aca="false">20*LOG(IMABS(AE165))</f>
        <v>15.2777198732628</v>
      </c>
      <c r="V156" s="19" t="n">
        <f aca="false">IF(180/PI()*IMARGUMENT(AE165)&lt;0,180/PI()*IMARGUMENT(AE165)+360,180/PI()*IMARGUMENT(AE165))</f>
        <v>96.0178367828574</v>
      </c>
      <c r="W156" s="19" t="n">
        <f aca="false">20*LOG(IMABS(Y156))</f>
        <v>79.793353288225</v>
      </c>
      <c r="X156" s="31" t="n">
        <f aca="false">180/PI()*IMARGUMENT(Y156)</f>
        <v>-12.4505202852436</v>
      </c>
      <c r="Y156" s="11" t="str">
        <f aca="false">IMDIV(10^(DCGAIN/20),IMPRODUCT(COMPLEX(1,2*PI()*C156/(2*PI()*(GBWP*10^6/10^(DCGAIN/20)))),COMPLEX(1,2*PI()*C156/(2*PI()*EAP*10^6))))</f>
        <v>9535.25153905279-2105.2768216179i</v>
      </c>
      <c r="Z156" s="11" t="str">
        <f aca="false">IMDIV(1,COMPLEX(0,2*PI()*C156*C_3*10^-12))</f>
        <v>-4806402.44200853i</v>
      </c>
      <c r="AA156" s="11" t="str">
        <f aca="false">IMSUM(R_3,IMDIV(1,COMPLEX(0,2*PI()*C147*C_2*10^-12)))</f>
        <v>3490-88716.8839099179i</v>
      </c>
      <c r="AB156" s="11" t="str">
        <f aca="false">IMSUM(R_2,IMDIV(1,COMPLEX(0,2*PI()*C147*C_1*10^-12)))</f>
        <v>510-330672.021846057i</v>
      </c>
      <c r="AC156" s="11" t="str">
        <f aca="false">IMDIV(IMPRODUCT(Z147,AA156),IMSUM(Z147,AA156))</f>
        <v>3406.40945398296-87649.6202899837i</v>
      </c>
      <c r="AD156" s="11" t="str">
        <f aca="false">IMDIV(IMPRODUCT(AB156,R_1),IMSUM(AB156,R_1))</f>
        <v>9990.39783181823-302.109264202936i</v>
      </c>
      <c r="AE156" s="11" t="str">
        <f aca="false">IMDIV(IMPRODUCT(-1,Y147),IMSUM(1,IMDIV(AD156,R_4),IMPRODUCT(IMDIV(AD156,AC156),IMSUM(1,Y147))))</f>
        <v>-0.613002116776525+8.75202397473748i</v>
      </c>
      <c r="AF156" s="12"/>
      <c r="AG156" s="12"/>
      <c r="AH156" s="12"/>
      <c r="AI156" s="12"/>
      <c r="AJ156" s="12"/>
      <c r="AK156" s="12"/>
      <c r="AL156" s="12"/>
      <c r="AM156" s="12"/>
      <c r="AN156" s="12"/>
      <c r="AO156" s="12"/>
      <c r="AP156" s="12"/>
      <c r="AQ156" s="12"/>
      <c r="AR156" s="12"/>
      <c r="AS156" s="12"/>
    </row>
    <row r="157" s="137" customFormat="true" ht="12.75" hidden="false" customHeight="false" outlineLevel="0" collapsed="false">
      <c r="A157" s="19" t="n">
        <f aca="false">ROUND(ABS(D157),3)</f>
        <v>33.332</v>
      </c>
      <c r="B157" s="19" t="n">
        <f aca="false">LOG(C157)</f>
        <v>2.54</v>
      </c>
      <c r="C157" s="31" t="n">
        <f aca="false">10^R157</f>
        <v>346.736850452533</v>
      </c>
      <c r="D157" s="30" t="n">
        <f aca="false">S157+U157</f>
        <v>33.3321625823377</v>
      </c>
      <c r="E157" s="19" t="n">
        <f aca="false">P157+V157</f>
        <v>95.396313990246</v>
      </c>
      <c r="G157" s="31"/>
      <c r="H157" s="166" t="str">
        <f aca="false">IMSUM(IMDIV(1,COMPLEX(0,Q157*COUT*10^-6)),ESR*10^-3)</f>
        <v>0.005-0.918015739510693i</v>
      </c>
      <c r="I157" s="19" t="str">
        <f aca="false">IMSUM(IMDIV(1,COMPLEX(0,Q157*MLCC*10^-6)),MLCC_ESR*10^-3)</f>
        <v>1e+47-4.59007869755347e+52i</v>
      </c>
      <c r="J157" s="19" t="str">
        <f aca="false">IMDIV(IMPRODUCT(H157,I157),IMSUM(H157,I157))</f>
        <v>0.00500000000000001-0.918015739510694i</v>
      </c>
      <c r="K157" s="19"/>
      <c r="L157" s="19" t="str">
        <f aca="false">IMDIV(IMPRODUCT(J157,VOUT/IOUT_max),IMSUM(J157,VOUT/IOUT_max))</f>
        <v>0.0597237236053555-0.00390193967290512i</v>
      </c>
      <c r="M157" s="19" t="str">
        <f aca="false">COMPLEX(DCR*10^-3,Q157*LOUT*10^-6)</f>
        <v>0.001+0.000893230872530642i</v>
      </c>
      <c r="N157" s="19" t="str">
        <f aca="false">IMDIV(L157,IMSUM(M157,L157))</f>
        <v>0.984299347502905-0.0154876794114669i</v>
      </c>
      <c r="O157" s="167" t="n">
        <f aca="false">20*LOG(IMABS(N157))</f>
        <v>-0.136380955805759</v>
      </c>
      <c r="P157" s="167" t="n">
        <f aca="false">180/PI()*IMARGUMENT(N157)</f>
        <v>-0.901458936237229</v>
      </c>
      <c r="Q157" s="19" t="n">
        <f aca="false">2*PI()*C157</f>
        <v>2178.61188422108</v>
      </c>
      <c r="R157" s="19" t="n">
        <f aca="false">R156+0.02</f>
        <v>2.54</v>
      </c>
      <c r="S157" s="153" t="n">
        <f aca="false">20*LOG(IMABS(N157)*$F$62)</f>
        <v>18.4519975584801</v>
      </c>
      <c r="T157" s="19" t="str">
        <f aca="false">COMPLEX(1,Q157*(R_1+R_2)*C_1*10^-12)</f>
        <v>1+0.0503738639869598i</v>
      </c>
      <c r="U157" s="31" t="n">
        <f aca="false">20*LOG(IMABS(AE166))</f>
        <v>14.8801650238576</v>
      </c>
      <c r="V157" s="19" t="n">
        <f aca="false">IF(180/PI()*IMARGUMENT(AE166)&lt;0,180/PI()*IMARGUMENT(AE166)+360,180/PI()*IMARGUMENT(AE166))</f>
        <v>96.2977729264832</v>
      </c>
      <c r="W157" s="19" t="n">
        <f aca="false">20*LOG(IMABS(Y157))</f>
        <v>79.7739267856306</v>
      </c>
      <c r="X157" s="31" t="n">
        <f aca="false">180/PI()*IMARGUMENT(Y157)</f>
        <v>-13.0177448033149</v>
      </c>
      <c r="Y157" s="11" t="str">
        <f aca="false">IMDIV(10^(DCGAIN/20),IMPRODUCT(COMPLEX(1,2*PI()*C157/(2*PI()*(GBWP*10^6/10^(DCGAIN/20)))),COMPLEX(1,2*PI()*C157/(2*PI()*EAP*10^6))))</f>
        <v>9492.68779586429-2194.65651596148i</v>
      </c>
      <c r="Z157" s="11" t="str">
        <f aca="false">IMDIV(1,COMPLEX(0,2*PI()*C157*C_3*10^-12))</f>
        <v>-4590078.69755347i</v>
      </c>
      <c r="AA157" s="11" t="str">
        <f aca="false">IMSUM(R_3,IMDIV(1,COMPLEX(0,2*PI()*C148*C_2*10^-12)))</f>
        <v>3490-84723.9663888958i</v>
      </c>
      <c r="AB157" s="11" t="str">
        <f aca="false">IMSUM(R_2,IMDIV(1,COMPLEX(0,2*PI()*C148*C_1*10^-12)))</f>
        <v>510-315789.329267703i</v>
      </c>
      <c r="AC157" s="11" t="str">
        <f aca="false">IMDIV(IMPRODUCT(Z148,AA157),IMSUM(Z148,AA157))</f>
        <v>3406.40938015718-83704.8862979526i</v>
      </c>
      <c r="AD157" s="11" t="str">
        <f aca="false">IMDIV(IMPRODUCT(AB157,R_1),IMSUM(AB157,R_1))</f>
        <v>9989.47245696328-316.316437145997i</v>
      </c>
      <c r="AE157" s="11" t="str">
        <f aca="false">IMDIV(IMPRODUCT(-1,Y148),IMSUM(1,IMDIV(AD157,R_4),IMPRODUCT(IMDIV(AD157,AC157),IMSUM(1,Y148))))</f>
        <v>-0.612328559628419+8.3572237153042i</v>
      </c>
      <c r="AF157" s="12"/>
      <c r="AG157" s="12"/>
      <c r="AH157" s="12"/>
      <c r="AI157" s="12"/>
      <c r="AJ157" s="12"/>
      <c r="AK157" s="12"/>
      <c r="AL157" s="12"/>
      <c r="AM157" s="12"/>
      <c r="AN157" s="12"/>
      <c r="AO157" s="12"/>
      <c r="AP157" s="12"/>
      <c r="AQ157" s="12"/>
      <c r="AR157" s="12"/>
      <c r="AS157" s="12"/>
    </row>
    <row r="158" s="137" customFormat="true" ht="12.75" hidden="false" customHeight="false" outlineLevel="0" collapsed="false">
      <c r="A158" s="19" t="n">
        <f aca="false">ROUND(ABS(D158),3)</f>
        <v>32.936</v>
      </c>
      <c r="B158" s="19" t="n">
        <f aca="false">LOG(C158)</f>
        <v>2.56</v>
      </c>
      <c r="C158" s="31" t="n">
        <f aca="false">10^R158</f>
        <v>363.078054770103</v>
      </c>
      <c r="D158" s="30" t="n">
        <f aca="false">S158+U158</f>
        <v>32.9355366481493</v>
      </c>
      <c r="E158" s="19" t="n">
        <f aca="false">P158+V158</f>
        <v>95.6468954927144</v>
      </c>
      <c r="G158" s="31"/>
      <c r="H158" s="166" t="str">
        <f aca="false">IMSUM(IMDIV(1,COMPLEX(0,Q158*COUT*10^-6)),ESR*10^-3)</f>
        <v>0.005-0.876698225083696i</v>
      </c>
      <c r="I158" s="19" t="str">
        <f aca="false">IMSUM(IMDIV(1,COMPLEX(0,Q158*MLCC*10^-6)),MLCC_ESR*10^-3)</f>
        <v>1e+47-4.3834911254185e+52i</v>
      </c>
      <c r="J158" s="19" t="str">
        <f aca="false">IMDIV(IMPRODUCT(H158,I158),IMSUM(H158,I158))</f>
        <v>0.00499999999999999-0.876698225083696i</v>
      </c>
      <c r="K158" s="19"/>
      <c r="L158" s="19" t="str">
        <f aca="false">IMDIV(IMPRODUCT(J158,VOUT/IOUT_max),IMSUM(J158,VOUT/IOUT_max))</f>
        <v>0.0596972146769848-0.00408386700413614i</v>
      </c>
      <c r="M158" s="19" t="str">
        <f aca="false">COMPLEX(DCR*10^-3,Q158*LOUT*10^-6)</f>
        <v>0.001+0.00093532754662725i</v>
      </c>
      <c r="N158" s="19" t="str">
        <f aca="false">IMDIV(L158,IMSUM(M158,L158))</f>
        <v>0.984366193792223-0.0162206982245069i</v>
      </c>
      <c r="O158" s="167" t="n">
        <f aca="false">20*LOG(IMABS(N158))</f>
        <v>-0.135687093673772</v>
      </c>
      <c r="P158" s="167" t="n">
        <f aca="false">180/PI()*IMARGUMENT(N158)</f>
        <v>-0.94405257829064</v>
      </c>
      <c r="Q158" s="19" t="n">
        <f aca="false">2*PI()*C158</f>
        <v>2281.28669909085</v>
      </c>
      <c r="R158" s="19" t="n">
        <f aca="false">R157+0.02</f>
        <v>2.56</v>
      </c>
      <c r="S158" s="153" t="n">
        <f aca="false">20*LOG(IMABS(N158)*$F$62)</f>
        <v>18.4526914206121</v>
      </c>
      <c r="T158" s="19" t="str">
        <f aca="false">COMPLEX(1,Q158*(R_1+R_2)*C_1*10^-12)</f>
        <v>1+0.0527479110563787i</v>
      </c>
      <c r="U158" s="31" t="n">
        <f aca="false">20*LOG(IMABS(AE167))</f>
        <v>14.4828452275372</v>
      </c>
      <c r="V158" s="19" t="n">
        <f aca="false">IF(180/PI()*IMARGUMENT(AE167)&lt;0,180/PI()*IMARGUMENT(AE167)+360,180/PI()*IMARGUMENT(AE167))</f>
        <v>96.590948071005</v>
      </c>
      <c r="W158" s="19" t="n">
        <f aca="false">20*LOG(IMABS(Y158))</f>
        <v>79.7527254530101</v>
      </c>
      <c r="X158" s="31" t="n">
        <f aca="false">180/PI()*IMARGUMENT(Y158)</f>
        <v>-13.6089313408757</v>
      </c>
      <c r="Y158" s="11" t="str">
        <f aca="false">IMDIV(10^(DCGAIN/20),IMPRODUCT(COMPLEX(1,2*PI()*C158/(2*PI()*(GBWP*10^6/10^(DCGAIN/20)))),COMPLEX(1,2*PI()*C158/(2*PI()*EAP*10^6))))</f>
        <v>9446.45213913013-2286.89605615712i</v>
      </c>
      <c r="Z158" s="11" t="str">
        <f aca="false">IMDIV(1,COMPLEX(0,2*PI()*C158*C_3*10^-12))</f>
        <v>-4383491.1254185i</v>
      </c>
      <c r="AA158" s="11" t="str">
        <f aca="false">IMSUM(R_3,IMDIV(1,COMPLEX(0,2*PI()*C149*C_2*10^-12)))</f>
        <v>3490-80910.7597597248i</v>
      </c>
      <c r="AB158" s="11" t="str">
        <f aca="false">IMSUM(R_2,IMDIV(1,COMPLEX(0,2*PI()*C149*C_1*10^-12)))</f>
        <v>510-301576.468195338i</v>
      </c>
      <c r="AC158" s="11" t="str">
        <f aca="false">IMDIV(IMPRODUCT(Z149,AA158),IMSUM(Z149,AA158))</f>
        <v>3406.40929920885-79937.7015922626i</v>
      </c>
      <c r="AD158" s="11" t="str">
        <f aca="false">IMDIV(IMPRODUCT(AB158,R_1),IMSUM(AB158,R_1))</f>
        <v>9988.45801068319-331.188617898352i</v>
      </c>
      <c r="AE158" s="11" t="str">
        <f aca="false">IMDIV(IMPRODUCT(-1,Y149),IMSUM(1,IMDIV(AD158,R_4),IMPRODUCT(IMDIV(AD158,AC158),IMSUM(1,Y149))))</f>
        <v>-0.611714630780596+7.98015014889847i</v>
      </c>
      <c r="AF158" s="12"/>
      <c r="AG158" s="12"/>
      <c r="AH158" s="12"/>
      <c r="AI158" s="12"/>
      <c r="AJ158" s="12"/>
      <c r="AK158" s="12"/>
      <c r="AL158" s="12"/>
      <c r="AM158" s="12"/>
      <c r="AN158" s="12"/>
      <c r="AO158" s="12"/>
      <c r="AP158" s="12"/>
      <c r="AQ158" s="12"/>
      <c r="AR158" s="12"/>
      <c r="AS158" s="12"/>
    </row>
    <row r="159" s="137" customFormat="true" ht="12.75" hidden="false" customHeight="false" outlineLevel="0" collapsed="false">
      <c r="A159" s="19" t="n">
        <f aca="false">ROUND(ABS(D159),3)</f>
        <v>32.539</v>
      </c>
      <c r="B159" s="19" t="n">
        <f aca="false">LOG(C159)</f>
        <v>2.58</v>
      </c>
      <c r="C159" s="31" t="n">
        <f aca="false">10^R159</f>
        <v>380.189396320562</v>
      </c>
      <c r="D159" s="30" t="n">
        <f aca="false">S159+U159</f>
        <v>32.5392352453665</v>
      </c>
      <c r="E159" s="19" t="n">
        <f aca="false">P159+V159</f>
        <v>95.9092966766008</v>
      </c>
      <c r="G159" s="31"/>
      <c r="H159" s="166" t="str">
        <f aca="false">IMSUM(IMDIV(1,COMPLEX(0,Q159*COUT*10^-6)),ESR*10^-3)</f>
        <v>0.005-0.837240305133082i</v>
      </c>
      <c r="I159" s="19" t="str">
        <f aca="false">IMSUM(IMDIV(1,COMPLEX(0,Q159*MLCC*10^-6)),MLCC_ESR*10^-3)</f>
        <v>1e+47-4.18620152566543e+52i</v>
      </c>
      <c r="J159" s="19" t="str">
        <f aca="false">IMDIV(IMPRODUCT(H159,I159),IMSUM(H159,I159))</f>
        <v>0.00500000000000001-0.837240305133083i</v>
      </c>
      <c r="K159" s="19"/>
      <c r="L159" s="19" t="str">
        <f aca="false">IMDIV(IMPRODUCT(J159,VOUT/IOUT_max),IMSUM(J159,VOUT/IOUT_max))</f>
        <v>0.0596681775123749-0.00427407939675762i</v>
      </c>
      <c r="M159" s="19" t="str">
        <f aca="false">COMPLEX(DCR*10^-3,Q159*LOUT*10^-6)</f>
        <v>0.001+0.000979408175851802i</v>
      </c>
      <c r="N159" s="19" t="str">
        <f aca="false">IMDIV(L159,IMSUM(M159,L159))</f>
        <v>0.984439490720305-0.0169887242409418i</v>
      </c>
      <c r="O159" s="167" t="n">
        <f aca="false">20*LOG(IMABS(N159))</f>
        <v>-0.134926266190295</v>
      </c>
      <c r="P159" s="167" t="n">
        <f aca="false">180/PI()*IMARGUMENT(N159)</f>
        <v>-0.988669792474585</v>
      </c>
      <c r="Q159" s="19" t="n">
        <f aca="false">2*PI()*C159</f>
        <v>2388.80042890683</v>
      </c>
      <c r="R159" s="19" t="n">
        <f aca="false">R158+0.02</f>
        <v>2.58</v>
      </c>
      <c r="S159" s="153" t="n">
        <f aca="false">20*LOG(IMABS(N159)*$F$62)</f>
        <v>18.4534522480956</v>
      </c>
      <c r="T159" s="19" t="str">
        <f aca="false">COMPLEX(1,Q159*(R_1+R_2)*C_1*10^-12)</f>
        <v>1+0.0552338435171838i</v>
      </c>
      <c r="U159" s="31" t="n">
        <f aca="false">20*LOG(IMABS(AE168))</f>
        <v>14.085782997271</v>
      </c>
      <c r="V159" s="19" t="n">
        <f aca="false">IF(180/PI()*IMARGUMENT(AE168)&lt;0,180/PI()*IMARGUMENT(AE168)+360,180/PI()*IMARGUMENT(AE168))</f>
        <v>96.8979664690754</v>
      </c>
      <c r="W159" s="19" t="n">
        <f aca="false">20*LOG(IMABS(Y159))</f>
        <v>79.7295969998244</v>
      </c>
      <c r="X159" s="31" t="n">
        <f aca="false">180/PI()*IMARGUMENT(Y159)</f>
        <v>-14.2248297125082</v>
      </c>
      <c r="Y159" s="11" t="str">
        <f aca="false">IMDIV(10^(DCGAIN/20),IMPRODUCT(COMPLEX(1,2*PI()*C159/(2*PI()*(GBWP*10^6/10^(DCGAIN/20)))),COMPLEX(1,2*PI()*C159/(2*PI()*EAP*10^6))))</f>
        <v>9396.27059136337-2381.95515192584i</v>
      </c>
      <c r="Z159" s="11" t="str">
        <f aca="false">IMDIV(1,COMPLEX(0,2*PI()*C159*C_3*10^-12))</f>
        <v>-4186201.52566543i</v>
      </c>
      <c r="AA159" s="11" t="str">
        <f aca="false">IMSUM(R_3,IMDIV(1,COMPLEX(0,2*PI()*C150*C_2*10^-12)))</f>
        <v>3490-77269.1756998992i</v>
      </c>
      <c r="AB159" s="11" t="str">
        <f aca="false">IMSUM(R_2,IMDIV(1,COMPLEX(0,2*PI()*C150*C_1*10^-12)))</f>
        <v>510-288003.291245078i</v>
      </c>
      <c r="AC159" s="11" t="str">
        <f aca="false">IMDIV(IMPRODUCT(Z150,AA159),IMSUM(Z150,AA159))</f>
        <v>3406.40921045074-76340.0754690761i</v>
      </c>
      <c r="AD159" s="11" t="str">
        <f aca="false">IMDIV(IMPRODUCT(AB159,R_1),IMSUM(AB159,R_1))</f>
        <v>9987.34594133084-346.756474246i</v>
      </c>
      <c r="AE159" s="11" t="str">
        <f aca="false">IMDIV(IMPRODUCT(-1,Y150),IMSUM(1,IMDIV(AD159,R_4),IMPRODUCT(IMDIV(AD159,AC159),IMSUM(1,Y150))))</f>
        <v>-0.611155118590016+7.62000346487477i</v>
      </c>
      <c r="AF159" s="12"/>
      <c r="AG159" s="12"/>
      <c r="AH159" s="12"/>
      <c r="AI159" s="12"/>
      <c r="AJ159" s="12"/>
      <c r="AK159" s="12"/>
      <c r="AL159" s="12"/>
      <c r="AM159" s="12"/>
      <c r="AN159" s="12"/>
      <c r="AO159" s="12"/>
      <c r="AP159" s="12"/>
      <c r="AQ159" s="12"/>
      <c r="AR159" s="12"/>
      <c r="AS159" s="12"/>
    </row>
    <row r="160" s="137" customFormat="true" ht="12.75" hidden="false" customHeight="false" outlineLevel="0" collapsed="false">
      <c r="A160" s="19" t="n">
        <f aca="false">ROUND(ABS(D160),3)</f>
        <v>32.143</v>
      </c>
      <c r="B160" s="19" t="n">
        <f aca="false">LOG(C160)</f>
        <v>2.6</v>
      </c>
      <c r="C160" s="31" t="n">
        <f aca="false">10^R160</f>
        <v>398.107170553499</v>
      </c>
      <c r="D160" s="30" t="n">
        <f aca="false">S160+U160</f>
        <v>32.1432894905926</v>
      </c>
      <c r="E160" s="19" t="n">
        <f aca="false">P160+V160</f>
        <v>96.1840507974907</v>
      </c>
      <c r="G160" s="31"/>
      <c r="H160" s="166" t="str">
        <f aca="false">IMSUM(IMDIV(1,COMPLEX(0,Q160*COUT*10^-6)),ESR*10^-3)</f>
        <v>0.005-0.79955828412042i</v>
      </c>
      <c r="I160" s="19" t="str">
        <f aca="false">IMSUM(IMDIV(1,COMPLEX(0,Q160*MLCC*10^-6)),MLCC_ESR*10^-3)</f>
        <v>1e+47-3.9977914206021e+52i</v>
      </c>
      <c r="J160" s="19" t="str">
        <f aca="false">IMDIV(IMPRODUCT(H160,I160),IMSUM(H160,I160))</f>
        <v>0.005-0.79955828412042i</v>
      </c>
      <c r="K160" s="19"/>
      <c r="L160" s="19" t="str">
        <f aca="false">IMDIV(IMPRODUCT(J160,VOUT/IOUT_max),IMSUM(J160,VOUT/IOUT_max))</f>
        <v>0.0596363740618361-0.00447292509507752i</v>
      </c>
      <c r="M160" s="19" t="str">
        <f aca="false">COMPLEX(DCR*10^-3,Q160*LOUT*10^-6)</f>
        <v>0.001+0.00102556626112888i</v>
      </c>
      <c r="N160" s="19" t="str">
        <f aca="false">IMDIV(L160,IMSUM(M160,L160))</f>
        <v>0.984519860917029-0.0177934758144845i</v>
      </c>
      <c r="O160" s="167" t="n">
        <f aca="false">20*LOG(IMABS(N160))</f>
        <v>-0.134092008061793</v>
      </c>
      <c r="P160" s="167" t="n">
        <f aca="false">180/PI()*IMARGUMENT(N160)</f>
        <v>-1.03540835105075</v>
      </c>
      <c r="Q160" s="19" t="n">
        <f aca="false">2*PI()*C160</f>
        <v>2501.38112470458</v>
      </c>
      <c r="R160" s="19" t="n">
        <f aca="false">R159+0.02</f>
        <v>2.6</v>
      </c>
      <c r="S160" s="153" t="n">
        <f aca="false">20*LOG(IMABS(N160)*$F$62)</f>
        <v>18.4542865062241</v>
      </c>
      <c r="T160" s="19" t="str">
        <f aca="false">COMPLEX(1,Q160*(R_1+R_2)*C_1*10^-12)</f>
        <v>1+0.0578369343654193i</v>
      </c>
      <c r="U160" s="31" t="n">
        <f aca="false">20*LOG(IMABS(AE169))</f>
        <v>13.6890029843685</v>
      </c>
      <c r="V160" s="19" t="n">
        <f aca="false">IF(180/PI()*IMARGUMENT(AE169)&lt;0,180/PI()*IMARGUMENT(AE169)+360,180/PI()*IMARGUMENT(AE169))</f>
        <v>97.2194591485415</v>
      </c>
      <c r="W160" s="19" t="n">
        <f aca="false">20*LOG(IMABS(Y160))</f>
        <v>79.7043779270275</v>
      </c>
      <c r="X160" s="31" t="n">
        <f aca="false">180/PI()*IMARGUMENT(Y160)</f>
        <v>-14.8661762739152</v>
      </c>
      <c r="Y160" s="11" t="str">
        <f aca="false">IMDIV(10^(DCGAIN/20),IMPRODUCT(COMPLEX(1,2*PI()*C160/(2*PI()*(GBWP*10^6/10^(DCGAIN/20)))),COMPLEX(1,2*PI()*C160/(2*PI()*EAP*10^6))))</f>
        <v>9341.85676081973-2479.77154901393i</v>
      </c>
      <c r="Z160" s="11" t="str">
        <f aca="false">IMDIV(1,COMPLEX(0,2*PI()*C160*C_3*10^-12))</f>
        <v>-3997791.4206021i</v>
      </c>
      <c r="AA160" s="11" t="str">
        <f aca="false">IMSUM(R_3,IMDIV(1,COMPLEX(0,2*PI()*C151*C_2*10^-12)))</f>
        <v>3490-73791.4899213914i</v>
      </c>
      <c r="AB160" s="11" t="str">
        <f aca="false">IMSUM(R_2,IMDIV(1,COMPLEX(0,2*PI()*C151*C_1*10^-12)))</f>
        <v>510-275041.007888822i</v>
      </c>
      <c r="AC160" s="11" t="str">
        <f aca="false">IMDIV(IMPRODUCT(Z151,AA160),IMSUM(Z151,AA160))</f>
        <v>3406.40911312943-72904.3768810422i</v>
      </c>
      <c r="AD160" s="11" t="str">
        <f aca="false">IMDIV(IMPRODUCT(AB160,R_1),IMSUM(AB160,R_1))</f>
        <v>9986.12688064154-363.05202006788i</v>
      </c>
      <c r="AE160" s="11" t="str">
        <f aca="false">IMDIV(IMPRODUCT(-1,Y151),IMSUM(1,IMDIV(AD160,R_4),IMPRODUCT(IMDIV(AD160,AC160),IMSUM(1,Y151))))</f>
        <v>-0.610645273355006+7.27601975513052i</v>
      </c>
      <c r="AF160" s="12"/>
      <c r="AG160" s="12"/>
      <c r="AH160" s="12"/>
      <c r="AI160" s="12"/>
      <c r="AJ160" s="12"/>
      <c r="AK160" s="12"/>
      <c r="AL160" s="12"/>
      <c r="AM160" s="12"/>
      <c r="AN160" s="12"/>
      <c r="AO160" s="12"/>
      <c r="AP160" s="12"/>
      <c r="AQ160" s="12"/>
      <c r="AR160" s="12"/>
      <c r="AS160" s="12"/>
    </row>
    <row r="161" s="137" customFormat="true" ht="12.75" hidden="false" customHeight="false" outlineLevel="0" collapsed="false">
      <c r="A161" s="19" t="n">
        <f aca="false">ROUND(ABS(D161),3)</f>
        <v>31.748</v>
      </c>
      <c r="B161" s="19" t="n">
        <f aca="false">LOG(C161)</f>
        <v>2.62</v>
      </c>
      <c r="C161" s="31" t="n">
        <f aca="false">10^R161</f>
        <v>416.869383470337</v>
      </c>
      <c r="D161" s="30" t="n">
        <f aca="false">S161+U161</f>
        <v>31.7477334630707</v>
      </c>
      <c r="E161" s="19" t="n">
        <f aca="false">P161+V161</f>
        <v>96.4717138812861</v>
      </c>
      <c r="G161" s="31"/>
      <c r="H161" s="166" t="str">
        <f aca="false">IMSUM(IMDIV(1,COMPLEX(0,Q161*COUT*10^-6)),ESR*10^-3)</f>
        <v>0.005-0.76357223342702i</v>
      </c>
      <c r="I161" s="19" t="str">
        <f aca="false">IMSUM(IMDIV(1,COMPLEX(0,Q161*MLCC*10^-6)),MLCC_ESR*10^-3)</f>
        <v>1e+47-3.81786116713511e+52i</v>
      </c>
      <c r="J161" s="19" t="str">
        <f aca="false">IMDIV(IMPRODUCT(H161,I161),IMSUM(H161,I161))</f>
        <v>0.00499999999999999-0.763572233427021i</v>
      </c>
      <c r="K161" s="19"/>
      <c r="L161" s="19" t="str">
        <f aca="false">IMDIV(IMPRODUCT(J161,VOUT/IOUT_max),IMSUM(J161,VOUT/IOUT_max))</f>
        <v>0.0596015444787569-0.00468076265041506i</v>
      </c>
      <c r="M161" s="19" t="str">
        <f aca="false">COMPLEX(DCR*10^-3,Q161*LOUT*10^-6)</f>
        <v>0.001+0.00107389970994587i</v>
      </c>
      <c r="N161" s="19" t="str">
        <f aca="false">IMDIV(L161,IMSUM(M161,L161))</f>
        <v>0.984607987138231-0.018636762485684i</v>
      </c>
      <c r="O161" s="167" t="n">
        <f aca="false">20*LOG(IMABS(N161))</f>
        <v>-0.133177229308629</v>
      </c>
      <c r="P161" s="167" t="n">
        <f aca="false">180/PI()*IMARGUMENT(N161)</f>
        <v>-1.0843709915892</v>
      </c>
      <c r="Q161" s="19" t="n">
        <f aca="false">2*PI()*C161</f>
        <v>2619.26758523383</v>
      </c>
      <c r="R161" s="19" t="n">
        <f aca="false">R160+0.02</f>
        <v>2.62</v>
      </c>
      <c r="S161" s="153" t="n">
        <f aca="false">20*LOG(IMABS(N161)*$F$62)</f>
        <v>18.4552012849772</v>
      </c>
      <c r="T161" s="19" t="str">
        <f aca="false">COMPLEX(1,Q161*(R_1+R_2)*C_1*10^-12)</f>
        <v>1+0.0605627051057767i</v>
      </c>
      <c r="U161" s="31" t="n">
        <f aca="false">20*LOG(IMABS(AE170))</f>
        <v>13.2925321780934</v>
      </c>
      <c r="V161" s="19" t="n">
        <f aca="false">IF(180/PI()*IMARGUMENT(AE170)&lt;0,180/PI()*IMARGUMENT(AE170)+360,180/PI()*IMARGUMENT(AE170))</f>
        <v>97.5560848728753</v>
      </c>
      <c r="W161" s="19" t="n">
        <f aca="false">20*LOG(IMABS(Y161))</f>
        <v>79.6768930496746</v>
      </c>
      <c r="X161" s="31" t="n">
        <f aca="false">180/PI()*IMARGUMENT(Y161)</f>
        <v>-15.5336877720358</v>
      </c>
      <c r="Y161" s="11" t="str">
        <f aca="false">IMDIV(10^(DCGAIN/20),IMPRODUCT(COMPLEX(1,2*PI()*C161/(2*PI()*(GBWP*10^6/10^(DCGAIN/20)))),COMPLEX(1,2*PI()*C161/(2*PI()*EAP*10^6))))</f>
        <v>9282.91285572733-2580.25830870002i</v>
      </c>
      <c r="Z161" s="11" t="str">
        <f aca="false">IMDIV(1,COMPLEX(0,2*PI()*C161*C_3*10^-12))</f>
        <v>-3817861.16713511i</v>
      </c>
      <c r="AA161" s="11" t="str">
        <f aca="false">IMSUM(R_3,IMDIV(1,COMPLEX(0,2*PI()*C152*C_2*10^-12)))</f>
        <v>3490-70470.3257864041i</v>
      </c>
      <c r="AB161" s="11" t="str">
        <f aca="false">IMSUM(R_2,IMDIV(1,COMPLEX(0,2*PI()*C152*C_1*10^-12)))</f>
        <v>510-262662.123385688i</v>
      </c>
      <c r="AC161" s="11" t="str">
        <f aca="false">IMDIV(IMPRODUCT(Z152,AA161),IMSUM(Z152,AA161))</f>
        <v>3406.40900641873-69623.318250822i</v>
      </c>
      <c r="AD161" s="11" t="str">
        <f aca="false">IMDIV(IMPRODUCT(AB161,R_1),IMSUM(AB161,R_1))</f>
        <v>9984.79056664424-380.108664197569i</v>
      </c>
      <c r="AE161" s="11" t="str">
        <f aca="false">IMDIV(IMPRODUCT(-1,Y152),IMSUM(1,IMDIV(AD161,R_4),IMPRODUCT(IMDIV(AD161,AC161),IMSUM(1,Y152))))</f>
        <v>-0.610180766995414+6.94746939397052i</v>
      </c>
      <c r="AF161" s="12"/>
      <c r="AG161" s="12"/>
      <c r="AH161" s="12"/>
      <c r="AI161" s="12"/>
      <c r="AJ161" s="12"/>
      <c r="AK161" s="12"/>
      <c r="AL161" s="12"/>
      <c r="AM161" s="12"/>
      <c r="AN161" s="12"/>
      <c r="AO161" s="12"/>
      <c r="AP161" s="12"/>
      <c r="AQ161" s="12"/>
      <c r="AR161" s="12"/>
      <c r="AS161" s="12"/>
    </row>
    <row r="162" s="137" customFormat="true" ht="12.75" hidden="false" customHeight="false" outlineLevel="0" collapsed="false">
      <c r="A162" s="19" t="n">
        <f aca="false">ROUND(ABS(D162),3)</f>
        <v>31.353</v>
      </c>
      <c r="B162" s="19" t="n">
        <f aca="false">LOG(C162)</f>
        <v>2.64</v>
      </c>
      <c r="C162" s="31" t="n">
        <f aca="false">10^R162</f>
        <v>436.515832240167</v>
      </c>
      <c r="D162" s="30" t="n">
        <f aca="false">S162+U162</f>
        <v>31.3526044826722</v>
      </c>
      <c r="E162" s="19" t="n">
        <f aca="false">P162+V162</f>
        <v>96.7728654015448</v>
      </c>
      <c r="G162" s="31"/>
      <c r="H162" s="166" t="str">
        <f aca="false">IMSUM(IMDIV(1,COMPLEX(0,Q162*COUT*10^-6)),ESR*10^-3)</f>
        <v>0.005-0.729205821814638i</v>
      </c>
      <c r="I162" s="19" t="str">
        <f aca="false">IMSUM(IMDIV(1,COMPLEX(0,Q162*MLCC*10^-6)),MLCC_ESR*10^-3)</f>
        <v>1e+47-3.64602910907317e+52i</v>
      </c>
      <c r="J162" s="19" t="str">
        <f aca="false">IMDIV(IMPRODUCT(H162,I162),IMSUM(H162,I162))</f>
        <v>0.005-0.729205821814637i</v>
      </c>
      <c r="K162" s="19"/>
      <c r="L162" s="19" t="str">
        <f aca="false">IMDIV(IMPRODUCT(J162,VOUT/IOUT_max),IMSUM(J162,VOUT/IOUT_max))</f>
        <v>0.0595634052477311-0.00489796054043357i</v>
      </c>
      <c r="M162" s="19" t="str">
        <f aca="false">COMPLEX(DCR*10^-3,Q162*LOUT*10^-6)</f>
        <v>0.001+0.0011245110440279i</v>
      </c>
      <c r="N162" s="19" t="str">
        <f aca="false">IMDIV(L162,IMSUM(M162,L162))</f>
        <v>0.9847046180773-0.0195204908047296i</v>
      </c>
      <c r="O162" s="167" t="n">
        <f aca="false">20*LOG(IMABS(N162))</f>
        <v>-0.13217415481024</v>
      </c>
      <c r="P162" s="167" t="n">
        <f aca="false">180/PI()*IMARGUMENT(N162)</f>
        <v>-1.13566570425631</v>
      </c>
      <c r="Q162" s="19" t="n">
        <f aca="false">2*PI()*C162</f>
        <v>2742.70986348269</v>
      </c>
      <c r="R162" s="19" t="n">
        <f aca="false">R161+0.02</f>
        <v>2.64</v>
      </c>
      <c r="S162" s="153" t="n">
        <f aca="false">20*LOG(IMABS(N162)*$F$62)</f>
        <v>18.4562043594756</v>
      </c>
      <c r="T162" s="19" t="str">
        <f aca="false">COMPLEX(1,Q162*(R_1+R_2)*C_1*10^-12)</f>
        <v>1+0.0634169374634467i</v>
      </c>
      <c r="U162" s="31" t="n">
        <f aca="false">20*LOG(IMABS(AE171))</f>
        <v>12.8964001231965</v>
      </c>
      <c r="V162" s="19" t="n">
        <f aca="false">IF(180/PI()*IMARGUMENT(AE171)&lt;0,180/PI()*IMARGUMENT(AE171)+360,180/PI()*IMARGUMENT(AE171))</f>
        <v>97.9085311058011</v>
      </c>
      <c r="W162" s="19" t="n">
        <f aca="false">20*LOG(IMABS(Y162))</f>
        <v>79.6469550675081</v>
      </c>
      <c r="X162" s="31" t="n">
        <f aca="false">180/PI()*IMARGUMENT(Y162)</f>
        <v>-16.2280544607478</v>
      </c>
      <c r="Y162" s="11" t="str">
        <f aca="false">IMDIV(10^(DCGAIN/20),IMPRODUCT(COMPLEX(1,2*PI()*C162/(2*PI()*(GBWP*10^6/10^(DCGAIN/20)))),COMPLEX(1,2*PI()*C162/(2*PI()*EAP*10^6))))</f>
        <v>9219.13107809492-2683.3009658886i</v>
      </c>
      <c r="Z162" s="11" t="str">
        <f aca="false">IMDIV(1,COMPLEX(0,2*PI()*C162*C_3*10^-12))</f>
        <v>-3646029.10907317i</v>
      </c>
      <c r="AA162" s="11" t="str">
        <f aca="false">IMSUM(R_3,IMDIV(1,COMPLEX(0,2*PI()*C153*C_2*10^-12)))</f>
        <v>3490-67298.6386605312i</v>
      </c>
      <c r="AB162" s="11" t="str">
        <f aca="false">IMSUM(R_2,IMDIV(1,COMPLEX(0,2*PI()*C153*C_1*10^-12)))</f>
        <v>510-250840.38046198i</v>
      </c>
      <c r="AC162" s="11" t="str">
        <f aca="false">IMDIV(IMPRODUCT(Z153,AA162),IMSUM(Z153,AA162))</f>
        <v>3406.4088894128-66489.9400131604i</v>
      </c>
      <c r="AD162" s="11" t="str">
        <f aca="false">IMDIV(IMPRODUCT(AB162,R_1),IMSUM(AB162,R_1))</f>
        <v>9983.32575947612-397.961259460075i</v>
      </c>
      <c r="AE162" s="11" t="str">
        <f aca="false">IMDIV(IMPRODUCT(-1,Y153),IMSUM(1,IMDIV(AD162,R_4),IMPRODUCT(IMDIV(AD162,AC162),IMSUM(1,Y153))))</f>
        <v>-0.609757656311869+6.63365549066171i</v>
      </c>
      <c r="AF162" s="12"/>
      <c r="AG162" s="12"/>
      <c r="AH162" s="12"/>
      <c r="AI162" s="12"/>
      <c r="AJ162" s="12"/>
      <c r="AK162" s="12"/>
      <c r="AL162" s="12"/>
      <c r="AM162" s="12"/>
      <c r="AN162" s="12"/>
      <c r="AO162" s="12"/>
      <c r="AP162" s="12"/>
      <c r="AQ162" s="12"/>
      <c r="AR162" s="12"/>
      <c r="AS162" s="12"/>
    </row>
    <row r="163" s="137" customFormat="true" ht="12.75" hidden="false" customHeight="false" outlineLevel="0" collapsed="false">
      <c r="A163" s="19" t="n">
        <f aca="false">ROUND(ABS(D163),3)</f>
        <v>30.958</v>
      </c>
      <c r="B163" s="19" t="n">
        <f aca="false">LOG(C163)</f>
        <v>2.66</v>
      </c>
      <c r="C163" s="31" t="n">
        <f aca="false">10^R163</f>
        <v>457.088189614877</v>
      </c>
      <c r="D163" s="30" t="n">
        <f aca="false">S163+U163</f>
        <v>30.9579434131439</v>
      </c>
      <c r="E163" s="19" t="n">
        <f aca="false">P163+V163</f>
        <v>97.0881089338094</v>
      </c>
      <c r="G163" s="31"/>
      <c r="H163" s="166" t="str">
        <f aca="false">IMSUM(IMDIV(1,COMPLEX(0,Q163*COUT*10^-6)),ESR*10^-3)</f>
        <v>0.005-0.696386153516647i</v>
      </c>
      <c r="I163" s="19" t="str">
        <f aca="false">IMSUM(IMDIV(1,COMPLEX(0,Q163*MLCC*10^-6)),MLCC_ESR*10^-3)</f>
        <v>1e+47-3.48193076758322e+52i</v>
      </c>
      <c r="J163" s="19" t="str">
        <f aca="false">IMDIV(IMPRODUCT(H163,I163),IMSUM(H163,I163))</f>
        <v>0.00500000000000001-0.696386153516648i</v>
      </c>
      <c r="K163" s="19"/>
      <c r="L163" s="19" t="str">
        <f aca="false">IMDIV(IMPRODUCT(J163,VOUT/IOUT_max),IMSUM(J163,VOUT/IOUT_max))</f>
        <v>0.0595216471770954-0.00512489665179117i</v>
      </c>
      <c r="M163" s="19" t="str">
        <f aca="false">COMPLEX(DCR*10^-3,Q163*LOUT*10^-6)</f>
        <v>0.001+0.00117750761680014i</v>
      </c>
      <c r="N163" s="19" t="str">
        <f aca="false">IMDIV(L163,IMSUM(M163,L163))</f>
        <v>0.984810574739452-0.0204466706581933i</v>
      </c>
      <c r="O163" s="167" t="n">
        <f aca="false">20*LOG(IMABS(N163))</f>
        <v>-0.131074257980559</v>
      </c>
      <c r="P163" s="167" t="n">
        <f aca="false">180/PI()*IMARGUMENT(N163)</f>
        <v>-1.18940604061696</v>
      </c>
      <c r="Q163" s="19" t="n">
        <f aca="false">2*PI()*C163</f>
        <v>2871.96979707351</v>
      </c>
      <c r="R163" s="19" t="n">
        <f aca="false">R162+0.02</f>
        <v>2.66</v>
      </c>
      <c r="S163" s="153" t="n">
        <f aca="false">20*LOG(IMABS(N163)*$F$62)</f>
        <v>18.4573042563053</v>
      </c>
      <c r="T163" s="19" t="str">
        <f aca="false">COMPLEX(1,Q163*(R_1+R_2)*C_1*10^-12)</f>
        <v>1+0.0664056856479337i</v>
      </c>
      <c r="U163" s="31" t="n">
        <f aca="false">20*LOG(IMABS(AE172))</f>
        <v>12.5006391568386</v>
      </c>
      <c r="V163" s="19" t="n">
        <f aca="false">IF(180/PI()*IMARGUMENT(AE172)&lt;0,180/PI()*IMARGUMENT(AE172)+360,180/PI()*IMARGUMENT(AE172))</f>
        <v>98.2775149744264</v>
      </c>
      <c r="W163" s="19" t="n">
        <f aca="false">20*LOG(IMABS(Y163))</f>
        <v>79.6143641997651</v>
      </c>
      <c r="X163" s="31" t="n">
        <f aca="false">180/PI()*IMARGUMENT(Y163)</f>
        <v>-16.9499324548553</v>
      </c>
      <c r="Y163" s="11" t="str">
        <f aca="false">IMDIV(10^(DCGAIN/20),IMPRODUCT(COMPLEX(1,2*PI()*C163/(2*PI()*(GBWP*10^6/10^(DCGAIN/20)))),COMPLEX(1,2*PI()*C163/(2*PI()*EAP*10^6))))</f>
        <v>9150.195450426-2788.75460356033i</v>
      </c>
      <c r="Z163" s="11" t="str">
        <f aca="false">IMDIV(1,COMPLEX(0,2*PI()*C163*C_3*10^-12))</f>
        <v>-3481930.76758322i</v>
      </c>
      <c r="AA163" s="11" t="str">
        <f aca="false">IMSUM(R_3,IMDIV(1,COMPLEX(0,2*PI()*C154*C_2*10^-12)))</f>
        <v>3490-64269.7009701428i</v>
      </c>
      <c r="AB163" s="11" t="str">
        <f aca="false">IMSUM(R_2,IMDIV(1,COMPLEX(0,2*PI()*C154*C_1*10^-12)))</f>
        <v>510-239550.703615987i</v>
      </c>
      <c r="AC163" s="11" t="str">
        <f aca="false">IMDIV(IMPRODUCT(Z154,AA163),IMSUM(Z154,AA163))</f>
        <v>3406.40876111834-63497.5958527144i</v>
      </c>
      <c r="AD163" s="11" t="str">
        <f aca="false">IMDIV(IMPRODUCT(AB163,R_1),IMSUM(AB163,R_1))</f>
        <v>9981.72014948377-416.646151584977i</v>
      </c>
      <c r="AE163" s="11" t="str">
        <f aca="false">IMDIV(IMPRODUCT(-1,Y154),IMSUM(1,IMDIV(AD163,R_4),IMPRODUCT(IMDIV(AD163,AC163),IMSUM(1,Y154))))</f>
        <v>-0.609372349512208+6.33391241139968i</v>
      </c>
      <c r="AF163" s="12"/>
      <c r="AG163" s="12"/>
      <c r="AH163" s="12"/>
      <c r="AI163" s="12"/>
      <c r="AJ163" s="12"/>
      <c r="AK163" s="12"/>
      <c r="AL163" s="12"/>
      <c r="AM163" s="12"/>
      <c r="AN163" s="12"/>
      <c r="AO163" s="12"/>
      <c r="AP163" s="12"/>
      <c r="AQ163" s="12"/>
      <c r="AR163" s="12"/>
      <c r="AS163" s="12"/>
    </row>
    <row r="164" s="137" customFormat="true" ht="12.75" hidden="false" customHeight="false" outlineLevel="0" collapsed="false">
      <c r="A164" s="19" t="n">
        <f aca="false">ROUND(ABS(D164),3)</f>
        <v>30.564</v>
      </c>
      <c r="B164" s="19" t="n">
        <f aca="false">LOG(C164)</f>
        <v>2.68</v>
      </c>
      <c r="C164" s="31" t="n">
        <f aca="false">10^R164</f>
        <v>478.63009232264</v>
      </c>
      <c r="D164" s="30" t="n">
        <f aca="false">S164+U164</f>
        <v>30.5637949927406</v>
      </c>
      <c r="E164" s="19" t="n">
        <f aca="false">P164+V164</f>
        <v>97.4180727779412</v>
      </c>
      <c r="G164" s="31"/>
      <c r="H164" s="166" t="str">
        <f aca="false">IMSUM(IMDIV(1,COMPLEX(0,Q164*COUT*10^-6)),ESR*10^-3)</f>
        <v>0.005-0.665043613616381i</v>
      </c>
      <c r="I164" s="19" t="str">
        <f aca="false">IMSUM(IMDIV(1,COMPLEX(0,Q164*MLCC*10^-6)),MLCC_ESR*10^-3)</f>
        <v>1e+47-3.32521806808191e+52i</v>
      </c>
      <c r="J164" s="19" t="str">
        <f aca="false">IMDIV(IMPRODUCT(H164,I164),IMSUM(H164,I164))</f>
        <v>0.005-0.665043613616383i</v>
      </c>
      <c r="K164" s="19"/>
      <c r="L164" s="19" t="str">
        <f aca="false">IMDIV(IMPRODUCT(J164,VOUT/IOUT_max),IMSUM(J164,VOUT/IOUT_max))</f>
        <v>0.0594759332513612-0.00536195760447587i</v>
      </c>
      <c r="M164" s="19" t="str">
        <f aca="false">COMPLEX(DCR*10^-3,Q164*LOUT*10^-6)</f>
        <v>0.001+0.0012330018410988i</v>
      </c>
      <c r="N164" s="19" t="str">
        <f aca="false">IMDIV(L164,IMSUM(M164,L164))</f>
        <v>0.984926757433348-0.0214174221583923i</v>
      </c>
      <c r="O164" s="167" t="n">
        <f aca="false">20*LOG(IMABS(N164))</f>
        <v>-0.129868187999725</v>
      </c>
      <c r="P164" s="167" t="n">
        <f aca="false">180/PI()*IMARGUMENT(N164)</f>
        <v>-1.24571144617608</v>
      </c>
      <c r="Q164" s="19" t="n">
        <f aca="false">2*PI()*C164</f>
        <v>3007.32156365562</v>
      </c>
      <c r="R164" s="19" t="n">
        <f aca="false">R163+0.02</f>
        <v>2.68</v>
      </c>
      <c r="S164" s="153" t="n">
        <f aca="false">20*LOG(IMABS(N164)*$F$62)</f>
        <v>18.4585103262861</v>
      </c>
      <c r="T164" s="19" t="str">
        <f aca="false">COMPLEX(1,Q164*(R_1+R_2)*C_1*10^-12)</f>
        <v>1+0.0695352891948453i</v>
      </c>
      <c r="U164" s="31" t="n">
        <f aca="false">20*LOG(IMABS(AE173))</f>
        <v>12.1052846664545</v>
      </c>
      <c r="V164" s="19" t="n">
        <f aca="false">IF(180/PI()*IMARGUMENT(AE173)&lt;0,180/PI()*IMARGUMENT(AE173)+360,180/PI()*IMARGUMENT(AE173))</f>
        <v>98.6637842241173</v>
      </c>
      <c r="W164" s="19" t="n">
        <f aca="false">20*LOG(IMABS(Y164))</f>
        <v>79.5789079025928</v>
      </c>
      <c r="X164" s="31" t="n">
        <f aca="false">180/PI()*IMARGUMENT(Y164)</f>
        <v>-17.6999353066218</v>
      </c>
      <c r="Y164" s="11" t="str">
        <f aca="false">IMDIV(10^(DCGAIN/20),IMPRODUCT(COMPLEX(1,2*PI()*C164/(2*PI()*(GBWP*10^6/10^(DCGAIN/20)))),COMPLEX(1,2*PI()*C164/(2*PI()*EAP*10^6))))</f>
        <v>9075.7841288368-2896.44089374823i</v>
      </c>
      <c r="Z164" s="11" t="str">
        <f aca="false">IMDIV(1,COMPLEX(0,2*PI()*C164*C_3*10^-12))</f>
        <v>-3325218.06808191i</v>
      </c>
      <c r="AA164" s="11" t="str">
        <f aca="false">IMSUM(R_3,IMDIV(1,COMPLEX(0,2*PI()*C155*C_2*10^-12)))</f>
        <v>3490-61377.0879323009i</v>
      </c>
      <c r="AB164" s="11" t="str">
        <f aca="false">IMSUM(R_2,IMDIV(1,COMPLEX(0,2*PI()*C155*C_1*10^-12)))</f>
        <v>510-228769.145929486i</v>
      </c>
      <c r="AC164" s="11" t="str">
        <f aca="false">IMDIV(IMPRODUCT(Z155,AA164),IMSUM(Z155,AA164))</f>
        <v>3406.40862044629-60639.9386063265i</v>
      </c>
      <c r="AD164" s="11" t="str">
        <f aca="false">IMDIV(IMPRODUCT(AB164,R_1),IMSUM(AB164,R_1))</f>
        <v>9979.96025694869-436.201227639714i</v>
      </c>
      <c r="AE164" s="11" t="str">
        <f aca="false">IMDIV(IMPRODUCT(-1,Y155),IMSUM(1,IMDIV(AD164,R_4),IMPRODUCT(IMDIV(AD164,AC164),IMSUM(1,Y155))))</f>
        <v>-0.609021575720987+6.04760436755429i</v>
      </c>
      <c r="AF164" s="12"/>
      <c r="AG164" s="12"/>
      <c r="AH164" s="12"/>
      <c r="AI164" s="12"/>
      <c r="AJ164" s="12"/>
      <c r="AK164" s="12"/>
      <c r="AL164" s="12"/>
      <c r="AM164" s="12"/>
      <c r="AN164" s="12"/>
      <c r="AO164" s="12"/>
      <c r="AP164" s="12"/>
      <c r="AQ164" s="12"/>
      <c r="AR164" s="12"/>
      <c r="AS164" s="12"/>
    </row>
    <row r="165" s="137" customFormat="true" ht="12.75" hidden="false" customHeight="false" outlineLevel="0" collapsed="false">
      <c r="A165" s="19" t="n">
        <f aca="false">ROUND(ABS(D165),3)</f>
        <v>30.17</v>
      </c>
      <c r="B165" s="19" t="n">
        <f aca="false">LOG(C165)</f>
        <v>2.7</v>
      </c>
      <c r="C165" s="31" t="n">
        <f aca="false">10^R165</f>
        <v>501.187233627274</v>
      </c>
      <c r="D165" s="30" t="n">
        <f aca="false">S165+U165</f>
        <v>30.1702081945198</v>
      </c>
      <c r="E165" s="19" t="n">
        <f aca="false">P165+V165</f>
        <v>97.7634105379942</v>
      </c>
      <c r="G165" s="31"/>
      <c r="H165" s="166" t="str">
        <f aca="false">IMSUM(IMDIV(1,COMPLEX(0,Q165*COUT*10^-6)),ESR*10^-3)</f>
        <v>0.005-0.635111720384547i</v>
      </c>
      <c r="I165" s="19" t="str">
        <f aca="false">IMSUM(IMDIV(1,COMPLEX(0,Q165*MLCC*10^-6)),MLCC_ESR*10^-3)</f>
        <v>1e+47-3.17555860192274e+52i</v>
      </c>
      <c r="J165" s="19" t="str">
        <f aca="false">IMDIV(IMPRODUCT(H165,I165),IMSUM(H165,I165))</f>
        <v>0.00500000000000002-0.635111720384547i</v>
      </c>
      <c r="K165" s="19"/>
      <c r="L165" s="19" t="str">
        <f aca="false">IMDIV(IMPRODUCT(J165,VOUT/IOUT_max),IMSUM(J165,VOUT/IOUT_max))</f>
        <v>0.0594258963401628-0.00560953789351179i</v>
      </c>
      <c r="M165" s="19" t="str">
        <f aca="false">COMPLEX(DCR*10^-3,Q165*LOUT*10^-6)</f>
        <v>0.001+0.00129111142761388i</v>
      </c>
      <c r="N165" s="19" t="str">
        <f aca="false">IMDIV(L165,IMSUM(M165,L165))</f>
        <v>0.985054153440004-0.0224349831622235i</v>
      </c>
      <c r="O165" s="167" t="n">
        <f aca="false">20*LOG(IMABS(N165))</f>
        <v>-0.128545689971692</v>
      </c>
      <c r="P165" s="167" t="n">
        <f aca="false">180/PI()*IMARGUMENT(N165)</f>
        <v>-1.30470761915708</v>
      </c>
      <c r="Q165" s="19" t="n">
        <f aca="false">2*PI()*C165</f>
        <v>3149.05226247287</v>
      </c>
      <c r="R165" s="19" t="n">
        <f aca="false">R164+0.02</f>
        <v>2.7</v>
      </c>
      <c r="S165" s="153" t="n">
        <f aca="false">20*LOG(IMABS(N165)*$F$62)</f>
        <v>18.4598328243142</v>
      </c>
      <c r="T165" s="19" t="str">
        <f aca="false">COMPLEX(1,Q165*(R_1+R_2)*C_1*10^-12)</f>
        <v>1+0.0728123864128977i</v>
      </c>
      <c r="U165" s="31" t="n">
        <f aca="false">20*LOG(IMABS(AE174))</f>
        <v>11.7103753702056</v>
      </c>
      <c r="V165" s="19" t="n">
        <f aca="false">IF(180/PI()*IMARGUMENT(AE174)&lt;0,180/PI()*IMARGUMENT(AE174)+360,180/PI()*IMARGUMENT(AE174))</f>
        <v>99.0681181571513</v>
      </c>
      <c r="W165" s="19" t="n">
        <f aca="false">20*LOG(IMABS(Y165))</f>
        <v>79.5403606895653</v>
      </c>
      <c r="X165" s="31" t="n">
        <f aca="false">180/PI()*IMARGUMENT(Y165)</f>
        <v>-18.4786248041573</v>
      </c>
      <c r="Y165" s="11" t="str">
        <f aca="false">IMDIV(10^(DCGAIN/20),IMPRODUCT(COMPLEX(1,2*PI()*C165/(2*PI()*(GBWP*10^6/10^(DCGAIN/20)))),COMPLEX(1,2*PI()*C165/(2*PI()*EAP*10^6))))</f>
        <v>8995.572254068-3006.14516917278i</v>
      </c>
      <c r="Z165" s="11" t="str">
        <f aca="false">IMDIV(1,COMPLEX(0,2*PI()*C165*C_3*10^-12))</f>
        <v>-3175558.60192274i</v>
      </c>
      <c r="AA165" s="11" t="str">
        <f aca="false">IMSUM(R_3,IMDIV(1,COMPLEX(0,2*PI()*C156*C_2*10^-12)))</f>
        <v>3490-58614.6639269334i</v>
      </c>
      <c r="AB165" s="11" t="str">
        <f aca="false">IMSUM(R_2,IMDIV(1,COMPLEX(0,2*PI()*C156*C_1*10^-12)))</f>
        <v>510-218472.838273115i</v>
      </c>
      <c r="AC165" s="11" t="str">
        <f aca="false">IMDIV(IMPRODUCT(Z156,AA165),IMSUM(Z156,AA165))</f>
        <v>3406.40846620246-57910.9067998427i</v>
      </c>
      <c r="AD165" s="11" t="str">
        <f aca="false">IMDIV(IMPRODUCT(AB165,R_1),IMSUM(AB165,R_1))</f>
        <v>9978.03132272661-456.665963560808i</v>
      </c>
      <c r="AE165" s="11" t="str">
        <f aca="false">IMDIV(IMPRODUCT(-1,Y156),IMSUM(1,IMDIV(AD165,R_4),IMPRODUCT(IMDIV(AD165,AC165),IMSUM(1,Y156))))</f>
        <v>-0.608702357213108+5.77412406720387i</v>
      </c>
      <c r="AF165" s="12"/>
      <c r="AG165" s="12"/>
      <c r="AH165" s="12"/>
      <c r="AI165" s="12"/>
      <c r="AJ165" s="12"/>
      <c r="AK165" s="12"/>
      <c r="AL165" s="12"/>
      <c r="AM165" s="12"/>
      <c r="AN165" s="12"/>
      <c r="AO165" s="12"/>
      <c r="AP165" s="12"/>
      <c r="AQ165" s="12"/>
      <c r="AR165" s="12"/>
      <c r="AS165" s="12"/>
    </row>
    <row r="166" s="137" customFormat="true" ht="12.75" hidden="false" customHeight="false" outlineLevel="0" collapsed="false">
      <c r="A166" s="19" t="n">
        <f aca="false">ROUND(ABS(D166),3)</f>
        <v>29.777</v>
      </c>
      <c r="B166" s="19" t="n">
        <f aca="false">LOG(C166)</f>
        <v>2.72</v>
      </c>
      <c r="C166" s="31" t="n">
        <f aca="false">10^R166</f>
        <v>524.807460249774</v>
      </c>
      <c r="D166" s="30" t="n">
        <f aca="false">S166+U166</f>
        <v>29.7772366187241</v>
      </c>
      <c r="E166" s="19" t="n">
        <f aca="false">P166+V166</f>
        <v>98.1248016474432</v>
      </c>
      <c r="G166" s="31"/>
      <c r="H166" s="166" t="str">
        <f aca="false">IMSUM(IMDIV(1,COMPLEX(0,Q166*COUT*10^-6)),ESR*10^-3)</f>
        <v>0.005-0.606526984262563i</v>
      </c>
      <c r="I166" s="19" t="str">
        <f aca="false">IMSUM(IMDIV(1,COMPLEX(0,Q166*MLCC*10^-6)),MLCC_ESR*10^-3)</f>
        <v>1e+47-3.03263492131281e+52i</v>
      </c>
      <c r="J166" s="19" t="str">
        <f aca="false">IMDIV(IMPRODUCT(H166,I166),IMSUM(H166,I166))</f>
        <v>0.00500000000000001-0.606526984262562i</v>
      </c>
      <c r="K166" s="19"/>
      <c r="L166" s="19" t="str">
        <f aca="false">IMDIV(IMPRODUCT(J166,VOUT/IOUT_max),IMSUM(J166,VOUT/IOUT_max))</f>
        <v>0.0593711367618438-0.00586803882080723i</v>
      </c>
      <c r="M166" s="19" t="str">
        <f aca="false">COMPLEX(DCR*10^-3,Q166*LOUT*10^-6)</f>
        <v>0.001+0.00135195963456924i</v>
      </c>
      <c r="N166" s="19" t="str">
        <f aca="false">IMDIV(L166,IMSUM(M166,L166))</f>
        <v>0.985193845424797-0.0235017174957566i</v>
      </c>
      <c r="O166" s="167" t="n">
        <f aca="false">20*LOG(IMABS(N166))</f>
        <v>-0.127095517314546</v>
      </c>
      <c r="P166" s="167" t="n">
        <f aca="false">180/PI()*IMARGUMENT(N166)</f>
        <v>-1.36652689835979</v>
      </c>
      <c r="Q166" s="19" t="n">
        <f aca="false">2*PI()*C166</f>
        <v>3297.46252333962</v>
      </c>
      <c r="R166" s="19" t="n">
        <f aca="false">R165+0.02</f>
        <v>2.72</v>
      </c>
      <c r="S166" s="153" t="n">
        <f aca="false">20*LOG(IMABS(N166)*$F$62)</f>
        <v>18.4612829969713</v>
      </c>
      <c r="T166" s="19" t="str">
        <f aca="false">COMPLEX(1,Q166*(R_1+R_2)*C_1*10^-12)</f>
        <v>1+0.0762439284646586i</v>
      </c>
      <c r="U166" s="31" t="n">
        <f aca="false">20*LOG(IMABS(AE175))</f>
        <v>11.3159536217528</v>
      </c>
      <c r="V166" s="19" t="n">
        <f aca="false">IF(180/PI()*IMARGUMENT(AE175)&lt;0,180/PI()*IMARGUMENT(AE175)+360,180/PI()*IMARGUMENT(AE175))</f>
        <v>99.491328545803</v>
      </c>
      <c r="W166" s="19" t="n">
        <f aca="false">20*LOG(IMABS(Y166))</f>
        <v>79.4984840777698</v>
      </c>
      <c r="X166" s="31" t="n">
        <f aca="false">180/PI()*IMARGUMENT(Y166)</f>
        <v>-19.2865010098764</v>
      </c>
      <c r="Y166" s="11" t="str">
        <f aca="false">IMDIV(10^(DCGAIN/20),IMPRODUCT(COMPLEX(1,2*PI()*C166/(2*PI()*(GBWP*10^6/10^(DCGAIN/20)))),COMPLEX(1,2*PI()*C166/(2*PI()*EAP*10^6))))</f>
        <v>8909.23538708249-3117.61360496692i</v>
      </c>
      <c r="Z166" s="11" t="str">
        <f aca="false">IMDIV(1,COMPLEX(0,2*PI()*C166*C_3*10^-12))</f>
        <v>-3032634.92131281i</v>
      </c>
      <c r="AA166" s="11" t="str">
        <f aca="false">IMSUM(R_3,IMDIV(1,COMPLEX(0,2*PI()*C157*C_2*10^-12)))</f>
        <v>3490-55976.5694823595i</v>
      </c>
      <c r="AB166" s="11" t="str">
        <f aca="false">IMSUM(R_2,IMDIV(1,COMPLEX(0,2*PI()*C157*C_1*10^-12)))</f>
        <v>510-208639.940797885i</v>
      </c>
      <c r="AC166" s="11" t="str">
        <f aca="false">IMDIV(IMPRODUCT(Z157,AA166),IMSUM(Z157,AA166))</f>
        <v>3406.40829707747-55304.7117909102i</v>
      </c>
      <c r="AD166" s="11" t="str">
        <f aca="false">IMDIV(IMPRODUCT(AB166,R_1),IMSUM(AB166,R_1))</f>
        <v>9975.91718904118-478.081470284974i</v>
      </c>
      <c r="AE166" s="11" t="str">
        <f aca="false">IMDIV(IMPRODUCT(-1,Y157),IMSUM(1,IMDIV(AD166,R_4),IMPRODUCT(IMDIV(AD166,AC166),IMSUM(1,Y157))))</f>
        <v>-0.608411984136041+5.51289142709864i</v>
      </c>
      <c r="AF166" s="12"/>
      <c r="AG166" s="12"/>
      <c r="AH166" s="12"/>
      <c r="AI166" s="12"/>
      <c r="AJ166" s="12"/>
      <c r="AK166" s="12"/>
      <c r="AL166" s="12"/>
      <c r="AM166" s="12"/>
      <c r="AN166" s="12"/>
      <c r="AO166" s="12"/>
      <c r="AP166" s="12"/>
      <c r="AQ166" s="12"/>
      <c r="AR166" s="12"/>
      <c r="AS166" s="12"/>
    </row>
    <row r="167" s="137" customFormat="true" ht="12.75" hidden="false" customHeight="false" outlineLevel="0" collapsed="false">
      <c r="A167" s="19" t="n">
        <f aca="false">ROUND(ABS(D167),3)</f>
        <v>29.385</v>
      </c>
      <c r="B167" s="19" t="n">
        <f aca="false">LOG(C167)</f>
        <v>2.74</v>
      </c>
      <c r="C167" s="31" t="n">
        <f aca="false">10^R167</f>
        <v>549.540873857627</v>
      </c>
      <c r="D167" s="30" t="n">
        <f aca="false">S167+U167</f>
        <v>29.3849389198246</v>
      </c>
      <c r="E167" s="19" t="n">
        <f aca="false">P167+V167</f>
        <v>98.502951825646</v>
      </c>
      <c r="G167" s="31"/>
      <c r="H167" s="166" t="str">
        <f aca="false">IMSUM(IMDIV(1,COMPLEX(0,Q167*COUT*10^-6)),ESR*10^-3)</f>
        <v>0.005-0.57922877319269i</v>
      </c>
      <c r="I167" s="19" t="str">
        <f aca="false">IMSUM(IMDIV(1,COMPLEX(0,Q167*MLCC*10^-6)),MLCC_ESR*10^-3)</f>
        <v>1e+47-2.89614386596344e+52i</v>
      </c>
      <c r="J167" s="19" t="str">
        <f aca="false">IMDIV(IMPRODUCT(H167,I167),IMSUM(H167,I167))</f>
        <v>0.00499999999999999-0.579228773192691i</v>
      </c>
      <c r="K167" s="19"/>
      <c r="L167" s="19" t="str">
        <f aca="false">IMDIV(IMPRODUCT(J167,VOUT/IOUT_max),IMSUM(J167,VOUT/IOUT_max))</f>
        <v>0.0593112197017747-0.00613786718677502i</v>
      </c>
      <c r="M167" s="19" t="str">
        <f aca="false">COMPLEX(DCR*10^-3,Q167*LOUT*10^-6)</f>
        <v>0.001+0.00141567552916992i</v>
      </c>
      <c r="N167" s="19" t="str">
        <f aca="false">IMDIV(L167,IMSUM(M167,L167))</f>
        <v>0.985347020664791-0.0246201239717592i</v>
      </c>
      <c r="O167" s="167" t="n">
        <f aca="false">20*LOG(IMABS(N167))</f>
        <v>-0.125505335621447</v>
      </c>
      <c r="P167" s="167" t="n">
        <f aca="false">180/PI()*IMARGUMENT(N167)</f>
        <v>-1.43130868331385</v>
      </c>
      <c r="Q167" s="19" t="n">
        <f aca="false">2*PI()*C167</f>
        <v>3452.86714431687</v>
      </c>
      <c r="R167" s="19" t="n">
        <f aca="false">R166+0.02</f>
        <v>2.74</v>
      </c>
      <c r="S167" s="153" t="n">
        <f aca="false">20*LOG(IMABS(N167)*$F$62)</f>
        <v>18.4628731786644</v>
      </c>
      <c r="T167" s="19" t="str">
        <f aca="false">COMPLEX(1,Q167*(R_1+R_2)*C_1*10^-12)</f>
        <v>1+0.0798371941108947i</v>
      </c>
      <c r="U167" s="31" t="n">
        <f aca="false">20*LOG(IMABS(AE176))</f>
        <v>10.9220657411602</v>
      </c>
      <c r="V167" s="19" t="n">
        <f aca="false">IF(180/PI()*IMARGUMENT(AE176)&lt;0,180/PI()*IMARGUMENT(AE176)+360,180/PI()*IMARGUMENT(AE176))</f>
        <v>99.9342605089599</v>
      </c>
      <c r="W167" s="19" t="n">
        <f aca="false">20*LOG(IMABS(Y167))</f>
        <v>79.4530266836444</v>
      </c>
      <c r="X167" s="31" t="n">
        <f aca="false">180/PI()*IMARGUMENT(Y167)</f>
        <v>-20.1239915803291</v>
      </c>
      <c r="Y167" s="11" t="str">
        <f aca="false">IMDIV(10^(DCGAIN/20),IMPRODUCT(COMPLEX(1,2*PI()*C167/(2*PI()*(GBWP*10^6/10^(DCGAIN/20)))),COMPLEX(1,2*PI()*C167/(2*PI()*EAP*10^6))))</f>
        <v>8816.45356770288-3230.55060615262i</v>
      </c>
      <c r="Z167" s="11" t="str">
        <f aca="false">IMDIV(1,COMPLEX(0,2*PI()*C167*C_3*10^-12))</f>
        <v>-2896143.86596344i</v>
      </c>
      <c r="AA167" s="11" t="str">
        <f aca="false">IMSUM(R_3,IMDIV(1,COMPLEX(0,2*PI()*C158*C_2*10^-12)))</f>
        <v>3490-53457.208846567i</v>
      </c>
      <c r="AB167" s="11" t="str">
        <f aca="false">IMSUM(R_2,IMDIV(1,COMPLEX(0,2*PI()*C158*C_1*10^-12)))</f>
        <v>510-199249.596609931i</v>
      </c>
      <c r="AC167" s="11" t="str">
        <f aca="false">IMDIV(IMPRODUCT(Z158,AA167),IMSUM(Z158,AA167))</f>
        <v>3406.40811163564-52815.8254904935i</v>
      </c>
      <c r="AD167" s="11" t="str">
        <f aca="false">IMDIV(IMPRODUCT(AB167,R_1),IMSUM(AB167,R_1))</f>
        <v>9973.60016962254-500.490537895335i</v>
      </c>
      <c r="AE167" s="11" t="str">
        <f aca="false">IMDIV(IMPRODUCT(-1,Y158),IMSUM(1,IMDIV(AD167,R_4),IMPRODUCT(IMDIV(AD167,AC167),IMSUM(1,Y158))))</f>
        <v>-0.60814799150595+5.26335234232469i</v>
      </c>
      <c r="AF167" s="12"/>
      <c r="AG167" s="12"/>
      <c r="AH167" s="12"/>
      <c r="AI167" s="12"/>
      <c r="AJ167" s="12"/>
      <c r="AK167" s="12"/>
      <c r="AL167" s="12"/>
      <c r="AM167" s="12"/>
      <c r="AN167" s="12"/>
      <c r="AO167" s="12"/>
      <c r="AP167" s="12"/>
      <c r="AQ167" s="12"/>
      <c r="AR167" s="12"/>
      <c r="AS167" s="12"/>
    </row>
    <row r="168" s="137" customFormat="true" ht="12.75" hidden="false" customHeight="false" outlineLevel="0" collapsed="false">
      <c r="A168" s="19" t="n">
        <f aca="false">ROUND(ABS(D168),3)</f>
        <v>28.993</v>
      </c>
      <c r="B168" s="19" t="n">
        <f aca="false">LOG(C168)</f>
        <v>2.76</v>
      </c>
      <c r="C168" s="31" t="n">
        <f aca="false">10^R168</f>
        <v>575.439937337159</v>
      </c>
      <c r="D168" s="30" t="n">
        <f aca="false">S168+U168</f>
        <v>28.9933792709476</v>
      </c>
      <c r="E168" s="19" t="n">
        <f aca="false">P168+V168</f>
        <v>98.8985934492169</v>
      </c>
      <c r="G168" s="31"/>
      <c r="H168" s="166" t="str">
        <f aca="false">IMSUM(IMDIV(1,COMPLEX(0,Q168*COUT*10^-6)),ESR*10^-3)</f>
        <v>0.005-0.553159184009309i</v>
      </c>
      <c r="I168" s="19" t="str">
        <f aca="false">IMSUM(IMDIV(1,COMPLEX(0,Q168*MLCC*10^-6)),MLCC_ESR*10^-3)</f>
        <v>1e+47-2.76579592004654e+52i</v>
      </c>
      <c r="J168" s="19" t="str">
        <f aca="false">IMDIV(IMPRODUCT(H168,I168),IMSUM(H168,I168))</f>
        <v>0.005-0.553159184009309i</v>
      </c>
      <c r="K168" s="19"/>
      <c r="L168" s="19" t="str">
        <f aca="false">IMDIV(IMPRODUCT(J168,VOUT/IOUT_max),IMSUM(J168,VOUT/IOUT_max))</f>
        <v>0.0592456724879885-0.00641943370800022i</v>
      </c>
      <c r="M168" s="19" t="str">
        <f aca="false">COMPLEX(DCR*10^-3,Q168*LOUT*10^-6)</f>
        <v>0.001+0.00148239426137088i</v>
      </c>
      <c r="N168" s="19" t="str">
        <f aca="false">IMDIV(L168,IMSUM(M168,L168))</f>
        <v>0.98551498117063-0.0257928462998975i</v>
      </c>
      <c r="O168" s="167" t="n">
        <f aca="false">20*LOG(IMABS(N168))</f>
        <v>-0.123761617154057</v>
      </c>
      <c r="P168" s="167" t="n">
        <f aca="false">180/PI()*IMARGUMENT(N168)</f>
        <v>-1.49919989038051</v>
      </c>
      <c r="Q168" s="19" t="n">
        <f aca="false">2*PI()*C168</f>
        <v>3615.59575944118</v>
      </c>
      <c r="R168" s="19" t="n">
        <f aca="false">R167+0.02</f>
        <v>2.76</v>
      </c>
      <c r="S168" s="153" t="n">
        <f aca="false">20*LOG(IMABS(N168)*$F$62)</f>
        <v>18.4646168971318</v>
      </c>
      <c r="T168" s="19" t="str">
        <f aca="false">COMPLEX(1,Q168*(R_1+R_2)*C_1*10^-12)</f>
        <v>1+0.083599805149799i</v>
      </c>
      <c r="U168" s="31" t="n">
        <f aca="false">20*LOG(IMABS(AE177))</f>
        <v>10.5287623738158</v>
      </c>
      <c r="V168" s="19" t="n">
        <f aca="false">IF(180/PI()*IMARGUMENT(AE177)&lt;0,180/PI()*IMARGUMENT(AE177)+360,180/PI()*IMARGUMENT(AE177))</f>
        <v>100.397793339597</v>
      </c>
      <c r="W168" s="19" t="n">
        <f aca="false">20*LOG(IMABS(Y168))</f>
        <v>79.4037244940569</v>
      </c>
      <c r="X168" s="31" t="n">
        <f aca="false">180/PI()*IMARGUMENT(Y168)</f>
        <v>-20.9914404361237</v>
      </c>
      <c r="Y168" s="11" t="str">
        <f aca="false">IMDIV(10^(DCGAIN/20),IMPRODUCT(COMPLEX(1,2*PI()*C168/(2*PI()*(GBWP*10^6/10^(DCGAIN/20)))),COMPLEX(1,2*PI()*C168/(2*PI()*EAP*10^6))))</f>
        <v>8716.91602241861-3344.61651307799i</v>
      </c>
      <c r="Z168" s="11" t="str">
        <f aca="false">IMDIV(1,COMPLEX(0,2*PI()*C168*C_3*10^-12))</f>
        <v>-2765795.92004654i</v>
      </c>
      <c r="AA168" s="11" t="str">
        <f aca="false">IMSUM(R_3,IMDIV(1,COMPLEX(0,2*PI()*C159*C_2*10^-12)))</f>
        <v>3490-51051.2381178711i</v>
      </c>
      <c r="AB168" s="11" t="str">
        <f aca="false">IMSUM(R_2,IMDIV(1,COMPLEX(0,2*PI()*C159*C_1*10^-12)))</f>
        <v>510-190281.887530246i</v>
      </c>
      <c r="AC168" s="11" t="str">
        <f aca="false">IMDIV(IMPRODUCT(Z159,AA168),IMSUM(Z159,AA168))</f>
        <v>3406.40790830272-50438.9686370551i</v>
      </c>
      <c r="AD168" s="11" t="str">
        <f aca="false">IMDIV(IMPRODUCT(AB168,R_1),IMSUM(AB168,R_1))</f>
        <v>9971.06090833037-523.937677098695i</v>
      </c>
      <c r="AE168" s="11" t="str">
        <f aca="false">IMDIV(IMPRODUCT(-1,Y159),IMSUM(1,IMDIV(AD168,R_4),IMPRODUCT(IMDIV(AD168,AC168),IMSUM(1,Y159))))</f>
        <v>-0.60790813828249+5.02497751106002i</v>
      </c>
      <c r="AF168" s="12"/>
      <c r="AG168" s="12"/>
      <c r="AH168" s="12"/>
      <c r="AI168" s="12"/>
      <c r="AJ168" s="12"/>
      <c r="AK168" s="12"/>
      <c r="AL168" s="12"/>
      <c r="AM168" s="12"/>
      <c r="AN168" s="12"/>
      <c r="AO168" s="12"/>
      <c r="AP168" s="12"/>
      <c r="AQ168" s="12"/>
      <c r="AR168" s="12"/>
      <c r="AS168" s="12"/>
    </row>
    <row r="169" s="137" customFormat="true" ht="12.75" hidden="false" customHeight="false" outlineLevel="0" collapsed="false">
      <c r="A169" s="19" t="n">
        <f aca="false">ROUND(ABS(D169),3)</f>
        <v>28.603</v>
      </c>
      <c r="B169" s="19" t="n">
        <f aca="false">LOG(C169)</f>
        <v>2.78</v>
      </c>
      <c r="C169" s="31" t="n">
        <f aca="false">10^R169</f>
        <v>602.55958607436</v>
      </c>
      <c r="D169" s="30" t="n">
        <f aca="false">S169+U169</f>
        <v>28.602627868556</v>
      </c>
      <c r="E169" s="19" t="n">
        <f aca="false">P169+V169</f>
        <v>99.3124858195058</v>
      </c>
      <c r="G169" s="31"/>
      <c r="H169" s="166" t="str">
        <f aca="false">IMSUM(IMDIV(1,COMPLEX(0,Q169*COUT*10^-6)),ESR*10^-3)</f>
        <v>0.005-0.528262919618556i</v>
      </c>
      <c r="I169" s="19" t="str">
        <f aca="false">IMSUM(IMDIV(1,COMPLEX(0,Q169*MLCC*10^-6)),MLCC_ESR*10^-3)</f>
        <v>1e+47-2.64131459809279e+52i</v>
      </c>
      <c r="J169" s="19" t="str">
        <f aca="false">IMDIV(IMPRODUCT(H169,I169),IMSUM(H169,I169))</f>
        <v>0.00499999999999999-0.528262919618556i</v>
      </c>
      <c r="K169" s="19"/>
      <c r="L169" s="19" t="str">
        <f aca="false">IMDIV(IMPRODUCT(J169,VOUT/IOUT_max),IMSUM(J169,VOUT/IOUT_max))</f>
        <v>0.0591739817298649-0.00671315112369031i</v>
      </c>
      <c r="M169" s="19" t="str">
        <f aca="false">COMPLEX(DCR*10^-3,Q169*LOUT*10^-6)</f>
        <v>0.001+0.00155225735054828i</v>
      </c>
      <c r="N169" s="19" t="str">
        <f aca="false">IMDIV(L169,IMSUM(M169,L169))</f>
        <v>0.985699154789959-0.0270226840039142i</v>
      </c>
      <c r="O169" s="167" t="n">
        <f aca="false">20*LOG(IMABS(N169))</f>
        <v>-0.121849525046553</v>
      </c>
      <c r="P169" s="167" t="n">
        <f aca="false">180/PI()*IMARGUMENT(N169)</f>
        <v>-1.57035544895861</v>
      </c>
      <c r="Q169" s="19" t="n">
        <f aca="false">2*PI()*C169</f>
        <v>3785.99353792263</v>
      </c>
      <c r="R169" s="19" t="n">
        <f aca="false">R168+0.02</f>
        <v>2.78</v>
      </c>
      <c r="S169" s="153" t="n">
        <f aca="false">20*LOG(IMABS(N169)*$F$62)</f>
        <v>18.4665289892393</v>
      </c>
      <c r="T169" s="19" t="str">
        <f aca="false">COMPLEX(1,Q169*(R_1+R_2)*C_1*10^-12)</f>
        <v>1+0.0875397425838471i</v>
      </c>
      <c r="U169" s="31" t="n">
        <f aca="false">20*LOG(IMABS(AE178))</f>
        <v>10.1360988793166</v>
      </c>
      <c r="V169" s="19" t="n">
        <f aca="false">IF(180/PI()*IMARGUMENT(AE178)&lt;0,180/PI()*IMARGUMENT(AE178)+360,180/PI()*IMARGUMENT(AE178))</f>
        <v>100.882841268464</v>
      </c>
      <c r="W169" s="19" t="n">
        <f aca="false">20*LOG(IMABS(Y169))</f>
        <v>79.350301338835</v>
      </c>
      <c r="X169" s="31" t="n">
        <f aca="false">180/PI()*IMARGUMENT(Y169)</f>
        <v>-21.8890958824036</v>
      </c>
      <c r="Y169" s="11" t="str">
        <f aca="false">IMDIV(10^(DCGAIN/20),IMPRODUCT(COMPLEX(1,2*PI()*C169/(2*PI()*(GBWP*10^6/10^(DCGAIN/20)))),COMPLEX(1,2*PI()*C169/(2*PI()*EAP*10^6))))</f>
        <v>8610.32653048963-3459.42575303516i</v>
      </c>
      <c r="Z169" s="11" t="str">
        <f aca="false">IMDIV(1,COMPLEX(0,2*PI()*C169*C_3*10^-12))</f>
        <v>-2641314.59809279i</v>
      </c>
      <c r="AA169" s="11" t="str">
        <f aca="false">IMSUM(R_3,IMDIV(1,COMPLEX(0,2*PI()*C160*C_2*10^-12)))</f>
        <v>3490-48753.5539097816i</v>
      </c>
      <c r="AB169" s="11" t="str">
        <f aca="false">IMSUM(R_2,IMDIV(1,COMPLEX(0,2*PI()*C160*C_1*10^-12)))</f>
        <v>510-181717.79184555i</v>
      </c>
      <c r="AC169" s="11" t="str">
        <f aca="false">IMDIV(IMPRODUCT(Z160,AA169),IMSUM(Z160,AA169))</f>
        <v>3406.40768535265-48169.0995985337i</v>
      </c>
      <c r="AD169" s="11" t="str">
        <f aca="false">IMDIV(IMPRODUCT(AB169,R_1),IMSUM(AB169,R_1))</f>
        <v>9968.27822535144-548.469157236704i</v>
      </c>
      <c r="AE169" s="11" t="str">
        <f aca="false">IMDIV(IMPRODUCT(-1,Y160),IMSUM(1,IMDIV(AD169,R_4),IMPRODUCT(IMDIV(AD169,AC169),IMSUM(1,Y160))))</f>
        <v>-0.607690388344568+4.79726131193122i</v>
      </c>
      <c r="AF169" s="12"/>
      <c r="AG169" s="12"/>
      <c r="AH169" s="12"/>
      <c r="AI169" s="12"/>
      <c r="AJ169" s="12"/>
      <c r="AK169" s="12"/>
      <c r="AL169" s="12"/>
      <c r="AM169" s="12"/>
      <c r="AN169" s="12"/>
      <c r="AO169" s="12"/>
      <c r="AP169" s="12"/>
      <c r="AQ169" s="12"/>
      <c r="AR169" s="12"/>
      <c r="AS169" s="12"/>
    </row>
    <row r="170" s="137" customFormat="true" ht="12.75" hidden="false" customHeight="false" outlineLevel="0" collapsed="false">
      <c r="A170" s="19" t="n">
        <f aca="false">ROUND(ABS(D170),3)</f>
        <v>28.213</v>
      </c>
      <c r="B170" s="19" t="n">
        <f aca="false">LOG(C170)</f>
        <v>2.8</v>
      </c>
      <c r="C170" s="31" t="n">
        <f aca="false">10^R170</f>
        <v>630.957344480196</v>
      </c>
      <c r="D170" s="30" t="n">
        <f aca="false">S170+U170</f>
        <v>28.2127614803892</v>
      </c>
      <c r="E170" s="19" t="n">
        <f aca="false">P170+V170</f>
        <v>99.7454153045547</v>
      </c>
      <c r="G170" s="31"/>
      <c r="H170" s="166" t="str">
        <f aca="false">IMSUM(IMDIV(1,COMPLEX(0,Q170*COUT*10^-6)),ESR*10^-3)</f>
        <v>0.005-0.504487171705759i</v>
      </c>
      <c r="I170" s="19" t="str">
        <f aca="false">IMSUM(IMDIV(1,COMPLEX(0,Q170*MLCC*10^-6)),MLCC_ESR*10^-3)</f>
        <v>1e+47-2.5224358585288e+52i</v>
      </c>
      <c r="J170" s="19" t="str">
        <f aca="false">IMDIV(IMPRODUCT(H170,I170),IMSUM(H170,I170))</f>
        <v>0.00500000000000002-0.504487171705758i</v>
      </c>
      <c r="K170" s="19"/>
      <c r="L170" s="19" t="str">
        <f aca="false">IMDIV(IMPRODUCT(J170,VOUT/IOUT_max),IMSUM(J170,VOUT/IOUT_max))</f>
        <v>0.0590955903294734-0.00701943194995885i</v>
      </c>
      <c r="M170" s="19" t="str">
        <f aca="false">COMPLEX(DCR*10^-3,Q170*LOUT*10^-6)</f>
        <v>0.001+0.00162541298568096i</v>
      </c>
      <c r="N170" s="19" t="str">
        <f aca="false">IMDIV(L170,IMSUM(M170,L170))</f>
        <v>0.985901107387779-0.02831260447694i</v>
      </c>
      <c r="O170" s="167" t="n">
        <f aca="false">20*LOG(IMABS(N170))</f>
        <v>-0.119752786205893</v>
      </c>
      <c r="P170" s="167" t="n">
        <f aca="false">180/PI()*IMARGUMENT(N170)</f>
        <v>-1.6449388425303</v>
      </c>
      <c r="Q170" s="19" t="n">
        <f aca="false">2*PI()*C170</f>
        <v>3964.42191629501</v>
      </c>
      <c r="R170" s="19" t="n">
        <f aca="false">R169+0.02</f>
        <v>2.8</v>
      </c>
      <c r="S170" s="153" t="n">
        <f aca="false">20*LOG(IMABS(N170)*$F$62)</f>
        <v>18.46862572808</v>
      </c>
      <c r="T170" s="19" t="str">
        <f aca="false">COMPLEX(1,Q170*(R_1+R_2)*C_1*10^-12)</f>
        <v>1+0.0916653635485733i</v>
      </c>
      <c r="U170" s="31" t="n">
        <f aca="false">20*LOG(IMABS(AE179))</f>
        <v>9.74413575230926</v>
      </c>
      <c r="V170" s="19" t="n">
        <f aca="false">IF(180/PI()*IMARGUMENT(AE179)&lt;0,180/PI()*IMARGUMENT(AE179)+360,180/PI()*IMARGUMENT(AE179))</f>
        <v>101.390354147085</v>
      </c>
      <c r="W170" s="19" t="n">
        <f aca="false">20*LOG(IMABS(Y170))</f>
        <v>79.2924695908975</v>
      </c>
      <c r="X170" s="31" t="n">
        <f aca="false">180/PI()*IMARGUMENT(Y170)</f>
        <v>-22.8170983161057</v>
      </c>
      <c r="Y170" s="11" t="str">
        <f aca="false">IMDIV(10^(DCGAIN/20),IMPRODUCT(COMPLEX(1,2*PI()*C170/(2*PI()*(GBWP*10^6/10^(DCGAIN/20)))),COMPLEX(1,2*PI()*C170/(2*PI()*EAP*10^6))))</f>
        <v>8496.40943533629-3574.54558063281i</v>
      </c>
      <c r="Z170" s="11" t="str">
        <f aca="false">IMDIV(1,COMPLEX(0,2*PI()*C170*C_3*10^-12))</f>
        <v>-2522435.8585288i</v>
      </c>
      <c r="AA170" s="11" t="str">
        <f aca="false">IMSUM(R_3,IMDIV(1,COMPLEX(0,2*PI()*C161*C_2*10^-12)))</f>
        <v>3490-46559.282526038i</v>
      </c>
      <c r="AB170" s="11" t="str">
        <f aca="false">IMSUM(R_2,IMDIV(1,COMPLEX(0,2*PI()*C161*C_1*10^-12)))</f>
        <v>510-173539.143960687i</v>
      </c>
      <c r="AC170" s="11" t="str">
        <f aca="false">IMDIV(IMPRODUCT(Z161,AA170),IMSUM(Z161,AA170))</f>
        <v>3406.40744089279-46001.4036783677i</v>
      </c>
      <c r="AD170" s="11" t="str">
        <f aca="false">IMDIV(IMPRODUCT(AB170,R_1),IMSUM(AB170,R_1))</f>
        <v>9965.22895001276-574.133039904847i</v>
      </c>
      <c r="AE170" s="11" t="str">
        <f aca="false">IMDIV(IMPRODUCT(-1,Y161),IMSUM(1,IMDIV(AD170,R_4),IMPRODUCT(IMDIV(AD170,AC170),IMSUM(1,Y161))))</f>
        <v>-0.607492893205776+4.57972073159206i</v>
      </c>
      <c r="AF170" s="12"/>
      <c r="AG170" s="12"/>
      <c r="AH170" s="12"/>
      <c r="AI170" s="12"/>
      <c r="AJ170" s="12"/>
      <c r="AK170" s="12"/>
      <c r="AL170" s="12"/>
      <c r="AM170" s="12"/>
      <c r="AN170" s="12"/>
      <c r="AO170" s="12"/>
      <c r="AP170" s="12"/>
      <c r="AQ170" s="12"/>
      <c r="AR170" s="12"/>
      <c r="AS170" s="12"/>
    </row>
    <row r="171" s="137" customFormat="true" ht="12.75" hidden="false" customHeight="false" outlineLevel="0" collapsed="false">
      <c r="A171" s="19" t="n">
        <f aca="false">ROUND(ABS(D171),3)</f>
        <v>27.824</v>
      </c>
      <c r="B171" s="19" t="n">
        <f aca="false">LOG(C171)</f>
        <v>2.82</v>
      </c>
      <c r="C171" s="31" t="n">
        <f aca="false">10^R171</f>
        <v>660.693448007599</v>
      </c>
      <c r="D171" s="30" t="n">
        <f aca="false">S171+U171</f>
        <v>27.8238640397941</v>
      </c>
      <c r="E171" s="19" t="n">
        <f aca="false">P171+V171</f>
        <v>100.198195330755</v>
      </c>
      <c r="G171" s="31"/>
      <c r="H171" s="166" t="str">
        <f aca="false">IMSUM(IMDIV(1,COMPLEX(0,Q171*COUT*10^-6)),ESR*10^-3)</f>
        <v>0.005-0.481781508721924i</v>
      </c>
      <c r="I171" s="19" t="str">
        <f aca="false">IMSUM(IMDIV(1,COMPLEX(0,Q171*MLCC*10^-6)),MLCC_ESR*10^-3)</f>
        <v>1e+47-2.40890754360962e+52i</v>
      </c>
      <c r="J171" s="19" t="str">
        <f aca="false">IMDIV(IMPRODUCT(H171,I171),IMSUM(H171,I171))</f>
        <v>0.00499999999999999-0.481781508721925i</v>
      </c>
      <c r="K171" s="19"/>
      <c r="L171" s="19" t="str">
        <f aca="false">IMDIV(IMPRODUCT(J171,VOUT/IOUT_max),IMSUM(J171,VOUT/IOUT_max))</f>
        <v>0.0590098943799537-0.00733868583723023i</v>
      </c>
      <c r="M171" s="19" t="str">
        <f aca="false">COMPLEX(DCR*10^-3,Q171*LOUT*10^-6)</f>
        <v>0.001+0.00170201633967918i</v>
      </c>
      <c r="N171" s="19" t="str">
        <f aca="false">IMDIV(L171,IMSUM(M171,L171))</f>
        <v>0.986122556208403-0.0296657563256426i</v>
      </c>
      <c r="O171" s="167" t="n">
        <f aca="false">20*LOG(IMABS(N171))</f>
        <v>-0.117453551791835</v>
      </c>
      <c r="P171" s="167" t="n">
        <f aca="false">180/PI()*IMARGUMENT(N171)</f>
        <v>-1.72312269994701</v>
      </c>
      <c r="Q171" s="19" t="n">
        <f aca="false">2*PI()*C171</f>
        <v>4151.25936507116</v>
      </c>
      <c r="R171" s="19" t="n">
        <f aca="false">R170+0.02</f>
        <v>2.82</v>
      </c>
      <c r="S171" s="153" t="n">
        <f aca="false">20*LOG(IMABS(N171)*$F$62)</f>
        <v>18.470924962494</v>
      </c>
      <c r="T171" s="19" t="str">
        <f aca="false">COMPLEX(1,Q171*(R_1+R_2)*C_1*10^-12)</f>
        <v>1+0.0959854190391754i</v>
      </c>
      <c r="U171" s="31" t="n">
        <f aca="false">20*LOG(IMABS(AE180))</f>
        <v>9.35293907730008</v>
      </c>
      <c r="V171" s="19" t="n">
        <f aca="false">IF(180/PI()*IMARGUMENT(AE180)&lt;0,180/PI()*IMARGUMENT(AE180)+360,180/PI()*IMARGUMENT(AE180))</f>
        <v>101.921318030702</v>
      </c>
      <c r="W171" s="19" t="n">
        <f aca="false">20*LOG(IMABS(Y171))</f>
        <v>79.2299311190858</v>
      </c>
      <c r="X171" s="31" t="n">
        <f aca="false">180/PI()*IMARGUMENT(Y171)</f>
        <v>-23.7754676954223</v>
      </c>
      <c r="Y171" s="11" t="str">
        <f aca="false">IMDIV(10^(DCGAIN/20),IMPRODUCT(COMPLEX(1,2*PI()*C171/(2*PI()*(GBWP*10^6/10^(DCGAIN/20)))),COMPLEX(1,2*PI()*C171/(2*PI()*EAP*10^6))))</f>
        <v>8374.91626069339-3689.49556081341i</v>
      </c>
      <c r="Z171" s="11" t="str">
        <f aca="false">IMDIV(1,COMPLEX(0,2*PI()*C171*C_3*10^-12))</f>
        <v>-2408907.54360962i</v>
      </c>
      <c r="AA171" s="11" t="str">
        <f aca="false">IMSUM(R_3,IMDIV(1,COMPLEX(0,2*PI()*C162*C_2*10^-12)))</f>
        <v>3490-44463.7696228437i</v>
      </c>
      <c r="AB171" s="11" t="str">
        <f aca="false">IMSUM(R_2,IMDIV(1,COMPLEX(0,2*PI()*C162*C_1*10^-12)))</f>
        <v>510-165728.595866963i</v>
      </c>
      <c r="AC171" s="11" t="str">
        <f aca="false">IMDIV(IMPRODUCT(Z162,AA171),IMSUM(Z162,AA171))</f>
        <v>3406.40717284795-43931.2829028761i</v>
      </c>
      <c r="AD171" s="11" t="str">
        <f aca="false">IMDIV(IMPRODUCT(AB171,R_1),IMSUM(AB171,R_1))</f>
        <v>9961.88773920607-600.979207106831i</v>
      </c>
      <c r="AE171" s="11" t="str">
        <f aca="false">IMDIV(IMPRODUCT(-1,Y162),IMSUM(1,IMDIV(AD171,R_4),IMPRODUCT(IMDIV(AD171,AC171),IMSUM(1,Y162))))</f>
        <v>-0.607313976322435+4.3718943402489i</v>
      </c>
      <c r="AF171" s="12"/>
      <c r="AG171" s="12"/>
      <c r="AH171" s="12"/>
      <c r="AI171" s="12"/>
      <c r="AJ171" s="12"/>
      <c r="AK171" s="12"/>
      <c r="AL171" s="12"/>
      <c r="AM171" s="12"/>
      <c r="AN171" s="12"/>
      <c r="AO171" s="12"/>
      <c r="AP171" s="12"/>
      <c r="AQ171" s="12"/>
      <c r="AR171" s="12"/>
      <c r="AS171" s="12"/>
    </row>
    <row r="172" s="137" customFormat="true" ht="12.75" hidden="false" customHeight="false" outlineLevel="0" collapsed="false">
      <c r="A172" s="19" t="n">
        <f aca="false">ROUND(ABS(D172),3)</f>
        <v>27.436</v>
      </c>
      <c r="B172" s="19" t="n">
        <f aca="false">LOG(C172)</f>
        <v>2.84</v>
      </c>
      <c r="C172" s="31" t="n">
        <f aca="false">10^R172</f>
        <v>691.830970918939</v>
      </c>
      <c r="D172" s="30" t="n">
        <f aca="false">S172+U172</f>
        <v>27.436027289688</v>
      </c>
      <c r="E172" s="19" t="n">
        <f aca="false">P172+V172</f>
        <v>100.671666195864</v>
      </c>
      <c r="G172" s="31"/>
      <c r="H172" s="166" t="str">
        <f aca="false">IMSUM(IMDIV(1,COMPLEX(0,Q172*COUT*10^-6)),ESR*10^-3)</f>
        <v>0.005-0.46009776891166i</v>
      </c>
      <c r="I172" s="19" t="str">
        <f aca="false">IMSUM(IMDIV(1,COMPLEX(0,Q172*MLCC*10^-6)),MLCC_ESR*10^-3)</f>
        <v>1e+47-2.30048884455829e+52i</v>
      </c>
      <c r="J172" s="19" t="str">
        <f aca="false">IMDIV(IMPRODUCT(H172,I172),IMSUM(H172,I172))</f>
        <v>0.00500000000000001-0.460097768911659i</v>
      </c>
      <c r="K172" s="19"/>
      <c r="L172" s="19" t="str">
        <f aca="false">IMDIV(IMPRODUCT(J172,VOUT/IOUT_max),IMSUM(J172,VOUT/IOUT_max))</f>
        <v>0.0589162399710637-0.00767131648229495i</v>
      </c>
      <c r="M172" s="19" t="str">
        <f aca="false">COMPLEX(DCR*10^-3,Q172*LOUT*10^-6)</f>
        <v>0.001+0.00178222989852716i</v>
      </c>
      <c r="N172" s="19" t="str">
        <f aca="false">IMDIV(L172,IMSUM(M172,L172))</f>
        <v>0.986365384533809-0.0310854841766345i</v>
      </c>
      <c r="O172" s="167" t="n">
        <f aca="false">20*LOG(IMABS(N172))</f>
        <v>-0.114932244047577</v>
      </c>
      <c r="P172" s="167" t="n">
        <f aca="false">180/PI()*IMARGUMENT(N172)</f>
        <v>-1.80508944313249</v>
      </c>
      <c r="Q172" s="19" t="n">
        <f aca="false">2*PI()*C172</f>
        <v>4346.90219152967</v>
      </c>
      <c r="R172" s="19" t="n">
        <f aca="false">R171+0.02</f>
        <v>2.84</v>
      </c>
      <c r="S172" s="153" t="n">
        <f aca="false">20*LOG(IMABS(N172)*$F$62)</f>
        <v>18.4734462702383</v>
      </c>
      <c r="T172" s="19" t="str">
        <f aca="false">COMPLEX(1,Q172*(R_1+R_2)*C_1*10^-12)</f>
        <v>1+0.100509072472549i</v>
      </c>
      <c r="U172" s="31" t="n">
        <f aca="false">20*LOG(IMABS(AE181))</f>
        <v>8.96258101944974</v>
      </c>
      <c r="V172" s="19" t="n">
        <f aca="false">IF(180/PI()*IMARGUMENT(AE181)&lt;0,180/PI()*IMARGUMENT(AE181)+360,180/PI()*IMARGUMENT(AE181))</f>
        <v>102.476755638996</v>
      </c>
      <c r="W172" s="19" t="n">
        <f aca="false">20*LOG(IMABS(Y172))</f>
        <v>79.1623785165331</v>
      </c>
      <c r="X172" s="31" t="n">
        <f aca="false">180/PI()*IMARGUMENT(Y172)</f>
        <v>-24.7640909884832</v>
      </c>
      <c r="Y172" s="11" t="str">
        <f aca="false">IMDIV(10^(DCGAIN/20),IMPRODUCT(COMPLEX(1,2*PI()*C172/(2*PI()*(GBWP*10^6/10^(DCGAIN/20)))),COMPLEX(1,2*PI()*C172/(2*PI()*EAP*10^6))))</f>
        <v>8245.63285821624-3803.74795506151i</v>
      </c>
      <c r="Z172" s="11" t="str">
        <f aca="false">IMDIV(1,COMPLEX(0,2*PI()*C172*C_3*10^-12))</f>
        <v>-2300488.84455829i</v>
      </c>
      <c r="AA172" s="11" t="str">
        <f aca="false">IMSUM(R_3,IMDIV(1,COMPLEX(0,2*PI()*C163*C_2*10^-12)))</f>
        <v>3490-42462.5703363807i</v>
      </c>
      <c r="AB172" s="11" t="str">
        <f aca="false">IMSUM(R_2,IMDIV(1,COMPLEX(0,2*PI()*C163*C_1*10^-12)))</f>
        <v>510-158269.580344692i</v>
      </c>
      <c r="AC172" s="11" t="str">
        <f aca="false">IMDIV(IMPRODUCT(Z163,AA172),IMSUM(Z163,AA172))</f>
        <v>3406.40687894263-41954.3462683423i</v>
      </c>
      <c r="AD172" s="11" t="str">
        <f aca="false">IMDIV(IMPRODUCT(AB172,R_1),IMSUM(AB172,R_1))</f>
        <v>9958.22688037814-629.059382706029i</v>
      </c>
      <c r="AE172" s="11" t="str">
        <f aca="false">IMDIV(IMPRODUCT(-1,Y163),IMSUM(1,IMDIV(AD172,R_4),IMPRODUCT(IMDIV(AD172,AC172),IMSUM(1,Y163))))</f>
        <v>-0.607152118861447+4.17334131296301i</v>
      </c>
      <c r="AF172" s="12"/>
      <c r="AG172" s="12"/>
      <c r="AH172" s="12"/>
      <c r="AI172" s="12"/>
      <c r="AJ172" s="12"/>
      <c r="AK172" s="12"/>
      <c r="AL172" s="12"/>
      <c r="AM172" s="12"/>
      <c r="AN172" s="12"/>
      <c r="AO172" s="12"/>
      <c r="AP172" s="12"/>
      <c r="AQ172" s="12"/>
      <c r="AR172" s="12"/>
      <c r="AS172" s="12"/>
    </row>
    <row r="173" s="137" customFormat="true" ht="12.75" hidden="false" customHeight="false" outlineLevel="0" collapsed="false">
      <c r="A173" s="19" t="n">
        <f aca="false">ROUND(ABS(D173),3)</f>
        <v>27.049</v>
      </c>
      <c r="B173" s="19" t="n">
        <f aca="false">LOG(C173)</f>
        <v>2.86</v>
      </c>
      <c r="C173" s="31" t="n">
        <f aca="false">10^R173</f>
        <v>724.435960074993</v>
      </c>
      <c r="D173" s="30" t="n">
        <f aca="false">S173+U173</f>
        <v>27.049351479481</v>
      </c>
      <c r="E173" s="19" t="n">
        <f aca="false">P173+V173</f>
        <v>101.166694671074</v>
      </c>
      <c r="G173" s="31"/>
      <c r="H173" s="166" t="str">
        <f aca="false">IMSUM(IMDIV(1,COMPLEX(0,Q173*COUT*10^-6)),ESR*10^-3)</f>
        <v>0.005-0.439389958155637i</v>
      </c>
      <c r="I173" s="19" t="str">
        <f aca="false">IMSUM(IMDIV(1,COMPLEX(0,Q173*MLCC*10^-6)),MLCC_ESR*10^-3)</f>
        <v>1e+47-2.19694979077819e+52i</v>
      </c>
      <c r="J173" s="19" t="str">
        <f aca="false">IMDIV(IMPRODUCT(H173,I173),IMSUM(H173,I173))</f>
        <v>0.005-0.439389958155637i</v>
      </c>
      <c r="K173" s="19"/>
      <c r="L173" s="19" t="str">
        <f aca="false">IMDIV(IMPRODUCT(J173,VOUT/IOUT_max),IMSUM(J173,VOUT/IOUT_max))</f>
        <v>0.0588139199289459-0.00801771804291811i</v>
      </c>
      <c r="M173" s="19" t="str">
        <f aca="false">COMPLEX(DCR*10^-3,Q173*LOUT*10^-6)</f>
        <v>0.001+0.00186622380593765i</v>
      </c>
      <c r="N173" s="19" t="str">
        <f aca="false">IMDIV(L173,IMSUM(M173,L173))</f>
        <v>0.98663165776423-0.0325753451449693i</v>
      </c>
      <c r="O173" s="167" t="n">
        <f aca="false">20*LOG(IMABS(N173))</f>
        <v>-0.112167388127628</v>
      </c>
      <c r="P173" s="167" t="n">
        <f aca="false">180/PI()*IMARGUMENT(N173)</f>
        <v>-1.8910319982597</v>
      </c>
      <c r="Q173" s="19" t="n">
        <f aca="false">2*PI()*C173</f>
        <v>4551.76538033573</v>
      </c>
      <c r="R173" s="19" t="n">
        <f aca="false">R172+0.02</f>
        <v>2.86</v>
      </c>
      <c r="S173" s="153" t="n">
        <f aca="false">20*LOG(IMABS(N173)*$F$62)</f>
        <v>18.4762111261582</v>
      </c>
      <c r="T173" s="19" t="str">
        <f aca="false">COMPLEX(1,Q173*(R_1+R_2)*C_1*10^-12)</f>
        <v>1+0.105245919124123i</v>
      </c>
      <c r="U173" s="31" t="n">
        <f aca="false">20*LOG(IMABS(AE182))</f>
        <v>8.5731403533228</v>
      </c>
      <c r="V173" s="19" t="n">
        <f aca="false">IF(180/PI()*IMARGUMENT(AE182)&lt;0,180/PI()*IMARGUMENT(AE182)+360,180/PI()*IMARGUMENT(AE182))</f>
        <v>103.057726669333</v>
      </c>
      <c r="W173" s="19" t="n">
        <f aca="false">20*LOG(IMABS(Y173))</f>
        <v>79.0894966237421</v>
      </c>
      <c r="X173" s="31" t="n">
        <f aca="false">180/PI()*IMARGUMENT(Y173)</f>
        <v>-25.7827098608219</v>
      </c>
      <c r="Y173" s="11" t="str">
        <f aca="false">IMDIV(10^(DCGAIN/20),IMPRODUCT(COMPLEX(1,2*PI()*C173/(2*PI()*(GBWP*10^6/10^(DCGAIN/20)))),COMPLEX(1,2*PI()*C173/(2*PI()*EAP*10^6))))</f>
        <v>8108.38697568832-3916.72917155117i</v>
      </c>
      <c r="Z173" s="11" t="str">
        <f aca="false">IMDIV(1,COMPLEX(0,2*PI()*C173*C_3*10^-12))</f>
        <v>-2196949.79077819i</v>
      </c>
      <c r="AA173" s="11" t="str">
        <f aca="false">IMSUM(R_3,IMDIV(1,COMPLEX(0,2*PI()*C164*C_2*10^-12)))</f>
        <v>3490-40551.4398546574i</v>
      </c>
      <c r="AB173" s="11" t="str">
        <f aca="false">IMSUM(R_2,IMDIV(1,COMPLEX(0,2*PI()*C164*C_1*10^-12)))</f>
        <v>510-151146.275821905i</v>
      </c>
      <c r="AC173" s="11" t="str">
        <f aca="false">IMDIV(IMPRODUCT(Z164,AA173),IMSUM(Z164,AA173))</f>
        <v>3406.40655668195-40066.400427105i</v>
      </c>
      <c r="AD173" s="11" t="str">
        <f aca="false">IMDIV(IMPRODUCT(AB173,R_1),IMSUM(AB173,R_1))</f>
        <v>9954.21607800668-658.427145747956i</v>
      </c>
      <c r="AE173" s="11" t="str">
        <f aca="false">IMDIV(IMPRODUCT(-1,Y164),IMSUM(1,IMDIV(AD173,R_4),IMPRODUCT(IMDIV(AD173,AC173),IMSUM(1,Y164))))</f>
        <v>-0.607005946806749+3.98364049465308i</v>
      </c>
      <c r="AF173" s="12"/>
      <c r="AG173" s="12"/>
      <c r="AH173" s="12"/>
      <c r="AI173" s="12"/>
      <c r="AJ173" s="12"/>
      <c r="AK173" s="12"/>
      <c r="AL173" s="12"/>
      <c r="AM173" s="12"/>
      <c r="AN173" s="12"/>
      <c r="AO173" s="12"/>
      <c r="AP173" s="12"/>
      <c r="AQ173" s="12"/>
      <c r="AR173" s="12"/>
      <c r="AS173" s="12"/>
    </row>
    <row r="174" s="137" customFormat="true" ht="12.75" hidden="false" customHeight="false" outlineLevel="0" collapsed="false">
      <c r="A174" s="19" t="n">
        <f aca="false">ROUND(ABS(D174),3)</f>
        <v>26.664</v>
      </c>
      <c r="B174" s="19" t="n">
        <f aca="false">LOG(C174)</f>
        <v>2.88</v>
      </c>
      <c r="C174" s="31" t="n">
        <f aca="false">10^R174</f>
        <v>758.577575029187</v>
      </c>
      <c r="D174" s="30" t="n">
        <f aca="false">S174+U174</f>
        <v>26.6639461183369</v>
      </c>
      <c r="E174" s="19" t="n">
        <f aca="false">P174+V174</f>
        <v>101.68417335539</v>
      </c>
      <c r="G174" s="31"/>
      <c r="H174" s="166" t="str">
        <f aca="false">IMSUM(IMDIV(1,COMPLEX(0,Q174*COUT*10^-6)),ESR*10^-3)</f>
        <v>0.005-0.419614152410904i</v>
      </c>
      <c r="I174" s="19" t="str">
        <f aca="false">IMSUM(IMDIV(1,COMPLEX(0,Q174*MLCC*10^-6)),MLCC_ESR*10^-3)</f>
        <v>1e+47-2.09807076205452e+52i</v>
      </c>
      <c r="J174" s="19" t="str">
        <f aca="false">IMDIV(IMPRODUCT(H174,I174),IMSUM(H174,I174))</f>
        <v>0.005-0.419614152410904i</v>
      </c>
      <c r="K174" s="19"/>
      <c r="L174" s="19" t="str">
        <f aca="false">IMDIV(IMPRODUCT(J174,VOUT/IOUT_max),IMSUM(J174,VOUT/IOUT_max))</f>
        <v>0.0587021705253685-0.00837827099955935i</v>
      </c>
      <c r="M174" s="19" t="str">
        <f aca="false">COMPLEX(DCR*10^-3,Q174*LOUT*10^-6)</f>
        <v>0.001+0.00195417622424952i</v>
      </c>
      <c r="N174" s="19" t="str">
        <f aca="false">IMDIV(L174,IMSUM(M174,L174))</f>
        <v>0.986923641058928-0.0341391271953317i</v>
      </c>
      <c r="O174" s="167" t="n">
        <f aca="false">20*LOG(IMABS(N174))</f>
        <v>-0.109135427431645</v>
      </c>
      <c r="P174" s="167" t="n">
        <f aca="false">180/PI()*IMARGUMENT(N174)</f>
        <v>-1.98115457850618</v>
      </c>
      <c r="Q174" s="19" t="n">
        <f aca="false">2*PI()*C174</f>
        <v>4766.28347377931</v>
      </c>
      <c r="R174" s="19" t="n">
        <f aca="false">R173+0.02</f>
        <v>2.88</v>
      </c>
      <c r="S174" s="153" t="n">
        <f aca="false">20*LOG(IMABS(N174)*$F$62)</f>
        <v>18.4792430868542</v>
      </c>
      <c r="T174" s="19" t="str">
        <f aca="false">COMPLEX(1,Q174*(R_1+R_2)*C_1*10^-12)</f>
        <v>1+0.110206006480725i</v>
      </c>
      <c r="U174" s="31" t="n">
        <f aca="false">20*LOG(IMABS(AE183))</f>
        <v>8.18470303148267</v>
      </c>
      <c r="V174" s="19" t="n">
        <f aca="false">IF(180/PI()*IMARGUMENT(AE183)&lt;0,180/PI()*IMARGUMENT(AE183)+360,180/PI()*IMARGUMENT(AE183))</f>
        <v>103.665327933896</v>
      </c>
      <c r="W174" s="19" t="n">
        <f aca="false">20*LOG(IMABS(Y174))</f>
        <v>79.0109643602941</v>
      </c>
      <c r="X174" s="31" t="n">
        <f aca="false">180/PI()*IMARGUMENT(Y174)</f>
        <v>-26.8309089027291</v>
      </c>
      <c r="Y174" s="11" t="str">
        <f aca="false">IMDIV(10^(DCGAIN/20),IMPRODUCT(COMPLEX(1,2*PI()*C174/(2*PI()*(GBWP*10^6/10^(DCGAIN/20)))),COMPLEX(1,2*PI()*C174/(2*PI()*EAP*10^6))))</f>
        <v>7963.05609378103-4027.8224318652i</v>
      </c>
      <c r="Z174" s="11" t="str">
        <f aca="false">IMDIV(1,COMPLEX(0,2*PI()*C174*C_3*10^-12))</f>
        <v>-2098070.76205452i</v>
      </c>
      <c r="AA174" s="11" t="str">
        <f aca="false">IMSUM(R_3,IMDIV(1,COMPLEX(0,2*PI()*C165*C_2*10^-12)))</f>
        <v>3490-38726.324413692i</v>
      </c>
      <c r="AB174" s="11" t="str">
        <f aca="false">IMSUM(R_2,IMDIV(1,COMPLEX(0,2*PI()*C165*C_1*10^-12)))</f>
        <v>510-144343.57281467i</v>
      </c>
      <c r="AC174" s="11" t="str">
        <f aca="false">IMDIV(IMPRODUCT(Z165,AA174),IMSUM(Z165,AA174))</f>
        <v>3406.4062033302-38263.4407929046i</v>
      </c>
      <c r="AD174" s="11" t="str">
        <f aca="false">IMDIV(IMPRODUCT(AB174,R_1),IMSUM(AB174,R_1))</f>
        <v>9949.82222245662-689.137934016203i</v>
      </c>
      <c r="AE174" s="11" t="str">
        <f aca="false">IMDIV(IMPRODUCT(-1,Y165),IMSUM(1,IMDIV(AD174,R_4),IMPRODUCT(IMDIV(AD174,AC174),IMSUM(1,Y165))))</f>
        <v>-0.606874219295173+3.80238950681683i</v>
      </c>
      <c r="AF174" s="12"/>
      <c r="AG174" s="12"/>
      <c r="AH174" s="12"/>
      <c r="AI174" s="12"/>
      <c r="AJ174" s="12"/>
      <c r="AK174" s="12"/>
      <c r="AL174" s="12"/>
      <c r="AM174" s="12"/>
      <c r="AN174" s="12"/>
      <c r="AO174" s="12"/>
      <c r="AP174" s="12"/>
      <c r="AQ174" s="12"/>
      <c r="AR174" s="12"/>
      <c r="AS174" s="12"/>
    </row>
    <row r="175" s="137" customFormat="true" ht="12.75" hidden="false" customHeight="false" outlineLevel="0" collapsed="false">
      <c r="A175" s="19" t="n">
        <f aca="false">ROUND(ABS(D175),3)</f>
        <v>26.28</v>
      </c>
      <c r="B175" s="19" t="n">
        <f aca="false">LOG(C175)</f>
        <v>2.9</v>
      </c>
      <c r="C175" s="31" t="n">
        <f aca="false">10^R175</f>
        <v>794.328234724285</v>
      </c>
      <c r="D175" s="30" t="n">
        <f aca="false">S175+U175</f>
        <v>26.2799307881703</v>
      </c>
      <c r="E175" s="19" t="n">
        <f aca="false">P175+V175</f>
        <v>102.22501974064</v>
      </c>
      <c r="G175" s="31"/>
      <c r="H175" s="166" t="str">
        <f aca="false">IMSUM(IMDIV(1,COMPLEX(0,Q175*COUT*10^-6)),ESR*10^-3)</f>
        <v>0.005-0.400728404542082i</v>
      </c>
      <c r="I175" s="19" t="str">
        <f aca="false">IMSUM(IMDIV(1,COMPLEX(0,Q175*MLCC*10^-6)),MLCC_ESR*10^-3)</f>
        <v>1e+47-2.00364202271041e+52i</v>
      </c>
      <c r="J175" s="19" t="str">
        <f aca="false">IMDIV(IMPRODUCT(H175,I175),IMSUM(H175,I175))</f>
        <v>0.00500000000000001-0.400728404542082i</v>
      </c>
      <c r="K175" s="19"/>
      <c r="L175" s="19" t="str">
        <f aca="false">IMDIV(IMPRODUCT(J175,VOUT/IOUT_max),IMSUM(J175,VOUT/IOUT_max))</f>
        <v>0.0585801682013673-0.00875333740591009i</v>
      </c>
      <c r="M175" s="19" t="str">
        <f aca="false">COMPLEX(DCR*10^-3,Q175*LOUT*10^-6)</f>
        <v>0.001+0.00204627371233398i</v>
      </c>
      <c r="N175" s="19" t="str">
        <f aca="false">IMDIV(L175,IMSUM(M175,L175))</f>
        <v>0.987243818688228-0.0357808696624311i</v>
      </c>
      <c r="O175" s="167" t="n">
        <f aca="false">20*LOG(IMABS(N175))</f>
        <v>-0.105810520801269</v>
      </c>
      <c r="P175" s="167" t="n">
        <f aca="false">180/PI()*IMARGUMENT(N175)</f>
        <v>-2.07567354767044</v>
      </c>
      <c r="Q175" s="19" t="n">
        <f aca="false">2*PI()*C175</f>
        <v>4990.91149349752</v>
      </c>
      <c r="R175" s="19" t="n">
        <f aca="false">R174+0.02</f>
        <v>2.9</v>
      </c>
      <c r="S175" s="153" t="n">
        <f aca="false">20*LOG(IMABS(N175)*$F$62)</f>
        <v>18.4825679934846</v>
      </c>
      <c r="T175" s="19" t="str">
        <f aca="false">COMPLEX(1,Q175*(R_1+R_2)*C_1*10^-12)</f>
        <v>1+0.11539985555265i</v>
      </c>
      <c r="U175" s="31" t="n">
        <f aca="false">20*LOG(IMABS(AE184))</f>
        <v>7.79736279468568</v>
      </c>
      <c r="V175" s="19" t="n">
        <f aca="false">IF(180/PI()*IMARGUMENT(AE184)&lt;0,180/PI()*IMARGUMENT(AE184)+360,180/PI()*IMARGUMENT(AE184))</f>
        <v>104.30069328831</v>
      </c>
      <c r="W175" s="19" t="n">
        <f aca="false">20*LOG(IMABS(Y175))</f>
        <v>78.9264568721709</v>
      </c>
      <c r="X175" s="31" t="n">
        <f aca="false">180/PI()*IMARGUMENT(Y175)</f>
        <v>-27.9081047357007</v>
      </c>
      <c r="Y175" s="11" t="str">
        <f aca="false">IMDIV(10^(DCGAIN/20),IMPRODUCT(COMPLEX(1,2*PI()*C175/(2*PI()*(GBWP*10^6/10^(DCGAIN/20)))),COMPLEX(1,2*PI()*C175/(2*PI()*EAP*10^6))))</f>
        <v>7809.57533617468-4136.37178871633i</v>
      </c>
      <c r="Z175" s="11" t="str">
        <f aca="false">IMDIV(1,COMPLEX(0,2*PI()*C175*C_3*10^-12))</f>
        <v>-2003642.02271041i</v>
      </c>
      <c r="AA175" s="11" t="str">
        <f aca="false">IMSUM(R_3,IMDIV(1,COMPLEX(0,2*PI()*C166*C_2*10^-12)))</f>
        <v>3490-36983.3526989367i</v>
      </c>
      <c r="AB175" s="11" t="str">
        <f aca="false">IMSUM(R_2,IMDIV(1,COMPLEX(0,2*PI()*C166*C_1*10^-12)))</f>
        <v>510-137847.041877855i</v>
      </c>
      <c r="AC175" s="11" t="str">
        <f aca="false">IMDIV(IMPRODUCT(Z166,AA175),IMSUM(Z166,AA175))</f>
        <v>3406.40581588777-36541.6430466207i</v>
      </c>
      <c r="AD175" s="11" t="str">
        <f aca="false">IMDIV(IMPRODUCT(AB175,R_1),IMSUM(AB175,R_1))</f>
        <v>9945.00914009812-721.249035946148i</v>
      </c>
      <c r="AE175" s="11" t="str">
        <f aca="false">IMDIV(IMPRODUCT(-1,Y166),IMSUM(1,IMDIV(AD175,R_4),IMPRODUCT(IMDIV(AD175,AC175),IMSUM(1,Y166))))</f>
        <v>-0.606755818082628+3.62920389407765i</v>
      </c>
      <c r="AF175" s="12"/>
      <c r="AG175" s="12"/>
      <c r="AH175" s="12"/>
      <c r="AI175" s="12"/>
      <c r="AJ175" s="12"/>
      <c r="AK175" s="12"/>
      <c r="AL175" s="12"/>
      <c r="AM175" s="12"/>
      <c r="AN175" s="12"/>
      <c r="AO175" s="12"/>
      <c r="AP175" s="12"/>
      <c r="AQ175" s="12"/>
      <c r="AR175" s="12"/>
      <c r="AS175" s="12"/>
    </row>
    <row r="176" s="137" customFormat="true" ht="12.75" hidden="false" customHeight="false" outlineLevel="0" collapsed="false">
      <c r="A176" s="19" t="n">
        <f aca="false">ROUND(ABS(D176),3)</f>
        <v>25.897</v>
      </c>
      <c r="B176" s="19" t="n">
        <f aca="false">LOG(C176)</f>
        <v>2.92</v>
      </c>
      <c r="C176" s="31" t="n">
        <f aca="false">10^R176</f>
        <v>831.763771102674</v>
      </c>
      <c r="D176" s="30" t="n">
        <f aca="false">S176+U176</f>
        <v>25.8974360197413</v>
      </c>
      <c r="E176" s="19" t="n">
        <f aca="false">P176+V176</f>
        <v>102.79017493999</v>
      </c>
      <c r="G176" s="31"/>
      <c r="H176" s="166" t="str">
        <f aca="false">IMSUM(IMDIV(1,COMPLEX(0,Q176*COUT*10^-6)),ESR*10^-3)</f>
        <v>0.005-0.382692655345887i</v>
      </c>
      <c r="I176" s="19" t="str">
        <f aca="false">IMSUM(IMDIV(1,COMPLEX(0,Q176*MLCC*10^-6)),MLCC_ESR*10^-3)</f>
        <v>1e+47-1.91346327672943e+52i</v>
      </c>
      <c r="J176" s="19" t="str">
        <f aca="false">IMDIV(IMPRODUCT(H176,I176),IMSUM(H176,I176))</f>
        <v>0.005-0.382692655345887i</v>
      </c>
      <c r="K176" s="19"/>
      <c r="L176" s="19" t="str">
        <f aca="false">IMDIV(IMPRODUCT(J176,VOUT/IOUT_max),IMSUM(J176,VOUT/IOUT_max))</f>
        <v>0.0584470263614732-0.00914325546784592i</v>
      </c>
      <c r="M176" s="19" t="str">
        <f aca="false">COMPLEX(DCR*10^-3,Q176*LOUT*10^-6)</f>
        <v>0.001+0.00214271162131101i</v>
      </c>
      <c r="N176" s="19" t="str">
        <f aca="false">IMDIV(L176,IMSUM(M176,L176))</f>
        <v>0.987594915262203-0.0375048862390681i</v>
      </c>
      <c r="O176" s="167" t="n">
        <f aca="false">20*LOG(IMABS(N176))</f>
        <v>-0.102164319768545</v>
      </c>
      <c r="P176" s="167" t="n">
        <f aca="false">180/PI()*IMARGUMENT(N176)</f>
        <v>-2.17481837533962</v>
      </c>
      <c r="Q176" s="19" t="n">
        <f aca="false">2*PI()*C176</f>
        <v>5226.12590563661</v>
      </c>
      <c r="R176" s="19" t="n">
        <f aca="false">R175+0.02</f>
        <v>2.92</v>
      </c>
      <c r="S176" s="153" t="n">
        <f aca="false">20*LOG(IMABS(N176)*$F$62)</f>
        <v>18.4862141945173</v>
      </c>
      <c r="T176" s="19" t="str">
        <f aca="false">COMPLEX(1,Q176*(R_1+R_2)*C_1*10^-12)</f>
        <v>1+0.12083848319013i</v>
      </c>
      <c r="U176" s="31" t="n">
        <f aca="false">20*LOG(IMABS(AE185))</f>
        <v>7.411221825224</v>
      </c>
      <c r="V176" s="19" t="n">
        <f aca="false">IF(180/PI()*IMARGUMENT(AE185)&lt;0,180/PI()*IMARGUMENT(AE185)+360,180/PI()*IMARGUMENT(AE185))</f>
        <v>104.964993315329</v>
      </c>
      <c r="W176" s="19" t="n">
        <f aca="false">20*LOG(IMABS(Y176))</f>
        <v>78.835647993006</v>
      </c>
      <c r="X176" s="31" t="n">
        <f aca="false">180/PI()*IMARGUMENT(Y176)</f>
        <v>-29.0135363689988</v>
      </c>
      <c r="Y176" s="11" t="str">
        <f aca="false">IMDIV(10^(DCGAIN/20),IMPRODUCT(COMPLEX(1,2*PI()*C176/(2*PI()*(GBWP*10^6/10^(DCGAIN/20)))),COMPLEX(1,2*PI()*C176/(2*PI()*EAP*10^6))))</f>
        <v>7647.94521517354-4241.68759933827i</v>
      </c>
      <c r="Z176" s="11" t="str">
        <f aca="false">IMDIV(1,COMPLEX(0,2*PI()*C176*C_3*10^-12))</f>
        <v>-1913463.27672943i</v>
      </c>
      <c r="AA176" s="11" t="str">
        <f aca="false">IMSUM(R_3,IMDIV(1,COMPLEX(0,2*PI()*C167*C_2*10^-12)))</f>
        <v>3490-35318.8276337005i</v>
      </c>
      <c r="AB176" s="11" t="str">
        <f aca="false">IMSUM(R_2,IMDIV(1,COMPLEX(0,2*PI()*C167*C_1*10^-12)))</f>
        <v>510-131642.902998338i</v>
      </c>
      <c r="AC176" s="11" t="str">
        <f aca="false">IMDIV(IMPRODUCT(Z167,AA176),IMSUM(Z167,AA176))</f>
        <v>3406.40539106572-34897.3550243773i</v>
      </c>
      <c r="AD176" s="11" t="str">
        <f aca="false">IMDIV(IMPRODUCT(AB176,R_1),IMSUM(AB176,R_1))</f>
        <v>9939.73732357069-754.819568753983i</v>
      </c>
      <c r="AE176" s="11" t="str">
        <f aca="false">IMDIV(IMPRODUCT(-1,Y167),IMSUM(1,IMDIV(AD176,R_4),IMPRODUCT(IMDIV(AD176,AC176),IMSUM(1,Y167))))</f>
        <v>-0.606649738051133+3.46371630874657i</v>
      </c>
      <c r="AF176" s="12"/>
      <c r="AG176" s="12"/>
      <c r="AH176" s="12"/>
      <c r="AI176" s="12"/>
      <c r="AJ176" s="12"/>
      <c r="AK176" s="12"/>
      <c r="AL176" s="12"/>
      <c r="AM176" s="12"/>
      <c r="AN176" s="12"/>
      <c r="AO176" s="12"/>
      <c r="AP176" s="12"/>
      <c r="AQ176" s="12"/>
      <c r="AR176" s="12"/>
      <c r="AS176" s="12"/>
    </row>
    <row r="177" s="137" customFormat="true" ht="12.75" hidden="false" customHeight="false" outlineLevel="0" collapsed="false">
      <c r="A177" s="19" t="n">
        <f aca="false">ROUND(ABS(D177),3)</f>
        <v>25.517</v>
      </c>
      <c r="B177" s="19" t="n">
        <f aca="false">LOG(C177)</f>
        <v>2.94</v>
      </c>
      <c r="C177" s="31" t="n">
        <f aca="false">10^R177</f>
        <v>870.963589956084</v>
      </c>
      <c r="D177" s="30" t="n">
        <f aca="false">S177+U177</f>
        <v>25.5166042351095</v>
      </c>
      <c r="E177" s="19" t="n">
        <f aca="false">P177+V177</f>
        <v>103.380602026814</v>
      </c>
      <c r="G177" s="31"/>
      <c r="H177" s="166" t="str">
        <f aca="false">IMSUM(IMDIV(1,COMPLEX(0,Q177*COUT*10^-6)),ESR*10^-3)</f>
        <v>0.005-0.365468648580178i</v>
      </c>
      <c r="I177" s="19" t="str">
        <f aca="false">IMSUM(IMDIV(1,COMPLEX(0,Q177*MLCC*10^-6)),MLCC_ESR*10^-3)</f>
        <v>1e+47-1.82734324290089e+52i</v>
      </c>
      <c r="J177" s="19" t="str">
        <f aca="false">IMDIV(IMPRODUCT(H177,I177),IMSUM(H177,I177))</f>
        <v>0.005-0.365468648580178i</v>
      </c>
      <c r="K177" s="19"/>
      <c r="L177" s="19" t="str">
        <f aca="false">IMDIV(IMPRODUCT(J177,VOUT/IOUT_max),IMSUM(J177,VOUT/IOUT_max))</f>
        <v>0.0583017923077141-0.00954833338935734i</v>
      </c>
      <c r="M177" s="19" t="str">
        <f aca="false">COMPLEX(DCR*10^-3,Q177*LOUT*10^-6)</f>
        <v>0.001+0.00224369450891519i</v>
      </c>
      <c r="N177" s="19" t="str">
        <f aca="false">IMDIV(L177,IMSUM(M177,L177))</f>
        <v>0.987979919016863-0.0393157907894698i</v>
      </c>
      <c r="O177" s="167" t="n">
        <f aca="false">20*LOG(IMABS(N177))</f>
        <v>-0.0981657238587385</v>
      </c>
      <c r="P177" s="167" t="n">
        <f aca="false">180/PI()*IMARGUMENT(N177)</f>
        <v>-2.27883269589125</v>
      </c>
      <c r="Q177" s="19" t="n">
        <f aca="false">2*PI()*C177</f>
        <v>5472.42563150045</v>
      </c>
      <c r="R177" s="19" t="n">
        <f aca="false">R176+0.02</f>
        <v>2.94</v>
      </c>
      <c r="S177" s="153" t="n">
        <f aca="false">20*LOG(IMABS(N177)*$F$62)</f>
        <v>18.4902127904271</v>
      </c>
      <c r="T177" s="19" t="str">
        <f aca="false">COMPLEX(1,Q177*(R_1+R_2)*C_1*10^-12)</f>
        <v>1+0.126533425451553i</v>
      </c>
      <c r="U177" s="31" t="n">
        <f aca="false">20*LOG(IMABS(AE186))</f>
        <v>7.02639144468239</v>
      </c>
      <c r="V177" s="19" t="n">
        <f aca="false">IF(180/PI()*IMARGUMENT(AE186)&lt;0,180/PI()*IMARGUMENT(AE186)+360,180/PI()*IMARGUMENT(AE186))</f>
        <v>105.659434722705</v>
      </c>
      <c r="W177" s="19" t="n">
        <f aca="false">20*LOG(IMABS(Y177))</f>
        <v>78.7382130072672</v>
      </c>
      <c r="X177" s="31" t="n">
        <f aca="false">180/PI()*IMARGUMENT(Y177)</f>
        <v>-30.1462571996568</v>
      </c>
      <c r="Y177" s="11" t="str">
        <f aca="false">IMDIV(10^(DCGAIN/20),IMPRODUCT(COMPLEX(1,2*PI()*C177/(2*PI()*(GBWP*10^6/10^(DCGAIN/20)))),COMPLEX(1,2*PI()*C177/(2*PI()*EAP*10^6))))</f>
        <v>7478.23893580269-4343.0535169674i</v>
      </c>
      <c r="Z177" s="11" t="str">
        <f aca="false">IMDIV(1,COMPLEX(0,2*PI()*C177*C_3*10^-12))</f>
        <v>-1827343.24290089i</v>
      </c>
      <c r="AA177" s="11" t="str">
        <f aca="false">IMSUM(R_3,IMDIV(1,COMPLEX(0,2*PI()*C168*C_2*10^-12)))</f>
        <v>3490-33729.2185371529i</v>
      </c>
      <c r="AB177" s="11" t="str">
        <f aca="false">IMSUM(R_2,IMDIV(1,COMPLEX(0,2*PI()*C168*C_1*10^-12)))</f>
        <v>510-125717.996365752i</v>
      </c>
      <c r="AC177" s="11" t="str">
        <f aca="false">IMDIV(IMPRODUCT(Z168,AA177),IMSUM(Z168,AA177))</f>
        <v>3406.40492525772-33327.0889708125i</v>
      </c>
      <c r="AD177" s="11" t="str">
        <f aca="false">IMDIV(IMPRODUCT(AB177,R_1),IMSUM(AB177,R_1))</f>
        <v>9933.96364110175-789.910440340364i</v>
      </c>
      <c r="AE177" s="11" t="str">
        <f aca="false">IMDIV(IMPRODUCT(-1,Y168),IMSUM(1,IMDIV(AD177,R_4),IMPRODUCT(IMDIV(AD177,AC177),IMSUM(1,Y168))))</f>
        <v>-0.60655507867605+3.30557573167072i</v>
      </c>
      <c r="AF177" s="12"/>
      <c r="AG177" s="12"/>
      <c r="AH177" s="12"/>
      <c r="AI177" s="12"/>
      <c r="AJ177" s="12"/>
      <c r="AK177" s="12"/>
      <c r="AL177" s="12"/>
      <c r="AM177" s="12"/>
      <c r="AN177" s="12"/>
      <c r="AO177" s="12"/>
      <c r="AP177" s="12"/>
      <c r="AQ177" s="12"/>
      <c r="AR177" s="12"/>
      <c r="AS177" s="12"/>
    </row>
    <row r="178" s="137" customFormat="true" ht="12.75" hidden="false" customHeight="false" outlineLevel="0" collapsed="false">
      <c r="A178" s="19" t="n">
        <f aca="false">ROUND(ABS(D178),3)</f>
        <v>25.138</v>
      </c>
      <c r="B178" s="19" t="n">
        <f aca="false">LOG(C178)</f>
        <v>2.96</v>
      </c>
      <c r="C178" s="31" t="n">
        <f aca="false">10^R178</f>
        <v>912.010839355913</v>
      </c>
      <c r="D178" s="30" t="n">
        <f aca="false">S178+U178</f>
        <v>25.137590759538</v>
      </c>
      <c r="E178" s="19" t="n">
        <f aca="false">P178+V178</f>
        <v>103.997283924178</v>
      </c>
      <c r="G178" s="31"/>
      <c r="H178" s="166" t="str">
        <f aca="false">IMSUM(IMDIV(1,COMPLEX(0,Q178*COUT*10^-6)),ESR*10^-3)</f>
        <v>0.005-0.349019849817344i</v>
      </c>
      <c r="I178" s="19" t="str">
        <f aca="false">IMSUM(IMDIV(1,COMPLEX(0,Q178*MLCC*10^-6)),MLCC_ESR*10^-3)</f>
        <v>1e+47-1.74509924908672e+52i</v>
      </c>
      <c r="J178" s="19" t="str">
        <f aca="false">IMDIV(IMPRODUCT(H178,I178),IMSUM(H178,I178))</f>
        <v>0.005-0.349019849817344i</v>
      </c>
      <c r="K178" s="19"/>
      <c r="L178" s="19" t="str">
        <f aca="false">IMDIV(IMPRODUCT(J178,VOUT/IOUT_max),IMSUM(J178,VOUT/IOUT_max))</f>
        <v>0.0581434443974231-0.00996884242444482i</v>
      </c>
      <c r="M178" s="19" t="str">
        <f aca="false">COMPLEX(DCR*10^-3,Q178*LOUT*10^-6)</f>
        <v>0.001+0.00234943657339013i</v>
      </c>
      <c r="N178" s="19" t="str">
        <f aca="false">IMDIV(L178,IMSUM(M178,L178))</f>
        <v>0.988402107355415-0.0412185264031122i</v>
      </c>
      <c r="O178" s="167" t="n">
        <f aca="false">20*LOG(IMABS(N178))</f>
        <v>-0.0937806117443772</v>
      </c>
      <c r="P178" s="167" t="n">
        <f aca="false">180/PI()*IMARGUMENT(N178)</f>
        <v>-2.38797548551298</v>
      </c>
      <c r="Q178" s="19" t="n">
        <f aca="false">2*PI()*C178</f>
        <v>5730.3331058296</v>
      </c>
      <c r="R178" s="19" t="n">
        <f aca="false">R177+0.02</f>
        <v>2.96</v>
      </c>
      <c r="S178" s="153" t="n">
        <f aca="false">20*LOG(IMABS(N178)*$F$62)</f>
        <v>18.4945979025415</v>
      </c>
      <c r="T178" s="19" t="str">
        <f aca="false">COMPLEX(1,Q178*(R_1+R_2)*C_1*10^-12)</f>
        <v>1+0.132496762072992i</v>
      </c>
      <c r="U178" s="31" t="n">
        <f aca="false">20*LOG(IMABS(AE187))</f>
        <v>6.64299285699652</v>
      </c>
      <c r="V178" s="19" t="n">
        <f aca="false">IF(180/PI()*IMARGUMENT(AE187)&lt;0,180/PI()*IMARGUMENT(AE187)+360,180/PI()*IMARGUMENT(AE187))</f>
        <v>106.385259409691</v>
      </c>
      <c r="W178" s="19" t="n">
        <f aca="false">20*LOG(IMABS(Y178))</f>
        <v>78.6338316916226</v>
      </c>
      <c r="X178" s="31" t="n">
        <f aca="false">180/PI()*IMARGUMENT(Y178)</f>
        <v>-31.3051290587726</v>
      </c>
      <c r="Y178" s="11" t="str">
        <f aca="false">IMDIV(10^(DCGAIN/20),IMPRODUCT(COMPLEX(1,2*PI()*C178/(2*PI()*(GBWP*10^6/10^(DCGAIN/20)))),COMPLEX(1,2*PI()*C178/(2*PI()*EAP*10^6))))</f>
        <v>7300.60894938636-4439.7350079912i</v>
      </c>
      <c r="Z178" s="11" t="str">
        <f aca="false">IMDIV(1,COMPLEX(0,2*PI()*C178*C_3*10^-12))</f>
        <v>-1745099.24908672i</v>
      </c>
      <c r="AA178" s="11" t="str">
        <f aca="false">IMSUM(R_3,IMDIV(1,COMPLEX(0,2*PI()*C169*C_2*10^-12)))</f>
        <v>3490-32211.1536352779i</v>
      </c>
      <c r="AB178" s="11" t="str">
        <f aca="false">IMSUM(R_2,IMDIV(1,COMPLEX(0,2*PI()*C169*C_1*10^-12)))</f>
        <v>510-120059.754458763i</v>
      </c>
      <c r="AC178" s="11" t="str">
        <f aca="false">IMDIV(IMPRODUCT(Z169,AA178),IMSUM(Z169,AA178))</f>
        <v>3406.40441450955-31827.5141410834i</v>
      </c>
      <c r="AD178" s="11" t="str">
        <f aca="false">IMDIV(IMPRODUCT(AB178,R_1),IMSUM(AB178,R_1))</f>
        <v>9927.64102383731-826.584292196066i</v>
      </c>
      <c r="AE178" s="11" t="str">
        <f aca="false">IMDIV(IMPRODUCT(-1,Y169),IMSUM(1,IMDIV(AD178,R_4),IMPRODUCT(IMDIV(AD178,AC178),IMSUM(1,Y169))))</f>
        <v>-0.606471036381394+3.15444672771698i</v>
      </c>
      <c r="AF178" s="12"/>
      <c r="AG178" s="12"/>
      <c r="AH178" s="12"/>
      <c r="AI178" s="12"/>
      <c r="AJ178" s="12"/>
      <c r="AK178" s="12"/>
      <c r="AL178" s="12"/>
      <c r="AM178" s="12"/>
      <c r="AN178" s="12"/>
      <c r="AO178" s="12"/>
      <c r="AP178" s="12"/>
      <c r="AQ178" s="12"/>
      <c r="AR178" s="12"/>
      <c r="AS178" s="12"/>
    </row>
    <row r="179" s="137" customFormat="true" ht="12.75" hidden="false" customHeight="false" outlineLevel="0" collapsed="false">
      <c r="A179" s="19" t="n">
        <f aca="false">ROUND(ABS(D179),3)</f>
        <v>24.761</v>
      </c>
      <c r="B179" s="19" t="n">
        <f aca="false">LOG(C179)</f>
        <v>2.98</v>
      </c>
      <c r="C179" s="31" t="n">
        <f aca="false">10^R179</f>
        <v>954.99258602144</v>
      </c>
      <c r="D179" s="30" t="n">
        <f aca="false">S179+U179</f>
        <v>24.7605649056742</v>
      </c>
      <c r="E179" s="19" t="n">
        <f aca="false">P179+V179</f>
        <v>104.641220777982</v>
      </c>
      <c r="G179" s="31"/>
      <c r="H179" s="166" t="str">
        <f aca="false">IMSUM(IMDIV(1,COMPLEX(0,Q179*COUT*10^-6)),ESR*10^-3)</f>
        <v>0.005-0.333311368949879i</v>
      </c>
      <c r="I179" s="19" t="str">
        <f aca="false">IMSUM(IMDIV(1,COMPLEX(0,Q179*MLCC*10^-6)),MLCC_ESR*10^-3)</f>
        <v>1e+47-1.66655684474939e+52i</v>
      </c>
      <c r="J179" s="19" t="str">
        <f aca="false">IMDIV(IMPRODUCT(H179,I179),IMSUM(H179,I179))</f>
        <v>0.005-0.333311368949879i</v>
      </c>
      <c r="K179" s="19"/>
      <c r="L179" s="19" t="str">
        <f aca="false">IMDIV(IMPRODUCT(J179,VOUT/IOUT_max),IMSUM(J179,VOUT/IOUT_max))</f>
        <v>0.0579708895256349-0.0104050090763264i</v>
      </c>
      <c r="M179" s="19" t="str">
        <f aca="false">COMPLEX(DCR*10^-3,Q179*LOUT*10^-6)</f>
        <v>0.001+0.00246016210783169i</v>
      </c>
      <c r="N179" s="19" t="str">
        <f aca="false">IMDIV(L179,IMSUM(M179,L179))</f>
        <v>0.988865074860117-0.0432183981719626i</v>
      </c>
      <c r="O179" s="167" t="n">
        <f aca="false">20*LOG(IMABS(N179))</f>
        <v>-0.088971545819138</v>
      </c>
      <c r="P179" s="167" t="n">
        <f aca="false">180/PI()*IMARGUMENT(N179)</f>
        <v>-2.50252237360022</v>
      </c>
      <c r="Q179" s="19" t="n">
        <f aca="false">2*PI()*C179</f>
        <v>6000.39538495535</v>
      </c>
      <c r="R179" s="19" t="n">
        <f aca="false">R178+0.02</f>
        <v>2.98</v>
      </c>
      <c r="S179" s="153" t="n">
        <f aca="false">20*LOG(IMABS(N179)*$F$62)</f>
        <v>18.4994069684667</v>
      </c>
      <c r="T179" s="19" t="str">
        <f aca="false">COMPLEX(1,Q179*(R_1+R_2)*C_1*10^-12)</f>
        <v>1+0.138741142090938i</v>
      </c>
      <c r="U179" s="31" t="n">
        <f aca="false">20*LOG(IMABS(AE188))</f>
        <v>6.26115793720753</v>
      </c>
      <c r="V179" s="19" t="n">
        <f aca="false">IF(180/PI()*IMARGUMENT(AE188)&lt;0,180/PI()*IMARGUMENT(AE188)+360,180/PI()*IMARGUMENT(AE188))</f>
        <v>107.143743151583</v>
      </c>
      <c r="W179" s="19" t="n">
        <f aca="false">20*LOG(IMABS(Y179))</f>
        <v>78.5221915979269</v>
      </c>
      <c r="X179" s="31" t="n">
        <f aca="false">180/PI()*IMARGUMENT(Y179)</f>
        <v>-32.4888187003924</v>
      </c>
      <c r="Y179" s="11" t="str">
        <f aca="false">IMDIV(10^(DCGAIN/20),IMPRODUCT(COMPLEX(1,2*PI()*C179/(2*PI()*(GBWP*10^6/10^(DCGAIN/20)))),COMPLEX(1,2*PI()*C179/(2*PI()*EAP*10^6))))</f>
        <v>7115.29242674381-4530.98933585387i</v>
      </c>
      <c r="Z179" s="11" t="str">
        <f aca="false">IMDIV(1,COMPLEX(0,2*PI()*C179*C_3*10^-12))</f>
        <v>-1666556.84474939i</v>
      </c>
      <c r="AA179" s="11" t="str">
        <f aca="false">IMSUM(R_3,IMDIV(1,COMPLEX(0,2*PI()*C170*C_2*10^-12)))</f>
        <v>3490-30761.4129088878i</v>
      </c>
      <c r="AB179" s="11" t="str">
        <f aca="false">IMSUM(R_2,IMDIV(1,COMPLEX(0,2*PI()*C170*C_1*10^-12)))</f>
        <v>510-114656.175387673i</v>
      </c>
      <c r="AC179" s="11" t="str">
        <f aca="false">IMDIV(IMPRODUCT(Z170,AA179),IMSUM(Z170,AA179))</f>
        <v>3406.40385448549-30395.4497359079i</v>
      </c>
      <c r="AD179" s="11" t="str">
        <f aca="false">IMDIV(IMPRODUCT(AB179,R_1),IMSUM(AB179,R_1))</f>
        <v>9920.71813022506-864.90542016917i</v>
      </c>
      <c r="AE179" s="11" t="str">
        <f aca="false">IMDIV(IMPRODUCT(-1,Y170),IMSUM(1,IMDIV(AD179,R_4),IMPRODUCT(IMDIV(AD179,AC179),IMSUM(1,Y170))))</f>
        <v>-0.606396897717801+3.01000873431168i</v>
      </c>
      <c r="AF179" s="12"/>
      <c r="AG179" s="12"/>
      <c r="AH179" s="12"/>
      <c r="AI179" s="12"/>
      <c r="AJ179" s="12"/>
      <c r="AK179" s="12"/>
      <c r="AL179" s="12"/>
      <c r="AM179" s="12"/>
      <c r="AN179" s="12"/>
      <c r="AO179" s="12"/>
      <c r="AP179" s="12"/>
      <c r="AQ179" s="12"/>
      <c r="AR179" s="12"/>
      <c r="AS179" s="12"/>
    </row>
    <row r="180" s="137" customFormat="true" ht="12.75" hidden="false" customHeight="false" outlineLevel="0" collapsed="false">
      <c r="A180" s="19" t="n">
        <f aca="false">ROUND(ABS(D180),3)</f>
        <v>24.386</v>
      </c>
      <c r="B180" s="19" t="n">
        <f aca="false">LOG(C180)</f>
        <v>3</v>
      </c>
      <c r="C180" s="19" t="n">
        <f aca="false">10^R180</f>
        <v>1000</v>
      </c>
      <c r="D180" s="30" t="n">
        <f aca="false">S180+U180</f>
        <v>24.3857111324574</v>
      </c>
      <c r="E180" s="19" t="n">
        <f aca="false">P180+V180</f>
        <v>105.313426738999</v>
      </c>
      <c r="G180" s="19"/>
      <c r="H180" s="166" t="str">
        <f aca="false">IMSUM(IMDIV(1,COMPLEX(0,Q180*COUT*10^-6)),ESR*10^-3)</f>
        <v>0.005-0.318309886183789i</v>
      </c>
      <c r="I180" s="19" t="str">
        <f aca="false">IMSUM(IMDIV(1,COMPLEX(0,Q180*MLCC*10^-6)),MLCC_ESR*10^-3)</f>
        <v>1e+47-1.59154943091895e+52i</v>
      </c>
      <c r="J180" s="19" t="str">
        <f aca="false">IMDIV(IMPRODUCT(H180,I180),IMSUM(H180,I180))</f>
        <v>0.005-0.318309886183789i</v>
      </c>
      <c r="K180" s="19"/>
      <c r="L180" s="19" t="str">
        <f aca="false">IMDIV(IMPRODUCT(J180,VOUT/IOUT_max),IMSUM(J180,VOUT/IOUT_max))</f>
        <v>0.0577829610515055-0.010857006390158i</v>
      </c>
      <c r="M180" s="19" t="str">
        <f aca="false">COMPLEX(DCR*10^-3,Q180*LOUT*10^-6)</f>
        <v>0.001+0.00257610597594364i</v>
      </c>
      <c r="N180" s="19" t="str">
        <f aca="false">IMDIV(L180,IMSUM(M180,L180))</f>
        <v>0.989372764009299-0.0453211102538149i</v>
      </c>
      <c r="O180" s="167" t="n">
        <f aca="false">20*LOG(IMABS(N180))</f>
        <v>-0.0836974475085308</v>
      </c>
      <c r="P180" s="167" t="n">
        <f aca="false">180/PI()*IMARGUMENT(N180)</f>
        <v>-2.62276710746004</v>
      </c>
      <c r="Q180" s="19" t="n">
        <f aca="false">2*PI()*C180</f>
        <v>6283.18530717961</v>
      </c>
      <c r="R180" s="19" t="n">
        <f aca="false">R179+0.02</f>
        <v>3</v>
      </c>
      <c r="S180" s="153" t="n">
        <f aca="false">20*LOG(IMABS(N180)*$F$62)</f>
        <v>18.5046810667773</v>
      </c>
      <c r="T180" s="19" t="str">
        <f aca="false">COMPLEX(1,Q180*(R_1+R_2)*C_1*10^-12)</f>
        <v>1+0.145279810672607i</v>
      </c>
      <c r="U180" s="31" t="n">
        <f aca="false">20*LOG(IMABS(AE189))</f>
        <v>5.88103006568006</v>
      </c>
      <c r="V180" s="19" t="n">
        <f aca="false">IF(180/PI()*IMARGUMENT(AE189)&lt;0,180/PI()*IMARGUMENT(AE189)+360,180/PI()*IMARGUMENT(AE189))</f>
        <v>107.936193846459</v>
      </c>
      <c r="W180" s="19" t="n">
        <f aca="false">20*LOG(IMABS(Y180))</f>
        <v>78.4029915278954</v>
      </c>
      <c r="X180" s="31" t="n">
        <f aca="false">180/PI()*IMARGUMENT(Y180)</f>
        <v>-33.6957971039121</v>
      </c>
      <c r="Y180" s="11" t="str">
        <f aca="false">IMDIV(10^(DCGAIN/20),IMPRODUCT(COMPLEX(1,2*PI()*C180/(2*PI()*(GBWP*10^6/10^(DCGAIN/20)))),COMPLEX(1,2*PI()*C180/(2*PI()*EAP*10^6))))</f>
        <v>6922.61531538922-4616.07687691616i</v>
      </c>
      <c r="Z180" s="11" t="str">
        <f aca="false">IMDIV(1,COMPLEX(0,2*PI()*C180*C_3*10^-12))</f>
        <v>-1591549.43091895i</v>
      </c>
      <c r="AA180" s="11" t="str">
        <f aca="false">IMSUM(R_3,IMDIV(1,COMPLEX(0,2*PI()*C171*C_2*10^-12)))</f>
        <v>3490-29376.921263532i</v>
      </c>
      <c r="AB180" s="11" t="str">
        <f aca="false">IMSUM(R_2,IMDIV(1,COMPLEX(0,2*PI()*C171*C_1*10^-12)))</f>
        <v>510-109495.797436801i</v>
      </c>
      <c r="AC180" s="11" t="str">
        <f aca="false">IMDIV(IMPRODUCT(Z171,AA180),IMSUM(Z171,AA180))</f>
        <v>3406.40324043155-29027.8581546634i</v>
      </c>
      <c r="AD180" s="11" t="str">
        <f aca="false">IMDIV(IMPRODUCT(AB180,R_1),IMSUM(AB180,R_1))</f>
        <v>9913.1389866133-904.939669547565i</v>
      </c>
      <c r="AE180" s="11" t="str">
        <f aca="false">IMDIV(IMPRODUCT(-1,Y171),IMSUM(1,IMDIV(AD180,R_4),IMPRODUCT(IMDIV(AD180,AC180),IMSUM(1,Y171))))</f>
        <v>-0.606332033305693+2.87195538152842i</v>
      </c>
      <c r="AF180" s="12"/>
      <c r="AG180" s="12"/>
      <c r="AH180" s="12"/>
      <c r="AI180" s="12"/>
      <c r="AJ180" s="12"/>
      <c r="AK180" s="12"/>
      <c r="AL180" s="12"/>
      <c r="AM180" s="12"/>
      <c r="AN180" s="12"/>
      <c r="AO180" s="12"/>
      <c r="AP180" s="12"/>
      <c r="AQ180" s="12"/>
      <c r="AR180" s="12"/>
      <c r="AS180" s="12"/>
    </row>
    <row r="181" s="137" customFormat="true" ht="12.75" hidden="false" customHeight="false" outlineLevel="0" collapsed="false">
      <c r="A181" s="19" t="n">
        <f aca="false">ROUND(ABS(D181),3)</f>
        <v>24.013</v>
      </c>
      <c r="B181" s="19" t="n">
        <f aca="false">LOG(C181)</f>
        <v>3.02</v>
      </c>
      <c r="C181" s="130" t="n">
        <f aca="false">10^R181</f>
        <v>1047.1285480509</v>
      </c>
      <c r="D181" s="30" t="n">
        <f aca="false">S181+U181</f>
        <v>24.0132302807044</v>
      </c>
      <c r="E181" s="19" t="n">
        <f aca="false">P181+V181</f>
        <v>106.014926070624</v>
      </c>
      <c r="G181" s="130"/>
      <c r="H181" s="166" t="str">
        <f aca="false">IMSUM(IMDIV(1,COMPLEX(0,Q181*COUT*10^-6)),ESR*10^-3)</f>
        <v>0.005-0.303983581362846i</v>
      </c>
      <c r="I181" s="19" t="str">
        <f aca="false">IMSUM(IMDIV(1,COMPLEX(0,Q181*MLCC*10^-6)),MLCC_ESR*10^-3)</f>
        <v>1e+47-1.51991790681423e+52i</v>
      </c>
      <c r="J181" s="19" t="str">
        <f aca="false">IMDIV(IMPRODUCT(H181,I181),IMSUM(H181,I181))</f>
        <v>0.005-0.303983581362846i</v>
      </c>
      <c r="K181" s="19"/>
      <c r="L181" s="19" t="str">
        <f aca="false">IMDIV(IMPRODUCT(J181,VOUT/IOUT_max),IMSUM(J181,VOUT/IOUT_max))</f>
        <v>0.0575784173086741-0.0113249442934702i</v>
      </c>
      <c r="M181" s="19" t="str">
        <f aca="false">COMPLEX(DCR*10^-3,Q181*LOUT*10^-6)</f>
        <v>0.001+0.00269751411021511i</v>
      </c>
      <c r="N181" s="19" t="str">
        <f aca="false">IMDIV(L181,IMSUM(M181,L181))</f>
        <v>0.989929498854403-0.0475328078784886i</v>
      </c>
      <c r="O181" s="167" t="n">
        <f aca="false">20*LOG(IMABS(N181))</f>
        <v>-0.0779132403540774</v>
      </c>
      <c r="P181" s="167" t="n">
        <f aca="false">180/PI()*IMARGUMENT(N181)</f>
        <v>-2.74902319224526</v>
      </c>
      <c r="Q181" s="19" t="n">
        <f aca="false">2*PI()*C181</f>
        <v>6579.30270784173</v>
      </c>
      <c r="R181" s="19" t="n">
        <f aca="false">R180+0.02</f>
        <v>3.02</v>
      </c>
      <c r="S181" s="153" t="n">
        <f aca="false">20*LOG(IMABS(N181)*$F$62)</f>
        <v>18.5104652739318</v>
      </c>
      <c r="T181" s="19" t="str">
        <f aca="false">COMPLEX(1,Q181*(R_1+R_2)*C_1*10^-12)</f>
        <v>1+0.152126637210717i</v>
      </c>
      <c r="U181" s="31" t="n">
        <f aca="false">20*LOG(IMABS(AE190))</f>
        <v>5.5027650067726</v>
      </c>
      <c r="V181" s="19" t="n">
        <f aca="false">IF(180/PI()*IMARGUMENT(AE190)&lt;0,180/PI()*IMARGUMENT(AE190)+360,180/PI()*IMARGUMENT(AE190))</f>
        <v>108.763949262869</v>
      </c>
      <c r="W181" s="19" t="n">
        <f aca="false">20*LOG(IMABS(Y181))</f>
        <v>78.2759451363056</v>
      </c>
      <c r="X181" s="31" t="n">
        <f aca="false">180/PI()*IMARGUMENT(Y181)</f>
        <v>-34.924341914661</v>
      </c>
      <c r="Y181" s="11" t="str">
        <f aca="false">IMDIV(10^(DCGAIN/20),IMPRODUCT(COMPLEX(1,2*PI()*C181/(2*PI()*(GBWP*10^6/10^(DCGAIN/20)))),COMPLEX(1,2*PI()*C181/(2*PI()*EAP*10^6))))</f>
        <v>6722.99465806934-4694.27355177533i</v>
      </c>
      <c r="Z181" s="11" t="str">
        <f aca="false">IMDIV(1,COMPLEX(0,2*PI()*C181*C_3*10^-12))</f>
        <v>-1519917.90681423i</v>
      </c>
      <c r="AA181" s="11" t="str">
        <f aca="false">IMSUM(R_3,IMDIV(1,COMPLEX(0,2*PI()*C172*C_2*10^-12)))</f>
        <v>3490-28054.7420068084i</v>
      </c>
      <c r="AB181" s="11" t="str">
        <f aca="false">IMSUM(R_2,IMDIV(1,COMPLEX(0,2*PI()*C172*C_1*10^-12)))</f>
        <v>510-104567.67475265i</v>
      </c>
      <c r="AC181" s="11" t="str">
        <f aca="false">IMDIV(IMPRODUCT(Z172,AA181),IMSUM(Z172,AA181))</f>
        <v>3406.40256713502-27721.8385522277i</v>
      </c>
      <c r="AD181" s="11" t="str">
        <f aca="false">IMDIV(IMPRODUCT(AB181,R_1),IMSUM(AB181,R_1))</f>
        <v>9904.84260340082-946.754300465439i</v>
      </c>
      <c r="AE181" s="11" t="str">
        <f aca="false">IMDIV(IMPRODUCT(-1,Y172),IMSUM(1,IMDIV(AD181,R_4),IMPRODUCT(IMDIV(AD181,AC181),IMSUM(1,Y172))))</f>
        <v>-0.606275892491991+2.73999384228277i</v>
      </c>
      <c r="AF181" s="12"/>
      <c r="AG181" s="12"/>
      <c r="AH181" s="12"/>
      <c r="AI181" s="12"/>
      <c r="AJ181" s="12"/>
      <c r="AK181" s="12"/>
      <c r="AL181" s="12"/>
      <c r="AM181" s="12"/>
      <c r="AN181" s="12"/>
      <c r="AO181" s="12"/>
      <c r="AP181" s="12"/>
      <c r="AQ181" s="12"/>
      <c r="AR181" s="12"/>
      <c r="AS181" s="12"/>
    </row>
    <row r="182" s="137" customFormat="true" ht="12.75" hidden="false" customHeight="false" outlineLevel="0" collapsed="false">
      <c r="A182" s="19" t="n">
        <f aca="false">ROUND(ABS(D182),3)</f>
        <v>23.643</v>
      </c>
      <c r="B182" s="19" t="n">
        <f aca="false">LOG(C182)</f>
        <v>3.04</v>
      </c>
      <c r="C182" s="130" t="n">
        <f aca="false">10^R182</f>
        <v>1096.47819614319</v>
      </c>
      <c r="D182" s="30" t="n">
        <f aca="false">S182+U182</f>
        <v>23.6433408866758</v>
      </c>
      <c r="E182" s="19" t="n">
        <f aca="false">P182+V182</f>
        <v>106.746748490148</v>
      </c>
      <c r="G182" s="130"/>
      <c r="H182" s="166" t="str">
        <f aca="false">IMSUM(IMDIV(1,COMPLEX(0,Q182*COUT*10^-6)),ESR*10^-3)</f>
        <v>0.005-0.290302066473762i</v>
      </c>
      <c r="I182" s="19" t="str">
        <f aca="false">IMSUM(IMDIV(1,COMPLEX(0,Q182*MLCC*10^-6)),MLCC_ESR*10^-3)</f>
        <v>1e+47-1.45151033236881e+52i</v>
      </c>
      <c r="J182" s="19" t="str">
        <f aca="false">IMDIV(IMPRODUCT(H182,I182),IMSUM(H182,I182))</f>
        <v>0.005-0.290302066473762i</v>
      </c>
      <c r="K182" s="19"/>
      <c r="L182" s="19" t="str">
        <f aca="false">IMDIV(IMPRODUCT(J182,VOUT/IOUT_max),IMSUM(J182,VOUT/IOUT_max))</f>
        <v>0.0573559408615313-0.0118088589504043i</v>
      </c>
      <c r="M182" s="19" t="str">
        <f aca="false">COMPLEX(DCR*10^-3,Q182*LOUT*10^-6)</f>
        <v>0.001+0.00282464403357636i</v>
      </c>
      <c r="N182" s="19" t="str">
        <f aca="false">IMDIV(L182,IMSUM(M182,L182))</f>
        <v>0.990540021932877-0.0498601250649687i</v>
      </c>
      <c r="O182" s="167" t="n">
        <f aca="false">20*LOG(IMABS(N182))</f>
        <v>-0.0715694575993639</v>
      </c>
      <c r="P182" s="167" t="n">
        <f aca="false">180/PI()*IMARGUMENT(N182)</f>
        <v>-2.88162573155509</v>
      </c>
      <c r="Q182" s="19" t="n">
        <f aca="false">2*PI()*C182</f>
        <v>6889.37569164967</v>
      </c>
      <c r="R182" s="19" t="n">
        <f aca="false">R181+0.02</f>
        <v>3.04</v>
      </c>
      <c r="S182" s="153" t="n">
        <f aca="false">20*LOG(IMABS(N182)*$F$62)</f>
        <v>18.5168090566865</v>
      </c>
      <c r="T182" s="19" t="str">
        <f aca="false">COMPLEX(1,Q182*(R_1+R_2)*C_1*10^-12)</f>
        <v>1+0.159296144742324i</v>
      </c>
      <c r="U182" s="31" t="n">
        <f aca="false">20*LOG(IMABS(AE191))</f>
        <v>5.1265318299893</v>
      </c>
      <c r="V182" s="19" t="n">
        <f aca="false">IF(180/PI()*IMARGUMENT(AE191)&lt;0,180/PI()*IMARGUMENT(AE191)+360,180/PI()*IMARGUMENT(AE191))</f>
        <v>109.628374221703</v>
      </c>
      <c r="W182" s="19" t="n">
        <f aca="false">20*LOG(IMABS(Y182))</f>
        <v>78.1407845872726</v>
      </c>
      <c r="X182" s="31" t="n">
        <f aca="false">180/PI()*IMARGUMENT(Y182)</f>
        <v>-36.1725432792862</v>
      </c>
      <c r="Y182" s="11" t="str">
        <f aca="false">IMDIV(10^(DCGAIN/20),IMPRODUCT(COMPLEX(1,2*PI()*C182/(2*PI()*(GBWP*10^6/10^(DCGAIN/20)))),COMPLEX(1,2*PI()*C182/(2*PI()*EAP*10^6))))</f>
        <v>6516.93888430464-4764.88407300814i</v>
      </c>
      <c r="Z182" s="11" t="str">
        <f aca="false">IMDIV(1,COMPLEX(0,2*PI()*C182*C_3*10^-12))</f>
        <v>-1451510.33236881i</v>
      </c>
      <c r="AA182" s="11" t="str">
        <f aca="false">IMSUM(R_3,IMDIV(1,COMPLEX(0,2*PI()*C173*C_2*10^-12)))</f>
        <v>3490-26792.0706192462i</v>
      </c>
      <c r="AB182" s="11" t="str">
        <f aca="false">IMSUM(R_2,IMDIV(1,COMPLEX(0,2*PI()*C173*C_1*10^-12)))</f>
        <v>510-99861.3541262815i</v>
      </c>
      <c r="AC182" s="11" t="str">
        <f aca="false">IMDIV(IMPRODUCT(Z173,AA182),IMSUM(Z173,AA182))</f>
        <v>3406.40182888038-26474.6206858981i</v>
      </c>
      <c r="AD182" s="11" t="str">
        <f aca="false">IMDIV(IMPRODUCT(AB182,R_1),IMSUM(AB182,R_1))</f>
        <v>9895.76256630585-990.41781915758i</v>
      </c>
      <c r="AE182" s="11" t="str">
        <f aca="false">IMDIV(IMPRODUCT(-1,Y173),IMSUM(1,IMDIV(AD182,R_4),IMPRODUCT(IMDIV(AD182,AC182),IMSUM(1,Y173))))</f>
        <v>-0.606227998675043+2.61384421125625i</v>
      </c>
      <c r="AF182" s="12"/>
      <c r="AG182" s="12"/>
      <c r="AH182" s="12"/>
      <c r="AI182" s="12"/>
      <c r="AJ182" s="12"/>
      <c r="AK182" s="12"/>
      <c r="AL182" s="12"/>
      <c r="AM182" s="12"/>
      <c r="AN182" s="12"/>
      <c r="AO182" s="12"/>
      <c r="AP182" s="12"/>
      <c r="AQ182" s="12"/>
      <c r="AR182" s="12"/>
      <c r="AS182" s="12"/>
    </row>
    <row r="183" s="137" customFormat="true" ht="12.75" hidden="false" customHeight="false" outlineLevel="0" collapsed="false">
      <c r="A183" s="19" t="n">
        <f aca="false">ROUND(ABS(D183),3)</f>
        <v>23.276</v>
      </c>
      <c r="B183" s="19" t="n">
        <f aca="false">LOG(C183)</f>
        <v>3.06</v>
      </c>
      <c r="C183" s="130" t="n">
        <f aca="false">10^R183</f>
        <v>1148.15362149689</v>
      </c>
      <c r="D183" s="30" t="n">
        <f aca="false">S183+U183</f>
        <v>23.2762805741048</v>
      </c>
      <c r="E183" s="19" t="n">
        <f aca="false">P183+V183</f>
        <v>107.509923641785</v>
      </c>
      <c r="G183" s="130"/>
      <c r="H183" s="166" t="str">
        <f aca="false">IMSUM(IMDIV(1,COMPLEX(0,Q183*COUT*10^-6)),ESR*10^-3)</f>
        <v>0.005-0.277236321189144i</v>
      </c>
      <c r="I183" s="19" t="str">
        <f aca="false">IMSUM(IMDIV(1,COMPLEX(0,Q183*MLCC*10^-6)),MLCC_ESR*10^-3)</f>
        <v>1e+47-1.38618160594572e+52i</v>
      </c>
      <c r="J183" s="19" t="str">
        <f aca="false">IMDIV(IMPRODUCT(H183,I183),IMSUM(H183,I183))</f>
        <v>0.005-0.277236321189144i</v>
      </c>
      <c r="K183" s="19"/>
      <c r="L183" s="19" t="str">
        <f aca="false">IMDIV(IMPRODUCT(J183,VOUT/IOUT_max),IMSUM(J183,VOUT/IOUT_max))</f>
        <v>0.0571141386926667-0.0123087011124174i</v>
      </c>
      <c r="M183" s="19" t="str">
        <f aca="false">COMPLEX(DCR*10^-3,Q183*LOUT*10^-6)</f>
        <v>0.001+0.00295776540563945i</v>
      </c>
      <c r="N183" s="19" t="str">
        <f aca="false">IMDIV(L183,IMSUM(M183,L183))</f>
        <v>0.991209534714457-0.0523102389494904i</v>
      </c>
      <c r="O183" s="167" t="n">
        <f aca="false">20*LOG(IMABS(N183))</f>
        <v>-0.0646118106633385</v>
      </c>
      <c r="P183" s="167" t="n">
        <f aca="false">180/PI()*IMARGUMENT(N183)</f>
        <v>-3.02093349827251</v>
      </c>
      <c r="Q183" s="19" t="n">
        <f aca="false">2*PI()*C183</f>
        <v>7214.06196497428</v>
      </c>
      <c r="R183" s="19" t="n">
        <f aca="false">R182+0.02</f>
        <v>3.06</v>
      </c>
      <c r="S183" s="153" t="n">
        <f aca="false">20*LOG(IMABS(N183)*$F$62)</f>
        <v>18.5237667036225</v>
      </c>
      <c r="T183" s="19" t="str">
        <f aca="false">COMPLEX(1,Q183*(R_1+R_2)*C_1*10^-12)</f>
        <v>1+0.166803540754135i</v>
      </c>
      <c r="U183" s="31" t="n">
        <f aca="false">20*LOG(IMABS(AE192))</f>
        <v>4.75251387048224</v>
      </c>
      <c r="V183" s="19" t="n">
        <f aca="false">IF(180/PI()*IMARGUMENT(AE192)&lt;0,180/PI()*IMARGUMENT(AE192)+360,180/PI()*IMARGUMENT(AE192))</f>
        <v>110.530857140057</v>
      </c>
      <c r="W183" s="19" t="n">
        <f aca="false">20*LOG(IMABS(Y183))</f>
        <v>77.9972641776764</v>
      </c>
      <c r="X183" s="31" t="n">
        <f aca="false">180/PI()*IMARGUMENT(Y183)</f>
        <v>-37.438313243276</v>
      </c>
      <c r="Y183" s="11" t="str">
        <f aca="false">IMDIV(10^(DCGAIN/20),IMPRODUCT(COMPLEX(1,2*PI()*C183/(2*PI()*(GBWP*10^6/10^(DCGAIN/20)))),COMPLEX(1,2*PI()*C183/(2*PI()*EAP*10^6))))</f>
        <v>6305.04584359373-4827.25563295705i</v>
      </c>
      <c r="Z183" s="11" t="str">
        <f aca="false">IMDIV(1,COMPLEX(0,2*PI()*C183*C_3*10^-12))</f>
        <v>-1386181.60594572i</v>
      </c>
      <c r="AA183" s="11" t="str">
        <f aca="false">IMSUM(R_3,IMDIV(1,COMPLEX(0,2*PI()*C174*C_2*10^-12)))</f>
        <v>3490-25586.2288055429i</v>
      </c>
      <c r="AB183" s="11" t="str">
        <f aca="false">IMSUM(R_2,IMDIV(1,COMPLEX(0,2*PI()*C174*C_1*10^-12)))</f>
        <v>510-95366.8528206596i</v>
      </c>
      <c r="AC183" s="11" t="str">
        <f aca="false">IMDIV(IMPRODUCT(Z174,AA183),IMSUM(Z174,AA183))</f>
        <v>3406.40101940064-25283.5590393339i</v>
      </c>
      <c r="AD183" s="11" t="str">
        <f aca="false">IMDIV(IMPRODUCT(AB183,R_1),IMSUM(AB183,R_1))</f>
        <v>9885.82660262667-1035.9997700606i</v>
      </c>
      <c r="AE183" s="11" t="str">
        <f aca="false">IMDIV(IMPRODUCT(-1,Y174),IMSUM(1,IMDIV(AD183,R_4),IMPRODUCT(IMDIV(AD183,AC183),IMSUM(1,Y174))))</f>
        <v>-0.606187945258006+2.493238911233i</v>
      </c>
      <c r="AF183" s="12"/>
      <c r="AG183" s="12"/>
      <c r="AH183" s="12"/>
      <c r="AI183" s="12"/>
      <c r="AJ183" s="12"/>
      <c r="AK183" s="12"/>
      <c r="AL183" s="12"/>
      <c r="AM183" s="12"/>
      <c r="AN183" s="12"/>
      <c r="AO183" s="12"/>
      <c r="AP183" s="12"/>
      <c r="AQ183" s="12"/>
      <c r="AR183" s="12"/>
      <c r="AS183" s="12"/>
    </row>
    <row r="184" s="137" customFormat="true" ht="12.75" hidden="false" customHeight="false" outlineLevel="0" collapsed="false">
      <c r="A184" s="19" t="n">
        <f aca="false">ROUND(ABS(D184),3)</f>
        <v>22.912</v>
      </c>
      <c r="B184" s="19" t="n">
        <f aca="false">LOG(C184)</f>
        <v>3.08</v>
      </c>
      <c r="C184" s="130" t="n">
        <f aca="false">10^R184</f>
        <v>1202.26443461742</v>
      </c>
      <c r="D184" s="30" t="n">
        <f aca="false">S184+U184</f>
        <v>22.9123075241634</v>
      </c>
      <c r="E184" s="19" t="n">
        <f aca="false">P184+V184</f>
        <v>108.305474589677</v>
      </c>
      <c r="G184" s="130"/>
      <c r="H184" s="166" t="str">
        <f aca="false">IMSUM(IMDIV(1,COMPLEX(0,Q184*COUT*10^-6)),ESR*10^-3)</f>
        <v>0.005-0.26475863131149i</v>
      </c>
      <c r="I184" s="19" t="str">
        <f aca="false">IMSUM(IMDIV(1,COMPLEX(0,Q184*MLCC*10^-6)),MLCC_ESR*10^-3)</f>
        <v>1e+47-1.32379315655745e+52i</v>
      </c>
      <c r="J184" s="19" t="str">
        <f aca="false">IMDIV(IMPRODUCT(H184,I184),IMSUM(H184,I184))</f>
        <v>0.005-0.26475863131149i</v>
      </c>
      <c r="K184" s="19"/>
      <c r="L184" s="19" t="str">
        <f aca="false">IMDIV(IMPRODUCT(J184,VOUT/IOUT_max),IMSUM(J184,VOUT/IOUT_max))</f>
        <v>0.0568515435306481-0.0128243234702988i</v>
      </c>
      <c r="M184" s="19" t="str">
        <f aca="false">COMPLEX(DCR*10^-3,Q184*LOUT*10^-6)</f>
        <v>0.001+0.00309716059468242i</v>
      </c>
      <c r="N184" s="19" t="str">
        <f aca="false">IMDIV(L184,IMSUM(M184,L184))</f>
        <v>0.991943741899971-0.0548909317813984i</v>
      </c>
      <c r="O184" s="167" t="n">
        <f aca="false">20*LOG(IMABS(N184))</f>
        <v>-0.0569807145085907</v>
      </c>
      <c r="P184" s="167" t="n">
        <f aca="false">180/PI()*IMARGUMENT(N184)</f>
        <v>-3.1673312700623</v>
      </c>
      <c r="Q184" s="19" t="n">
        <f aca="false">2*PI()*C184</f>
        <v>7554.05023093273</v>
      </c>
      <c r="R184" s="19" t="n">
        <f aca="false">R183+0.02</f>
        <v>3.08</v>
      </c>
      <c r="S184" s="153" t="n">
        <f aca="false">20*LOG(IMABS(N184)*$F$62)</f>
        <v>18.5313977997773</v>
      </c>
      <c r="T184" s="19" t="str">
        <f aca="false">COMPLEX(1,Q184*(R_1+R_2)*C_1*10^-12)</f>
        <v>1+0.174664749439627i</v>
      </c>
      <c r="U184" s="31" t="n">
        <f aca="false">20*LOG(IMABS(AE193))</f>
        <v>4.38090972438612</v>
      </c>
      <c r="V184" s="19" t="n">
        <f aca="false">IF(180/PI()*IMARGUMENT(AE193)&lt;0,180/PI()*IMARGUMENT(AE193)+360,180/PI()*IMARGUMENT(AE193))</f>
        <v>111.47280585974</v>
      </c>
      <c r="W184" s="19" t="n">
        <f aca="false">20*LOG(IMABS(Y184))</f>
        <v>77.8451638340791</v>
      </c>
      <c r="X184" s="31" t="n">
        <f aca="false">180/PI()*IMARGUMENT(Y184)</f>
        <v>-38.7193987696976</v>
      </c>
      <c r="Y184" s="11" t="str">
        <f aca="false">IMDIV(10^(DCGAIN/20),IMPRODUCT(COMPLEX(1,2*PI()*C184/(2*PI()*(GBWP*10^6/10^(DCGAIN/20)))),COMPLEX(1,2*PI()*C184/(2*PI()*EAP*10^6))))</f>
        <v>6087.998428022-4880.79158976231i</v>
      </c>
      <c r="Z184" s="11" t="str">
        <f aca="false">IMDIV(1,COMPLEX(0,2*PI()*C184*C_3*10^-12))</f>
        <v>-1323793.15655745i</v>
      </c>
      <c r="AA184" s="11" t="str">
        <f aca="false">IMSUM(R_3,IMDIV(1,COMPLEX(0,2*PI()*C175*C_2*10^-12)))</f>
        <v>3490-24434.6588135416i</v>
      </c>
      <c r="AB184" s="11" t="str">
        <f aca="false">IMSUM(R_2,IMDIV(1,COMPLEX(0,2*PI()*C175*C_1*10^-12)))</f>
        <v>510-91074.637395928i</v>
      </c>
      <c r="AC184" s="11" t="str">
        <f aca="false">IMDIV(IMPRODUCT(Z175,AA184),IMSUM(Z175,AA184))</f>
        <v>3406.40013182418-24146.1272110608i</v>
      </c>
      <c r="AD184" s="11" t="str">
        <f aca="false">IMDIV(IMPRODUCT(AB184,R_1),IMSUM(AB184,R_1))</f>
        <v>9874.95612275784-1083.57048319796i</v>
      </c>
      <c r="AE184" s="11" t="str">
        <f aca="false">IMDIV(IMPRODUCT(-1,Y175),IMSUM(1,IMDIV(AD184,R_4),IMPRODUCT(IMDIV(AD184,AC184),IMSUM(1,Y175))))</f>
        <v>-0.606155392196402+2.37792212559121i</v>
      </c>
      <c r="AF184" s="12"/>
      <c r="AG184" s="12"/>
      <c r="AH184" s="12"/>
      <c r="AI184" s="12"/>
      <c r="AJ184" s="12"/>
      <c r="AK184" s="12"/>
      <c r="AL184" s="12"/>
      <c r="AM184" s="12"/>
      <c r="AN184" s="12"/>
      <c r="AO184" s="12"/>
      <c r="AP184" s="12"/>
      <c r="AQ184" s="12"/>
      <c r="AR184" s="12"/>
      <c r="AS184" s="12"/>
    </row>
    <row r="185" s="137" customFormat="true" ht="12.75" hidden="false" customHeight="false" outlineLevel="0" collapsed="false">
      <c r="A185" s="19" t="n">
        <f aca="false">ROUND(ABS(D185),3)</f>
        <v>22.552</v>
      </c>
      <c r="B185" s="19" t="n">
        <f aca="false">LOG(C185)</f>
        <v>3.1</v>
      </c>
      <c r="C185" s="130" t="n">
        <f aca="false">10^R185</f>
        <v>1258.92541179417</v>
      </c>
      <c r="D185" s="30" t="n">
        <f aca="false">S185+U185</f>
        <v>22.5517020216163</v>
      </c>
      <c r="E185" s="19" t="n">
        <f aca="false">P185+V185</f>
        <v>109.134410208619</v>
      </c>
      <c r="G185" s="130"/>
      <c r="H185" s="166" t="str">
        <f aca="false">IMSUM(IMDIV(1,COMPLEX(0,Q185*COUT*10^-6)),ESR*10^-3)</f>
        <v>0.005-0.252842529987656i</v>
      </c>
      <c r="I185" s="19" t="str">
        <f aca="false">IMSUM(IMDIV(1,COMPLEX(0,Q185*MLCC*10^-6)),MLCC_ESR*10^-3)</f>
        <v>1e+47-1.26421264993828e+52i</v>
      </c>
      <c r="J185" s="19" t="str">
        <f aca="false">IMDIV(IMPRODUCT(H185,I185),IMSUM(H185,I185))</f>
        <v>0.005-0.252842529987656i</v>
      </c>
      <c r="K185" s="19"/>
      <c r="L185" s="19" t="str">
        <f aca="false">IMDIV(IMPRODUCT(J185,VOUT/IOUT_max),IMSUM(J185,VOUT/IOUT_max))</f>
        <v>0.0565666165509906-0.0133554670410047i</v>
      </c>
      <c r="M185" s="19" t="str">
        <f aca="false">COMPLEX(DCR*10^-3,Q185*LOUT*10^-6)</f>
        <v>0.001+0.00324312527659026i</v>
      </c>
      <c r="N185" s="19" t="str">
        <f aca="false">IMDIV(L185,IMSUM(M185,L185))</f>
        <v>0.992748899912731-0.0576106618304228i</v>
      </c>
      <c r="O185" s="167" t="n">
        <f aca="false">20*LOG(IMABS(N185))</f>
        <v>-0.0486107654941173</v>
      </c>
      <c r="P185" s="167" t="n">
        <f aca="false">180/PI()*IMARGUMENT(N185)</f>
        <v>-3.32123246969749</v>
      </c>
      <c r="Q185" s="19" t="n">
        <f aca="false">2*PI()*C185</f>
        <v>7910.06165022016</v>
      </c>
      <c r="R185" s="19" t="n">
        <f aca="false">R184+0.02</f>
        <v>3.1</v>
      </c>
      <c r="S185" s="153" t="n">
        <f aca="false">20*LOG(IMABS(N185)*$F$62)</f>
        <v>18.5397677487917</v>
      </c>
      <c r="T185" s="19" t="str">
        <f aca="false">COMPLEX(1,Q185*(R_1+R_2)*C_1*10^-12)</f>
        <v>1+0.18289644547639i</v>
      </c>
      <c r="U185" s="31" t="n">
        <f aca="false">20*LOG(IMABS(AE194))</f>
        <v>4.01193427282452</v>
      </c>
      <c r="V185" s="19" t="n">
        <f aca="false">IF(180/PI()*IMARGUMENT(AE194)&lt;0,180/PI()*IMARGUMENT(AE194)+360,180/PI()*IMARGUMENT(AE194))</f>
        <v>112.455642678317</v>
      </c>
      <c r="W185" s="19" t="n">
        <f aca="false">20*LOG(IMABS(Y185))</f>
        <v>77.6842923852884</v>
      </c>
      <c r="X185" s="31" t="n">
        <f aca="false">180/PI()*IMARGUMENT(Y185)</f>
        <v>-40.0133983150278</v>
      </c>
      <c r="Y185" s="11" t="str">
        <f aca="false">IMDIV(10^(DCGAIN/20),IMPRODUCT(COMPLEX(1,2*PI()*C185/(2*PI()*(GBWP*10^6/10^(DCGAIN/20)))),COMPLEX(1,2*PI()*C185/(2*PI()*EAP*10^6))))</f>
        <v>5866.55773044091-4924.96466313158i</v>
      </c>
      <c r="Z185" s="11" t="str">
        <f aca="false">IMDIV(1,COMPLEX(0,2*PI()*C185*C_3*10^-12))</f>
        <v>-1264212.64993828i</v>
      </c>
      <c r="AA185" s="11" t="str">
        <f aca="false">IMSUM(R_3,IMDIV(1,COMPLEX(0,2*PI()*C176*C_2*10^-12)))</f>
        <v>3490-23334.9180088955i</v>
      </c>
      <c r="AB185" s="11" t="str">
        <f aca="false">IMSUM(R_2,IMDIV(1,COMPLEX(0,2*PI()*C176*C_1*10^-12)))</f>
        <v>510-86975.6034877018i</v>
      </c>
      <c r="AC185" s="11" t="str">
        <f aca="false">IMDIV(IMPRODUCT(Z176,AA185),IMSUM(Z176,AA185))</f>
        <v>3406.39915861647-23059.9125556349i</v>
      </c>
      <c r="AD185" s="11" t="str">
        <f aca="false">IMDIV(IMPRODUCT(AB185,R_1),IMSUM(AB185,R_1))</f>
        <v>9863.06573772001-1133.20077068938i</v>
      </c>
      <c r="AE185" s="11" t="str">
        <f aca="false">IMDIV(IMPRODUCT(-1,Y176),IMSUM(1,IMDIV(AD185,R_4),IMPRODUCT(IMDIV(AD185,AC185),IMSUM(1,Y176))))</f>
        <v>-0.606130063110502+2.26764925574667i</v>
      </c>
      <c r="AF185" s="12"/>
      <c r="AG185" s="12"/>
      <c r="AH185" s="12"/>
      <c r="AI185" s="12"/>
      <c r="AJ185" s="12"/>
      <c r="AK185" s="12"/>
      <c r="AL185" s="12"/>
      <c r="AM185" s="12"/>
      <c r="AN185" s="12"/>
      <c r="AO185" s="12"/>
      <c r="AP185" s="12"/>
      <c r="AQ185" s="12"/>
      <c r="AR185" s="12"/>
      <c r="AS185" s="12"/>
    </row>
    <row r="186" s="137" customFormat="true" ht="12.75" hidden="false" customHeight="false" outlineLevel="0" collapsed="false">
      <c r="A186" s="19" t="n">
        <f aca="false">ROUND(ABS(D186),3)</f>
        <v>22.195</v>
      </c>
      <c r="B186" s="19" t="n">
        <f aca="false">LOG(C186)</f>
        <v>3.12</v>
      </c>
      <c r="C186" s="130" t="n">
        <f aca="false">10^R186</f>
        <v>1318.25673855641</v>
      </c>
      <c r="D186" s="30" t="n">
        <f aca="false">S186+U186</f>
        <v>22.194768073962</v>
      </c>
      <c r="E186" s="19" t="n">
        <f aca="false">P186+V186</f>
        <v>109.997716339523</v>
      </c>
      <c r="G186" s="130"/>
      <c r="H186" s="166" t="str">
        <f aca="false">IMSUM(IMDIV(1,COMPLEX(0,Q186*COUT*10^-6)),ESR*10^-3)</f>
        <v>0.005-0.241462741569114i</v>
      </c>
      <c r="I186" s="19" t="str">
        <f aca="false">IMSUM(IMDIV(1,COMPLEX(0,Q186*MLCC*10^-6)),MLCC_ESR*10^-3)</f>
        <v>1e+47-1.20731370784557e+52i</v>
      </c>
      <c r="J186" s="19" t="str">
        <f aca="false">IMDIV(IMPRODUCT(H186,I186),IMSUM(H186,I186))</f>
        <v>0.005-0.241462741569114i</v>
      </c>
      <c r="K186" s="19"/>
      <c r="L186" s="19" t="str">
        <f aca="false">IMDIV(IMPRODUCT(J186,VOUT/IOUT_max),IMSUM(J186,VOUT/IOUT_max))</f>
        <v>0.0562577517054757-0.0139017466588944i</v>
      </c>
      <c r="M186" s="19" t="str">
        <f aca="false">COMPLEX(DCR*10^-3,Q186*LOUT*10^-6)</f>
        <v>0.001+0.00339596906202313i</v>
      </c>
      <c r="N186" s="19" t="str">
        <f aca="false">IMDIV(L186,IMSUM(M186,L186))</f>
        <v>0.993631869941573-0.0604786446722064i</v>
      </c>
      <c r="O186" s="167" t="n">
        <f aca="false">20*LOG(IMABS(N186))</f>
        <v>-0.0394301668416426</v>
      </c>
      <c r="P186" s="167" t="n">
        <f aca="false">180/PI()*IMARGUMENT(N186)</f>
        <v>-3.48308215716197</v>
      </c>
      <c r="Q186" s="19" t="n">
        <f aca="false">2*PI()*C186</f>
        <v>8282.85137078813</v>
      </c>
      <c r="R186" s="19" t="n">
        <f aca="false">R185+0.02</f>
        <v>3.12</v>
      </c>
      <c r="S186" s="153" t="n">
        <f aca="false">20*LOG(IMABS(N186)*$F$62)</f>
        <v>18.5489483474442</v>
      </c>
      <c r="T186" s="19" t="str">
        <f aca="false">COMPLEX(1,Q186*(R_1+R_2)*C_1*10^-12)</f>
        <v>1+0.191516089395363i</v>
      </c>
      <c r="U186" s="31" t="n">
        <f aca="false">20*LOG(IMABS(AE195))</f>
        <v>3.64581972651774</v>
      </c>
      <c r="V186" s="19" t="n">
        <f aca="false">IF(180/PI()*IMARGUMENT(AE195)&lt;0,180/PI()*IMARGUMENT(AE195)+360,180/PI()*IMARGUMENT(AE195))</f>
        <v>113.480798496685</v>
      </c>
      <c r="W186" s="19" t="n">
        <f aca="false">20*LOG(IMABS(Y186))</f>
        <v>77.5144905127943</v>
      </c>
      <c r="X186" s="31" t="n">
        <f aca="false">180/PI()*IMARGUMENT(Y186)</f>
        <v>-41.3177817655828</v>
      </c>
      <c r="Y186" s="11" t="str">
        <f aca="false">IMDIV(10^(DCGAIN/20),IMPRODUCT(COMPLEX(1,2*PI()*C186/(2*PI()*(GBWP*10^6/10^(DCGAIN/20)))),COMPLEX(1,2*PI()*C186/(2*PI()*EAP*10^6))))</f>
        <v>5641.55379717205-4959.32912941603i</v>
      </c>
      <c r="Z186" s="11" t="str">
        <f aca="false">IMDIV(1,COMPLEX(0,2*PI()*C186*C_3*10^-12))</f>
        <v>-1207313.70784557i</v>
      </c>
      <c r="AA186" s="11" t="str">
        <f aca="false">IMSUM(R_3,IMDIV(1,COMPLEX(0,2*PI()*C177*C_2*10^-12)))</f>
        <v>3490-22284.6736939133i</v>
      </c>
      <c r="AB186" s="11" t="str">
        <f aca="false">IMSUM(R_2,IMDIV(1,COMPLEX(0,2*PI()*C177*C_1*10^-12)))</f>
        <v>510-83061.0564954951i</v>
      </c>
      <c r="AC186" s="11" t="str">
        <f aca="false">IMDIV(IMPRODUCT(Z177,AA186),IMSUM(Z177,AA186))</f>
        <v>3406.3980915161-22022.6110660973i</v>
      </c>
      <c r="AD186" s="11" t="str">
        <f aca="false">IMDIV(IMPRODUCT(AB186,R_1),IMSUM(AB186,R_1))</f>
        <v>9850.06275407613-1184.96156560058i</v>
      </c>
      <c r="AE186" s="11" t="str">
        <f aca="false">IMDIV(IMPRODUCT(-1,Y177),IMSUM(1,IMDIV(AD186,R_4),IMPRODUCT(IMDIV(AD186,AC186),IMSUM(1,Y177))))</f>
        <v>-0.606111742937877+2.16218640239852i</v>
      </c>
      <c r="AF186" s="12"/>
      <c r="AG186" s="12"/>
      <c r="AH186" s="12"/>
      <c r="AI186" s="12"/>
      <c r="AJ186" s="12"/>
      <c r="AK186" s="12"/>
      <c r="AL186" s="12"/>
      <c r="AM186" s="12"/>
      <c r="AN186" s="12"/>
      <c r="AO186" s="12"/>
      <c r="AP186" s="12"/>
      <c r="AQ186" s="12"/>
      <c r="AR186" s="12"/>
      <c r="AS186" s="12"/>
    </row>
    <row r="187" s="137" customFormat="true" ht="12.75" hidden="false" customHeight="false" outlineLevel="0" collapsed="false">
      <c r="A187" s="19" t="n">
        <f aca="false">ROUND(ABS(D187),3)</f>
        <v>21.842</v>
      </c>
      <c r="B187" s="19" t="n">
        <f aca="false">LOG(C187)</f>
        <v>3.14</v>
      </c>
      <c r="C187" s="130" t="n">
        <f aca="false">10^R187</f>
        <v>1380.38426460289</v>
      </c>
      <c r="D187" s="30" t="n">
        <f aca="false">S187+U187</f>
        <v>21.8418350986551</v>
      </c>
      <c r="E187" s="19" t="n">
        <f aca="false">P187+V187</f>
        <v>110.896345565754</v>
      </c>
      <c r="G187" s="130"/>
      <c r="H187" s="166" t="str">
        <f aca="false">IMSUM(IMDIV(1,COMPLEX(0,Q187*COUT*10^-6)),ESR*10^-3)</f>
        <v>0.005-0.230595127998914i</v>
      </c>
      <c r="I187" s="19" t="str">
        <f aca="false">IMSUM(IMDIV(1,COMPLEX(0,Q187*MLCC*10^-6)),MLCC_ESR*10^-3)</f>
        <v>1e+47-1.15297563999457e+52i</v>
      </c>
      <c r="J187" s="19" t="str">
        <f aca="false">IMDIV(IMPRODUCT(H187,I187),IMSUM(H187,I187))</f>
        <v>0.005-0.230595127998914i</v>
      </c>
      <c r="K187" s="19"/>
      <c r="L187" s="19" t="str">
        <f aca="false">IMDIV(IMPRODUCT(J187,VOUT/IOUT_max),IMSUM(J187,VOUT/IOUT_max))</f>
        <v>0.055923281954404-0.0144626356852256i</v>
      </c>
      <c r="M187" s="19" t="str">
        <f aca="false">COMPLEX(DCR*10^-3,Q187*LOUT*10^-6)</f>
        <v>0.001+0.00355601615314206i</v>
      </c>
      <c r="N187" s="19" t="str">
        <f aca="false">IMDIV(L187,IMSUM(M187,L187))</f>
        <v>0.994600175910024-0.0635049465863056i</v>
      </c>
      <c r="O187" s="167" t="n">
        <f aca="false">20*LOG(IMABS(N187))</f>
        <v>-0.0293600963379726</v>
      </c>
      <c r="P187" s="167" t="n">
        <f aca="false">180/PI()*IMARGUMENT(N187)</f>
        <v>-3.65336042852226</v>
      </c>
      <c r="Q187" s="19" t="n">
        <f aca="false">2*PI()*C187</f>
        <v>8673.21012961478</v>
      </c>
      <c r="R187" s="19" t="n">
        <f aca="false">R186+0.02</f>
        <v>3.14</v>
      </c>
      <c r="S187" s="153" t="n">
        <f aca="false">20*LOG(IMABS(N187)*$F$62)</f>
        <v>18.5590184179479</v>
      </c>
      <c r="T187" s="19" t="str">
        <f aca="false">COMPLEX(1,Q187*(R_1+R_2)*C_1*10^-12)</f>
        <v>1+0.200541964616953i</v>
      </c>
      <c r="U187" s="31" t="n">
        <f aca="false">20*LOG(IMABS(AE196))</f>
        <v>3.28281668070718</v>
      </c>
      <c r="V187" s="19" t="n">
        <f aca="false">IF(180/PI()*IMARGUMENT(AE196)&lt;0,180/PI()*IMARGUMENT(AE196)+360,180/PI()*IMARGUMENT(AE196))</f>
        <v>114.549705994276</v>
      </c>
      <c r="W187" s="19" t="n">
        <f aca="false">20*LOG(IMABS(Y187))</f>
        <v>77.3356332860476</v>
      </c>
      <c r="X187" s="31" t="n">
        <f aca="false">180/PI()*IMARGUMENT(Y187)</f>
        <v>-42.6299134036943</v>
      </c>
      <c r="Y187" s="11" t="str">
        <f aca="false">IMDIV(10^(DCGAIN/20),IMPRODUCT(COMPLEX(1,2*PI()*C187/(2*PI()*(GBWP*10^6/10^(DCGAIN/20)))),COMPLEX(1,2*PI()*C187/(2*PI()*EAP*10^6))))</f>
        <v>5413.87415431411-4983.53151300862i</v>
      </c>
      <c r="Z187" s="11" t="str">
        <f aca="false">IMDIV(1,COMPLEX(0,2*PI()*C187*C_3*10^-12))</f>
        <v>-1152975.63999457i</v>
      </c>
      <c r="AA187" s="11" t="str">
        <f aca="false">IMSUM(R_3,IMDIV(1,COMPLEX(0,2*PI()*C178*C_2*10^-12)))</f>
        <v>3490-21281.6981595941i</v>
      </c>
      <c r="AB187" s="11" t="str">
        <f aca="false">IMSUM(R_2,IMDIV(1,COMPLEX(0,2*PI()*C178*C_1*10^-12)))</f>
        <v>510-79322.6931403055i</v>
      </c>
      <c r="AC187" s="11" t="str">
        <f aca="false">IMDIV(IMPRODUCT(Z178,AA187),IMSUM(Z178,AA187))</f>
        <v>3406.39692146456-21032.0224868647i</v>
      </c>
      <c r="AD187" s="11" t="str">
        <f aca="false">IMDIV(IMPRODUCT(AB187,R_1),IMSUM(AB187,R_1))</f>
        <v>9835.84664836265-1238.92349570713i</v>
      </c>
      <c r="AE187" s="11" t="str">
        <f aca="false">IMDIV(IMPRODUCT(-1,Y178),IMSUM(1,IMDIV(AD187,R_4),IMPRODUCT(IMDIV(AD187,AC187),IMSUM(1,Y178))))</f>
        <v>-0.606100276106281+2.06130986947848i</v>
      </c>
      <c r="AF187" s="12"/>
      <c r="AG187" s="12"/>
      <c r="AH187" s="12"/>
      <c r="AI187" s="12"/>
      <c r="AJ187" s="12"/>
      <c r="AK187" s="12"/>
      <c r="AL187" s="12"/>
      <c r="AM187" s="12"/>
      <c r="AN187" s="12"/>
      <c r="AO187" s="12"/>
      <c r="AP187" s="12"/>
      <c r="AQ187" s="12"/>
      <c r="AR187" s="12"/>
      <c r="AS187" s="12"/>
    </row>
    <row r="188" s="137" customFormat="true" ht="12.75" hidden="false" customHeight="false" outlineLevel="0" collapsed="false">
      <c r="A188" s="19" t="n">
        <f aca="false">ROUND(ABS(D188),3)</f>
        <v>21.493</v>
      </c>
      <c r="B188" s="19" t="n">
        <f aca="false">LOG(C188)</f>
        <v>3.16</v>
      </c>
      <c r="C188" s="130" t="n">
        <f aca="false">10^R188</f>
        <v>1445.43977074593</v>
      </c>
      <c r="D188" s="30" t="n">
        <f aca="false">S188+U188</f>
        <v>21.4932596715443</v>
      </c>
      <c r="E188" s="19" t="n">
        <f aca="false">P188+V188</f>
        <v>111.831205455598</v>
      </c>
      <c r="G188" s="130"/>
      <c r="H188" s="166" t="str">
        <f aca="false">IMSUM(IMDIV(1,COMPLEX(0,Q188*COUT*10^-6)),ESR*10^-3)</f>
        <v>0.005-0.220216637611627i</v>
      </c>
      <c r="I188" s="19" t="str">
        <f aca="false">IMSUM(IMDIV(1,COMPLEX(0,Q188*MLCC*10^-6)),MLCC_ESR*10^-3)</f>
        <v>1e+47-1.10108318805814e+52i</v>
      </c>
      <c r="J188" s="19" t="str">
        <f aca="false">IMDIV(IMPRODUCT(H188,I188),IMSUM(H188,I188))</f>
        <v>0.005-0.220216637611627i</v>
      </c>
      <c r="K188" s="19"/>
      <c r="L188" s="19" t="str">
        <f aca="false">IMDIV(IMPRODUCT(J188,VOUT/IOUT_max),IMSUM(J188,VOUT/IOUT_max))</f>
        <v>0.0555614876909865-0.0150374501029039i</v>
      </c>
      <c r="M188" s="19" t="str">
        <f aca="false">COMPLEX(DCR*10^-3,Q188*LOUT*10^-6)</f>
        <v>0.001+0.00372360603128519i</v>
      </c>
      <c r="N188" s="19" t="str">
        <f aca="false">IMDIV(L188,IMSUM(M188,L188))</f>
        <v>0.995662067755587-0.0667005921220305i</v>
      </c>
      <c r="O188" s="167" t="n">
        <f aca="false">20*LOG(IMABS(N188))</f>
        <v>-0.0183140103402144</v>
      </c>
      <c r="P188" s="167" t="n">
        <f aca="false">180/PI()*IMARGUMENT(N188)</f>
        <v>-3.83258628612171</v>
      </c>
      <c r="Q188" s="19" t="n">
        <f aca="false">2*PI()*C188</f>
        <v>9081.96592996388</v>
      </c>
      <c r="R188" s="19" t="n">
        <f aca="false">R187+0.02</f>
        <v>3.16</v>
      </c>
      <c r="S188" s="153" t="n">
        <f aca="false">20*LOG(IMABS(N188)*$F$62)</f>
        <v>18.5700645039456</v>
      </c>
      <c r="T188" s="19" t="str">
        <f aca="false">COMPLEX(1,Q188*(R_1+R_2)*C_1*10^-12)</f>
        <v>1+0.209993216232625i</v>
      </c>
      <c r="U188" s="31" t="n">
        <f aca="false">20*LOG(IMABS(AE197))</f>
        <v>2.9231951675987</v>
      </c>
      <c r="V188" s="19" t="n">
        <f aca="false">IF(180/PI()*IMARGUMENT(AE197)&lt;0,180/PI()*IMARGUMENT(AE197)+360,180/PI()*IMARGUMENT(AE197))</f>
        <v>115.663791741719</v>
      </c>
      <c r="W188" s="19" t="n">
        <f aca="false">20*LOG(IMABS(Y188))</f>
        <v>77.1476321991159</v>
      </c>
      <c r="X188" s="31" t="n">
        <f aca="false">180/PI()*IMARGUMENT(Y188)</f>
        <v>-43.9470774445436</v>
      </c>
      <c r="Y188" s="11" t="str">
        <f aca="false">IMDIV(10^(DCGAIN/20),IMPRODUCT(COMPLEX(1,2*PI()*C188/(2*PI()*(GBWP*10^6/10^(DCGAIN/20)))),COMPLEX(1,2*PI()*C188/(2*PI()*EAP*10^6))))</f>
        <v>5184.4504056352-4997.31931025055i</v>
      </c>
      <c r="Z188" s="11" t="str">
        <f aca="false">IMDIV(1,COMPLEX(0,2*PI()*C188*C_3*10^-12))</f>
        <v>-1101083.18805814i</v>
      </c>
      <c r="AA188" s="11" t="str">
        <f aca="false">IMSUM(R_3,IMDIV(1,COMPLEX(0,2*PI()*C179*C_2*10^-12)))</f>
        <v>3490-20323.8639603584i</v>
      </c>
      <c r="AB188" s="11" t="str">
        <f aca="false">IMSUM(R_2,IMDIV(1,COMPLEX(0,2*PI()*C179*C_1*10^-12)))</f>
        <v>510-75752.5838522449i</v>
      </c>
      <c r="AC188" s="11" t="str">
        <f aca="false">IMDIV(IMPRODUCT(Z179,AA188),IMSUM(Z179,AA188))</f>
        <v>3406.39563852948-20086.0456466926i</v>
      </c>
      <c r="AD188" s="11" t="str">
        <f aca="false">IMDIV(IMPRODUCT(AB188,R_1),IMSUM(AB188,R_1))</f>
        <v>9820.30852408393-1295.15638409758i</v>
      </c>
      <c r="AE188" s="11" t="str">
        <f aca="false">IMDIV(IMPRODUCT(-1,Y179),IMSUM(1,IMDIV(AD188,R_4),IMPRODUCT(IMDIV(AD188,AC188),IMSUM(1,Y179))))</f>
        <v>-0.606095565211226+1.96480568975303i</v>
      </c>
      <c r="AF188" s="12"/>
      <c r="AG188" s="12"/>
      <c r="AH188" s="12"/>
      <c r="AI188" s="12"/>
      <c r="AJ188" s="12"/>
      <c r="AK188" s="12"/>
      <c r="AL188" s="12"/>
      <c r="AM188" s="12"/>
      <c r="AN188" s="12"/>
      <c r="AO188" s="12"/>
      <c r="AP188" s="12"/>
      <c r="AQ188" s="12"/>
      <c r="AR188" s="12"/>
      <c r="AS188" s="12"/>
    </row>
    <row r="189" s="137" customFormat="true" ht="12.75" hidden="false" customHeight="false" outlineLevel="0" collapsed="false">
      <c r="A189" s="19" t="n">
        <f aca="false">ROUND(ABS(D189),3)</f>
        <v>21.149</v>
      </c>
      <c r="B189" s="19" t="n">
        <f aca="false">LOG(C189)</f>
        <v>3.18</v>
      </c>
      <c r="C189" s="130" t="n">
        <f aca="false">10^R189</f>
        <v>1513.56124843622</v>
      </c>
      <c r="D189" s="30" t="n">
        <f aca="false">S189+U189</f>
        <v>21.1494273274364</v>
      </c>
      <c r="E189" s="19" t="n">
        <f aca="false">P189+V189</f>
        <v>112.803145105414</v>
      </c>
      <c r="G189" s="130"/>
      <c r="H189" s="166" t="str">
        <f aca="false">IMSUM(IMDIV(1,COMPLEX(0,Q189*COUT*10^-6)),ESR*10^-3)</f>
        <v>0.005-0.210305256237673i</v>
      </c>
      <c r="I189" s="19" t="str">
        <f aca="false">IMSUM(IMDIV(1,COMPLEX(0,Q189*MLCC*10^-6)),MLCC_ESR*10^-3)</f>
        <v>1e+47-1.05152628118837e+52i</v>
      </c>
      <c r="J189" s="19" t="str">
        <f aca="false">IMDIV(IMPRODUCT(H189,I189),IMSUM(H189,I189))</f>
        <v>0.005-0.210305256237673i</v>
      </c>
      <c r="K189" s="19"/>
      <c r="L189" s="19" t="str">
        <f aca="false">IMDIV(IMPRODUCT(J189,VOUT/IOUT_max),IMSUM(J189,VOUT/IOUT_max))</f>
        <v>0.0551706076545722-0.0156253322258074i</v>
      </c>
      <c r="M189" s="19" t="str">
        <f aca="false">COMPLEX(DCR*10^-3,Q189*LOUT*10^-6)</f>
        <v>0.001+0.00389909417705323i</v>
      </c>
      <c r="N189" s="19" t="str">
        <f aca="false">IMDIV(L189,IMSUM(M189,L189))</f>
        <v>0.996826590403257-0.0700776882745793i</v>
      </c>
      <c r="O189" s="167" t="n">
        <f aca="false">20*LOG(IMABS(N189))</f>
        <v>-0.00619687754473353</v>
      </c>
      <c r="P189" s="167" t="n">
        <f aca="false">180/PI()*IMARGUMENT(N189)</f>
        <v>-4.02132205604875</v>
      </c>
      <c r="Q189" s="19" t="n">
        <f aca="false">2*PI()*C189</f>
        <v>9509.98579769082</v>
      </c>
      <c r="R189" s="19" t="n">
        <f aca="false">R188+0.02</f>
        <v>3.18</v>
      </c>
      <c r="S189" s="153" t="n">
        <f aca="false">20*LOG(IMABS(N189)*$F$62)</f>
        <v>18.5821816367411</v>
      </c>
      <c r="T189" s="19" t="str">
        <f aca="false">COMPLEX(1,Q189*(R_1+R_2)*C_1*10^-12)</f>
        <v>1+0.219889891614207i</v>
      </c>
      <c r="U189" s="31" t="n">
        <f aca="false">20*LOG(IMABS(AE198))</f>
        <v>2.56724569069524</v>
      </c>
      <c r="V189" s="19" t="n">
        <f aca="false">IF(180/PI()*IMARGUMENT(AE198)&lt;0,180/PI()*IMARGUMENT(AE198)+360,180/PI()*IMARGUMENT(AE198))</f>
        <v>116.824467161463</v>
      </c>
      <c r="W189" s="19" t="n">
        <f aca="false">20*LOG(IMABS(Y189))</f>
        <v>76.9504366393806</v>
      </c>
      <c r="X189" s="31" t="n">
        <f aca="false">180/PI()*IMARGUMENT(Y189)</f>
        <v>-45.2665055708406</v>
      </c>
      <c r="Y189" s="11" t="str">
        <f aca="false">IMDIV(10^(DCGAIN/20),IMPRODUCT(COMPLEX(1,2*PI()*C189/(2*PI()*(GBWP*10^6/10^(DCGAIN/20)))),COMPLEX(1,2*PI()*C189/(2*PI()*EAP*10^6))))</f>
        <v>4954.24330842193-5000.54735251499i</v>
      </c>
      <c r="Z189" s="11" t="str">
        <f aca="false">IMDIV(1,COMPLEX(0,2*PI()*C189*C_3*10^-12))</f>
        <v>-1051526.28118837i</v>
      </c>
      <c r="AA189" s="11" t="str">
        <f aca="false">IMSUM(R_3,IMDIV(1,COMPLEX(0,2*PI()*C180*C_2*10^-12)))</f>
        <v>3490-19409.1394014506i</v>
      </c>
      <c r="AB189" s="11" t="str">
        <f aca="false">IMSUM(R_2,IMDIV(1,COMPLEX(0,2*PI()*C180*C_1*10^-12)))</f>
        <v>510-72343.1559508615i</v>
      </c>
      <c r="AC189" s="11" t="str">
        <f aca="false">IMDIV(IMPRODUCT(Z180,AA189),IMSUM(Z180,AA189))</f>
        <v>3406.39423182026-19182.6740018076i</v>
      </c>
      <c r="AD189" s="11" t="str">
        <f aca="false">IMDIV(IMPRODUCT(AB189,R_1),IMSUM(AB189,R_1))</f>
        <v>9803.33055542447-1353.72866790649i</v>
      </c>
      <c r="AE189" s="11" t="str">
        <f aca="false">IMDIV(IMPRODUCT(-1,Y180),IMSUM(1,IMDIV(AD189,R_4),IMPRODUCT(IMDIV(AD189,AC189),IMSUM(1,Y180))))</f>
        <v>-0.606097570187009+1.87246917107368i</v>
      </c>
      <c r="AF189" s="12"/>
      <c r="AG189" s="12"/>
      <c r="AH189" s="12"/>
      <c r="AI189" s="12"/>
      <c r="AJ189" s="12"/>
      <c r="AK189" s="12"/>
      <c r="AL189" s="12"/>
      <c r="AM189" s="12"/>
      <c r="AN189" s="12"/>
      <c r="AO189" s="12"/>
      <c r="AP189" s="12"/>
      <c r="AQ189" s="12"/>
      <c r="AR189" s="12"/>
      <c r="AS189" s="12"/>
    </row>
    <row r="190" s="137" customFormat="true" ht="12.75" hidden="false" customHeight="false" outlineLevel="0" collapsed="false">
      <c r="A190" s="19" t="n">
        <f aca="false">ROUND(ABS(D190),3)</f>
        <v>20.811</v>
      </c>
      <c r="B190" s="19" t="n">
        <f aca="false">LOG(C190)</f>
        <v>3.2</v>
      </c>
      <c r="C190" s="130" t="n">
        <f aca="false">10^R190</f>
        <v>1584.89319246112</v>
      </c>
      <c r="D190" s="30" t="n">
        <f aca="false">S190+U190</f>
        <v>20.8107544012123</v>
      </c>
      <c r="E190" s="19" t="n">
        <f aca="false">P190+V190</f>
        <v>113.812939807736</v>
      </c>
      <c r="G190" s="130"/>
      <c r="H190" s="166" t="str">
        <f aca="false">IMSUM(IMDIV(1,COMPLEX(0,Q190*COUT*10^-6)),ESR*10^-3)</f>
        <v>0.005-0.200839960508316i</v>
      </c>
      <c r="I190" s="19" t="str">
        <f aca="false">IMSUM(IMDIV(1,COMPLEX(0,Q190*MLCC*10^-6)),MLCC_ESR*10^-3)</f>
        <v>1e+47-1.00419980254158e+52i</v>
      </c>
      <c r="J190" s="19" t="str">
        <f aca="false">IMDIV(IMPRODUCT(H190,I190),IMSUM(H190,I190))</f>
        <v>0.005-0.200839960508316i</v>
      </c>
      <c r="K190" s="19"/>
      <c r="L190" s="19" t="str">
        <f aca="false">IMDIV(IMPRODUCT(J190,VOUT/IOUT_max),IMSUM(J190,VOUT/IOUT_max))</f>
        <v>0.0547488526269731-0.016225234323417i</v>
      </c>
      <c r="M190" s="19" t="str">
        <f aca="false">COMPLEX(DCR*10^-3,Q190*LOUT*10^-6)</f>
        <v>0.001+0.00408285282433147i</v>
      </c>
      <c r="N190" s="19" t="str">
        <f aca="false">IMDIV(L190,IMSUM(M190,L190))</f>
        <v>0.99810365880345-0.0736495681815322i</v>
      </c>
      <c r="O190" s="167" t="n">
        <f aca="false">20*LOG(IMABS(N190))</f>
        <v>0.00709566467698723</v>
      </c>
      <c r="P190" s="167" t="n">
        <f aca="false">180/PI()*IMARGUMENT(N190)</f>
        <v>-4.22017844244878</v>
      </c>
      <c r="Q190" s="19" t="n">
        <f aca="false">2*PI()*C190</f>
        <v>9958.17762032066</v>
      </c>
      <c r="R190" s="19" t="n">
        <f aca="false">R189+0.02</f>
        <v>3.2</v>
      </c>
      <c r="S190" s="153" t="n">
        <f aca="false">20*LOG(IMABS(N190)*$F$62)</f>
        <v>18.5954741789628</v>
      </c>
      <c r="T190" s="19" t="str">
        <f aca="false">COMPLEX(1,Q190*(R_1+R_2)*C_1*10^-12)</f>
        <v>1+0.230252982937054i</v>
      </c>
      <c r="U190" s="31" t="n">
        <f aca="false">20*LOG(IMABS(AE199))</f>
        <v>2.21528022224949</v>
      </c>
      <c r="V190" s="19" t="n">
        <f aca="false">IF(180/PI()*IMARGUMENT(AE199)&lt;0,180/PI()*IMARGUMENT(AE199)+360,180/PI()*IMARGUMENT(AE199))</f>
        <v>118.033118250185</v>
      </c>
      <c r="W190" s="19" t="n">
        <f aca="false">20*LOG(IMABS(Y190))</f>
        <v>76.744034737053</v>
      </c>
      <c r="X190" s="31" t="n">
        <f aca="false">180/PI()*IMARGUMENT(Y190)</f>
        <v>-46.5854058011875</v>
      </c>
      <c r="Y190" s="11" t="str">
        <f aca="false">IMDIV(10^(DCGAIN/20),IMPRODUCT(COMPLEX(1,2*PI()*C190/(2*PI()*(GBWP*10^6/10^(DCGAIN/20)))),COMPLEX(1,2*PI()*C190/(2*PI()*EAP*10^6))))</f>
        <v>4724.22682246563-4993.18151353135i</v>
      </c>
      <c r="Z190" s="11" t="str">
        <f aca="false">IMDIV(1,COMPLEX(0,2*PI()*C190*C_3*10^-12))</f>
        <v>-1004199.80254158i</v>
      </c>
      <c r="AA190" s="11" t="str">
        <f aca="false">IMSUM(R_3,IMDIV(1,COMPLEX(0,2*PI()*C181*C_2*10^-12)))</f>
        <v>3490-18535.5842294418i</v>
      </c>
      <c r="AB190" s="11" t="str">
        <f aca="false">IMSUM(R_2,IMDIV(1,COMPLEX(0,2*PI()*C181*C_1*10^-12)))</f>
        <v>510-69087.177582465i</v>
      </c>
      <c r="AC190" s="11" t="str">
        <f aca="false">IMDIV(IMPRODUCT(Z181,AA190),IMSUM(Z181,AA190))</f>
        <v>3406.39268939561-18319.9913797576i</v>
      </c>
      <c r="AD190" s="11" t="str">
        <f aca="false">IMDIV(IMPRODUCT(AB190,R_1),IMSUM(AB190,R_1))</f>
        <v>9784.78542315389-1414.70672587085i</v>
      </c>
      <c r="AE190" s="11" t="str">
        <f aca="false">IMDIV(IMPRODUCT(-1,Y181),IMSUM(1,IMDIV(AD190,R_4),IMPRODUCT(IMDIV(AD190,AC190),IMSUM(1,Y181))))</f>
        <v>-0.606106307964036+1.78410446231514i</v>
      </c>
      <c r="AF190" s="12"/>
      <c r="AG190" s="12"/>
      <c r="AH190" s="12"/>
      <c r="AI190" s="12"/>
      <c r="AJ190" s="12"/>
      <c r="AK190" s="12"/>
      <c r="AL190" s="12"/>
      <c r="AM190" s="12"/>
      <c r="AN190" s="12"/>
      <c r="AO190" s="12"/>
      <c r="AP190" s="12"/>
      <c r="AQ190" s="12"/>
      <c r="AR190" s="12"/>
      <c r="AS190" s="12"/>
    </row>
    <row r="191" s="137" customFormat="true" ht="12.75" hidden="false" customHeight="false" outlineLevel="0" collapsed="false">
      <c r="A191" s="19" t="n">
        <f aca="false">ROUND(ABS(D191),3)</f>
        <v>20.478</v>
      </c>
      <c r="B191" s="19" t="n">
        <f aca="false">LOG(C191)</f>
        <v>3.22</v>
      </c>
      <c r="C191" s="130" t="n">
        <f aca="false">10^R191</f>
        <v>1659.58690743757</v>
      </c>
      <c r="D191" s="30" t="n">
        <f aca="false">S191+U191</f>
        <v>20.4776898952167</v>
      </c>
      <c r="E191" s="19" t="n">
        <f aca="false">P191+V191</f>
        <v>114.861273658778</v>
      </c>
      <c r="G191" s="130"/>
      <c r="H191" s="166" t="str">
        <f aca="false">IMSUM(IMDIV(1,COMPLEX(0,Q191*COUT*10^-6)),ESR*10^-3)</f>
        <v>0.005-0.19180067326228i</v>
      </c>
      <c r="I191" s="19" t="str">
        <f aca="false">IMSUM(IMDIV(1,COMPLEX(0,Q191*MLCC*10^-6)),MLCC_ESR*10^-3)</f>
        <v>1e+47-9.59003366311403e+51i</v>
      </c>
      <c r="J191" s="19" t="str">
        <f aca="false">IMDIV(IMPRODUCT(H191,I191),IMSUM(H191,I191))</f>
        <v>0.005-0.19180067326228i</v>
      </c>
      <c r="K191" s="19"/>
      <c r="L191" s="19" t="str">
        <f aca="false">IMDIV(IMPRODUCT(J191,VOUT/IOUT_max),IMSUM(J191,VOUT/IOUT_max))</f>
        <v>0.0542944221906575-0.0168359025412649i</v>
      </c>
      <c r="M191" s="19" t="str">
        <f aca="false">COMPLEX(DCR*10^-3,Q191*LOUT*10^-6)</f>
        <v>0.001+0.00427527174984773i</v>
      </c>
      <c r="N191" s="19" t="str">
        <f aca="false">IMDIV(L191,IMSUM(M191,L191))</f>
        <v>0.999504139369736-0.0774309578167875i</v>
      </c>
      <c r="O191" s="167" t="n">
        <f aca="false">20*LOG(IMABS(N191))</f>
        <v>0.0216782392792651</v>
      </c>
      <c r="P191" s="167" t="n">
        <f aca="false">180/PI()*IMARGUMENT(N191)</f>
        <v>-4.42982032457831</v>
      </c>
      <c r="Q191" s="19" t="n">
        <f aca="false">2*PI()*C191</f>
        <v>10427.4920727993</v>
      </c>
      <c r="R191" s="19" t="n">
        <f aca="false">R190+0.02</f>
        <v>3.22</v>
      </c>
      <c r="S191" s="153" t="n">
        <f aca="false">20*LOG(IMABS(N191)*$F$62)</f>
        <v>18.6100567535651</v>
      </c>
      <c r="T191" s="19" t="str">
        <f aca="false">COMPLEX(1,Q191*(R_1+R_2)*C_1*10^-12)</f>
        <v>1+0.241104471707266i</v>
      </c>
      <c r="U191" s="31" t="n">
        <f aca="false">20*LOG(IMABS(AE200))</f>
        <v>1.86763314165162</v>
      </c>
      <c r="V191" s="19" t="n">
        <f aca="false">IF(180/PI()*IMARGUMENT(AE200)&lt;0,180/PI()*IMARGUMENT(AE200)+360,180/PI()*IMARGUMENT(AE200))</f>
        <v>119.291093983356</v>
      </c>
      <c r="W191" s="19" t="n">
        <f aca="false">20*LOG(IMABS(Y191))</f>
        <v>76.5284535654177</v>
      </c>
      <c r="X191" s="31" t="n">
        <f aca="false">180/PI()*IMARGUMENT(Y191)</f>
        <v>-47.9009919656059</v>
      </c>
      <c r="Y191" s="11" t="str">
        <f aca="false">IMDIV(10^(DCGAIN/20),IMPRODUCT(COMPLEX(1,2*PI()*C191/(2*PI()*(GBWP*10^6/10^(DCGAIN/20)))),COMPLEX(1,2*PI()*C191/(2*PI()*EAP*10^6))))</f>
        <v>4495.37168881808-4975.2995860804i</v>
      </c>
      <c r="Z191" s="11" t="str">
        <f aca="false">IMDIV(1,COMPLEX(0,2*PI()*C191*C_3*10^-12))</f>
        <v>-959003.366311403i</v>
      </c>
      <c r="AA191" s="11" t="str">
        <f aca="false">IMSUM(R_3,IMDIV(1,COMPLEX(0,2*PI()*C182*C_2*10^-12)))</f>
        <v>3490-17701.3455166928i</v>
      </c>
      <c r="AB191" s="11" t="str">
        <f aca="false">IMSUM(R_2,IMDIV(1,COMPLEX(0,2*PI()*C182*C_1*10^-12)))</f>
        <v>510-65977.7423804002i</v>
      </c>
      <c r="AC191" s="11" t="str">
        <f aca="false">IMDIV(IMPRODUCT(Z182,AA191),IMSUM(Z182,AA191))</f>
        <v>3406.39099816221-17496.1679149523i</v>
      </c>
      <c r="AD191" s="11" t="str">
        <f aca="false">IMDIV(IMPRODUCT(AB191,R_1),IMSUM(AB191,R_1))</f>
        <v>9764.5357497584-1478.1541048748i</v>
      </c>
      <c r="AE191" s="11" t="str">
        <f aca="false">IMDIV(IMPRODUCT(-1,Y182),IMSUM(1,IMDIV(AD191,R_4),IMPRODUCT(IMDIV(AD191,AC191),IMSUM(1,Y182))))</f>
        <v>-0.606121852609505+1.69952413808279i</v>
      </c>
      <c r="AF191" s="12"/>
      <c r="AG191" s="12"/>
      <c r="AH191" s="12"/>
      <c r="AI191" s="12"/>
      <c r="AJ191" s="12"/>
      <c r="AK191" s="12"/>
      <c r="AL191" s="12"/>
      <c r="AM191" s="12"/>
      <c r="AN191" s="12"/>
      <c r="AO191" s="12"/>
      <c r="AP191" s="12"/>
      <c r="AQ191" s="12"/>
      <c r="AR191" s="12"/>
      <c r="AS191" s="12"/>
    </row>
    <row r="192" s="137" customFormat="true" ht="12.75" hidden="false" customHeight="false" outlineLevel="0" collapsed="false">
      <c r="A192" s="19" t="n">
        <f aca="false">ROUND(ABS(D192),3)</f>
        <v>20.151</v>
      </c>
      <c r="B192" s="19" t="n">
        <f aca="false">LOG(C192)</f>
        <v>3.24</v>
      </c>
      <c r="C192" s="130" t="n">
        <f aca="false">10^R192</f>
        <v>1737.80082874938</v>
      </c>
      <c r="D192" s="30" t="n">
        <f aca="false">S192+U192</f>
        <v>20.1507173557147</v>
      </c>
      <c r="E192" s="19" t="n">
        <f aca="false">P192+V192</f>
        <v>115.948719910654</v>
      </c>
      <c r="G192" s="130"/>
      <c r="H192" s="166" t="str">
        <f aca="false">IMSUM(IMDIV(1,COMPLEX(0,Q192*COUT*10^-6)),ESR*10^-3)</f>
        <v>0.005-0.183168220959397i</v>
      </c>
      <c r="I192" s="19" t="str">
        <f aca="false">IMSUM(IMDIV(1,COMPLEX(0,Q192*MLCC*10^-6)),MLCC_ESR*10^-3)</f>
        <v>1e+47-9.15841104796989e+51i</v>
      </c>
      <c r="J192" s="19" t="str">
        <f aca="false">IMDIV(IMPRODUCT(H192,I192),IMSUM(H192,I192))</f>
        <v>0.005-0.183168220959397i</v>
      </c>
      <c r="K192" s="19"/>
      <c r="L192" s="19" t="str">
        <f aca="false">IMDIV(IMPRODUCT(J192,VOUT/IOUT_max),IMSUM(J192,VOUT/IOUT_max))</f>
        <v>0.0538055247955321-0.0174558615842993i</v>
      </c>
      <c r="M192" s="19" t="str">
        <f aca="false">COMPLEX(DCR*10^-3,Q192*LOUT*10^-6)</f>
        <v>0.001+0.00447675909994108i</v>
      </c>
      <c r="N192" s="19" t="str">
        <f aca="false">IMDIV(L192,IMSUM(M192,L192))</f>
        <v>1.00103993808681-0.0814381698485059i</v>
      </c>
      <c r="O192" s="167" t="n">
        <f aca="false">20*LOG(IMABS(N192))</f>
        <v>0.0376767525354522</v>
      </c>
      <c r="P192" s="167" t="n">
        <f aca="false">180/PI()*IMARGUMENT(N192)</f>
        <v>-4.65097342213146</v>
      </c>
      <c r="Q192" s="19" t="n">
        <f aca="false">2*PI()*C192</f>
        <v>10918.9246340026</v>
      </c>
      <c r="R192" s="19" t="n">
        <f aca="false">R191+0.02</f>
        <v>3.24</v>
      </c>
      <c r="S192" s="153" t="n">
        <f aca="false">20*LOG(IMABS(N192)*$F$62)</f>
        <v>18.6260552668213</v>
      </c>
      <c r="T192" s="19" t="str">
        <f aca="false">COMPLEX(1,Q192*(R_1+R_2)*C_1*10^-12)</f>
        <v>1+0.252467375387409i</v>
      </c>
      <c r="U192" s="31" t="n">
        <f aca="false">20*LOG(IMABS(AE201))</f>
        <v>1.52466208889338</v>
      </c>
      <c r="V192" s="19" t="n">
        <f aca="false">IF(180/PI()*IMARGUMENT(AE201)&lt;0,180/PI()*IMARGUMENT(AE201)+360,180/PI()*IMARGUMENT(AE201))</f>
        <v>120.599693332785</v>
      </c>
      <c r="W192" s="19" t="n">
        <f aca="false">20*LOG(IMABS(Y192))</f>
        <v>76.3037586846626</v>
      </c>
      <c r="X192" s="31" t="n">
        <f aca="false">180/PI()*IMARGUMENT(Y192)</f>
        <v>-49.2105130329647</v>
      </c>
      <c r="Y192" s="11" t="str">
        <f aca="false">IMDIV(10^(DCGAIN/20),IMPRODUCT(COMPLEX(1,2*PI()*C192/(2*PI()*(GBWP*10^6/10^(DCGAIN/20)))),COMPLEX(1,2*PI()*C192/(2*PI()*EAP*10^6))))</f>
        <v>4268.62912348481-4947.08928638671i</v>
      </c>
      <c r="Z192" s="11" t="str">
        <f aca="false">IMDIV(1,COMPLEX(0,2*PI()*C192*C_3*10^-12))</f>
        <v>-915841.104796989i</v>
      </c>
      <c r="AA192" s="11" t="str">
        <f aca="false">IMSUM(R_3,IMDIV(1,COMPLEX(0,2*PI()*C183*C_2*10^-12)))</f>
        <v>3490-16904.6537310454i</v>
      </c>
      <c r="AB192" s="11" t="str">
        <f aca="false">IMSUM(R_2,IMDIV(1,COMPLEX(0,2*PI()*C183*C_1*10^-12)))</f>
        <v>510-63008.2548157147i</v>
      </c>
      <c r="AC192" s="11" t="str">
        <f aca="false">IMDIV(IMPRODUCT(Z183,AA192),IMSUM(Z183,AA192))</f>
        <v>3406.38914376357-16709.4561672705i</v>
      </c>
      <c r="AD192" s="11" t="str">
        <f aca="false">IMDIV(IMPRODUCT(AB192,R_1),IMSUM(AB192,R_1))</f>
        <v>9742.43354265671-1544.13063522998i</v>
      </c>
      <c r="AE192" s="11" t="str">
        <f aca="false">IMDIV(IMPRODUCT(-1,Y183),IMSUM(1,IMDIV(AD192,R_4),IMPRODUCT(IMDIV(AD192,AC192),IMSUM(1,Y183))))</f>
        <v>-0.606144335952462+1.61854880131113i</v>
      </c>
      <c r="AF192" s="12"/>
      <c r="AG192" s="12"/>
      <c r="AH192" s="12"/>
      <c r="AI192" s="12"/>
      <c r="AJ192" s="12"/>
      <c r="AK192" s="12"/>
      <c r="AL192" s="12"/>
      <c r="AM192" s="12"/>
      <c r="AN192" s="12"/>
      <c r="AO192" s="12"/>
      <c r="AP192" s="12"/>
      <c r="AQ192" s="12"/>
      <c r="AR192" s="12"/>
      <c r="AS192" s="12"/>
    </row>
    <row r="193" s="137" customFormat="true" ht="12.75" hidden="false" customHeight="false" outlineLevel="0" collapsed="false">
      <c r="A193" s="19" t="n">
        <f aca="false">ROUND(ABS(D193),3)</f>
        <v>19.83</v>
      </c>
      <c r="B193" s="19" t="n">
        <f aca="false">LOG(C193)</f>
        <v>3.26</v>
      </c>
      <c r="C193" s="130" t="n">
        <f aca="false">10^R193</f>
        <v>1819.70085860999</v>
      </c>
      <c r="D193" s="30" t="n">
        <f aca="false">S193+U193</f>
        <v>19.8303567381762</v>
      </c>
      <c r="E193" s="19" t="n">
        <f aca="false">P193+V193</f>
        <v>117.075718865143</v>
      </c>
      <c r="G193" s="130"/>
      <c r="H193" s="166" t="str">
        <f aca="false">IMSUM(IMDIV(1,COMPLEX(0,Q193*COUT*10^-6)),ESR*10^-3)</f>
        <v>0.005-0.174924293010961i</v>
      </c>
      <c r="I193" s="19" t="str">
        <f aca="false">IMSUM(IMDIV(1,COMPLEX(0,Q193*MLCC*10^-6)),MLCC_ESR*10^-3)</f>
        <v>1e+47-8.74621465054801e+51i</v>
      </c>
      <c r="J193" s="19" t="str">
        <f aca="false">IMDIV(IMPRODUCT(H193,I193),IMSUM(H193,I193))</f>
        <v>0.00500000000000001-0.174924293010961i</v>
      </c>
      <c r="K193" s="19"/>
      <c r="L193" s="19" t="str">
        <f aca="false">IMDIV(IMPRODUCT(J193,VOUT/IOUT_max),IMSUM(J193,VOUT/IOUT_max))</f>
        <v>0.0532804013288287-0.0180834007211088i</v>
      </c>
      <c r="M193" s="19" t="str">
        <f aca="false">COMPLEX(DCR*10^-3,Q193*LOUT*10^-6)</f>
        <v>0.001+0.00468774225629495i</v>
      </c>
      <c r="N193" s="19" t="str">
        <f aca="false">IMDIV(L193,IMSUM(M193,L193))</f>
        <v>1.00272409545066-0.0856893296686434i</v>
      </c>
      <c r="O193" s="167" t="n">
        <f aca="false">20*LOG(IMABS(N193))</f>
        <v>0.0552295204636063</v>
      </c>
      <c r="P193" s="167" t="n">
        <f aca="false">180/PI()*IMARGUMENT(N193)</f>
        <v>-4.88443197804542</v>
      </c>
      <c r="Q193" s="19" t="n">
        <f aca="false">2*PI()*C193</f>
        <v>11433.5176982804</v>
      </c>
      <c r="R193" s="19" t="n">
        <f aca="false">R192+0.02</f>
        <v>3.26</v>
      </c>
      <c r="S193" s="153" t="n">
        <f aca="false">20*LOG(IMABS(N193)*$F$62)</f>
        <v>18.6436080347495</v>
      </c>
      <c r="T193" s="19" t="str">
        <f aca="false">COMPLEX(1,Q193*(R_1+R_2)*C_1*10^-12)</f>
        <v>1+0.264365796219639i</v>
      </c>
      <c r="U193" s="31" t="n">
        <f aca="false">20*LOG(IMABS(AE202))</f>
        <v>1.18674870342676</v>
      </c>
      <c r="V193" s="19" t="n">
        <f aca="false">IF(180/PI()*IMARGUMENT(AE202)&lt;0,180/PI()*IMARGUMENT(AE202)+360,180/PI()*IMARGUMENT(AE202))</f>
        <v>121.960150843189</v>
      </c>
      <c r="W193" s="19" t="n">
        <f aca="false">20*LOG(IMABS(Y193))</f>
        <v>76.0700530455369</v>
      </c>
      <c r="X193" s="31" t="n">
        <f aca="false">180/PI()*IMARGUMENT(Y193)</f>
        <v>-50.5112815420726</v>
      </c>
      <c r="Y193" s="11" t="str">
        <f aca="false">IMDIV(10^(DCGAIN/20),IMPRODUCT(COMPLEX(1,2*PI()*C193/(2*PI()*(GBWP*10^6/10^(DCGAIN/20)))),COMPLEX(1,2*PI()*C193/(2*PI()*EAP*10^6))))</f>
        <v>4044.91520422876-4908.84348089145i</v>
      </c>
      <c r="Z193" s="11" t="str">
        <f aca="false">IMDIV(1,COMPLEX(0,2*PI()*C193*C_3*10^-12))</f>
        <v>-874621.465054801i</v>
      </c>
      <c r="AA193" s="11" t="str">
        <f aca="false">IMSUM(R_3,IMDIV(1,COMPLEX(0,2*PI()*C184*C_2*10^-12)))</f>
        <v>3490-16143.818982408i</v>
      </c>
      <c r="AB193" s="11" t="str">
        <f aca="false">IMSUM(R_2,IMDIV(1,COMPLEX(0,2*PI()*C184*C_1*10^-12)))</f>
        <v>510-60172.416207157i</v>
      </c>
      <c r="AC193" s="11" t="str">
        <f aca="false">IMDIV(IMPRODUCT(Z184,AA193),IMSUM(Z184,AA193))</f>
        <v>3406.38711045825-15958.1874155046i</v>
      </c>
      <c r="AD193" s="11" t="str">
        <f aca="false">IMDIV(IMPRODUCT(AB193,R_1),IMSUM(AB193,R_1))</f>
        <v>9718.31965647202-1612.69142418082i</v>
      </c>
      <c r="AE193" s="11" t="str">
        <f aca="false">IMDIV(IMPRODUCT(-1,Y184),IMSUM(1,IMDIV(AD193,R_4),IMPRODUCT(IMDIV(AD193,AC193),IMSUM(1,Y184))))</f>
        <v>-0.606173948698517+1.54100670291336i</v>
      </c>
      <c r="AF193" s="12"/>
      <c r="AG193" s="12"/>
      <c r="AH193" s="12"/>
      <c r="AI193" s="12"/>
      <c r="AJ193" s="12"/>
      <c r="AK193" s="12"/>
      <c r="AL193" s="12"/>
      <c r="AM193" s="12"/>
      <c r="AN193" s="12"/>
      <c r="AO193" s="12"/>
      <c r="AP193" s="12"/>
      <c r="AQ193" s="12"/>
      <c r="AR193" s="12"/>
      <c r="AS193" s="12"/>
    </row>
    <row r="194" s="137" customFormat="true" ht="12.75" hidden="false" customHeight="false" outlineLevel="0" collapsed="false">
      <c r="A194" s="19" t="n">
        <f aca="false">ROUND(ABS(D194),3)</f>
        <v>19.517</v>
      </c>
      <c r="B194" s="19" t="n">
        <f aca="false">LOG(C194)</f>
        <v>3.28</v>
      </c>
      <c r="C194" s="130" t="n">
        <f aca="false">10^R194</f>
        <v>1905.46071796326</v>
      </c>
      <c r="D194" s="30" t="n">
        <f aca="false">S194+U194</f>
        <v>19.5171662380269</v>
      </c>
      <c r="E194" s="19" t="n">
        <f aca="false">P194+V194</f>
        <v>118.242553097763</v>
      </c>
      <c r="G194" s="130"/>
      <c r="H194" s="166" t="str">
        <f aca="false">IMSUM(IMDIV(1,COMPLEX(0,Q194*COUT*10^-6)),ESR*10^-3)</f>
        <v>0.005-0.167051402940509i</v>
      </c>
      <c r="I194" s="19" t="str">
        <f aca="false">IMSUM(IMDIV(1,COMPLEX(0,Q194*MLCC*10^-6)),MLCC_ESR*10^-3)</f>
        <v>1e+47-8.35257014702543e+51i</v>
      </c>
      <c r="J194" s="19" t="str">
        <f aca="false">IMDIV(IMPRODUCT(H194,I194),IMSUM(H194,I194))</f>
        <v>0.005-0.167051402940509i</v>
      </c>
      <c r="K194" s="19"/>
      <c r="L194" s="19" t="str">
        <f aca="false">IMDIV(IMPRODUCT(J194,VOUT/IOUT_max),IMSUM(J194,VOUT/IOUT_max))</f>
        <v>0.0527173523067106-0.0187165617582371i</v>
      </c>
      <c r="M194" s="19" t="str">
        <f aca="false">COMPLEX(DCR*10^-3,Q194*LOUT*10^-6)</f>
        <v>0.001+0.00490866874247098i</v>
      </c>
      <c r="N194" s="19" t="str">
        <f aca="false">IMDIV(L194,IMSUM(M194,L194))</f>
        <v>1.00457088823274-0.0902046396311491i</v>
      </c>
      <c r="O194" s="167" t="n">
        <f aca="false">20*LOG(IMABS(N194))</f>
        <v>0.0744885089265866</v>
      </c>
      <c r="P194" s="167" t="n">
        <f aca="false">180/PI()*IMARGUMENT(N194)</f>
        <v>-5.13106763665267</v>
      </c>
      <c r="Q194" s="19" t="n">
        <f aca="false">2*PI()*C194</f>
        <v>11972.3627865146</v>
      </c>
      <c r="R194" s="19" t="n">
        <f aca="false">R193+0.02</f>
        <v>3.28</v>
      </c>
      <c r="S194" s="153" t="n">
        <f aca="false">20*LOG(IMABS(N194)*$F$62)</f>
        <v>18.6628670232124</v>
      </c>
      <c r="T194" s="19" t="str">
        <f aca="false">COMPLEX(1,Q194*(R_1+R_2)*C_1*10^-12)</f>
        <v>1+0.27682497234979i</v>
      </c>
      <c r="U194" s="31" t="n">
        <f aca="false">20*LOG(IMABS(AE203))</f>
        <v>0.8542992148145</v>
      </c>
      <c r="V194" s="19" t="n">
        <f aca="false">IF(180/PI()*IMARGUMENT(AE203)&lt;0,180/PI()*IMARGUMENT(AE203)+360,180/PI()*IMARGUMENT(AE203))</f>
        <v>123.373620734415</v>
      </c>
      <c r="W194" s="19" t="n">
        <f aca="false">20*LOG(IMABS(Y194))</f>
        <v>75.827475291476</v>
      </c>
      <c r="X194" s="31" t="n">
        <f aca="false">180/PI()*IMARGUMENT(Y194)</f>
        <v>-51.8007004305006</v>
      </c>
      <c r="Y194" s="11" t="str">
        <f aca="false">IMDIV(10^(DCGAIN/20),IMPRODUCT(COMPLEX(1,2*PI()*C194/(2*PI()*(GBWP*10^6/10^(DCGAIN/20)))),COMPLEX(1,2*PI()*C194/(2*PI()*EAP*10^6))))</f>
        <v>3825.09648676555-4860.95285928281i</v>
      </c>
      <c r="Z194" s="11" t="str">
        <f aca="false">IMDIV(1,COMPLEX(0,2*PI()*C194*C_3*10^-12))</f>
        <v>-835257.014702543i</v>
      </c>
      <c r="AA194" s="11" t="str">
        <f aca="false">IMSUM(R_3,IMDIV(1,COMPLEX(0,2*PI()*C185*C_2*10^-12)))</f>
        <v>3490-15417.2274382717i</v>
      </c>
      <c r="AB194" s="11" t="str">
        <f aca="false">IMSUM(R_2,IMDIV(1,COMPLEX(0,2*PI()*C185*C_1*10^-12)))</f>
        <v>510-57464.2113608311i</v>
      </c>
      <c r="AC194" s="11" t="str">
        <f aca="false">IMDIV(IMPRODUCT(Z185,AA194),IMSUM(Z185,AA194))</f>
        <v>3406.38488098609-15240.7681177753i</v>
      </c>
      <c r="AD194" s="11" t="str">
        <f aca="false">IMDIV(IMPRODUCT(AB194,R_1),IMSUM(AB194,R_1))</f>
        <v>9692.02328775587-1683.88571708948i</v>
      </c>
      <c r="AE194" s="11" t="str">
        <f aca="false">IMDIV(IMPRODUCT(-1,Y185),IMSUM(1,IMDIV(AD194,R_4),IMPRODUCT(IMDIV(AD194,AC194),IMSUM(1,Y185))))</f>
        <v>-0.60621094204338+1.46673337767823i</v>
      </c>
      <c r="AF194" s="12"/>
      <c r="AG194" s="12"/>
      <c r="AH194" s="12"/>
      <c r="AI194" s="12"/>
      <c r="AJ194" s="12"/>
      <c r="AK194" s="12"/>
      <c r="AL194" s="12"/>
      <c r="AM194" s="12"/>
      <c r="AN194" s="12"/>
      <c r="AO194" s="12"/>
      <c r="AP194" s="12"/>
      <c r="AQ194" s="12"/>
      <c r="AR194" s="12"/>
      <c r="AS194" s="12"/>
    </row>
    <row r="195" s="137" customFormat="true" ht="12.75" hidden="false" customHeight="false" outlineLevel="0" collapsed="false">
      <c r="A195" s="19" t="n">
        <f aca="false">ROUND(ABS(D195),3)</f>
        <v>19.212</v>
      </c>
      <c r="B195" s="19" t="n">
        <f aca="false">LOG(C195)</f>
        <v>3.3</v>
      </c>
      <c r="C195" s="130" t="n">
        <f aca="false">10^R195</f>
        <v>1995.26231496889</v>
      </c>
      <c r="D195" s="30" t="n">
        <f aca="false">S195+U195</f>
        <v>19.2117440604461</v>
      </c>
      <c r="E195" s="19" t="n">
        <f aca="false">P195+V195</f>
        <v>119.449319793005</v>
      </c>
      <c r="G195" s="130"/>
      <c r="H195" s="166" t="str">
        <f aca="false">IMSUM(IMDIV(1,COMPLEX(0,Q195*COUT*10^-6)),ESR*10^-3)</f>
        <v>0.005-0.159532851292665i</v>
      </c>
      <c r="I195" s="19" t="str">
        <f aca="false">IMSUM(IMDIV(1,COMPLEX(0,Q195*MLCC*10^-6)),MLCC_ESR*10^-3)</f>
        <v>1e+47-7.97664256463323e+51i</v>
      </c>
      <c r="J195" s="19" t="str">
        <f aca="false">IMDIV(IMPRODUCT(H195,I195),IMSUM(H195,I195))</f>
        <v>0.005-0.159532851292666i</v>
      </c>
      <c r="K195" s="19"/>
      <c r="L195" s="19" t="str">
        <f aca="false">IMDIV(IMPRODUCT(J195,VOUT/IOUT_max),IMSUM(J195,VOUT/IOUT_max))</f>
        <v>0.052114768703547-0.0193531297203894i</v>
      </c>
      <c r="M195" s="19" t="str">
        <f aca="false">COMPLEX(DCR*10^-3,Q195*LOUT*10^-6)</f>
        <v>0.001+0.00514000717316648i</v>
      </c>
      <c r="N195" s="19" t="str">
        <f aca="false">IMDIV(L195,IMSUM(M195,L195))</f>
        <v>1.00659593780158-0.0950066887995645i</v>
      </c>
      <c r="O195" s="167" t="n">
        <f aca="false">20*LOG(IMABS(N195))</f>
        <v>0.0956206984311931</v>
      </c>
      <c r="P195" s="167" t="n">
        <f aca="false">180/PI()*IMARGUMENT(N195)</f>
        <v>-5.39183972983097</v>
      </c>
      <c r="Q195" s="19" t="n">
        <f aca="false">2*PI()*C195</f>
        <v>12536.6028613817</v>
      </c>
      <c r="R195" s="19" t="n">
        <f aca="false">R194+0.02</f>
        <v>3.3</v>
      </c>
      <c r="S195" s="153" t="n">
        <f aca="false">20*LOG(IMABS(N195)*$F$62)</f>
        <v>18.683999212717</v>
      </c>
      <c r="T195" s="19" t="str">
        <f aca="false">COMPLEX(1,Q195*(R_1+R_2)*C_1*10^-12)</f>
        <v>1+0.289871331360867i</v>
      </c>
      <c r="U195" s="31" t="n">
        <f aca="false">20*LOG(IMABS(AE204))</f>
        <v>0.527744847729085</v>
      </c>
      <c r="V195" s="19" t="n">
        <f aca="false">IF(180/PI()*IMARGUMENT(AE204)&lt;0,180/PI()*IMARGUMENT(AE204)+360,180/PI()*IMARGUMENT(AE204))</f>
        <v>124.841159522836</v>
      </c>
      <c r="W195" s="19" t="n">
        <f aca="false">20*LOG(IMABS(Y195))</f>
        <v>75.5761975179155</v>
      </c>
      <c r="X195" s="31" t="n">
        <f aca="false">180/PI()*IMARGUMENT(Y195)</f>
        <v>-53.0762876295516</v>
      </c>
      <c r="Y195" s="11" t="str">
        <f aca="false">IMDIV(10^(DCGAIN/20),IMPRODUCT(COMPLEX(1,2*PI()*C195/(2*PI()*(GBWP*10^6/10^(DCGAIN/20)))),COMPLEX(1,2*PI()*C195/(2*PI()*EAP*10^6))))</f>
        <v>3609.97731368697-4803.89639016372i</v>
      </c>
      <c r="Z195" s="11" t="str">
        <f aca="false">IMDIV(1,COMPLEX(0,2*PI()*C195*C_3*10^-12))</f>
        <v>-797664.256463323i</v>
      </c>
      <c r="AA195" s="11" t="str">
        <f aca="false">IMSUM(R_3,IMDIV(1,COMPLEX(0,2*PI()*C186*C_2*10^-12)))</f>
        <v>3490-14723.3379005558i</v>
      </c>
      <c r="AB195" s="11" t="str">
        <f aca="false">IMSUM(R_2,IMDIV(1,COMPLEX(0,2*PI()*C186*C_1*10^-12)))</f>
        <v>510-54877.8958111623i</v>
      </c>
      <c r="AC195" s="11" t="str">
        <f aca="false">IMDIV(IMPRODUCT(Z186,AA195),IMSUM(Z186,AA195))</f>
        <v>3406.3824364218-14555.6765314147i</v>
      </c>
      <c r="AD195" s="11" t="str">
        <f aca="false">IMDIV(IMPRODUCT(AB195,R_1),IMSUM(AB195,R_1))</f>
        <v>9663.36151830719-1757.75561601959i</v>
      </c>
      <c r="AE195" s="11" t="str">
        <f aca="false">IMDIV(IMPRODUCT(-1,Y186),IMSUM(1,IMDIV(AD195,R_4),IMPRODUCT(IMDIV(AD195,AC195),IMSUM(1,Y186))))</f>
        <v>-0.606255629798933+1.39557129564623i</v>
      </c>
      <c r="AF195" s="12"/>
      <c r="AG195" s="12"/>
      <c r="AH195" s="12"/>
      <c r="AI195" s="12"/>
      <c r="AJ195" s="12"/>
      <c r="AK195" s="12"/>
      <c r="AL195" s="12"/>
      <c r="AM195" s="12"/>
      <c r="AN195" s="12"/>
      <c r="AO195" s="12"/>
      <c r="AP195" s="12"/>
      <c r="AQ195" s="12"/>
      <c r="AR195" s="12"/>
      <c r="AS195" s="12"/>
    </row>
    <row r="196" s="137" customFormat="true" ht="12.75" hidden="false" customHeight="false" outlineLevel="0" collapsed="false">
      <c r="A196" s="19" t="n">
        <f aca="false">ROUND(ABS(D196),3)</f>
        <v>18.915</v>
      </c>
      <c r="B196" s="19" t="n">
        <f aca="false">LOG(C196)</f>
        <v>3.32</v>
      </c>
      <c r="C196" s="130" t="n">
        <f aca="false">10^R196</f>
        <v>2089.29613085405</v>
      </c>
      <c r="D196" s="30" t="n">
        <f aca="false">S196+U196</f>
        <v>18.9147300999074</v>
      </c>
      <c r="E196" s="19" t="n">
        <f aca="false">P196+V196</f>
        <v>120.695899962862</v>
      </c>
      <c r="G196" s="130"/>
      <c r="H196" s="166" t="str">
        <f aca="false">IMSUM(IMDIV(1,COMPLEX(0,Q196*COUT*10^-6)),ESR*10^-3)</f>
        <v>0.005-0.152352690211356i</v>
      </c>
      <c r="I196" s="19" t="str">
        <f aca="false">IMSUM(IMDIV(1,COMPLEX(0,Q196*MLCC*10^-6)),MLCC_ESR*10^-3)</f>
        <v>1e+47-7.61763451056779e+51i</v>
      </c>
      <c r="J196" s="19" t="str">
        <f aca="false">IMDIV(IMPRODUCT(H196,I196),IMSUM(H196,I196))</f>
        <v>0.005-0.152352690211356i</v>
      </c>
      <c r="K196" s="19"/>
      <c r="L196" s="19" t="str">
        <f aca="false">IMDIV(IMPRODUCT(J196,VOUT/IOUT_max),IMSUM(J196,VOUT/IOUT_max))</f>
        <v>0.0514711663030956-0.0199906270475177i</v>
      </c>
      <c r="M196" s="19" t="str">
        <f aca="false">COMPLEX(DCR*10^-3,Q196*LOUT*10^-6)</f>
        <v>0.001+0.00538224824820902i</v>
      </c>
      <c r="N196" s="19" t="str">
        <f aca="false">IMDIV(L196,IMSUM(M196,L196))</f>
        <v>1.00881632435343-0.100120817061514i</v>
      </c>
      <c r="O196" s="167" t="n">
        <f aca="false">20*LOG(IMABS(N196))</f>
        <v>0.118809585376891</v>
      </c>
      <c r="P196" s="167" t="n">
        <f aca="false">180/PI()*IMARGUMENT(N196)</f>
        <v>-5.66780722620494</v>
      </c>
      <c r="Q196" s="19" t="n">
        <f aca="false">2*PI()*C196</f>
        <v>13127.4347517293</v>
      </c>
      <c r="R196" s="19" t="n">
        <f aca="false">R195+0.02</f>
        <v>3.32</v>
      </c>
      <c r="S196" s="153" t="n">
        <f aca="false">20*LOG(IMABS(N196)*$F$62)</f>
        <v>18.7071880996627</v>
      </c>
      <c r="T196" s="19" t="str">
        <f aca="false">COMPLEX(1,Q196*(R_1+R_2)*C_1*10^-12)</f>
        <v>1+0.303532546329485i</v>
      </c>
      <c r="U196" s="31" t="n">
        <f aca="false">20*LOG(IMABS(AE205))</f>
        <v>0.20754200024464</v>
      </c>
      <c r="V196" s="19" t="n">
        <f aca="false">IF(180/PI()*IMARGUMENT(AE205)&lt;0,180/PI()*IMARGUMENT(AE205)+360,180/PI()*IMARGUMENT(AE205))</f>
        <v>126.363707189067</v>
      </c>
      <c r="W196" s="19" t="n">
        <f aca="false">20*LOG(IMABS(Y196))</f>
        <v>75.3164225641666</v>
      </c>
      <c r="X196" s="31" t="n">
        <f aca="false">180/PI()*IMARGUMENT(Y196)</f>
        <v>-54.3356978947736</v>
      </c>
      <c r="Y196" s="11" t="str">
        <f aca="false">IMDIV(10^(DCGAIN/20),IMPRODUCT(COMPLEX(1,2*PI()*C196/(2*PI()*(GBWP*10^6/10^(DCGAIN/20)))),COMPLEX(1,2*PI()*C196/(2*PI()*EAP*10^6))))</f>
        <v>3400.289181964-4738.2299838145i</v>
      </c>
      <c r="Z196" s="11" t="str">
        <f aca="false">IMDIV(1,COMPLEX(0,2*PI()*C196*C_3*10^-12))</f>
        <v>-761763.451056779i</v>
      </c>
      <c r="AA196" s="11" t="str">
        <f aca="false">IMSUM(R_3,IMDIV(1,COMPLEX(0,2*PI()*C187*C_2*10^-12)))</f>
        <v>3490-14060.6785365192i</v>
      </c>
      <c r="AB196" s="11" t="str">
        <f aca="false">IMSUM(R_2,IMDIV(1,COMPLEX(0,2*PI()*C187*C_1*10^-12)))</f>
        <v>510-52407.9836361169i</v>
      </c>
      <c r="AC196" s="11" t="str">
        <f aca="false">IMDIV(IMPRODUCT(Z187,AA196),IMSUM(Z187,AA196))</f>
        <v>3406.37975601442-13901.4594851423i</v>
      </c>
      <c r="AD196" s="11" t="str">
        <f aca="false">IMDIV(IMPRODUCT(AB196,R_1),IMSUM(AB196,R_1))</f>
        <v>9632.13892630798-1834.33464609095i</v>
      </c>
      <c r="AE196" s="11" t="str">
        <f aca="false">IMDIV(IMPRODUCT(-1,Y187),IMSUM(1,IMDIV(AD196,R_4),IMPRODUCT(IMDIV(AD196,AC196),IMSUM(1,Y187))))</f>
        <v>-0.606308391049468+1.32736952822952i</v>
      </c>
      <c r="AF196" s="12"/>
      <c r="AG196" s="12"/>
      <c r="AH196" s="12"/>
      <c r="AI196" s="12"/>
      <c r="AJ196" s="12"/>
      <c r="AK196" s="12"/>
      <c r="AL196" s="12"/>
      <c r="AM196" s="12"/>
      <c r="AN196" s="12"/>
      <c r="AO196" s="12"/>
      <c r="AP196" s="12"/>
      <c r="AQ196" s="12"/>
      <c r="AR196" s="12"/>
      <c r="AS196" s="12"/>
    </row>
    <row r="197" s="137" customFormat="true" ht="12.75" hidden="false" customHeight="false" outlineLevel="0" collapsed="false">
      <c r="A197" s="19" t="n">
        <f aca="false">ROUND(ABS(D197),3)</f>
        <v>18.627</v>
      </c>
      <c r="B197" s="19" t="n">
        <f aca="false">LOG(C197)</f>
        <v>3.34</v>
      </c>
      <c r="C197" s="130" t="n">
        <f aca="false">10^R197</f>
        <v>2187.76162394956</v>
      </c>
      <c r="D197" s="30" t="n">
        <f aca="false">S197+U197</f>
        <v>18.6268074975799</v>
      </c>
      <c r="E197" s="19" t="n">
        <f aca="false">P197+V197</f>
        <v>121.981924310006</v>
      </c>
      <c r="G197" s="130"/>
      <c r="H197" s="166" t="str">
        <f aca="false">IMSUM(IMDIV(1,COMPLEX(0,Q197*COUT*10^-6)),ESR*10^-3)</f>
        <v>0.005-0.145495689612265i</v>
      </c>
      <c r="I197" s="19" t="str">
        <f aca="false">IMSUM(IMDIV(1,COMPLEX(0,Q197*MLCC*10^-6)),MLCC_ESR*10^-3)</f>
        <v>1e+47-7.27478448061328e+51i</v>
      </c>
      <c r="J197" s="19" t="str">
        <f aca="false">IMDIV(IMPRODUCT(H197,I197),IMSUM(H197,I197))</f>
        <v>0.005-0.145495689612265i</v>
      </c>
      <c r="K197" s="19"/>
      <c r="L197" s="19" t="str">
        <f aca="false">IMDIV(IMPRODUCT(J197,VOUT/IOUT_max),IMSUM(J197,VOUT/IOUT_max))</f>
        <v>0.0507852232943721-0.0206263121755134i</v>
      </c>
      <c r="M197" s="19" t="str">
        <f aca="false">COMPLEX(DCR*10^-3,Q197*LOUT*10^-6)</f>
        <v>0.001+0.00563590579339661i</v>
      </c>
      <c r="N197" s="19" t="str">
        <f aca="false">IMDIV(L197,IMSUM(M197,L197))</f>
        <v>1.01125070584547-0.105575544390508i</v>
      </c>
      <c r="O197" s="167" t="n">
        <f aca="false">20*LOG(IMABS(N197))</f>
        <v>0.144256832085979</v>
      </c>
      <c r="P197" s="167" t="n">
        <f aca="false">180/PI()*IMARGUMENT(N197)</f>
        <v>-5.96014265027292</v>
      </c>
      <c r="Q197" s="19" t="n">
        <f aca="false">2*PI()*C197</f>
        <v>13746.1116912112</v>
      </c>
      <c r="R197" s="19" t="n">
        <f aca="false">R196+0.02</f>
        <v>3.34</v>
      </c>
      <c r="S197" s="153" t="n">
        <f aca="false">20*LOG(IMABS(N197)*$F$62)</f>
        <v>18.7326353463718</v>
      </c>
      <c r="T197" s="19" t="str">
        <f aca="false">COMPLEX(1,Q197*(R_1+R_2)*C_1*10^-12)</f>
        <v>1+0.317837594524186i</v>
      </c>
      <c r="U197" s="31" t="n">
        <f aca="false">20*LOG(IMABS(AE206))</f>
        <v>-0.105827848791972</v>
      </c>
      <c r="V197" s="19" t="n">
        <f aca="false">IF(180/PI()*IMARGUMENT(AE206)&lt;0,180/PI()*IMARGUMENT(AE206)+360,180/PI()*IMARGUMENT(AE206))</f>
        <v>127.942066960279</v>
      </c>
      <c r="W197" s="19" t="n">
        <f aca="false">20*LOG(IMABS(Y197))</f>
        <v>75.0483809256232</v>
      </c>
      <c r="X197" s="31" t="n">
        <f aca="false">180/PI()*IMARGUMENT(Y197)</f>
        <v>-55.5767414617808</v>
      </c>
      <c r="Y197" s="11" t="str">
        <f aca="false">IMDIV(10^(DCGAIN/20),IMPRODUCT(COMPLEX(1,2*PI()*C197/(2*PI()*(GBWP*10^6/10^(DCGAIN/20)))),COMPLEX(1,2*PI()*C197/(2*PI()*EAP*10^6))))</f>
        <v>3196.68242126963-4664.57384499114i</v>
      </c>
      <c r="Z197" s="11" t="str">
        <f aca="false">IMDIV(1,COMPLEX(0,2*PI()*C197*C_3*10^-12))</f>
        <v>-727478.448061328i</v>
      </c>
      <c r="AA197" s="11" t="str">
        <f aca="false">IMSUM(R_3,IMDIV(1,COMPLEX(0,2*PI()*C188*C_2*10^-12)))</f>
        <v>3490-13427.8437568065i</v>
      </c>
      <c r="AB197" s="11" t="str">
        <f aca="false">IMSUM(R_2,IMDIV(1,COMPLEX(0,2*PI()*C188*C_1*10^-12)))</f>
        <v>510-50049.2358208244i</v>
      </c>
      <c r="AC197" s="11" t="str">
        <f aca="false">IMDIV(IMPRODUCT(Z188,AA197),IMSUM(Z188,AA197))</f>
        <v>3406.376817011-13276.7292966906i</v>
      </c>
      <c r="AD197" s="11" t="str">
        <f aca="false">IMDIV(IMPRODUCT(AB197,R_1),IMSUM(AB197,R_1))</f>
        <v>9598.14728789412-1913.64616112513i</v>
      </c>
      <c r="AE197" s="11" t="str">
        <f aca="false">IMDIV(IMPRODUCT(-1,Y188),IMSUM(1,IMDIV(AD197,R_4),IMPRODUCT(IMDIV(AD197,AC197),IMSUM(1,Y188))))</f>
        <v>-0.606369673360521+1.26198342837266i</v>
      </c>
      <c r="AF197" s="12"/>
      <c r="AG197" s="12"/>
      <c r="AH197" s="12"/>
      <c r="AI197" s="12"/>
      <c r="AJ197" s="12"/>
      <c r="AK197" s="12"/>
      <c r="AL197" s="12"/>
      <c r="AM197" s="12"/>
      <c r="AN197" s="12"/>
      <c r="AO197" s="12"/>
      <c r="AP197" s="12"/>
      <c r="AQ197" s="12"/>
      <c r="AR197" s="12"/>
      <c r="AS197" s="12"/>
    </row>
    <row r="198" s="137" customFormat="true" ht="12.75" hidden="false" customHeight="false" outlineLevel="0" collapsed="false">
      <c r="A198" s="19" t="n">
        <f aca="false">ROUND(ABS(D198),3)</f>
        <v>18.349</v>
      </c>
      <c r="B198" s="19" t="n">
        <f aca="false">LOG(C198)</f>
        <v>3.36</v>
      </c>
      <c r="C198" s="130" t="n">
        <f aca="false">10^R198</f>
        <v>2290.86765276778</v>
      </c>
      <c r="D198" s="30" t="n">
        <f aca="false">S198+U198</f>
        <v>18.3487040426158</v>
      </c>
      <c r="E198" s="19" t="n">
        <f aca="false">P198+V198</f>
        <v>123.306735482117</v>
      </c>
      <c r="G198" s="130"/>
      <c r="H198" s="166" t="str">
        <f aca="false">IMSUM(IMDIV(1,COMPLEX(0,Q198*COUT*10^-6)),ESR*10^-3)</f>
        <v>0.005-0.138947304877789i</v>
      </c>
      <c r="I198" s="19" t="str">
        <f aca="false">IMSUM(IMDIV(1,COMPLEX(0,Q198*MLCC*10^-6)),MLCC_ESR*10^-3)</f>
        <v>1e+47-6.94736524388947e+51i</v>
      </c>
      <c r="J198" s="19" t="str">
        <f aca="false">IMDIV(IMPRODUCT(H198,I198),IMSUM(H198,I198))</f>
        <v>0.005-0.138947304877789i</v>
      </c>
      <c r="K198" s="19"/>
      <c r="L198" s="19" t="str">
        <f aca="false">IMDIV(IMPRODUCT(J198,VOUT/IOUT_max),IMSUM(J198,VOUT/IOUT_max))</f>
        <v>0.0500558206448338-0.0212571833941799i</v>
      </c>
      <c r="M198" s="19" t="str">
        <f aca="false">COMPLEX(DCR*10^-3,Q198*LOUT*10^-6)</f>
        <v>0.001+0.00590151785039104i</v>
      </c>
      <c r="N198" s="19" t="str">
        <f aca="false">IMDIV(L198,IMSUM(M198,L198))</f>
        <v>1.01391943962056-0.111403078418567i</v>
      </c>
      <c r="O198" s="167" t="n">
        <f aca="false">20*LOG(IMABS(N198))</f>
        <v>0.172184078289868</v>
      </c>
      <c r="P198" s="167" t="n">
        <f aca="false">180/PI()*IMARGUMENT(N198)</f>
        <v>-6.27014834194553</v>
      </c>
      <c r="Q198" s="19" t="n">
        <f aca="false">2*PI()*C198</f>
        <v>14393.9459765635</v>
      </c>
      <c r="R198" s="19" t="n">
        <f aca="false">R197+0.02</f>
        <v>3.36</v>
      </c>
      <c r="S198" s="153" t="n">
        <f aca="false">20*LOG(IMABS(N198)*$F$62)</f>
        <v>18.7605625925757</v>
      </c>
      <c r="T198" s="19" t="str">
        <f aca="false">COMPLEX(1,Q198*(R_1+R_2)*C_1*10^-12)</f>
        <v>1+0.332816818870102i</v>
      </c>
      <c r="U198" s="31" t="n">
        <f aca="false">20*LOG(IMABS(AE207))</f>
        <v>-0.411858549959912</v>
      </c>
      <c r="V198" s="19" t="n">
        <f aca="false">IF(180/PI()*IMARGUMENT(AE207)&lt;0,180/PI()*IMARGUMENT(AE207)+360,180/PI()*IMARGUMENT(AE207))</f>
        <v>129.576883824062</v>
      </c>
      <c r="W198" s="19" t="n">
        <f aca="false">20*LOG(IMABS(Y198))</f>
        <v>74.7723273817586</v>
      </c>
      <c r="X198" s="31" t="n">
        <f aca="false">180/PI()*IMARGUMENT(Y198)</f>
        <v>-56.7973992487839</v>
      </c>
      <c r="Y198" s="11" t="str">
        <f aca="false">IMDIV(10^(DCGAIN/20),IMPRODUCT(COMPLEX(1,2*PI()*C198/(2*PI()*(GBWP*10^6/10^(DCGAIN/20)))),COMPLEX(1,2*PI()*C198/(2*PI()*EAP*10^6))))</f>
        <v>2999.72031489257-4583.59902535773i</v>
      </c>
      <c r="Z198" s="11" t="str">
        <f aca="false">IMDIV(1,COMPLEX(0,2*PI()*C198*C_3*10^-12))</f>
        <v>-694736.524388948i</v>
      </c>
      <c r="AA198" s="11" t="str">
        <f aca="false">IMSUM(R_3,IMDIV(1,COMPLEX(0,2*PI()*C189*C_2*10^-12)))</f>
        <v>3490-12823.4912340045i</v>
      </c>
      <c r="AB198" s="11" t="str">
        <f aca="false">IMSUM(R_2,IMDIV(1,COMPLEX(0,2*PI()*C189*C_1*10^-12)))</f>
        <v>510-47796.6491449257i</v>
      </c>
      <c r="AC198" s="11" t="str">
        <f aca="false">IMDIV(IMPRODUCT(Z189,AA198),IMSUM(Z189,AA198))</f>
        <v>3406.3735944637-12680.1608293419i</v>
      </c>
      <c r="AD198" s="11" t="str">
        <f aca="false">IMDIV(IMPRODUCT(AB198,R_1),IMSUM(AB198,R_1))</f>
        <v>9561.16539546937-1995.70158186518i</v>
      </c>
      <c r="AE198" s="11" t="str">
        <f aca="false">IMDIV(IMPRODUCT(-1,Y189),IMSUM(1,IMDIV(AD198,R_4),IMPRODUCT(IMDIV(AD198,AC198),IMSUM(1,Y189))))</f>
        <v>-0.606439996567172+1.19927432408145i</v>
      </c>
      <c r="AF198" s="12"/>
      <c r="AG198" s="12"/>
      <c r="AH198" s="12"/>
      <c r="AI198" s="12"/>
      <c r="AJ198" s="12"/>
      <c r="AK198" s="12"/>
      <c r="AL198" s="12"/>
      <c r="AM198" s="12"/>
      <c r="AN198" s="12"/>
      <c r="AO198" s="12"/>
      <c r="AP198" s="12"/>
      <c r="AQ198" s="12"/>
      <c r="AR198" s="12"/>
      <c r="AS198" s="12"/>
    </row>
    <row r="199" s="137" customFormat="true" ht="12.75" hidden="false" customHeight="false" outlineLevel="0" collapsed="false">
      <c r="A199" s="19" t="n">
        <f aca="false">ROUND(ABS(D199),3)</f>
        <v>18.081</v>
      </c>
      <c r="B199" s="19" t="n">
        <f aca="false">LOG(C199)</f>
        <v>3.38</v>
      </c>
      <c r="C199" s="130" t="n">
        <f aca="false">10^R199</f>
        <v>2398.8329190195</v>
      </c>
      <c r="D199" s="30" t="n">
        <f aca="false">S199+U199</f>
        <v>18.0811933818552</v>
      </c>
      <c r="E199" s="19" t="n">
        <f aca="false">P199+V199</f>
        <v>124.669346441771</v>
      </c>
      <c r="G199" s="130"/>
      <c r="H199" s="166" t="str">
        <f aca="false">IMSUM(IMDIV(1,COMPLEX(0,Q199*COUT*10^-6)),ESR*10^-3)</f>
        <v>0.005-0.132693646005949i</v>
      </c>
      <c r="I199" s="19" t="str">
        <f aca="false">IMSUM(IMDIV(1,COMPLEX(0,Q199*MLCC*10^-6)),MLCC_ESR*10^-3)</f>
        <v>1e+47-6.63468230029742e+51i</v>
      </c>
      <c r="J199" s="19" t="str">
        <f aca="false">IMDIV(IMPRODUCT(H199,I199),IMSUM(H199,I199))</f>
        <v>0.005-0.132693646005949i</v>
      </c>
      <c r="K199" s="19"/>
      <c r="L199" s="19" t="str">
        <f aca="false">IMDIV(IMPRODUCT(J199,VOUT/IOUT_max),IMSUM(J199,VOUT/IOUT_max))</f>
        <v>0.0492820845686213-0.0218799888642009i</v>
      </c>
      <c r="M199" s="19" t="str">
        <f aca="false">COMPLEX(DCR*10^-3,Q199*LOUT*10^-6)</f>
        <v>0.001+0.00617964781797644i</v>
      </c>
      <c r="N199" s="19" t="str">
        <f aca="false">IMDIV(L199,IMSUM(M199,L199))</f>
        <v>1.01684470355776-0.117639916444284i</v>
      </c>
      <c r="O199" s="167" t="n">
        <f aca="false">20*LOG(IMABS(N199))</f>
        <v>0.202834926670888</v>
      </c>
      <c r="P199" s="167" t="n">
        <f aca="false">180/PI()*IMARGUMENT(N199)</f>
        <v>-6.59927550530074</v>
      </c>
      <c r="Q199" s="19" t="n">
        <f aca="false">2*PI()*C199</f>
        <v>15072.3117511621</v>
      </c>
      <c r="R199" s="19" t="n">
        <f aca="false">R198+0.02</f>
        <v>3.38</v>
      </c>
      <c r="S199" s="153" t="n">
        <f aca="false">20*LOG(IMABS(N199)*$F$62)</f>
        <v>18.7912134409567</v>
      </c>
      <c r="T199" s="19" t="str">
        <f aca="false">COMPLEX(1,Q199*(R_1+R_2)*C_1*10^-12)</f>
        <v>1+0.348501992310369i</v>
      </c>
      <c r="U199" s="31" t="n">
        <f aca="false">20*LOG(IMABS(AE208))</f>
        <v>-0.710020059101581</v>
      </c>
      <c r="V199" s="19" t="n">
        <f aca="false">IF(180/PI()*IMARGUMENT(AE208)&lt;0,180/PI()*IMARGUMENT(AE208)+360,180/PI()*IMARGUMENT(AE208))</f>
        <v>131.268621947072</v>
      </c>
      <c r="W199" s="19" t="n">
        <f aca="false">20*LOG(IMABS(Y199))</f>
        <v>74.4885374382526</v>
      </c>
      <c r="X199" s="31" t="n">
        <f aca="false">180/PI()*IMARGUMENT(Y199)</f>
        <v>-57.9958344617395</v>
      </c>
      <c r="Y199" s="11" t="str">
        <f aca="false">IMDIV(10^(DCGAIN/20),IMPRODUCT(COMPLEX(1,2*PI()*C199/(2*PI()*(GBWP*10^6/10^(DCGAIN/20)))),COMPLEX(1,2*PI()*C199/(2*PI()*EAP*10^6))))</f>
        <v>2809.87567680835-4496.01368070102i</v>
      </c>
      <c r="Z199" s="11" t="str">
        <f aca="false">IMDIV(1,COMPLEX(0,2*PI()*C199*C_3*10^-12))</f>
        <v>-663468.230029742i</v>
      </c>
      <c r="AA199" s="11" t="str">
        <f aca="false">IMSUM(R_3,IMDIV(1,COMPLEX(0,2*PI()*C190*C_2*10^-12)))</f>
        <v>3490-12246.3390553851i</v>
      </c>
      <c r="AB199" s="11" t="str">
        <f aca="false">IMSUM(R_2,IMDIV(1,COMPLEX(0,2*PI()*C190*C_1*10^-12)))</f>
        <v>510-45645.4455700718i</v>
      </c>
      <c r="AC199" s="11" t="str">
        <f aca="false">IMDIV(IMPRODUCT(Z190,AA199),IMSUM(Z190,AA199))</f>
        <v>3406.37006101779-12110.4886811296i</v>
      </c>
      <c r="AD199" s="11" t="str">
        <f aca="false">IMDIV(IMPRODUCT(AB199,R_1),IMSUM(AB199,R_1))</f>
        <v>9520.95902299805-2080.49846256677i</v>
      </c>
      <c r="AE199" s="11" t="str">
        <f aca="false">IMDIV(IMPRODUCT(-1,Y190),IMSUM(1,IMDIV(AD199,R_4),IMPRODUCT(IMDIV(AD199,AC199),IMSUM(1,Y190))))</f>
        <v>-0.606519957173535+1.13910922467611i</v>
      </c>
      <c r="AF199" s="12"/>
      <c r="AG199" s="12"/>
      <c r="AH199" s="12"/>
      <c r="AI199" s="12"/>
      <c r="AJ199" s="12"/>
      <c r="AK199" s="12"/>
      <c r="AL199" s="12"/>
      <c r="AM199" s="12"/>
      <c r="AN199" s="12"/>
      <c r="AO199" s="12"/>
      <c r="AP199" s="12"/>
      <c r="AQ199" s="12"/>
      <c r="AR199" s="12"/>
      <c r="AS199" s="12"/>
    </row>
    <row r="200" s="137" customFormat="true" ht="12.75" hidden="false" customHeight="false" outlineLevel="0" collapsed="false">
      <c r="A200" s="19" t="n">
        <f aca="false">ROUND(ABS(D200),3)</f>
        <v>17.825</v>
      </c>
      <c r="B200" s="19" t="n">
        <f aca="false">LOG(C200)</f>
        <v>3.4</v>
      </c>
      <c r="C200" s="130" t="n">
        <f aca="false">10^R200</f>
        <v>2511.88643150959</v>
      </c>
      <c r="D200" s="30" t="n">
        <f aca="false">S200+U200</f>
        <v>17.8250960016817</v>
      </c>
      <c r="E200" s="19" t="n">
        <f aca="false">P200+V200</f>
        <v>126.068394642908</v>
      </c>
      <c r="G200" s="130"/>
      <c r="H200" s="166" t="str">
        <f aca="false">IMSUM(IMDIV(1,COMPLEX(0,Q200*COUT*10^-6)),ESR*10^-3)</f>
        <v>0.005-0.126721448147834i</v>
      </c>
      <c r="I200" s="19" t="str">
        <f aca="false">IMSUM(IMDIV(1,COMPLEX(0,Q200*MLCC*10^-6)),MLCC_ESR*10^-3)</f>
        <v>1e+47-6.33607240739172e+51i</v>
      </c>
      <c r="J200" s="19" t="str">
        <f aca="false">IMDIV(IMPRODUCT(H200,I200),IMSUM(H200,I200))</f>
        <v>0.005-0.126721448147834i</v>
      </c>
      <c r="K200" s="19"/>
      <c r="L200" s="19" t="str">
        <f aca="false">IMDIV(IMPRODUCT(J200,VOUT/IOUT_max),IMSUM(J200,VOUT/IOUT_max))</f>
        <v>0.0484634301749468-0.0224912436136823i</v>
      </c>
      <c r="M200" s="19" t="str">
        <f aca="false">COMPLEX(DCR*10^-3,Q200*LOUT*10^-6)</f>
        <v>0.001+0.00647088564710358i</v>
      </c>
      <c r="N200" s="19" t="str">
        <f aca="false">IMDIV(L200,IMSUM(M200,L200))</f>
        <v>1.02005061193441-0.124327561689811i</v>
      </c>
      <c r="O200" s="167" t="n">
        <f aca="false">20*LOG(IMABS(N200))</f>
        <v>0.236477114332955</v>
      </c>
      <c r="P200" s="167" t="n">
        <f aca="false">180/PI()*IMARGUMENT(N200)</f>
        <v>-6.94914659218098</v>
      </c>
      <c r="Q200" s="19" t="n">
        <f aca="false">2*PI()*C200</f>
        <v>15782.6479197648</v>
      </c>
      <c r="R200" s="19" t="n">
        <f aca="false">R199+0.02</f>
        <v>3.4</v>
      </c>
      <c r="S200" s="153" t="n">
        <f aca="false">20*LOG(IMABS(N200)*$F$62)</f>
        <v>18.8248556286188</v>
      </c>
      <c r="T200" s="19" t="str">
        <f aca="false">COMPLEX(1,Q200*(R_1+R_2)*C_1*10^-12)</f>
        <v>1+0.364926385200803i</v>
      </c>
      <c r="U200" s="31" t="n">
        <f aca="false">20*LOG(IMABS(AE209))</f>
        <v>-0.999759626937133</v>
      </c>
      <c r="V200" s="19" t="n">
        <f aca="false">IF(180/PI()*IMARGUMENT(AE209)&lt;0,180/PI()*IMARGUMENT(AE209)+360,180/PI()*IMARGUMENT(AE209))</f>
        <v>133.017541235089</v>
      </c>
      <c r="W200" s="19" t="n">
        <f aca="false">20*LOG(IMABS(Y200))</f>
        <v>74.1973036799289</v>
      </c>
      <c r="X200" s="31" t="n">
        <f aca="false">180/PI()*IMARGUMENT(Y200)</f>
        <v>-59.1704005875998</v>
      </c>
      <c r="Y200" s="11" t="str">
        <f aca="false">IMDIV(10^(DCGAIN/20),IMPRODUCT(COMPLEX(1,2*PI()*C200/(2*PI()*(GBWP*10^6/10^(DCGAIN/20)))),COMPLEX(1,2*PI()*C200/(2*PI()*EAP*10^6))))</f>
        <v>2627.52979056847-4402.54950581714i</v>
      </c>
      <c r="Z200" s="11" t="str">
        <f aca="false">IMDIV(1,COMPLEX(0,2*PI()*C200*C_3*10^-12))</f>
        <v>-633607.240739172i</v>
      </c>
      <c r="AA200" s="11" t="str">
        <f aca="false">IMSUM(R_3,IMDIV(1,COMPLEX(0,2*PI()*C191*C_2*10^-12)))</f>
        <v>3490-11695.1630037976i</v>
      </c>
      <c r="AB200" s="11" t="str">
        <f aca="false">IMSUM(R_2,IMDIV(1,COMPLEX(0,2*PI()*C191*C_1*10^-12)))</f>
        <v>510-43591.0621050637i</v>
      </c>
      <c r="AC200" s="11" t="str">
        <f aca="false">IMDIV(IMPRODUCT(Z191,AA200),IMSUM(Z191,AA200))</f>
        <v>3406.36618667988-11566.5045007483i</v>
      </c>
      <c r="AD200" s="11" t="str">
        <f aca="false">IMDIV(IMPRODUCT(AB200,R_1),IMSUM(AB200,R_1))</f>
        <v>9477.28107259155-2168.01838517165i</v>
      </c>
      <c r="AE200" s="11" t="str">
        <f aca="false">IMDIV(IMPRODUCT(-1,Y191),IMSUM(1,IMDIV(AD200,R_4),IMPRODUCT(IMDIV(AD200,AC200),IMSUM(1,Y191))))</f>
        <v>-0.606610233400545+1.08136053915389i</v>
      </c>
      <c r="AF200" s="12"/>
      <c r="AG200" s="12"/>
      <c r="AH200" s="12"/>
      <c r="AI200" s="12"/>
      <c r="AJ200" s="12"/>
      <c r="AK200" s="12"/>
      <c r="AL200" s="12"/>
      <c r="AM200" s="12"/>
      <c r="AN200" s="12"/>
      <c r="AO200" s="12"/>
      <c r="AP200" s="12"/>
      <c r="AQ200" s="12"/>
      <c r="AR200" s="12"/>
      <c r="AS200" s="12"/>
    </row>
    <row r="201" s="137" customFormat="true" ht="12.75" hidden="false" customHeight="false" outlineLevel="0" collapsed="false">
      <c r="A201" s="19" t="n">
        <f aca="false">ROUND(ABS(D201),3)</f>
        <v>17.581</v>
      </c>
      <c r="B201" s="19" t="n">
        <f aca="false">LOG(C201)</f>
        <v>3.42</v>
      </c>
      <c r="C201" s="130" t="n">
        <f aca="false">10^R201</f>
        <v>2630.2679918954</v>
      </c>
      <c r="D201" s="30" t="n">
        <f aca="false">S201+U201</f>
        <v>17.5812799456978</v>
      </c>
      <c r="E201" s="19" t="n">
        <f aca="false">P201+V201</f>
        <v>127.502091654094</v>
      </c>
      <c r="G201" s="130"/>
      <c r="H201" s="166" t="str">
        <f aca="false">IMSUM(IMDIV(1,COMPLEX(0,Q201*COUT*10^-6)),ESR*10^-3)</f>
        <v>0.005-0.121018043471081i</v>
      </c>
      <c r="I201" s="19" t="str">
        <f aca="false">IMSUM(IMDIV(1,COMPLEX(0,Q201*MLCC*10^-6)),MLCC_ESR*10^-3)</f>
        <v>1e+47-6.05090217355407e+51i</v>
      </c>
      <c r="J201" s="19" t="str">
        <f aca="false">IMDIV(IMPRODUCT(H201,I201),IMSUM(H201,I201))</f>
        <v>0.00500000000000001-0.121018043471081i</v>
      </c>
      <c r="K201" s="19"/>
      <c r="L201" s="19" t="str">
        <f aca="false">IMDIV(IMPRODUCT(J201,VOUT/IOUT_max),IMSUM(J201,VOUT/IOUT_max))</f>
        <v>0.0475996051420191-0.0230872542151031i</v>
      </c>
      <c r="M201" s="19" t="str">
        <f aca="false">COMPLEX(DCR*10^-3,Q201*LOUT*10^-6)</f>
        <v>0.001+0.00677584909225498i</v>
      </c>
      <c r="N201" s="19" t="str">
        <f aca="false">IMDIV(L201,IMSUM(M201,L201))</f>
        <v>1.02356331883702-0.13151337822577i</v>
      </c>
      <c r="O201" s="167" t="n">
        <f aca="false">20*LOG(IMABS(N201))</f>
        <v>0.273404880335769</v>
      </c>
      <c r="P201" s="167" t="n">
        <f aca="false">180/PI()*IMARGUMENT(N201)</f>
        <v>-7.32158168633128</v>
      </c>
      <c r="Q201" s="19" t="n">
        <f aca="false">2*PI()*C201</f>
        <v>16526.4612006219</v>
      </c>
      <c r="R201" s="19" t="n">
        <f aca="false">R200+0.02</f>
        <v>3.42</v>
      </c>
      <c r="S201" s="153" t="n">
        <f aca="false">20*LOG(IMABS(N201)*$F$62)</f>
        <v>18.8617833946216</v>
      </c>
      <c r="T201" s="19" t="str">
        <f aca="false">COMPLEX(1,Q201*(R_1+R_2)*C_1*10^-12)</f>
        <v>1+0.38212483588078i</v>
      </c>
      <c r="U201" s="31" t="n">
        <f aca="false">20*LOG(IMABS(AE210))</f>
        <v>-1.28050344892379</v>
      </c>
      <c r="V201" s="19" t="n">
        <f aca="false">IF(180/PI()*IMARGUMENT(AE210)&lt;0,180/PI()*IMARGUMENT(AE210)+360,180/PI()*IMARGUMENT(AE210))</f>
        <v>134.823673340425</v>
      </c>
      <c r="W201" s="19" t="n">
        <f aca="false">20*LOG(IMABS(Y201))</f>
        <v>73.8989321255214</v>
      </c>
      <c r="X201" s="31" t="n">
        <f aca="false">180/PI()*IMARGUMENT(Y201)</f>
        <v>-60.3196458790981</v>
      </c>
      <c r="Y201" s="11" t="str">
        <f aca="false">IMDIV(10^(DCGAIN/20),IMPRODUCT(COMPLEX(1,2*PI()*C201/(2*PI()*(GBWP*10^6/10^(DCGAIN/20)))),COMPLEX(1,2*PI()*C201/(2*PI()*EAP*10^6))))</f>
        <v>2452.97352433384-4303.94876515802i</v>
      </c>
      <c r="Z201" s="11" t="str">
        <f aca="false">IMDIV(1,COMPLEX(0,2*PI()*C201*C_3*10^-12))</f>
        <v>-605090.217355407i</v>
      </c>
      <c r="AA201" s="11" t="str">
        <f aca="false">IMSUM(R_3,IMDIV(1,COMPLEX(0,2*PI()*C192*C_2*10^-12)))</f>
        <v>3490-11168.7939609389i</v>
      </c>
      <c r="AB201" s="11" t="str">
        <f aca="false">IMSUM(R_2,IMDIV(1,COMPLEX(0,2*PI()*C192*C_1*10^-12)))</f>
        <v>510-41629.1411271357i</v>
      </c>
      <c r="AC201" s="11" t="str">
        <f aca="false">IMDIV(IMPRODUCT(Z192,AA201),IMSUM(Z192,AA201))</f>
        <v>3406.36193856294-11047.0544244706i</v>
      </c>
      <c r="AD201" s="11" t="str">
        <f aca="false">IMDIV(IMPRODUCT(AB201,R_1),IMSUM(AB201,R_1))</f>
        <v>9429.8719408082-2258.22468474171i</v>
      </c>
      <c r="AE201" s="11" t="str">
        <f aca="false">IMDIV(IMPRODUCT(-1,Y192),IMSUM(1,IMDIV(AD201,R_4),IMPRODUCT(IMDIV(AD201,AC201),IMSUM(1,Y192))))</f>
        <v>-0.606711590923989+1.02590580607143i</v>
      </c>
      <c r="AF201" s="12"/>
      <c r="AG201" s="12"/>
      <c r="AH201" s="12"/>
      <c r="AI201" s="12"/>
      <c r="AJ201" s="12"/>
      <c r="AK201" s="12"/>
      <c r="AL201" s="12"/>
      <c r="AM201" s="12"/>
      <c r="AN201" s="12"/>
      <c r="AO201" s="12"/>
      <c r="AP201" s="12"/>
      <c r="AQ201" s="12"/>
      <c r="AR201" s="12"/>
      <c r="AS201" s="12"/>
    </row>
    <row r="202" s="137" customFormat="true" ht="12.75" hidden="false" customHeight="false" outlineLevel="0" collapsed="false">
      <c r="A202" s="19" t="n">
        <f aca="false">ROUND(ABS(D202),3)</f>
        <v>17.351</v>
      </c>
      <c r="B202" s="19" t="n">
        <f aca="false">LOG(C202)</f>
        <v>3.44</v>
      </c>
      <c r="C202" s="130" t="n">
        <f aca="false">10^R202</f>
        <v>2754.22870333818</v>
      </c>
      <c r="D202" s="30" t="n">
        <f aca="false">S202+U202</f>
        <v>17.3506612323048</v>
      </c>
      <c r="E202" s="19" t="n">
        <f aca="false">P202+V202</f>
        <v>128.968167793041</v>
      </c>
      <c r="G202" s="130"/>
      <c r="H202" s="166" t="str">
        <f aca="false">IMSUM(IMDIV(1,COMPLEX(0,Q202*COUT*10^-6)),ESR*10^-3)</f>
        <v>0.005-0.115571334289702i</v>
      </c>
      <c r="I202" s="19" t="str">
        <f aca="false">IMSUM(IMDIV(1,COMPLEX(0,Q202*MLCC*10^-6)),MLCC_ESR*10^-3)</f>
        <v>1e+47-5.77856671448514e+51i</v>
      </c>
      <c r="J202" s="19" t="str">
        <f aca="false">IMDIV(IMPRODUCT(H202,I202),IMSUM(H202,I202))</f>
        <v>0.00500000000000001-0.115571334289702i</v>
      </c>
      <c r="K202" s="19"/>
      <c r="L202" s="19" t="str">
        <f aca="false">IMDIV(IMPRODUCT(J202,VOUT/IOUT_max),IMSUM(J202,VOUT/IOUT_max))</f>
        <v>0.0466907320296154-0.023664151657793i</v>
      </c>
      <c r="M202" s="19" t="str">
        <f aca="false">COMPLEX(DCR*10^-3,Q202*LOUT*10^-6)</f>
        <v>0.001+0.00709518502178496i</v>
      </c>
      <c r="N202" s="19" t="str">
        <f aca="false">IMDIV(L202,IMSUM(M202,L202))</f>
        <v>1.02741109861488-0.13925161474256i</v>
      </c>
      <c r="O202" s="167" t="n">
        <f aca="false">20*LOG(IMABS(N202))</f>
        <v>0.313941536149149</v>
      </c>
      <c r="P202" s="167" t="n">
        <f aca="false">180/PI()*IMARGUMENT(N202)</f>
        <v>-7.71862970326483</v>
      </c>
      <c r="Q202" s="19" t="n">
        <f aca="false">2*PI()*C202</f>
        <v>17305.3293214267</v>
      </c>
      <c r="R202" s="19" t="n">
        <f aca="false">R201+0.02</f>
        <v>3.44</v>
      </c>
      <c r="S202" s="153" t="n">
        <f aca="false">20*LOG(IMABS(N202)*$F$62)</f>
        <v>18.902320050435</v>
      </c>
      <c r="T202" s="19" t="str">
        <f aca="false">COMPLEX(1,Q202*(R_1+R_2)*C_1*10^-12)</f>
        <v>1+0.400133824570029i</v>
      </c>
      <c r="U202" s="31" t="n">
        <f aca="false">20*LOG(IMABS(AE211))</f>
        <v>-1.55165881813025</v>
      </c>
      <c r="V202" s="19" t="n">
        <f aca="false">IF(180/PI()*IMARGUMENT(AE211)&lt;0,180/PI()*IMARGUMENT(AE211)+360,180/PI()*IMARGUMENT(AE211))</f>
        <v>136.686797496306</v>
      </c>
      <c r="W202" s="19" t="n">
        <f aca="false">20*LOG(IMABS(Y202))</f>
        <v>73.5937386663739</v>
      </c>
      <c r="X202" s="31" t="n">
        <f aca="false">180/PI()*IMARGUMENT(Y202)</f>
        <v>-61.4423145357354</v>
      </c>
      <c r="Y202" s="11" t="str">
        <f aca="false">IMDIV(10^(DCGAIN/20),IMPRODUCT(COMPLEX(1,2*PI()*C202/(2*PI()*(GBWP*10^6/10^(DCGAIN/20)))),COMPLEX(1,2*PI()*C202/(2*PI()*EAP*10^6))))</f>
        <v>2286.41036572748-4200.95226642544i</v>
      </c>
      <c r="Z202" s="11" t="str">
        <f aca="false">IMDIV(1,COMPLEX(0,2*PI()*C202*C_3*10^-12))</f>
        <v>-577856.671448514i</v>
      </c>
      <c r="AA202" s="11" t="str">
        <f aca="false">IMSUM(R_3,IMDIV(1,COMPLEX(0,2*PI()*C193*C_2*10^-12)))</f>
        <v>3490-10666.1154274976i</v>
      </c>
      <c r="AB202" s="11" t="str">
        <f aca="false">IMSUM(R_2,IMDIV(1,COMPLEX(0,2*PI()*C193*C_1*10^-12)))</f>
        <v>510-39755.5211388547i</v>
      </c>
      <c r="AC202" s="11" t="str">
        <f aca="false">IMDIV(IMPRODUCT(Z193,AA202),IMSUM(Z193,AA202))</f>
        <v>3406.35728060752-10551.0366286423i</v>
      </c>
      <c r="AD202" s="11" t="str">
        <f aca="false">IMDIV(IMPRODUCT(AB202,R_1),IMSUM(AB202,R_1))</f>
        <v>9378.46014703916-2351.06001551145i</v>
      </c>
      <c r="AE202" s="11" t="str">
        <f aca="false">IMDIV(IMPRODUCT(-1,Y193),IMSUM(1,IMDIV(AD202,R_4),IMPRODUCT(IMDIV(AD202,AC202),IMSUM(1,Y193))))</f>
        <v>-0.606824889351228+0.972627434384828i</v>
      </c>
      <c r="AF202" s="12"/>
      <c r="AG202" s="12"/>
      <c r="AH202" s="12"/>
      <c r="AI202" s="12"/>
      <c r="AJ202" s="12"/>
      <c r="AK202" s="12"/>
      <c r="AL202" s="12"/>
      <c r="AM202" s="12"/>
      <c r="AN202" s="12"/>
      <c r="AO202" s="12"/>
      <c r="AP202" s="12"/>
      <c r="AQ202" s="12"/>
      <c r="AR202" s="12"/>
      <c r="AS202" s="12"/>
    </row>
    <row r="203" s="137" customFormat="true" ht="12.75" hidden="false" customHeight="false" outlineLevel="0" collapsed="false">
      <c r="A203" s="19" t="n">
        <f aca="false">ROUND(ABS(D203),3)</f>
        <v>17.134</v>
      </c>
      <c r="B203" s="19" t="n">
        <f aca="false">LOG(C203)</f>
        <v>3.46</v>
      </c>
      <c r="C203" s="130" t="n">
        <f aca="false">10^R203</f>
        <v>2884.03150312662</v>
      </c>
      <c r="D203" s="30" t="n">
        <f aca="false">S203+U203</f>
        <v>17.1342039368593</v>
      </c>
      <c r="E203" s="19" t="n">
        <f aca="false">P203+V203</f>
        <v>130.463811225525</v>
      </c>
      <c r="G203" s="130"/>
      <c r="H203" s="166" t="str">
        <f aca="false">IMSUM(IMDIV(1,COMPLEX(0,Q203*COUT*10^-6)),ESR*10^-3)</f>
        <v>0.005-0.110369767403271i</v>
      </c>
      <c r="I203" s="19" t="str">
        <f aca="false">IMSUM(IMDIV(1,COMPLEX(0,Q203*MLCC*10^-6)),MLCC_ESR*10^-3)</f>
        <v>1e+47-5.51848837016355e+51i</v>
      </c>
      <c r="J203" s="19" t="str">
        <f aca="false">IMDIV(IMPRODUCT(H203,I203),IMSUM(H203,I203))</f>
        <v>0.005-0.110369767403271i</v>
      </c>
      <c r="K203" s="19"/>
      <c r="L203" s="19" t="str">
        <f aca="false">IMDIV(IMPRODUCT(J203,VOUT/IOUT_max),IMSUM(J203,VOUT/IOUT_max))</f>
        <v>0.0457373476365801-0.0242179326754519i</v>
      </c>
      <c r="M203" s="19" t="str">
        <f aca="false">COMPLEX(DCR*10^-3,Q203*LOUT*10^-6)</f>
        <v>0.001+0.00742957079001418i</v>
      </c>
      <c r="N203" s="19" t="str">
        <f aca="false">IMDIV(L203,IMSUM(M203,L203))</f>
        <v>1.03162438811008-0.147604634556054i</v>
      </c>
      <c r="O203" s="167" t="n">
        <f aca="false">20*LOG(IMABS(N203))</f>
        <v>0.35844224030055</v>
      </c>
      <c r="P203" s="167" t="n">
        <f aca="false">180/PI()*IMARGUMENT(N203)</f>
        <v>-8.14260540771503</v>
      </c>
      <c r="Q203" s="19" t="n">
        <f aca="false">2*PI()*C203</f>
        <v>18120.9043658882</v>
      </c>
      <c r="R203" s="19" t="n">
        <f aca="false">R202+0.02</f>
        <v>3.46</v>
      </c>
      <c r="S203" s="153" t="n">
        <f aca="false">20*LOG(IMABS(N203)*$F$62)</f>
        <v>18.9468207545864</v>
      </c>
      <c r="T203" s="19" t="str">
        <f aca="false">COMPLEX(1,Q203*(R_1+R_2)*C_1*10^-12)</f>
        <v>1+0.418991550748068i</v>
      </c>
      <c r="U203" s="31" t="n">
        <f aca="false">20*LOG(IMABS(AE212))</f>
        <v>-1.81261681772707</v>
      </c>
      <c r="V203" s="19" t="n">
        <f aca="false">IF(180/PI()*IMARGUMENT(AE212)&lt;0,180/PI()*IMARGUMENT(AE212)+360,180/PI()*IMARGUMENT(AE212))</f>
        <v>138.60641663324</v>
      </c>
      <c r="W203" s="19" t="n">
        <f aca="false">20*LOG(IMABS(Y203))</f>
        <v>73.2820456598887</v>
      </c>
      <c r="X203" s="31" t="n">
        <f aca="false">180/PI()*IMARGUMENT(Y203)</f>
        <v>-62.5373448667801</v>
      </c>
      <c r="Y203" s="11" t="str">
        <f aca="false">IMDIV(10^(DCGAIN/20),IMPRODUCT(COMPLEX(1,2*PI()*C203/(2*PI()*(GBWP*10^6/10^(DCGAIN/20)))),COMPLEX(1,2*PI()*C203/(2*PI()*EAP*10^6))))</f>
        <v>2127.96107208883-4094.28854415076i</v>
      </c>
      <c r="Z203" s="11" t="str">
        <f aca="false">IMDIV(1,COMPLEX(0,2*PI()*C203*C_3*10^-12))</f>
        <v>-551848.837016355i</v>
      </c>
      <c r="AA203" s="11" t="str">
        <f aca="false">IMSUM(R_3,IMDIV(1,COMPLEX(0,2*PI()*C194*C_2*10^-12)))</f>
        <v>3490-10186.0611549091i</v>
      </c>
      <c r="AB203" s="11" t="str">
        <f aca="false">IMSUM(R_2,IMDIV(1,COMPLEX(0,2*PI()*C194*C_1*10^-12)))</f>
        <v>510-37966.2279410247i</v>
      </c>
      <c r="AC203" s="11" t="str">
        <f aca="false">IMDIV(IMPRODUCT(Z194,AA203),IMSUM(Z194,AA203))</f>
        <v>3406.35217327561-10077.3989925587i</v>
      </c>
      <c r="AD203" s="11" t="str">
        <f aca="false">IMDIV(IMPRODUCT(AB203,R_1),IMSUM(AB203,R_1))</f>
        <v>9322.76326991974-2446.44377395448i</v>
      </c>
      <c r="AE203" s="11" t="str">
        <f aca="false">IMDIV(IMPRODUCT(-1,Y194),IMSUM(1,IMDIV(AD203,R_4),IMPRODUCT(IMDIV(AD203,AC203),IMSUM(1,Y194))))</f>
        <v>-0.606951089490514+0.92141245470834i</v>
      </c>
      <c r="AF203" s="12"/>
      <c r="AG203" s="12"/>
      <c r="AH203" s="12"/>
      <c r="AI203" s="12"/>
      <c r="AJ203" s="12"/>
      <c r="AK203" s="12"/>
      <c r="AL203" s="12"/>
      <c r="AM203" s="12"/>
      <c r="AN203" s="12"/>
      <c r="AO203" s="12"/>
      <c r="AP203" s="12"/>
      <c r="AQ203" s="12"/>
      <c r="AR203" s="12"/>
      <c r="AS203" s="12"/>
    </row>
    <row r="204" s="137" customFormat="true" ht="12.75" hidden="false" customHeight="false" outlineLevel="0" collapsed="false">
      <c r="A204" s="19" t="n">
        <f aca="false">ROUND(ABS(D204),3)</f>
        <v>16.933</v>
      </c>
      <c r="B204" s="19" t="n">
        <f aca="false">LOG(C204)</f>
        <v>3.48</v>
      </c>
      <c r="C204" s="130" t="n">
        <f aca="false">10^R204</f>
        <v>3019.95172040203</v>
      </c>
      <c r="D204" s="30" t="n">
        <f aca="false">S204+U204</f>
        <v>16.932919902888</v>
      </c>
      <c r="E204" s="19" t="n">
        <f aca="false">P204+V204</f>
        <v>131.985600821919</v>
      </c>
      <c r="G204" s="130"/>
      <c r="H204" s="166" t="str">
        <f aca="false">IMSUM(IMDIV(1,COMPLEX(0,Q204*COUT*10^-6)),ESR*10^-3)</f>
        <v>0.005-0.105402309591034i</v>
      </c>
      <c r="I204" s="19" t="str">
        <f aca="false">IMSUM(IMDIV(1,COMPLEX(0,Q204*MLCC*10^-6)),MLCC_ESR*10^-3)</f>
        <v>1e+47-5.27011547955169e+51i</v>
      </c>
      <c r="J204" s="19" t="str">
        <f aca="false">IMDIV(IMPRODUCT(H204,I204),IMSUM(H204,I204))</f>
        <v>0.00500000000000001-0.105402309591034i</v>
      </c>
      <c r="K204" s="19"/>
      <c r="L204" s="19" t="str">
        <f aca="false">IMDIV(IMPRODUCT(J204,VOUT/IOUT_max),IMSUM(J204,VOUT/IOUT_max))</f>
        <v>0.044740437648964-0.024744509463809i</v>
      </c>
      <c r="M204" s="19" t="str">
        <f aca="false">COMPLEX(DCR*10^-3,Q204*LOUT*10^-6)</f>
        <v>0.001+0.00777971567398892i</v>
      </c>
      <c r="N204" s="19" t="str">
        <f aca="false">IMDIV(L204,IMSUM(M204,L204))</f>
        <v>1.03623576861107-0.156644398260336i</v>
      </c>
      <c r="O204" s="167" t="n">
        <f aca="false">20*LOG(IMABS(N204))</f>
        <v>0.407296969468255</v>
      </c>
      <c r="P204" s="167" t="n">
        <f aca="false">180/PI()*IMARGUMENT(N204)</f>
        <v>-8.59613348441211</v>
      </c>
      <c r="Q204" s="19" t="n">
        <f aca="false">2*PI()*C204</f>
        <v>18974.9162780218</v>
      </c>
      <c r="R204" s="19" t="n">
        <f aca="false">R203+0.02</f>
        <v>3.48</v>
      </c>
      <c r="S204" s="153" t="n">
        <f aca="false">20*LOG(IMABS(N204)*$F$62)</f>
        <v>18.9956754837541</v>
      </c>
      <c r="T204" s="19" t="str">
        <f aca="false">COMPLEX(1,Q204*(R_1+R_2)*C_1*10^-12)</f>
        <v>1+0.438738014180419i</v>
      </c>
      <c r="U204" s="31" t="n">
        <f aca="false">20*LOG(IMABS(AE213))</f>
        <v>-2.06275558086614</v>
      </c>
      <c r="V204" s="19" t="n">
        <f aca="false">IF(180/PI()*IMARGUMENT(AE213)&lt;0,180/PI()*IMARGUMENT(AE213)+360,180/PI()*IMARGUMENT(AE213))</f>
        <v>140.581734306331</v>
      </c>
      <c r="W204" s="19" t="n">
        <f aca="false">20*LOG(IMABS(Y204))</f>
        <v>72.9641787357801</v>
      </c>
      <c r="X204" s="31" t="n">
        <f aca="false">180/PI()*IMARGUMENT(Y204)</f>
        <v>-63.6038647816036</v>
      </c>
      <c r="Y204" s="11" t="str">
        <f aca="false">IMDIV(10^(DCGAIN/20),IMPRODUCT(COMPLEX(1,2*PI()*C204/(2*PI()*(GBWP*10^6/10^(DCGAIN/20)))),COMPLEX(1,2*PI()*C204/(2*PI()*EAP*10^6))))</f>
        <v>1977.66960597938-3984.66443742114i</v>
      </c>
      <c r="Z204" s="11" t="str">
        <f aca="false">IMDIV(1,COMPLEX(0,2*PI()*C204*C_3*10^-12))</f>
        <v>-527011.547955169i</v>
      </c>
      <c r="AA204" s="11" t="str">
        <f aca="false">IMSUM(R_3,IMDIV(1,COMPLEX(0,2*PI()*C195*C_2*10^-12)))</f>
        <v>3490-9727.61288369905i</v>
      </c>
      <c r="AB204" s="11" t="str">
        <f aca="false">IMSUM(R_2,IMDIV(1,COMPLEX(0,2*PI()*C195*C_1*10^-12)))</f>
        <v>510-36257.4662028785i</v>
      </c>
      <c r="AC204" s="11" t="str">
        <f aca="false">IMDIV(IMPRODUCT(Z195,AA204),IMSUM(Z195,AA204))</f>
        <v>3406.34657321513-9625.13686676628i</v>
      </c>
      <c r="AD204" s="11" t="str">
        <f aca="false">IMDIV(IMPRODUCT(AB204,R_1),IMSUM(AB204,R_1))</f>
        <v>9262.4892405857-2544.26940377957i</v>
      </c>
      <c r="AE204" s="11" t="str">
        <f aca="false">IMDIV(IMPRODUCT(-1,Y195),IMSUM(1,IMDIV(AD204,R_4),IMPRODUCT(IMDIV(AD204,AC204),IMSUM(1,Y195))))</f>
        <v>-0.607091261473775+0.872152280477497i</v>
      </c>
      <c r="AF204" s="12"/>
      <c r="AG204" s="12"/>
      <c r="AH204" s="12"/>
      <c r="AI204" s="12"/>
      <c r="AJ204" s="12"/>
      <c r="AK204" s="12"/>
      <c r="AL204" s="12"/>
      <c r="AM204" s="12"/>
      <c r="AN204" s="12"/>
      <c r="AO204" s="12"/>
      <c r="AP204" s="12"/>
      <c r="AQ204" s="12"/>
      <c r="AR204" s="12"/>
      <c r="AS204" s="12"/>
    </row>
    <row r="205" s="137" customFormat="true" ht="12.75" hidden="false" customHeight="false" outlineLevel="0" collapsed="false">
      <c r="A205" s="19" t="n">
        <f aca="false">ROUND(ABS(D205),3)</f>
        <v>16.748</v>
      </c>
      <c r="B205" s="19" t="n">
        <f aca="false">LOG(C205)</f>
        <v>3.5</v>
      </c>
      <c r="C205" s="130" t="n">
        <f aca="false">10^R205</f>
        <v>3162.2776601684</v>
      </c>
      <c r="D205" s="30" t="n">
        <f aca="false">S205+U205</f>
        <v>16.7478680444281</v>
      </c>
      <c r="E205" s="19" t="n">
        <f aca="false">P205+V205</f>
        <v>133.529431839334</v>
      </c>
      <c r="G205" s="130"/>
      <c r="H205" s="166" t="str">
        <f aca="false">IMSUM(IMDIV(1,COMPLEX(0,Q205*COUT*10^-6)),ESR*10^-3)</f>
        <v>0.005-0.100658424208974i</v>
      </c>
      <c r="I205" s="19" t="str">
        <f aca="false">IMSUM(IMDIV(1,COMPLEX(0,Q205*MLCC*10^-6)),MLCC_ESR*10^-3)</f>
        <v>1e+47-5.03292121044868e+51i</v>
      </c>
      <c r="J205" s="19" t="str">
        <f aca="false">IMDIV(IMPRODUCT(H205,I205),IMSUM(H205,I205))</f>
        <v>0.005-0.100658424208974i</v>
      </c>
      <c r="K205" s="19"/>
      <c r="L205" s="19" t="str">
        <f aca="false">IMDIV(IMPRODUCT(J205,VOUT/IOUT_max),IMSUM(J205,VOUT/IOUT_max))</f>
        <v>0.0437014647324398-0.0252397673376461i</v>
      </c>
      <c r="M205" s="19" t="str">
        <f aca="false">COMPLEX(DCR*10^-3,Q205*LOUT*10^-6)</f>
        <v>0.001+0.00814636237795284i</v>
      </c>
      <c r="N205" s="19" t="str">
        <f aca="false">IMDIV(L205,IMSUM(M205,L205))</f>
        <v>1.04127985578206-0.166454256721312i</v>
      </c>
      <c r="O205" s="167" t="n">
        <f aca="false">20*LOG(IMABS(N205))</f>
        <v>0.460933664156652</v>
      </c>
      <c r="P205" s="167" t="n">
        <f aca="false">180/PI()*IMARGUMENT(N205)</f>
        <v>-9.08220119171955</v>
      </c>
      <c r="Q205" s="19" t="n">
        <f aca="false">2*PI()*C205</f>
        <v>19869.1765315923</v>
      </c>
      <c r="R205" s="19" t="n">
        <f aca="false">R204+0.02</f>
        <v>3.5</v>
      </c>
      <c r="S205" s="153" t="n">
        <f aca="false">20*LOG(IMABS(N205)*$F$62)</f>
        <v>19.0493121784425</v>
      </c>
      <c r="T205" s="19" t="str">
        <f aca="false">COMPLEX(1,Q205*(R_1+R_2)*C_1*10^-12)</f>
        <v>1+0.459415099763477i</v>
      </c>
      <c r="U205" s="31" t="n">
        <f aca="false">20*LOG(IMABS(AE214))</f>
        <v>-2.30144413401437</v>
      </c>
      <c r="V205" s="19" t="n">
        <f aca="false">IF(180/PI()*IMARGUMENT(AE214)&lt;0,180/PI()*IMARGUMENT(AE214)+360,180/PI()*IMARGUMENT(AE214))</f>
        <v>142.611633031054</v>
      </c>
      <c r="W205" s="19" t="n">
        <f aca="false">20*LOG(IMABS(Y205))</f>
        <v>72.6404638598136</v>
      </c>
      <c r="X205" s="31" t="n">
        <f aca="false">180/PI()*IMARGUMENT(Y205)</f>
        <v>-64.6411849906015</v>
      </c>
      <c r="Y205" s="11" t="str">
        <f aca="false">IMDIV(10^(DCGAIN/20),IMPRODUCT(COMPLEX(1,2*PI()*C205/(2*PI()*(GBWP*10^6/10^(DCGAIN/20)))),COMPLEX(1,2*PI()*C205/(2*PI()*EAP*10^6))))</f>
        <v>1835.51002053061-3872.75716597007i</v>
      </c>
      <c r="Z205" s="11" t="str">
        <f aca="false">IMDIV(1,COMPLEX(0,2*PI()*C205*C_3*10^-12))</f>
        <v>-503292.121044868i</v>
      </c>
      <c r="AA205" s="11" t="str">
        <f aca="false">IMSUM(R_3,IMDIV(1,COMPLEX(0,2*PI()*C196*C_2*10^-12)))</f>
        <v>3490-9289.79818361927i</v>
      </c>
      <c r="AB205" s="11" t="str">
        <f aca="false">IMSUM(R_2,IMDIV(1,COMPLEX(0,2*PI()*C196*C_1*10^-12)))</f>
        <v>510-34625.6114116717i</v>
      </c>
      <c r="AC205" s="11" t="str">
        <f aca="false">IMDIV(IMPRODUCT(Z196,AA205),IMSUM(Z196,AA205))</f>
        <v>3406.34043289208-9193.2909420573i</v>
      </c>
      <c r="AD205" s="11" t="str">
        <f aca="false">IMDIV(IMPRODUCT(AB205,R_1),IMSUM(AB205,R_1))</f>
        <v>9197.3380434143-2644.40161785619i</v>
      </c>
      <c r="AE205" s="11" t="str">
        <f aca="false">IMDIV(IMPRODUCT(-1,Y196),IMSUM(1,IMDIV(AD205,R_4),IMPRODUCT(IMDIV(AD205,AC205),IMSUM(1,Y196))))</f>
        <v>-0.607246593800725+0.824742478525027i</v>
      </c>
      <c r="AF205" s="12"/>
      <c r="AG205" s="12"/>
      <c r="AH205" s="12"/>
      <c r="AI205" s="12"/>
      <c r="AJ205" s="12"/>
      <c r="AK205" s="12"/>
      <c r="AL205" s="12"/>
      <c r="AM205" s="12"/>
      <c r="AN205" s="12"/>
      <c r="AO205" s="12"/>
      <c r="AP205" s="12"/>
      <c r="AQ205" s="12"/>
      <c r="AR205" s="12"/>
      <c r="AS205" s="12"/>
    </row>
    <row r="206" s="137" customFormat="true" ht="12.75" hidden="false" customHeight="false" outlineLevel="0" collapsed="false">
      <c r="A206" s="19" t="n">
        <f aca="false">ROUND(ABS(D206),3)</f>
        <v>16.58</v>
      </c>
      <c r="B206" s="19" t="n">
        <f aca="false">LOG(C206)</f>
        <v>3.52</v>
      </c>
      <c r="C206" s="130" t="n">
        <f aca="false">10^R206</f>
        <v>3311.31121482593</v>
      </c>
      <c r="D206" s="30" t="n">
        <f aca="false">S206+U206</f>
        <v>16.5801531946134</v>
      </c>
      <c r="E206" s="19" t="n">
        <f aca="false">P206+V206</f>
        <v>135.09043318556</v>
      </c>
      <c r="G206" s="130"/>
      <c r="H206" s="166" t="str">
        <f aca="false">IMSUM(IMDIV(1,COMPLEX(0,Q206*COUT*10^-6)),ESR*10^-3)</f>
        <v>0.005-0.0961280488401706i</v>
      </c>
      <c r="I206" s="19" t="str">
        <f aca="false">IMSUM(IMDIV(1,COMPLEX(0,Q206*MLCC*10^-6)),MLCC_ESR*10^-3)</f>
        <v>1e+47-4.80640244200851e+51i</v>
      </c>
      <c r="J206" s="19" t="str">
        <f aca="false">IMDIV(IMPRODUCT(H206,I206),IMSUM(H206,I206))</f>
        <v>0.00500000000000001-0.0961280488401707i</v>
      </c>
      <c r="K206" s="19"/>
      <c r="L206" s="19" t="str">
        <f aca="false">IMDIV(IMPRODUCT(J206,VOUT/IOUT_max),IMSUM(J206,VOUT/IOUT_max))</f>
        <v>0.042622388220705-0.0256996294437784i</v>
      </c>
      <c r="M206" s="19" t="str">
        <f aca="false">COMPLEX(DCR*10^-3,Q206*LOUT*10^-6)</f>
        <v>0.001+0.00853028860872223i</v>
      </c>
      <c r="N206" s="19" t="str">
        <f aca="false">IMDIV(L206,IMSUM(M206,L206))</f>
        <v>1.04679305193509-0.177131126160322i</v>
      </c>
      <c r="O206" s="167" t="n">
        <f aca="false">20*LOG(IMABS(N206))</f>
        <v>0.519821505439236</v>
      </c>
      <c r="P206" s="167" t="n">
        <f aca="false">180/PI()*IMARGUMENT(N206)</f>
        <v>-9.60422149758348</v>
      </c>
      <c r="Q206" s="19" t="n">
        <f aca="false">2*PI()*C206</f>
        <v>20805.5819724933</v>
      </c>
      <c r="R206" s="19" t="n">
        <f aca="false">R205+0.02</f>
        <v>3.52</v>
      </c>
      <c r="S206" s="153" t="n">
        <f aca="false">20*LOG(IMABS(N206)*$F$62)</f>
        <v>19.1082000197251</v>
      </c>
      <c r="T206" s="19" t="str">
        <f aca="false">COMPLEX(1,Q206*(R_1+R_2)*C_1*10^-12)</f>
        <v>1+0.481066666367989i</v>
      </c>
      <c r="U206" s="31" t="n">
        <f aca="false">20*LOG(IMABS(AE215))</f>
        <v>-2.52804682511168</v>
      </c>
      <c r="V206" s="19" t="n">
        <f aca="false">IF(180/PI()*IMARGUMENT(AE215)&lt;0,180/PI()*IMARGUMENT(AE215)+360,180/PI()*IMARGUMENT(AE215))</f>
        <v>144.694654683143</v>
      </c>
      <c r="W206" s="19" t="n">
        <f aca="false">20*LOG(IMABS(Y206))</f>
        <v>72.3112246864872</v>
      </c>
      <c r="X206" s="31" t="n">
        <f aca="false">180/PI()*IMARGUMENT(Y206)</f>
        <v>-65.6487903176623</v>
      </c>
      <c r="Y206" s="11" t="str">
        <f aca="false">IMDIV(10^(DCGAIN/20),IMPRODUCT(COMPLEX(1,2*PI()*C206/(2*PI()*(GBWP*10^6/10^(DCGAIN/20)))),COMPLEX(1,2*PI()*C206/(2*PI()*EAP*10^6))))</f>
        <v>1701.39397134248-3759.20793628078i</v>
      </c>
      <c r="Z206" s="11" t="str">
        <f aca="false">IMDIV(1,COMPLEX(0,2*PI()*C206*C_3*10^-12))</f>
        <v>-480640.244200851i</v>
      </c>
      <c r="AA206" s="11" t="str">
        <f aca="false">IMSUM(R_3,IMDIV(1,COMPLEX(0,2*PI()*C197*C_2*10^-12)))</f>
        <v>3490-8871.68839099195i</v>
      </c>
      <c r="AB206" s="11" t="str">
        <f aca="false">IMSUM(R_2,IMDIV(1,COMPLEX(0,2*PI()*C197*C_1*10^-12)))</f>
        <v>510-33067.2021846057i</v>
      </c>
      <c r="AC206" s="11" t="str">
        <f aca="false">IMDIV(IMPRODUCT(Z197,AA206),IMSUM(Z197,AA206))</f>
        <v>3406.33370018718-8780.94521463411i</v>
      </c>
      <c r="AD206" s="11" t="str">
        <f aca="false">IMDIV(IMPRODUCT(AB206,R_1),IMSUM(AB206,R_1))</f>
        <v>9127.00387520343-2746.6735837322i</v>
      </c>
      <c r="AE206" s="11" t="str">
        <f aca="false">IMDIV(IMPRODUCT(-1,Y197),IMSUM(1,IMDIV(AD206,R_4),IMPRODUCT(IMDIV(AD206,AC206),IMSUM(1,Y197))))</f>
        <v>-0.607418403379589+0.779082548599934i</v>
      </c>
      <c r="AF206" s="12"/>
      <c r="AG206" s="12"/>
      <c r="AH206" s="12"/>
      <c r="AI206" s="12"/>
      <c r="AJ206" s="12"/>
      <c r="AK206" s="12"/>
      <c r="AL206" s="12"/>
      <c r="AM206" s="12"/>
      <c r="AN206" s="12"/>
      <c r="AO206" s="12"/>
      <c r="AP206" s="12"/>
      <c r="AQ206" s="12"/>
      <c r="AR206" s="12"/>
      <c r="AS206" s="12"/>
    </row>
    <row r="207" s="137" customFormat="true" ht="12.75" hidden="false" customHeight="false" outlineLevel="0" collapsed="false">
      <c r="A207" s="19" t="n">
        <f aca="false">ROUND(ABS(D207),3)</f>
        <v>16.431</v>
      </c>
      <c r="B207" s="19" t="n">
        <f aca="false">LOG(C207)</f>
        <v>3.54</v>
      </c>
      <c r="C207" s="130" t="n">
        <f aca="false">10^R207</f>
        <v>3467.36850452533</v>
      </c>
      <c r="D207" s="30" t="n">
        <f aca="false">S207+U207</f>
        <v>16.4309244402951</v>
      </c>
      <c r="E207" s="19" t="n">
        <f aca="false">P207+V207</f>
        <v>136.6628745975</v>
      </c>
      <c r="G207" s="130"/>
      <c r="H207" s="166" t="str">
        <f aca="false">IMSUM(IMDIV(1,COMPLEX(0,Q207*COUT*10^-6)),ESR*10^-3)</f>
        <v>0.005-0.0918015739510693i</v>
      </c>
      <c r="I207" s="19" t="str">
        <f aca="false">IMSUM(IMDIV(1,COMPLEX(0,Q207*MLCC*10^-6)),MLCC_ESR*10^-3)</f>
        <v>1e+47-4.59007869755347e+51i</v>
      </c>
      <c r="J207" s="19" t="str">
        <f aca="false">IMDIV(IMPRODUCT(H207,I207),IMSUM(H207,I207))</f>
        <v>0.00500000000000001-0.0918015739510694i</v>
      </c>
      <c r="K207" s="19"/>
      <c r="L207" s="19" t="str">
        <f aca="false">IMDIV(IMPRODUCT(J207,VOUT/IOUT_max),IMSUM(J207,VOUT/IOUT_max))</f>
        <v>0.0415056736584557-0.0261201271895153i</v>
      </c>
      <c r="M207" s="19" t="str">
        <f aca="false">COMPLEX(DCR*10^-3,Q207*LOUT*10^-6)</f>
        <v>0.001+0.00893230872530644i</v>
      </c>
      <c r="N207" s="19" t="str">
        <f aca="false">IMDIV(L207,IMSUM(M207,L207))</f>
        <v>1.05281309506325-0.188788134480724i</v>
      </c>
      <c r="O207" s="167" t="n">
        <f aca="false">20*LOG(IMABS(N207))</f>
        <v>0.584474246472987</v>
      </c>
      <c r="P207" s="167" t="n">
        <f aca="false">180/PI()*IMARGUMENT(N207)</f>
        <v>-10.1661090636875</v>
      </c>
      <c r="Q207" s="19" t="n">
        <f aca="false">2*PI()*C207</f>
        <v>21786.1188422108</v>
      </c>
      <c r="R207" s="19" t="n">
        <f aca="false">R206+0.02</f>
        <v>3.54</v>
      </c>
      <c r="S207" s="153" t="n">
        <f aca="false">20*LOG(IMABS(N207)*$F$62)</f>
        <v>19.1728527607588</v>
      </c>
      <c r="T207" s="19" t="str">
        <f aca="false">COMPLEX(1,Q207*(R_1+R_2)*C_1*10^-12)</f>
        <v>1+0.503738639869599i</v>
      </c>
      <c r="U207" s="31" t="n">
        <f aca="false">20*LOG(IMABS(AE216))</f>
        <v>-2.74192832046378</v>
      </c>
      <c r="V207" s="19" t="n">
        <f aca="false">IF(180/PI()*IMARGUMENT(AE216)&lt;0,180/PI()*IMARGUMENT(AE216)+360,180/PI()*IMARGUMENT(AE216))</f>
        <v>146.828983661187</v>
      </c>
      <c r="W207" s="19" t="n">
        <f aca="false">20*LOG(IMABS(Y207))</f>
        <v>71.9767802196603</v>
      </c>
      <c r="X207" s="31" t="n">
        <f aca="false">180/PI()*IMARGUMENT(Y207)</f>
        <v>-66.6263295250545</v>
      </c>
      <c r="Y207" s="11" t="str">
        <f aca="false">IMDIV(10^(DCGAIN/20),IMPRODUCT(COMPLEX(1,2*PI()*C207/(2*PI()*(GBWP*10^6/10^(DCGAIN/20)))),COMPLEX(1,2*PI()*C207/(2*PI()*EAP*10^6))))</f>
        <v>1575.17855733444-3644.61704722437i</v>
      </c>
      <c r="Z207" s="11" t="str">
        <f aca="false">IMDIV(1,COMPLEX(0,2*PI()*C207*C_3*10^-12))</f>
        <v>-459007.869755347i</v>
      </c>
      <c r="AA207" s="11" t="str">
        <f aca="false">IMSUM(R_3,IMDIV(1,COMPLEX(0,2*PI()*C198*C_2*10^-12)))</f>
        <v>3490-8472.39663888965i</v>
      </c>
      <c r="AB207" s="11" t="str">
        <f aca="false">IMSUM(R_2,IMDIV(1,COMPLEX(0,2*PI()*C198*C_1*10^-12)))</f>
        <v>510-31578.9329267702i</v>
      </c>
      <c r="AC207" s="11" t="str">
        <f aca="false">IMDIV(IMPRODUCT(Z198,AA207),IMSUM(Z198,AA207))</f>
        <v>3406.32631795364-8387.22504312907i</v>
      </c>
      <c r="AD207" s="11" t="str">
        <f aca="false">IMDIV(IMPRODUCT(AB207,R_1),IMSUM(AB207,R_1))</f>
        <v>9051.17781203059-2850.88413257063i</v>
      </c>
      <c r="AE207" s="11" t="str">
        <f aca="false">IMDIV(IMPRODUCT(-1,Y198),IMSUM(1,IMDIV(AD207,R_4),IMPRODUCT(IMDIV(AD207,AC207),IMSUM(1,Y198))))</f>
        <v>-0.607608146648136+0.735075711381946i</v>
      </c>
      <c r="AF207" s="12"/>
      <c r="AG207" s="12"/>
      <c r="AH207" s="12"/>
      <c r="AI207" s="12"/>
      <c r="AJ207" s="12"/>
      <c r="AK207" s="12"/>
      <c r="AL207" s="12"/>
      <c r="AM207" s="12"/>
      <c r="AN207" s="12"/>
      <c r="AO207" s="12"/>
      <c r="AP207" s="12"/>
      <c r="AQ207" s="12"/>
      <c r="AR207" s="12"/>
      <c r="AS207" s="12"/>
    </row>
    <row r="208" s="137" customFormat="true" ht="12.75" hidden="false" customHeight="false" outlineLevel="0" collapsed="false">
      <c r="A208" s="19" t="n">
        <f aca="false">ROUND(ABS(D208),3)</f>
        <v>16.301</v>
      </c>
      <c r="B208" s="19" t="n">
        <f aca="false">LOG(C208)</f>
        <v>3.56</v>
      </c>
      <c r="C208" s="130" t="n">
        <f aca="false">10^R208</f>
        <v>3630.78054770103</v>
      </c>
      <c r="D208" s="30" t="n">
        <f aca="false">S208+U208</f>
        <v>16.3013728532448</v>
      </c>
      <c r="E208" s="19" t="n">
        <f aca="false">P208+V208</f>
        <v>138.2400615003</v>
      </c>
      <c r="G208" s="130"/>
      <c r="H208" s="166" t="str">
        <f aca="false">IMSUM(IMDIV(1,COMPLEX(0,Q208*COUT*10^-6)),ESR*10^-3)</f>
        <v>0.005-0.0876698225083696i</v>
      </c>
      <c r="I208" s="19" t="str">
        <f aca="false">IMSUM(IMDIV(1,COMPLEX(0,Q208*MLCC*10^-6)),MLCC_ESR*10^-3)</f>
        <v>1e+47-4.38349112541848e+51i</v>
      </c>
      <c r="J208" s="19" t="str">
        <f aca="false">IMDIV(IMPRODUCT(H208,I208),IMSUM(H208,I208))</f>
        <v>0.00499999999999999-0.0876698225083697i</v>
      </c>
      <c r="K208" s="19"/>
      <c r="L208" s="19" t="str">
        <f aca="false">IMDIV(IMPRODUCT(J208,VOUT/IOUT_max),IMSUM(J208,VOUT/IOUT_max))</f>
        <v>0.0403542906859192-0.0264974745940998i</v>
      </c>
      <c r="M208" s="19" t="str">
        <f aca="false">COMPLEX(DCR*10^-3,Q208*LOUT*10^-6)</f>
        <v>0.001+0.00935327546627252i</v>
      </c>
      <c r="N208" s="19" t="str">
        <f aca="false">IMDIV(L208,IMSUM(M208,L208))</f>
        <v>1.05937831029699-0.201557849316592i</v>
      </c>
      <c r="O208" s="167" t="n">
        <f aca="false">20*LOG(IMABS(N208))</f>
        <v>0.655453473247373</v>
      </c>
      <c r="P208" s="167" t="n">
        <f aca="false">180/PI()*IMARGUMENT(N208)</f>
        <v>-10.7723720321433</v>
      </c>
      <c r="Q208" s="19" t="n">
        <f aca="false">2*PI()*C208</f>
        <v>22812.8669909086</v>
      </c>
      <c r="R208" s="19" t="n">
        <f aca="false">R207+0.02</f>
        <v>3.56</v>
      </c>
      <c r="S208" s="153" t="n">
        <f aca="false">20*LOG(IMABS(N208)*$F$62)</f>
        <v>19.2438319875332</v>
      </c>
      <c r="T208" s="19" t="str">
        <f aca="false">COMPLEX(1,Q208*(R_1+R_2)*C_1*10^-12)</f>
        <v>1+0.527479110563788i</v>
      </c>
      <c r="U208" s="31" t="n">
        <f aca="false">20*LOG(IMABS(AE217))</f>
        <v>-2.94245913428841</v>
      </c>
      <c r="V208" s="19" t="n">
        <f aca="false">IF(180/PI()*IMARGUMENT(AE217)&lt;0,180/PI()*IMARGUMENT(AE217)+360,180/PI()*IMARGUMENT(AE217))</f>
        <v>149.012433532444</v>
      </c>
      <c r="W208" s="19" t="n">
        <f aca="false">20*LOG(IMABS(Y208))</f>
        <v>71.6374427889092</v>
      </c>
      <c r="X208" s="31" t="n">
        <f aca="false">180/PI()*IMARGUMENT(Y208)</f>
        <v>-67.5736040366874</v>
      </c>
      <c r="Y208" s="11" t="str">
        <f aca="false">IMDIV(10^(DCGAIN/20),IMPRODUCT(COMPLEX(1,2*PI()*C208/(2*PI()*(GBWP*10^6/10^(DCGAIN/20)))),COMPLEX(1,2*PI()*C208/(2*PI()*EAP*10^6))))</f>
        <v>1456.6742281961-3529.54041478362i</v>
      </c>
      <c r="Z208" s="11" t="str">
        <f aca="false">IMDIV(1,COMPLEX(0,2*PI()*C208*C_3*10^-12))</f>
        <v>-438349.112541848i</v>
      </c>
      <c r="AA208" s="11" t="str">
        <f aca="false">IMSUM(R_3,IMDIV(1,COMPLEX(0,2*PI()*C199*C_2*10^-12)))</f>
        <v>3490-8091.07597597307i</v>
      </c>
      <c r="AB208" s="11" t="str">
        <f aca="false">IMSUM(R_2,IMDIV(1,COMPLEX(0,2*PI()*C199*C_1*10^-12)))</f>
        <v>510-30157.6468195338i</v>
      </c>
      <c r="AC208" s="11" t="str">
        <f aca="false">IMDIV(IMPRODUCT(Z199,AA208),IMSUM(Z199,AA208))</f>
        <v>3406.31822353231-8011.29529335919i</v>
      </c>
      <c r="AD208" s="11" t="str">
        <f aca="false">IMDIV(IMPRODUCT(AB208,R_1),IMSUM(AB208,R_1))</f>
        <v>8969.55102871873-2956.79506578996i</v>
      </c>
      <c r="AE208" s="11" t="str">
        <f aca="false">IMDIV(IMPRODUCT(-1,Y199),IMSUM(1,IMDIV(AD208,R_4),IMPRODUCT(IMDIV(AD208,AC208),IMSUM(1,Y199))))</f>
        <v>-0.607817431867456+0.692628704564446i</v>
      </c>
      <c r="AF208" s="12"/>
      <c r="AG208" s="12"/>
      <c r="AH208" s="12"/>
      <c r="AI208" s="12"/>
      <c r="AJ208" s="12"/>
      <c r="AK208" s="12"/>
      <c r="AL208" s="12"/>
      <c r="AM208" s="12"/>
      <c r="AN208" s="12"/>
      <c r="AO208" s="12"/>
      <c r="AP208" s="12"/>
      <c r="AQ208" s="12"/>
      <c r="AR208" s="12"/>
      <c r="AS208" s="12"/>
    </row>
    <row r="209" s="137" customFormat="true" ht="12.75" hidden="false" customHeight="false" outlineLevel="0" collapsed="false">
      <c r="A209" s="19" t="n">
        <f aca="false">ROUND(ABS(D209),3)</f>
        <v>16.193</v>
      </c>
      <c r="B209" s="19" t="n">
        <f aca="false">LOG(C209)</f>
        <v>3.58</v>
      </c>
      <c r="C209" s="130" t="n">
        <f aca="false">10^R209</f>
        <v>3801.89396320563</v>
      </c>
      <c r="D209" s="30" t="n">
        <f aca="false">S209+U209</f>
        <v>16.1927284767732</v>
      </c>
      <c r="E209" s="19" t="n">
        <f aca="false">P209+V209</f>
        <v>139.814214567671</v>
      </c>
      <c r="G209" s="130"/>
      <c r="H209" s="166" t="str">
        <f aca="false">IMSUM(IMDIV(1,COMPLEX(0,Q209*COUT*10^-6)),ESR*10^-3)</f>
        <v>0.005-0.0837240305133082i</v>
      </c>
      <c r="I209" s="19" t="str">
        <f aca="false">IMSUM(IMDIV(1,COMPLEX(0,Q209*MLCC*10^-6)),MLCC_ESR*10^-3)</f>
        <v>1e+47-4.18620152566541e+51i</v>
      </c>
      <c r="J209" s="19" t="str">
        <f aca="false">IMDIV(IMPRODUCT(H209,I209),IMSUM(H209,I209))</f>
        <v>0.005-0.0837240305133082i</v>
      </c>
      <c r="K209" s="19"/>
      <c r="L209" s="19" t="str">
        <f aca="false">IMDIV(IMPRODUCT(J209,VOUT/IOUT_max),IMSUM(J209,VOUT/IOUT_max))</f>
        <v>0.0391716981060628-0.0268281443585907i</v>
      </c>
      <c r="M209" s="19" t="str">
        <f aca="false">COMPLEX(DCR*10^-3,Q209*LOUT*10^-6)</f>
        <v>0.001+0.00979408175851804i</v>
      </c>
      <c r="N209" s="19" t="str">
        <f aca="false">IMDIV(L209,IMSUM(M209,L209))</f>
        <v>1.06652642784384-0.215596223968429i</v>
      </c>
      <c r="O209" s="167" t="n">
        <f aca="false">20*LOG(IMABS(N209))</f>
        <v>0.733371595428145</v>
      </c>
      <c r="P209" s="167" t="n">
        <f aca="false">180/PI()*IMARGUMENT(N209)</f>
        <v>-11.4282233106042</v>
      </c>
      <c r="Q209" s="19" t="n">
        <f aca="false">2*PI()*C209</f>
        <v>23888.0042890684</v>
      </c>
      <c r="R209" s="19" t="n">
        <f aca="false">R208+0.02</f>
        <v>3.58</v>
      </c>
      <c r="S209" s="153" t="n">
        <f aca="false">20*LOG(IMABS(N209)*$F$62)</f>
        <v>19.321750109714</v>
      </c>
      <c r="T209" s="19" t="str">
        <f aca="false">COMPLEX(1,Q209*(R_1+R_2)*C_1*10^-12)</f>
        <v>1+0.552338435171839i</v>
      </c>
      <c r="U209" s="31" t="n">
        <f aca="false">20*LOG(IMABS(AE218))</f>
        <v>-3.12902163294085</v>
      </c>
      <c r="V209" s="19" t="n">
        <f aca="false">IF(180/PI()*IMARGUMENT(AE218)&lt;0,180/PI()*IMARGUMENT(AE218)+360,180/PI()*IMARGUMENT(AE218))</f>
        <v>151.242437878275</v>
      </c>
      <c r="W209" s="19" t="n">
        <f aca="false">20*LOG(IMABS(Y209))</f>
        <v>71.2935163397031</v>
      </c>
      <c r="X209" s="31" t="n">
        <f aca="false">180/PI()*IMARGUMENT(Y209)</f>
        <v>-68.4905559192845</v>
      </c>
      <c r="Y209" s="11" t="str">
        <f aca="false">IMDIV(10^(DCGAIN/20),IMPRODUCT(COMPLEX(1,2*PI()*C209/(2*PI()*(GBWP*10^6/10^(DCGAIN/20)))),COMPLEX(1,2*PI()*C209/(2*PI()*EAP*10^6))))</f>
        <v>1345.65253701401-3414.48739811093i</v>
      </c>
      <c r="Z209" s="11" t="str">
        <f aca="false">IMDIV(1,COMPLEX(0,2*PI()*C209*C_3*10^-12))</f>
        <v>-418620.152566541i</v>
      </c>
      <c r="AA209" s="11" t="str">
        <f aca="false">IMSUM(R_3,IMDIV(1,COMPLEX(0,2*PI()*C200*C_2*10^-12)))</f>
        <v>3490-7726.91756998998i</v>
      </c>
      <c r="AB209" s="11" t="str">
        <f aca="false">IMSUM(R_2,IMDIV(1,COMPLEX(0,2*PI()*C200*C_1*10^-12)))</f>
        <v>510-28800.3291245078i</v>
      </c>
      <c r="AC209" s="11" t="str">
        <f aca="false">IMDIV(IMPRODUCT(Z200,AA209),IMSUM(Z200,AA209))</f>
        <v>3406.30934822003-7652.35856687342i</v>
      </c>
      <c r="AD209" s="11" t="str">
        <f aca="false">IMDIV(IMPRODUCT(AB209,R_1),IMSUM(AB209,R_1))</f>
        <v>8881.81860830207-3064.12864907713i</v>
      </c>
      <c r="AE209" s="11" t="str">
        <f aca="false">IMDIV(IMPRODUCT(-1,Y200),IMSUM(1,IMDIV(AD209,R_4),IMPRODUCT(IMDIV(AD209,AC209),IMSUM(1,Y200))))</f>
        <v>-0.608048032690245+0.65165158659859i</v>
      </c>
      <c r="AF209" s="12"/>
      <c r="AG209" s="12"/>
      <c r="AH209" s="12"/>
      <c r="AI209" s="12"/>
      <c r="AJ209" s="12"/>
      <c r="AK209" s="12"/>
      <c r="AL209" s="12"/>
      <c r="AM209" s="12"/>
      <c r="AN209" s="12"/>
      <c r="AO209" s="12"/>
      <c r="AP209" s="12"/>
      <c r="AQ209" s="12"/>
      <c r="AR209" s="12"/>
      <c r="AS209" s="12"/>
    </row>
    <row r="210" s="137" customFormat="true" ht="12.75" hidden="false" customHeight="false" outlineLevel="0" collapsed="false">
      <c r="A210" s="19" t="n">
        <f aca="false">ROUND(ABS(D210),3)</f>
        <v>16.106</v>
      </c>
      <c r="B210" s="19" t="n">
        <f aca="false">LOG(C210)</f>
        <v>3.6</v>
      </c>
      <c r="C210" s="130" t="n">
        <f aca="false">10^R210</f>
        <v>3981.07170553499</v>
      </c>
      <c r="D210" s="30" t="n">
        <f aca="false">S210+U210</f>
        <v>16.1062563398563</v>
      </c>
      <c r="E210" s="19" t="n">
        <f aca="false">P210+V210</f>
        <v>141.376330037549</v>
      </c>
      <c r="G210" s="130"/>
      <c r="H210" s="166" t="str">
        <f aca="false">IMSUM(IMDIV(1,COMPLEX(0,Q210*COUT*10^-6)),ESR*10^-3)</f>
        <v>0.005-0.079955828412042i</v>
      </c>
      <c r="I210" s="19" t="str">
        <f aca="false">IMSUM(IMDIV(1,COMPLEX(0,Q210*MLCC*10^-6)),MLCC_ESR*10^-3)</f>
        <v>1e+47-3.9977914206021e+51i</v>
      </c>
      <c r="J210" s="19" t="str">
        <f aca="false">IMDIV(IMPRODUCT(H210,I210),IMSUM(H210,I210))</f>
        <v>0.005-0.079955828412042i</v>
      </c>
      <c r="K210" s="19"/>
      <c r="L210" s="19" t="str">
        <f aca="false">IMDIV(IMPRODUCT(J210,VOUT/IOUT_max),IMSUM(J210,VOUT/IOUT_max))</f>
        <v>0.0379618154486748-0.0271089431153641i</v>
      </c>
      <c r="M210" s="19" t="str">
        <f aca="false">COMPLEX(DCR*10^-3,Q210*LOUT*10^-6)</f>
        <v>0.001+0.0102556626112888i</v>
      </c>
      <c r="N210" s="19" t="str">
        <f aca="false">IMDIV(L210,IMSUM(M210,L210))</f>
        <v>1.07429277107581-0.231087427452751i</v>
      </c>
      <c r="O210" s="167" t="n">
        <f aca="false">20*LOG(IMABS(N210))</f>
        <v>0.818894258430947</v>
      </c>
      <c r="P210" s="167" t="n">
        <f aca="false">180/PI()*IMARGUMENT(N210)</f>
        <v>-12.1397159832027</v>
      </c>
      <c r="Q210" s="19" t="n">
        <f aca="false">2*PI()*C210</f>
        <v>25013.8112470458</v>
      </c>
      <c r="R210" s="19" t="n">
        <f aca="false">R209+0.02</f>
        <v>3.6</v>
      </c>
      <c r="S210" s="153" t="n">
        <f aca="false">20*LOG(IMABS(N210)*$F$62)</f>
        <v>19.4072727727168</v>
      </c>
      <c r="T210" s="19" t="str">
        <f aca="false">COMPLEX(1,Q210*(R_1+R_2)*C_1*10^-12)</f>
        <v>1+0.578369343654194i</v>
      </c>
      <c r="U210" s="31" t="n">
        <f aca="false">20*LOG(IMABS(AE219))</f>
        <v>-3.30101643286049</v>
      </c>
      <c r="V210" s="19" t="n">
        <f aca="false">IF(180/PI()*IMARGUMENT(AE219)&lt;0,180/PI()*IMARGUMENT(AE219)+360,180/PI()*IMARGUMENT(AE219))</f>
        <v>153.516046020751</v>
      </c>
      <c r="W210" s="19" t="n">
        <f aca="false">20*LOG(IMABS(Y210))</f>
        <v>70.9452950275005</v>
      </c>
      <c r="X210" s="31" t="n">
        <f aca="false">180/PI()*IMARGUMENT(Y210)</f>
        <v>-69.3772554463757</v>
      </c>
      <c r="Y210" s="11" t="str">
        <f aca="false">IMDIV(10^(DCGAIN/20),IMPRODUCT(COMPLEX(1,2*PI()*C210/(2*PI()*(GBWP*10^6/10^(DCGAIN/20)))),COMPLEX(1,2*PI()*C210/(2*PI()*EAP*10^6))))</f>
        <v>1241.85355983953-3299.91978407127i</v>
      </c>
      <c r="Z210" s="11" t="str">
        <f aca="false">IMDIV(1,COMPLEX(0,2*PI()*C210*C_3*10^-12))</f>
        <v>-399779.14206021i</v>
      </c>
      <c r="AA210" s="11" t="str">
        <f aca="false">IMSUM(R_3,IMDIV(1,COMPLEX(0,2*PI()*C201*C_2*10^-12)))</f>
        <v>3490-7379.14899213908i</v>
      </c>
      <c r="AB210" s="11" t="str">
        <f aca="false">IMSUM(R_2,IMDIV(1,COMPLEX(0,2*PI()*C201*C_1*10^-12)))</f>
        <v>510-27504.1007888821i</v>
      </c>
      <c r="AC210" s="11" t="str">
        <f aca="false">IMDIV(IMPRODUCT(Z201,AA210),IMSUM(Z201,AA210))</f>
        <v>3406.29961668679-7309.65350954902i</v>
      </c>
      <c r="AD210" s="11" t="str">
        <f aca="false">IMDIV(IMPRODUCT(AB210,R_1),IMSUM(AB210,R_1))</f>
        <v>8787.68396751439-3172.56539918762i</v>
      </c>
      <c r="AE210" s="11" t="str">
        <f aca="false">IMDIV(IMPRODUCT(-1,Y201),IMSUM(1,IMDIV(AD210,R_4),IMPRODUCT(IMDIV(AD210,AC210),IMSUM(1,Y201))))</f>
        <v>-0.608301903116403+0.612057547713582i</v>
      </c>
      <c r="AF210" s="12"/>
      <c r="AG210" s="12"/>
      <c r="AH210" s="12"/>
      <c r="AI210" s="12"/>
      <c r="AJ210" s="12"/>
      <c r="AK210" s="12"/>
      <c r="AL210" s="12"/>
      <c r="AM210" s="12"/>
      <c r="AN210" s="12"/>
      <c r="AO210" s="12"/>
      <c r="AP210" s="12"/>
      <c r="AQ210" s="12"/>
      <c r="AR210" s="12"/>
      <c r="AS210" s="12"/>
    </row>
    <row r="211" s="137" customFormat="true" ht="12.75" hidden="false" customHeight="false" outlineLevel="0" collapsed="false">
      <c r="A211" s="19" t="n">
        <f aca="false">ROUND(ABS(D211),3)</f>
        <v>16.043</v>
      </c>
      <c r="B211" s="19" t="n">
        <f aca="false">LOG(C211)</f>
        <v>3.62</v>
      </c>
      <c r="C211" s="130" t="n">
        <f aca="false">10^R211</f>
        <v>4168.69383470338</v>
      </c>
      <c r="D211" s="30" t="n">
        <f aca="false">S211+U211</f>
        <v>16.0432511304821</v>
      </c>
      <c r="E211" s="19" t="n">
        <f aca="false">P211+V211</f>
        <v>142.91601560559</v>
      </c>
      <c r="G211" s="130"/>
      <c r="H211" s="166" t="str">
        <f aca="false">IMSUM(IMDIV(1,COMPLEX(0,Q211*COUT*10^-6)),ESR*10^-3)</f>
        <v>0.005-0.076357223342702i</v>
      </c>
      <c r="I211" s="19" t="str">
        <f aca="false">IMSUM(IMDIV(1,COMPLEX(0,Q211*MLCC*10^-6)),MLCC_ESR*10^-3)</f>
        <v>1e+47-3.8178611671351e+51i</v>
      </c>
      <c r="J211" s="19" t="str">
        <f aca="false">IMDIV(IMPRODUCT(H211,I211),IMSUM(H211,I211))</f>
        <v>0.00500000000000001-0.0763572233427021i</v>
      </c>
      <c r="K211" s="19"/>
      <c r="L211" s="19" t="str">
        <f aca="false">IMDIV(IMPRODUCT(J211,VOUT/IOUT_max),IMSUM(J211,VOUT/IOUT_max))</f>
        <v>0.0367289809185409-0.0273370830986963i</v>
      </c>
      <c r="M211" s="19" t="str">
        <f aca="false">COMPLEX(DCR*10^-3,Q211*LOUT*10^-6)</f>
        <v>0.001+0.0107389970994587i</v>
      </c>
      <c r="N211" s="19" t="str">
        <f aca="false">IMDIV(L211,IMSUM(M211,L211))</f>
        <v>1.08270753045914-0.248249758357787i</v>
      </c>
      <c r="O211" s="167" t="n">
        <f aca="false">20*LOG(IMABS(N211))</f>
        <v>0.91274170442623</v>
      </c>
      <c r="P211" s="167" t="n">
        <f aca="false">180/PI()*IMARGUMENT(N211)</f>
        <v>-12.9139086372553</v>
      </c>
      <c r="Q211" s="19" t="n">
        <f aca="false">2*PI()*C211</f>
        <v>26192.6758523384</v>
      </c>
      <c r="R211" s="19" t="n">
        <f aca="false">R210+0.02</f>
        <v>3.62</v>
      </c>
      <c r="S211" s="153" t="n">
        <f aca="false">20*LOG(IMABS(N211)*$F$62)</f>
        <v>19.5011202187121</v>
      </c>
      <c r="T211" s="19" t="str">
        <f aca="false">COMPLEX(1,Q211*(R_1+R_2)*C_1*10^-12)</f>
        <v>1+0.605627051057768i</v>
      </c>
      <c r="U211" s="31" t="n">
        <f aca="false">20*LOG(IMABS(AE220))</f>
        <v>-3.45786908822999</v>
      </c>
      <c r="V211" s="19" t="n">
        <f aca="false">IF(180/PI()*IMARGUMENT(AE220)&lt;0,180/PI()*IMARGUMENT(AE220)+360,180/PI()*IMARGUMENT(AE220))</f>
        <v>155.829924242845</v>
      </c>
      <c r="W211" s="19" t="n">
        <f aca="false">20*LOG(IMABS(Y211))</f>
        <v>70.5930620995945</v>
      </c>
      <c r="X211" s="31" t="n">
        <f aca="false">180/PI()*IMARGUMENT(Y211)</f>
        <v>-70.2338885302419</v>
      </c>
      <c r="Y211" s="11" t="str">
        <f aca="false">IMDIV(10^(DCGAIN/20),IMPRODUCT(COMPLEX(1,2*PI()*C211/(2*PI()*(GBWP*10^6/10^(DCGAIN/20)))),COMPLEX(1,2*PI()*C211/(2*PI()*EAP*10^6))))</f>
        <v>1144.99284659294-3186.25177335791i</v>
      </c>
      <c r="Z211" s="11" t="str">
        <f aca="false">IMDIV(1,COMPLEX(0,2*PI()*C211*C_3*10^-12))</f>
        <v>-381786.11671351i</v>
      </c>
      <c r="AA211" s="11" t="str">
        <f aca="false">IMSUM(R_3,IMDIV(1,COMPLEX(0,2*PI()*C202*C_2*10^-12)))</f>
        <v>3490-7047.03257864086i</v>
      </c>
      <c r="AB211" s="11" t="str">
        <f aca="false">IMSUM(R_2,IMDIV(1,COMPLEX(0,2*PI()*C202*C_1*10^-12)))</f>
        <v>510-26266.2123385688i</v>
      </c>
      <c r="AC211" s="11" t="str">
        <f aca="false">IMDIV(IMPRODUCT(Z202,AA211),IMSUM(Z202,AA211))</f>
        <v>3406.28894633666-6982.45319663039i</v>
      </c>
      <c r="AD211" s="11" t="str">
        <f aca="false">IMDIV(IMPRODUCT(AB211,R_1),IMSUM(AB211,R_1))</f>
        <v>8686.86390854607-3281.74228425948i</v>
      </c>
      <c r="AE211" s="11" t="str">
        <f aca="false">IMDIV(IMPRODUCT(-1,Y202),IMSUM(1,IMDIV(AD211,R_4),IMPRODUCT(IMDIV(AD211,AC211),IMSUM(1,Y202))))</f>
        <v>-0.608581193958852+0.573762727844523i</v>
      </c>
      <c r="AF211" s="12"/>
      <c r="AG211" s="12"/>
      <c r="AH211" s="12"/>
      <c r="AI211" s="12"/>
      <c r="AJ211" s="12"/>
      <c r="AK211" s="12"/>
      <c r="AL211" s="12"/>
      <c r="AM211" s="12"/>
      <c r="AN211" s="12"/>
      <c r="AO211" s="12"/>
      <c r="AP211" s="12"/>
      <c r="AQ211" s="12"/>
      <c r="AR211" s="12"/>
      <c r="AS211" s="12"/>
    </row>
    <row r="212" s="137" customFormat="true" ht="12.75" hidden="false" customHeight="false" outlineLevel="0" collapsed="false">
      <c r="A212" s="19" t="n">
        <f aca="false">ROUND(ABS(D212),3)</f>
        <v>16.005</v>
      </c>
      <c r="B212" s="19" t="n">
        <f aca="false">LOG(C212)</f>
        <v>3.64</v>
      </c>
      <c r="C212" s="130" t="n">
        <f aca="false">10^R212</f>
        <v>4365.15832240168</v>
      </c>
      <c r="D212" s="30" t="n">
        <f aca="false">S212+U212</f>
        <v>16.0050299382998</v>
      </c>
      <c r="E212" s="19" t="n">
        <f aca="false">P212+V212</f>
        <v>144.421295179672</v>
      </c>
      <c r="G212" s="130"/>
      <c r="H212" s="166" t="str">
        <f aca="false">IMSUM(IMDIV(1,COMPLEX(0,Q212*COUT*10^-6)),ESR*10^-3)</f>
        <v>0.005-0.0729205821814632i</v>
      </c>
      <c r="I212" s="19" t="str">
        <f aca="false">IMSUM(IMDIV(1,COMPLEX(0,Q212*MLCC*10^-6)),MLCC_ESR*10^-3)</f>
        <v>1e+47-3.64602910907317e+51i</v>
      </c>
      <c r="J212" s="19" t="str">
        <f aca="false">IMDIV(IMPRODUCT(H212,I212),IMSUM(H212,I212))</f>
        <v>0.005-0.0729205821814632i</v>
      </c>
      <c r="K212" s="19"/>
      <c r="L212" s="19" t="str">
        <f aca="false">IMDIV(IMPRODUCT(J212,VOUT/IOUT_max),IMSUM(J212,VOUT/IOUT_max))</f>
        <v>0.0354778962566172-0.027510247404334i</v>
      </c>
      <c r="M212" s="19" t="str">
        <f aca="false">COMPLEX(DCR*10^-3,Q212*LOUT*10^-6)</f>
        <v>0.001+0.011245110440279i</v>
      </c>
      <c r="N212" s="19" t="str">
        <f aca="false">IMDIV(L212,IMSUM(M212,L212))</f>
        <v>1.09179171054995-0.267342876009472i</v>
      </c>
      <c r="O212" s="167" t="n">
        <f aca="false">20*LOG(IMABS(N212))</f>
        <v>1.01568836654053</v>
      </c>
      <c r="P212" s="167" t="n">
        <f aca="false">180/PI()*IMARGUMENT(N212)</f>
        <v>-13.7590678299057</v>
      </c>
      <c r="Q212" s="19" t="n">
        <f aca="false">2*PI()*C212</f>
        <v>27427.0986348269</v>
      </c>
      <c r="R212" s="19" t="n">
        <f aca="false">R211+0.02</f>
        <v>3.64</v>
      </c>
      <c r="S212" s="153" t="n">
        <f aca="false">20*LOG(IMABS(N212)*$F$62)</f>
        <v>19.6040668808264</v>
      </c>
      <c r="T212" s="19" t="str">
        <f aca="false">COMPLEX(1,Q212*(R_1+R_2)*C_1*10^-12)</f>
        <v>1+0.634169374634469i</v>
      </c>
      <c r="U212" s="31" t="n">
        <f aca="false">20*LOG(IMABS(AE221))</f>
        <v>-3.59903694252658</v>
      </c>
      <c r="V212" s="19" t="n">
        <f aca="false">IF(180/PI()*IMARGUMENT(AE221)&lt;0,180/PI()*IMARGUMENT(AE221)+360,180/PI()*IMARGUMENT(AE221))</f>
        <v>158.180363009578</v>
      </c>
      <c r="W212" s="19" t="n">
        <f aca="false">20*LOG(IMABS(Y212))</f>
        <v>70.2370890439235</v>
      </c>
      <c r="X212" s="31" t="n">
        <f aca="false">180/PI()*IMARGUMENT(Y212)</f>
        <v>-71.0607442647564</v>
      </c>
      <c r="Y212" s="11" t="str">
        <f aca="false">IMDIV(10^(DCGAIN/20),IMPRODUCT(COMPLEX(1,2*PI()*C212/(2*PI()*(GBWP*10^6/10^(DCGAIN/20)))),COMPLEX(1,2*PI()*C212/(2*PI()*EAP*10^6))))</f>
        <v>1054.76780763523-3073.85080662417i</v>
      </c>
      <c r="Z212" s="11" t="str">
        <f aca="false">IMDIV(1,COMPLEX(0,2*PI()*C212*C_3*10^-12))</f>
        <v>-364602.910907317i</v>
      </c>
      <c r="AA212" s="11" t="str">
        <f aca="false">IMSUM(R_3,IMDIV(1,COMPLEX(0,2*PI()*C203*C_2*10^-12)))</f>
        <v>3490-6729.86386605326i</v>
      </c>
      <c r="AB212" s="11" t="str">
        <f aca="false">IMSUM(R_2,IMDIV(1,COMPLEX(0,2*PI()*C203*C_1*10^-12)))</f>
        <v>510-25084.0380461979i</v>
      </c>
      <c r="AC212" s="11" t="str">
        <f aca="false">IMDIV(IMPRODUCT(Z203,AA212),IMSUM(Z203,AA212))</f>
        <v>3406.27724660728-6670.06359079718i</v>
      </c>
      <c r="AD212" s="11" t="str">
        <f aca="false">IMDIV(IMPRODUCT(AB212,R_1),IMSUM(AB212,R_1))</f>
        <v>8579.09428668365-3391.25147220621i</v>
      </c>
      <c r="AE212" s="11" t="str">
        <f aca="false">IMDIV(IMPRODUCT(-1,Y203),IMSUM(1,IMDIV(AD212,R_4),IMPRODUCT(IMDIV(AD212,AC212),IMSUM(1,Y203))))</f>
        <v>-0.608888270955662+0.536686041122131i</v>
      </c>
      <c r="AF212" s="12"/>
      <c r="AG212" s="12"/>
      <c r="AH212" s="12"/>
      <c r="AI212" s="12"/>
      <c r="AJ212" s="12"/>
      <c r="AK212" s="12"/>
      <c r="AL212" s="12"/>
      <c r="AM212" s="12"/>
      <c r="AN212" s="12"/>
      <c r="AO212" s="12"/>
      <c r="AP212" s="12"/>
      <c r="AQ212" s="12"/>
      <c r="AR212" s="12"/>
      <c r="AS212" s="12"/>
    </row>
    <row r="213" s="137" customFormat="true" ht="12.75" hidden="false" customHeight="false" outlineLevel="0" collapsed="false">
      <c r="A213" s="19" t="n">
        <f aca="false">ROUND(ABS(D213),3)</f>
        <v>15.993</v>
      </c>
      <c r="B213" s="19" t="n">
        <f aca="false">LOG(C213)</f>
        <v>3.66</v>
      </c>
      <c r="C213" s="130" t="n">
        <f aca="false">10^R213</f>
        <v>4570.88189614878</v>
      </c>
      <c r="D213" s="30" t="n">
        <f aca="false">S213+U213</f>
        <v>15.9929221330138</v>
      </c>
      <c r="E213" s="19" t="n">
        <f aca="false">P213+V213</f>
        <v>145.878373903034</v>
      </c>
      <c r="G213" s="130"/>
      <c r="H213" s="166" t="str">
        <f aca="false">IMSUM(IMDIV(1,COMPLEX(0,Q213*COUT*10^-6)),ESR*10^-3)</f>
        <v>0.005-0.0696386153516642i</v>
      </c>
      <c r="I213" s="19" t="str">
        <f aca="false">IMSUM(IMDIV(1,COMPLEX(0,Q213*MLCC*10^-6)),MLCC_ESR*10^-3)</f>
        <v>1e+47-3.48193076758322e+51i</v>
      </c>
      <c r="J213" s="19" t="str">
        <f aca="false">IMDIV(IMPRODUCT(H213,I213),IMSUM(H213,I213))</f>
        <v>0.00500000000000001-0.0696386153516643i</v>
      </c>
      <c r="K213" s="19"/>
      <c r="L213" s="19" t="str">
        <f aca="false">IMDIV(IMPRODUCT(J213,VOUT/IOUT_max),IMSUM(J213,VOUT/IOUT_max))</f>
        <v>0.0342135597115665-0.0276266461005366i</v>
      </c>
      <c r="M213" s="19" t="str">
        <f aca="false">COMPLEX(DCR*10^-3,Q213*LOUT*10^-6)</f>
        <v>0.001+0.0117750761680014i</v>
      </c>
      <c r="N213" s="19" t="str">
        <f aca="false">IMDIV(L213,IMSUM(M213,L213))</f>
        <v>1.10155114935795-0.288676609393895i</v>
      </c>
      <c r="O213" s="167" t="n">
        <f aca="false">20*LOG(IMABS(N213))</f>
        <v>1.12855961764909</v>
      </c>
      <c r="P213" s="167" t="n">
        <f aca="false">180/PI()*IMARGUMENT(N213)</f>
        <v>-14.6849166537374</v>
      </c>
      <c r="Q213" s="19" t="n">
        <f aca="false">2*PI()*C213</f>
        <v>28719.6979707352</v>
      </c>
      <c r="R213" s="19" t="n">
        <f aca="false">R212+0.02</f>
        <v>3.66</v>
      </c>
      <c r="S213" s="153" t="n">
        <f aca="false">20*LOG(IMABS(N213)*$F$62)</f>
        <v>19.7169381319349</v>
      </c>
      <c r="T213" s="19" t="str">
        <f aca="false">COMPLEX(1,Q213*(R_1+R_2)*C_1*10^-12)</f>
        <v>1+0.664056856479338i</v>
      </c>
      <c r="U213" s="31" t="n">
        <f aca="false">20*LOG(IMABS(AE222))</f>
        <v>-3.72401599892113</v>
      </c>
      <c r="V213" s="19" t="n">
        <f aca="false">IF(180/PI()*IMARGUMENT(AE222)&lt;0,180/PI()*IMARGUMENT(AE222)+360,180/PI()*IMARGUMENT(AE222))</f>
        <v>160.563290556771</v>
      </c>
      <c r="W213" s="19" t="n">
        <f aca="false">20*LOG(IMABS(Y213))</f>
        <v>69.877634980969</v>
      </c>
      <c r="X213" s="31" t="n">
        <f aca="false">180/PI()*IMARGUMENT(Y213)</f>
        <v>-71.8582027796883</v>
      </c>
      <c r="Y213" s="11" t="str">
        <f aca="false">IMDIV(10^(DCGAIN/20),IMPRODUCT(COMPLEX(1,2*PI()*C213/(2*PI()*(GBWP*10^6/10^(DCGAIN/20)))),COMPLEX(1,2*PI()*C213/(2*PI()*EAP*10^6))))</f>
        <v>970.863476117806-2963.03907202045i</v>
      </c>
      <c r="Z213" s="11" t="str">
        <f aca="false">IMDIV(1,COMPLEX(0,2*PI()*C213*C_3*10^-12))</f>
        <v>-348193.076758321i</v>
      </c>
      <c r="AA213" s="11" t="str">
        <f aca="false">IMSUM(R_3,IMDIV(1,COMPLEX(0,2*PI()*C204*C_2*10^-12)))</f>
        <v>3490-6426.97009701461i</v>
      </c>
      <c r="AB213" s="11" t="str">
        <f aca="false">IMSUM(R_2,IMDIV(1,COMPLEX(0,2*PI()*C204*C_1*10^-12)))</f>
        <v>510-23955.0703615986i</v>
      </c>
      <c r="AC213" s="11" t="str">
        <f aca="false">IMDIV(IMPRODUCT(Z204,AA213),IMSUM(Z204,AA213))</f>
        <v>3406.26441820145-6371.82206999208i</v>
      </c>
      <c r="AD213" s="11" t="str">
        <f aca="false">IMDIV(IMPRODUCT(AB213,R_1),IMSUM(AB213,R_1))</f>
        <v>8464.13625771136-3500.63977282137i</v>
      </c>
      <c r="AE213" s="11" t="str">
        <f aca="false">IMDIV(IMPRODUCT(-1,Y204),IMSUM(1,IMDIV(AD213,R_4),IMPRODUCT(IMDIV(AD213,AC213),IMSUM(1,Y204))))</f>
        <v>-0.609225734677296+0.500749006597157i</v>
      </c>
      <c r="AF213" s="12"/>
      <c r="AG213" s="12"/>
      <c r="AH213" s="12"/>
      <c r="AI213" s="12"/>
      <c r="AJ213" s="12"/>
      <c r="AK213" s="12"/>
      <c r="AL213" s="12"/>
      <c r="AM213" s="12"/>
      <c r="AN213" s="12"/>
      <c r="AO213" s="12"/>
      <c r="AP213" s="12"/>
      <c r="AQ213" s="12"/>
      <c r="AR213" s="12"/>
      <c r="AS213" s="12"/>
    </row>
    <row r="214" s="137" customFormat="true" ht="12.75" hidden="false" customHeight="false" outlineLevel="0" collapsed="false">
      <c r="A214" s="19" t="n">
        <f aca="false">ROUND(ABS(D214),3)</f>
        <v>16.008</v>
      </c>
      <c r="B214" s="19" t="n">
        <f aca="false">LOG(C214)</f>
        <v>3.68</v>
      </c>
      <c r="C214" s="130" t="n">
        <f aca="false">10^R214</f>
        <v>4786.30092322641</v>
      </c>
      <c r="D214" s="30" t="n">
        <f aca="false">S214+U214</f>
        <v>16.0082549188216</v>
      </c>
      <c r="E214" s="19" t="n">
        <f aca="false">P214+V214</f>
        <v>147.271352651914</v>
      </c>
      <c r="G214" s="130"/>
      <c r="H214" s="166" t="str">
        <f aca="false">IMSUM(IMDIV(1,COMPLEX(0,Q214*COUT*10^-6)),ESR*10^-3)</f>
        <v>0.005-0.0665043613616381i</v>
      </c>
      <c r="I214" s="19" t="str">
        <f aca="false">IMSUM(IMDIV(1,COMPLEX(0,Q214*MLCC*10^-6)),MLCC_ESR*10^-3)</f>
        <v>1e+47-3.3252180680819e+51i</v>
      </c>
      <c r="J214" s="19" t="str">
        <f aca="false">IMDIV(IMPRODUCT(H214,I214),IMSUM(H214,I214))</f>
        <v>0.00500000000000001-0.0665043613616382i</v>
      </c>
      <c r="K214" s="19"/>
      <c r="L214" s="19" t="str">
        <f aca="false">IMDIV(IMPRODUCT(J214,VOUT/IOUT_max),IMSUM(J214,VOUT/IOUT_max))</f>
        <v>0.0329411889650854-0.0276850607243422i</v>
      </c>
      <c r="M214" s="19" t="str">
        <f aca="false">COMPLEX(DCR*10^-3,Q214*LOUT*10^-6)</f>
        <v>0.001+0.0123300184109881i</v>
      </c>
      <c r="N214" s="19" t="str">
        <f aca="false">IMDIV(L214,IMSUM(M214,L214))</f>
        <v>1.11196773453876-0.312621609111281i</v>
      </c>
      <c r="O214" s="167" t="n">
        <f aca="false">20*LOG(IMABS(N214))</f>
        <v>1.25222405382574</v>
      </c>
      <c r="P214" s="167" t="n">
        <f aca="false">180/PI()*IMARGUMENT(N214)</f>
        <v>-15.7029403887027</v>
      </c>
      <c r="Q214" s="19" t="n">
        <f aca="false">2*PI()*C214</f>
        <v>30073.2156365563</v>
      </c>
      <c r="R214" s="19" t="n">
        <f aca="false">R213+0.02</f>
        <v>3.68</v>
      </c>
      <c r="S214" s="153" t="n">
        <f aca="false">20*LOG(IMABS(N214)*$F$62)</f>
        <v>19.8406025681116</v>
      </c>
      <c r="T214" s="19" t="str">
        <f aca="false">COMPLEX(1,Q214*(R_1+R_2)*C_1*10^-12)</f>
        <v>1+0.695352891948454i</v>
      </c>
      <c r="U214" s="31" t="n">
        <f aca="false">20*LOG(IMABS(AE223))</f>
        <v>-3.83234764929001</v>
      </c>
      <c r="V214" s="19" t="n">
        <f aca="false">IF(180/PI()*IMARGUMENT(AE223)&lt;0,180/PI()*IMARGUMENT(AE223)+360,180/PI()*IMARGUMENT(AE223))</f>
        <v>162.974293040616</v>
      </c>
      <c r="W214" s="19" t="n">
        <f aca="false">20*LOG(IMABS(Y214))</f>
        <v>69.5149462730983</v>
      </c>
      <c r="X214" s="31" t="n">
        <f aca="false">180/PI()*IMARGUMENT(Y214)</f>
        <v>-72.6267235662213</v>
      </c>
      <c r="Y214" s="11" t="str">
        <f aca="false">IMDIV(10^(DCGAIN/20),IMPRODUCT(COMPLEX(1,2*PI()*C214/(2*PI()*(GBWP*10^6/10^(DCGAIN/20)))),COMPLEX(1,2*PI()*C214/(2*PI()*EAP*10^6))))</f>
        <v>892.957616984118-2854.09554420884i</v>
      </c>
      <c r="Z214" s="11" t="str">
        <f aca="false">IMDIV(1,COMPLEX(0,2*PI()*C214*C_3*10^-12))</f>
        <v>-332521.80680819i</v>
      </c>
      <c r="AA214" s="11" t="str">
        <f aca="false">IMSUM(R_3,IMDIV(1,COMPLEX(0,2*PI()*C205*C_2*10^-12)))</f>
        <v>3490-6137.70879323035i</v>
      </c>
      <c r="AB214" s="11" t="str">
        <f aca="false">IMSUM(R_2,IMDIV(1,COMPLEX(0,2*PI()*C205*C_1*10^-12)))</f>
        <v>510-22876.9145929485i</v>
      </c>
      <c r="AC214" s="11" t="str">
        <f aca="false">IMDIV(IMPRODUCT(Z205,AA214),IMSUM(Z205,AA214))</f>
        <v>3406.25035224525-6087.09602187114i</v>
      </c>
      <c r="AD214" s="11" t="str">
        <f aca="false">IMDIV(IMPRODUCT(AB214,R_1),IMSUM(AB214,R_1))</f>
        <v>8341.78303817309-3609.40892600311i</v>
      </c>
      <c r="AE214" s="11" t="str">
        <f aca="false">IMDIV(IMPRODUCT(-1,Y205),IMSUM(1,IMDIV(AD214,R_4),IMPRODUCT(IMDIV(AD214,AC214),IMSUM(1,Y205))))</f>
        <v>-0.6095964423916+0.465875584890567i</v>
      </c>
      <c r="AF214" s="12"/>
      <c r="AG214" s="12"/>
      <c r="AH214" s="12"/>
      <c r="AI214" s="12"/>
      <c r="AJ214" s="12"/>
      <c r="AK214" s="12"/>
      <c r="AL214" s="12"/>
      <c r="AM214" s="12"/>
      <c r="AN214" s="12"/>
      <c r="AO214" s="12"/>
      <c r="AP214" s="12"/>
      <c r="AQ214" s="12"/>
      <c r="AR214" s="12"/>
      <c r="AS214" s="12"/>
    </row>
    <row r="215" s="137" customFormat="true" ht="12.75" hidden="false" customHeight="false" outlineLevel="0" collapsed="false">
      <c r="A215" s="19" t="n">
        <f aca="false">ROUND(ABS(D215),3)</f>
        <v>16.052</v>
      </c>
      <c r="B215" s="19" t="n">
        <f aca="false">LOG(C215)</f>
        <v>3.7</v>
      </c>
      <c r="C215" s="130" t="n">
        <f aca="false">10^R215</f>
        <v>5011.87233627275</v>
      </c>
      <c r="D215" s="30" t="n">
        <f aca="false">S215+U215</f>
        <v>16.0523323071549</v>
      </c>
      <c r="E215" s="19" t="n">
        <f aca="false">P215+V215</f>
        <v>148.581878784174</v>
      </c>
      <c r="G215" s="130"/>
      <c r="H215" s="166" t="str">
        <f aca="false">IMSUM(IMDIV(1,COMPLEX(0,Q215*COUT*10^-6)),ESR*10^-3)</f>
        <v>0.005-0.0635111720384547i</v>
      </c>
      <c r="I215" s="19" t="str">
        <f aca="false">IMSUM(IMDIV(1,COMPLEX(0,Q215*MLCC*10^-6)),MLCC_ESR*10^-3)</f>
        <v>1e+47-3.17555860192273e+51i</v>
      </c>
      <c r="J215" s="19" t="str">
        <f aca="false">IMDIV(IMPRODUCT(H215,I215),IMSUM(H215,I215))</f>
        <v>0.005-0.0635111720384546i</v>
      </c>
      <c r="K215" s="19"/>
      <c r="L215" s="19" t="str">
        <f aca="false">IMDIV(IMPRODUCT(J215,VOUT/IOUT_max),IMSUM(J215,VOUT/IOUT_max))</f>
        <v>0.0316661364264348-0.0276848751374585i</v>
      </c>
      <c r="M215" s="19" t="str">
        <f aca="false">COMPLEX(DCR*10^-3,Q215*LOUT*10^-6)</f>
        <v>0.001+0.0129111142761388i</v>
      </c>
      <c r="N215" s="19" t="str">
        <f aca="false">IMDIV(L215,IMSUM(M215,L215))</f>
        <v>1.12298654008251-0.339622059951382i</v>
      </c>
      <c r="O215" s="167" t="n">
        <f aca="false">20*LOG(IMABS(N215))</f>
        <v>1.38757888466389</v>
      </c>
      <c r="P215" s="167" t="n">
        <f aca="false">180/PI()*IMARGUMENT(N215)</f>
        <v>-16.8267624564412</v>
      </c>
      <c r="Q215" s="19" t="n">
        <f aca="false">2*PI()*C215</f>
        <v>31490.5226247288</v>
      </c>
      <c r="R215" s="19" t="n">
        <f aca="false">R214+0.02</f>
        <v>3.7</v>
      </c>
      <c r="S215" s="153" t="n">
        <f aca="false">20*LOG(IMABS(N215)*$F$62)</f>
        <v>19.9759573989497</v>
      </c>
      <c r="T215" s="19" t="str">
        <f aca="false">COMPLEX(1,Q215*(R_1+R_2)*C_1*10^-12)</f>
        <v>1+0.728123864128979i</v>
      </c>
      <c r="U215" s="31" t="n">
        <f aca="false">20*LOG(IMABS(AE224))</f>
        <v>-3.92362509179486</v>
      </c>
      <c r="V215" s="19" t="n">
        <f aca="false">IF(180/PI()*IMARGUMENT(AE224)&lt;0,180/PI()*IMARGUMENT(AE224)+360,180/PI()*IMARGUMENT(AE224))</f>
        <v>165.408641240615</v>
      </c>
      <c r="W215" s="19" t="n">
        <f aca="false">20*LOG(IMABS(Y215))</f>
        <v>69.1492563250728</v>
      </c>
      <c r="X215" s="31" t="n">
        <f aca="false">180/PI()*IMARGUMENT(Y215)</f>
        <v>-73.3668343955008</v>
      </c>
      <c r="Y215" s="11" t="str">
        <f aca="false">IMDIV(10^(DCGAIN/20),IMPRODUCT(COMPLEX(1,2*PI()*C215/(2*PI()*(GBWP*10^6/10^(DCGAIN/20)))),COMPLEX(1,2*PI()*C215/(2*PI()*EAP*10^6))))</f>
        <v>820.725178898232-2747.25841761238i</v>
      </c>
      <c r="Z215" s="11" t="str">
        <f aca="false">IMDIV(1,COMPLEX(0,2*PI()*C215*C_3*10^-12))</f>
        <v>-317555.860192273i</v>
      </c>
      <c r="AA215" s="11" t="str">
        <f aca="false">IMSUM(R_3,IMDIV(1,COMPLEX(0,2*PI()*C206*C_2*10^-12)))</f>
        <v>3490-5861.46639269348i</v>
      </c>
      <c r="AB215" s="11" t="str">
        <f aca="false">IMSUM(R_2,IMDIV(1,COMPLEX(0,2*PI()*C206*C_1*10^-12)))</f>
        <v>510-21847.2838273114i</v>
      </c>
      <c r="AC215" s="11" t="str">
        <f aca="false">IMDIV(IMPRODUCT(Z206,AA215),IMSUM(Z206,AA215))</f>
        <v>3406.23492936448-5815.28150191114i</v>
      </c>
      <c r="AD215" s="11" t="str">
        <f aca="false">IMDIV(IMPRODUCT(AB215,R_1),IMSUM(AB215,R_1))</f>
        <v>8211.86707623559-3717.01688929033i</v>
      </c>
      <c r="AE215" s="11" t="str">
        <f aca="false">IMDIV(IMPRODUCT(-1,Y206),IMSUM(1,IMDIV(AD215,R_4),IMPRODUCT(IMDIV(AD215,AC215),IMSUM(1,Y206))))</f>
        <v>-0.610003532065487+0.431992020483823i</v>
      </c>
      <c r="AF215" s="12"/>
      <c r="AG215" s="12"/>
      <c r="AH215" s="12"/>
      <c r="AI215" s="12"/>
      <c r="AJ215" s="12"/>
      <c r="AK215" s="12"/>
      <c r="AL215" s="12"/>
      <c r="AM215" s="12"/>
      <c r="AN215" s="12"/>
      <c r="AO215" s="12"/>
      <c r="AP215" s="12"/>
      <c r="AQ215" s="12"/>
      <c r="AR215" s="12"/>
      <c r="AS215" s="12"/>
    </row>
    <row r="216" s="137" customFormat="true" ht="12.75" hidden="false" customHeight="false" outlineLevel="0" collapsed="false">
      <c r="A216" s="19" t="n">
        <f aca="false">ROUND(ABS(D216),3)</f>
        <v>16.126</v>
      </c>
      <c r="B216" s="19" t="n">
        <f aca="false">LOG(C216)</f>
        <v>3.72</v>
      </c>
      <c r="C216" s="130" t="n">
        <f aca="false">10^R216</f>
        <v>5248.07460249776</v>
      </c>
      <c r="D216" s="30" t="n">
        <f aca="false">S216+U216</f>
        <v>16.1264040486425</v>
      </c>
      <c r="E216" s="19" t="n">
        <f aca="false">P216+V216</f>
        <v>149.788717543832</v>
      </c>
      <c r="G216" s="130"/>
      <c r="H216" s="166" t="str">
        <f aca="false">IMSUM(IMDIV(1,COMPLEX(0,Q216*COUT*10^-6)),ESR*10^-3)</f>
        <v>0.005-0.0606526984262563i</v>
      </c>
      <c r="I216" s="19" t="str">
        <f aca="false">IMSUM(IMDIV(1,COMPLEX(0,Q216*MLCC*10^-6)),MLCC_ESR*10^-3)</f>
        <v>1e+47-3.03263492131281e+51i</v>
      </c>
      <c r="J216" s="19" t="str">
        <f aca="false">IMDIV(IMPRODUCT(H216,I216),IMSUM(H216,I216))</f>
        <v>0.00500000000000001-0.0606526984262562i</v>
      </c>
      <c r="K216" s="19"/>
      <c r="L216" s="19" t="str">
        <f aca="false">IMDIV(IMPRODUCT(J216,VOUT/IOUT_max),IMSUM(J216,VOUT/IOUT_max))</f>
        <v>0.030393799760868-0.0276260913023296i</v>
      </c>
      <c r="M216" s="19" t="str">
        <f aca="false">COMPLEX(DCR*10^-3,Q216*LOUT*10^-6)</f>
        <v>0.001+0.0135195963456925i</v>
      </c>
      <c r="N216" s="19" t="str">
        <f aca="false">IMDIV(L216,IMSUM(M216,L216))</f>
        <v>1.13449702699005-0.370210512945354i</v>
      </c>
      <c r="O216" s="167" t="n">
        <f aca="false">20*LOG(IMABS(N216))</f>
        <v>1.53552479809494</v>
      </c>
      <c r="P216" s="167" t="n">
        <f aca="false">180/PI()*IMARGUMENT(N216)</f>
        <v>-18.0726060451356</v>
      </c>
      <c r="Q216" s="19" t="n">
        <f aca="false">2*PI()*C216</f>
        <v>32974.6252333962</v>
      </c>
      <c r="R216" s="19" t="n">
        <f aca="false">R215+0.02</f>
        <v>3.72</v>
      </c>
      <c r="S216" s="153" t="n">
        <f aca="false">20*LOG(IMABS(N216)*$F$62)</f>
        <v>20.1239033123808</v>
      </c>
      <c r="T216" s="19" t="str">
        <f aca="false">COMPLEX(1,Q216*(R_1+R_2)*C_1*10^-12)</f>
        <v>1+0.762439284646588i</v>
      </c>
      <c r="U216" s="31" t="n">
        <f aca="false">20*LOG(IMABS(AE225))</f>
        <v>-3.99749926373833</v>
      </c>
      <c r="V216" s="19" t="n">
        <f aca="false">IF(180/PI()*IMARGUMENT(AE225)&lt;0,180/PI()*IMARGUMENT(AE225)+360,180/PI()*IMARGUMENT(AE225))</f>
        <v>167.861323588968</v>
      </c>
      <c r="W216" s="19" t="n">
        <f aca="false">20*LOG(IMABS(Y216))</f>
        <v>68.7807855497109</v>
      </c>
      <c r="X216" s="31" t="n">
        <f aca="false">180/PI()*IMARGUMENT(Y216)</f>
        <v>-74.0791209177693</v>
      </c>
      <c r="Y216" s="11" t="str">
        <f aca="false">IMDIV(10^(DCGAIN/20),IMPRODUCT(COMPLEX(1,2*PI()*C216/(2*PI()*(GBWP*10^6/10^(DCGAIN/20)))),COMPLEX(1,2*PI()*C216/(2*PI()*EAP*10^6))))</f>
        <v>753.842105463437-2642.72781180779i</v>
      </c>
      <c r="Z216" s="11" t="str">
        <f aca="false">IMDIV(1,COMPLEX(0,2*PI()*C216*C_3*10^-12))</f>
        <v>-303263.492131281i</v>
      </c>
      <c r="AA216" s="11" t="str">
        <f aca="false">IMSUM(R_3,IMDIV(1,COMPLEX(0,2*PI()*C207*C_2*10^-12)))</f>
        <v>3490-5597.6569482362i</v>
      </c>
      <c r="AB216" s="11" t="str">
        <f aca="false">IMSUM(R_2,IMDIV(1,COMPLEX(0,2*PI()*C207*C_1*10^-12)))</f>
        <v>510-20863.9940797885i</v>
      </c>
      <c r="AC216" s="11" t="str">
        <f aca="false">IMDIV(IMPRODUCT(Z207,AA216),IMSUM(Z207,AA216))</f>
        <v>3406.21801867252-5555.80195231539i</v>
      </c>
      <c r="AD216" s="11" t="str">
        <f aca="false">IMDIV(IMPRODUCT(AB216,R_1),IMSUM(AB216,R_1))</f>
        <v>8074.26749194052-3822.88027092382i</v>
      </c>
      <c r="AE216" s="11" t="str">
        <f aca="false">IMDIV(IMPRODUCT(-1,Y207),IMSUM(1,IMDIV(AD216,R_4),IMPRODUCT(IMDIV(AD216,AC216),IMSUM(1,Y207))))</f>
        <v>-0.610450448698133+0.399026689381297i</v>
      </c>
      <c r="AF216" s="12"/>
      <c r="AG216" s="12"/>
      <c r="AH216" s="12"/>
      <c r="AI216" s="12"/>
      <c r="AJ216" s="12"/>
      <c r="AK216" s="12"/>
      <c r="AL216" s="12"/>
      <c r="AM216" s="12"/>
      <c r="AN216" s="12"/>
      <c r="AO216" s="12"/>
      <c r="AP216" s="12"/>
      <c r="AQ216" s="12"/>
      <c r="AR216" s="12"/>
      <c r="AS216" s="12"/>
    </row>
    <row r="217" s="137" customFormat="true" ht="12.75" hidden="false" customHeight="false" outlineLevel="0" collapsed="false">
      <c r="A217" s="19" t="n">
        <f aca="false">ROUND(ABS(D217),3)</f>
        <v>16.232</v>
      </c>
      <c r="B217" s="19" t="n">
        <f aca="false">LOG(C217)</f>
        <v>3.74</v>
      </c>
      <c r="C217" s="130" t="n">
        <f aca="false">10^R217</f>
        <v>5495.40873857628</v>
      </c>
      <c r="D217" s="30" t="n">
        <f aca="false">S217+U217</f>
        <v>16.2316192704322</v>
      </c>
      <c r="E217" s="19" t="n">
        <f aca="false">P217+V217</f>
        <v>150.867226872293</v>
      </c>
      <c r="G217" s="130"/>
      <c r="H217" s="166" t="str">
        <f aca="false">IMSUM(IMDIV(1,COMPLEX(0,Q217*COUT*10^-6)),ESR*10^-3)</f>
        <v>0.005-0.0579228773192686i</v>
      </c>
      <c r="I217" s="19" t="str">
        <f aca="false">IMSUM(IMDIV(1,COMPLEX(0,Q217*MLCC*10^-6)),MLCC_ESR*10^-3)</f>
        <v>1e+47-2.89614386596343e+51i</v>
      </c>
      <c r="J217" s="19" t="str">
        <f aca="false">IMDIV(IMPRODUCT(H217,I217),IMSUM(H217,I217))</f>
        <v>0.00500000000000001-0.0579228773192686i</v>
      </c>
      <c r="K217" s="19"/>
      <c r="L217" s="19" t="str">
        <f aca="false">IMDIV(IMPRODUCT(J217,VOUT/IOUT_max),IMSUM(J217,VOUT/IOUT_max))</f>
        <v>0.0291295308034368-0.0275093292317045i</v>
      </c>
      <c r="M217" s="19" t="str">
        <f aca="false">COMPLEX(DCR*10^-3,Q217*LOUT*10^-6)</f>
        <v>0.001+0.0141567552916992i</v>
      </c>
      <c r="N217" s="19" t="str">
        <f aca="false">IMDIV(L217,IMSUM(M217,L217))</f>
        <v>1.14630562376935-0.40502451605016i</v>
      </c>
      <c r="O217" s="167" t="n">
        <f aca="false">20*LOG(IMABS(N217))</f>
        <v>1.69692487665683</v>
      </c>
      <c r="P217" s="167" t="n">
        <f aca="false">180/PI()*IMARGUMENT(N217)</f>
        <v>-19.459858198969</v>
      </c>
      <c r="Q217" s="19" t="n">
        <f aca="false">2*PI()*C217</f>
        <v>34528.6714431688</v>
      </c>
      <c r="R217" s="19" t="n">
        <f aca="false">R216+0.02</f>
        <v>3.74</v>
      </c>
      <c r="S217" s="153" t="n">
        <f aca="false">20*LOG(IMABS(N217)*$F$62)</f>
        <v>20.2853033909427</v>
      </c>
      <c r="T217" s="19" t="str">
        <f aca="false">COMPLEX(1,Q217*(R_1+R_2)*C_1*10^-12)</f>
        <v>1+0.798371941108948i</v>
      </c>
      <c r="U217" s="31" t="n">
        <f aca="false">20*LOG(IMABS(AE226))</f>
        <v>-4.0536841205105</v>
      </c>
      <c r="V217" s="19" t="n">
        <f aca="false">IF(180/PI()*IMARGUMENT(AE226)&lt;0,180/PI()*IMARGUMENT(AE226)+360,180/PI()*IMARGUMENT(AE226))</f>
        <v>170.327085071262</v>
      </c>
      <c r="W217" s="19" t="n">
        <f aca="false">20*LOG(IMABS(Y217))</f>
        <v>68.4097414736683</v>
      </c>
      <c r="X217" s="31" t="n">
        <f aca="false">180/PI()*IMARGUMENT(Y217)</f>
        <v>-74.7642169995823</v>
      </c>
      <c r="Y217" s="11" t="str">
        <f aca="false">IMDIV(10^(DCGAIN/20),IMPRODUCT(COMPLEX(1,2*PI()*C217/(2*PI()*(GBWP*10^6/10^(DCGAIN/20)))),COMPLEX(1,2*PI()*C217/(2*PI()*EAP*10^6))))</f>
        <v>691.988537203956-2540.66864330915i</v>
      </c>
      <c r="Z217" s="11" t="str">
        <f aca="false">IMDIV(1,COMPLEX(0,2*PI()*C217*C_3*10^-12))</f>
        <v>-289614.386596343i</v>
      </c>
      <c r="AA217" s="11" t="str">
        <f aca="false">IMSUM(R_3,IMDIV(1,COMPLEX(0,2*PI()*C208*C_2*10^-12)))</f>
        <v>3490-5345.72088465669i</v>
      </c>
      <c r="AB217" s="11" t="str">
        <f aca="false">IMSUM(R_2,IMDIV(1,COMPLEX(0,2*PI()*C208*C_1*10^-12)))</f>
        <v>510-19924.9596609931i</v>
      </c>
      <c r="AC217" s="11" t="str">
        <f aca="false">IMDIV(IMPRODUCT(Z208,AA217),IMSUM(Z208,AA217))</f>
        <v>3406.19947666049-5308.10697900395i</v>
      </c>
      <c r="AD217" s="11" t="str">
        <f aca="false">IMDIV(IMPRODUCT(AB217,R_1),IMSUM(AB217,R_1))</f>
        <v>7928.91760466956-3926.37803820667i</v>
      </c>
      <c r="AE217" s="11" t="str">
        <f aca="false">IMDIV(IMPRODUCT(-1,Y208),IMSUM(1,IMDIV(AD217,R_4),IMPRODUCT(IMDIV(AD217,AC217),IMSUM(1,Y208))))</f>
        <v>-0.610940973198979+0.366909951899936i</v>
      </c>
      <c r="AF217" s="12"/>
      <c r="AG217" s="12"/>
      <c r="AH217" s="12"/>
      <c r="AI217" s="12"/>
      <c r="AJ217" s="12"/>
      <c r="AK217" s="12"/>
      <c r="AL217" s="12"/>
      <c r="AM217" s="12"/>
      <c r="AN217" s="12"/>
      <c r="AO217" s="12"/>
      <c r="AP217" s="12"/>
      <c r="AQ217" s="12"/>
      <c r="AR217" s="12"/>
      <c r="AS217" s="12"/>
    </row>
    <row r="218" s="137" customFormat="true" ht="12.75" hidden="false" customHeight="false" outlineLevel="0" collapsed="false">
      <c r="A218" s="19" t="n">
        <f aca="false">ROUND(ABS(D218),3)</f>
        <v>16.369</v>
      </c>
      <c r="B218" s="19" t="n">
        <f aca="false">LOG(C218)</f>
        <v>3.76</v>
      </c>
      <c r="C218" s="130" t="n">
        <f aca="false">10^R218</f>
        <v>5754.3993733716</v>
      </c>
      <c r="D218" s="30" t="n">
        <f aca="false">S218+U218</f>
        <v>16.3689569094584</v>
      </c>
      <c r="E218" s="19" t="n">
        <f aca="false">P218+V218</f>
        <v>151.788718829147</v>
      </c>
      <c r="G218" s="130"/>
      <c r="H218" s="166" t="str">
        <f aca="false">IMSUM(IMDIV(1,COMPLEX(0,Q218*COUT*10^-6)),ESR*10^-3)</f>
        <v>0.005-0.0553159184009309i</v>
      </c>
      <c r="I218" s="19" t="str">
        <f aca="false">IMSUM(IMDIV(1,COMPLEX(0,Q218*MLCC*10^-6)),MLCC_ESR*10^-3)</f>
        <v>1e+47-2.76579592004654e+51i</v>
      </c>
      <c r="J218" s="19" t="str">
        <f aca="false">IMDIV(IMPRODUCT(H218,I218),IMSUM(H218,I218))</f>
        <v>0.005-0.0553159184009309i</v>
      </c>
      <c r="K218" s="19"/>
      <c r="L218" s="19" t="str">
        <f aca="false">IMDIV(IMPRODUCT(J218,VOUT/IOUT_max),IMSUM(J218,VOUT/IOUT_max))</f>
        <v>0.0278785461078621-0.027335811114104i</v>
      </c>
      <c r="M218" s="19" t="str">
        <f aca="false">COMPLEX(DCR*10^-3,Q218*LOUT*10^-6)</f>
        <v>0.001+0.0148239426137089i</v>
      </c>
      <c r="N218" s="19" t="str">
        <f aca="false">IMDIV(L218,IMSUM(M218,L218))</f>
        <v>1.15809585345319-0.44482392004311i</v>
      </c>
      <c r="O218" s="167" t="n">
        <f aca="false">20*LOG(IMABS(N218))</f>
        <v>1.87253949853609</v>
      </c>
      <c r="P218" s="167" t="n">
        <f aca="false">180/PI()*IMARGUMENT(N218)</f>
        <v>-21.0117524897176</v>
      </c>
      <c r="Q218" s="19" t="n">
        <f aca="false">2*PI()*C218</f>
        <v>36155.9575944119</v>
      </c>
      <c r="R218" s="19" t="n">
        <f aca="false">R217+0.02</f>
        <v>3.76</v>
      </c>
      <c r="S218" s="153" t="n">
        <f aca="false">20*LOG(IMABS(N218)*$F$62)</f>
        <v>20.4609180128219</v>
      </c>
      <c r="T218" s="19" t="str">
        <f aca="false">COMPLEX(1,Q218*(R_1+R_2)*C_1*10^-12)</f>
        <v>1+0.835998051497991i</v>
      </c>
      <c r="U218" s="31" t="n">
        <f aca="false">20*LOG(IMABS(AE227))</f>
        <v>-4.09196110336354</v>
      </c>
      <c r="V218" s="19" t="n">
        <f aca="false">IF(180/PI()*IMARGUMENT(AE227)&lt;0,180/PI()*IMARGUMENT(AE227)+360,180/PI()*IMARGUMENT(AE227))</f>
        <v>172.800471318865</v>
      </c>
      <c r="W218" s="19" t="n">
        <f aca="false">20*LOG(IMABS(Y218))</f>
        <v>68.0363189597832</v>
      </c>
      <c r="X218" s="31" t="n">
        <f aca="false">180/PI()*IMARGUMENT(Y218)</f>
        <v>-75.422795830886</v>
      </c>
      <c r="Y218" s="11" t="str">
        <f aca="false">IMDIV(10^(DCGAIN/20),IMPRODUCT(COMPLEX(1,2*PI()*C218/(2*PI()*(GBWP*10^6/10^(DCGAIN/20)))),COMPLEX(1,2*PI()*C218/(2*PI()*EAP*10^6))))</f>
        <v>634.851446435321-2441.21357450222i</v>
      </c>
      <c r="Z218" s="11" t="str">
        <f aca="false">IMDIV(1,COMPLEX(0,2*PI()*C218*C_3*10^-12))</f>
        <v>-276579.592004654i</v>
      </c>
      <c r="AA218" s="11" t="str">
        <f aca="false">IMSUM(R_3,IMDIV(1,COMPLEX(0,2*PI()*C209*C_2*10^-12)))</f>
        <v>3490-5105.12381178711i</v>
      </c>
      <c r="AB218" s="11" t="str">
        <f aca="false">IMSUM(R_2,IMDIV(1,COMPLEX(0,2*PI()*C209*C_1*10^-12)))</f>
        <v>510-19028.1887530246i</v>
      </c>
      <c r="AC218" s="11" t="str">
        <f aca="false">IMDIV(IMPRODUCT(Z209,AA218),IMSUM(Z209,AA218))</f>
        <v>3406.17914598062-5071.67118409551i</v>
      </c>
      <c r="AD218" s="11" t="str">
        <f aca="false">IMDIV(IMPRODUCT(AB218,R_1),IMSUM(AB218,R_1))</f>
        <v>7775.81232490397-4026.85660360401i</v>
      </c>
      <c r="AE218" s="11" t="str">
        <f aca="false">IMDIV(IMPRODUCT(-1,Y209),IMSUM(1,IMDIV(AD218,R_4),IMPRODUCT(IMDIV(AD218,AC218),IMSUM(1,Y209))))</f>
        <v>-0.611479254043411+0.335574010363134i</v>
      </c>
      <c r="AF218" s="12"/>
      <c r="AG218" s="12"/>
      <c r="AH218" s="12"/>
      <c r="AI218" s="12"/>
      <c r="AJ218" s="12"/>
      <c r="AK218" s="12"/>
      <c r="AL218" s="12"/>
      <c r="AM218" s="12"/>
      <c r="AN218" s="12"/>
      <c r="AO218" s="12"/>
      <c r="AP218" s="12"/>
      <c r="AQ218" s="12"/>
      <c r="AR218" s="12"/>
      <c r="AS218" s="12"/>
    </row>
    <row r="219" s="137" customFormat="true" ht="12.75" hidden="false" customHeight="false" outlineLevel="0" collapsed="false">
      <c r="A219" s="19" t="n">
        <f aca="false">ROUND(ABS(D219),3)</f>
        <v>16.539</v>
      </c>
      <c r="B219" s="19" t="n">
        <f aca="false">LOG(C219)</f>
        <v>3.78</v>
      </c>
      <c r="C219" s="130" t="n">
        <f aca="false">10^R219</f>
        <v>6025.59586074361</v>
      </c>
      <c r="D219" s="30" t="n">
        <f aca="false">S219+U219</f>
        <v>16.5391211613369</v>
      </c>
      <c r="E219" s="19" t="n">
        <f aca="false">P219+V219</f>
        <v>152.519696149428</v>
      </c>
      <c r="G219" s="130"/>
      <c r="H219" s="166" t="str">
        <f aca="false">IMSUM(IMDIV(1,COMPLEX(0,Q219*COUT*10^-6)),ESR*10^-3)</f>
        <v>0.005-0.0528262919618556i</v>
      </c>
      <c r="I219" s="19" t="str">
        <f aca="false">IMSUM(IMDIV(1,COMPLEX(0,Q219*MLCC*10^-6)),MLCC_ESR*10^-3)</f>
        <v>1e+47-2.64131459809278e+51i</v>
      </c>
      <c r="J219" s="19" t="str">
        <f aca="false">IMDIV(IMPRODUCT(H219,I219),IMSUM(H219,I219))</f>
        <v>0.00500000000000001-0.0528262919618558i</v>
      </c>
      <c r="K219" s="19"/>
      <c r="L219" s="19" t="str">
        <f aca="false">IMDIV(IMPRODUCT(J219,VOUT/IOUT_max),IMSUM(J219,VOUT/IOUT_max))</f>
        <v>0.0266458422807085-0.0271073303664781i</v>
      </c>
      <c r="M219" s="19" t="str">
        <f aca="false">COMPLEX(DCR*10^-3,Q219*LOUT*10^-6)</f>
        <v>0.001+0.0155225735054828i</v>
      </c>
      <c r="N219" s="19" t="str">
        <f aca="false">IMDIV(L219,IMSUM(M219,L219))</f>
        <v>1.16937065703512-0.49050614868792i</v>
      </c>
      <c r="O219" s="167" t="n">
        <f aca="false">20*LOG(IMABS(N219))</f>
        <v>2.0629253054004</v>
      </c>
      <c r="P219" s="167" t="n">
        <f aca="false">180/PI()*IMARGUMENT(N219)</f>
        <v>-22.7561808558987</v>
      </c>
      <c r="Q219" s="19" t="n">
        <f aca="false">2*PI()*C219</f>
        <v>37859.9353792264</v>
      </c>
      <c r="R219" s="19" t="n">
        <f aca="false">R218+0.02</f>
        <v>3.78</v>
      </c>
      <c r="S219" s="153" t="n">
        <f aca="false">20*LOG(IMABS(N219)*$F$62)</f>
        <v>20.6513038196863</v>
      </c>
      <c r="T219" s="19" t="str">
        <f aca="false">COMPLEX(1,Q219*(R_1+R_2)*C_1*10^-12)</f>
        <v>1+0.875397425838473i</v>
      </c>
      <c r="U219" s="31" t="n">
        <f aca="false">20*LOG(IMABS(AE228))</f>
        <v>-4.11218265834938</v>
      </c>
      <c r="V219" s="19" t="n">
        <f aca="false">IF(180/PI()*IMARGUMENT(AE228)&lt;0,180/PI()*IMARGUMENT(AE228)+360,180/PI()*IMARGUMENT(AE228))</f>
        <v>175.275877005326</v>
      </c>
      <c r="W219" s="19" t="n">
        <f aca="false">20*LOG(IMABS(Y219))</f>
        <v>67.660700524267</v>
      </c>
      <c r="X219" s="31" t="n">
        <f aca="false">180/PI()*IMARGUMENT(Y219)</f>
        <v>-76.0555618123102</v>
      </c>
      <c r="Y219" s="11" t="str">
        <f aca="false">IMDIV(10^(DCGAIN/20),IMPRODUCT(COMPLEX(1,2*PI()*C219/(2*PI()*(GBWP*10^6/10^(DCGAIN/20)))),COMPLEX(1,2*PI()*C219/(2*PI()*EAP*10^6))))</f>
        <v>582.126753963938-2344.46596641513i</v>
      </c>
      <c r="Z219" s="11" t="str">
        <f aca="false">IMDIV(1,COMPLEX(0,2*PI()*C219*C_3*10^-12))</f>
        <v>-264131.459809278i</v>
      </c>
      <c r="AA219" s="11" t="str">
        <f aca="false">IMSUM(R_3,IMDIV(1,COMPLEX(0,2*PI()*C210*C_2*10^-12)))</f>
        <v>3490-4875.3553909783i</v>
      </c>
      <c r="AB219" s="11" t="str">
        <f aca="false">IMSUM(R_2,IMDIV(1,COMPLEX(0,2*PI()*C210*C_1*10^-12)))</f>
        <v>510-18171.7791845549i</v>
      </c>
      <c r="AC219" s="11" t="str">
        <f aca="false">IMDIV(IMPRODUCT(Z210,AA219),IMSUM(Z210,AA219))</f>
        <v>3406.15685411236-4845.99305139643i</v>
      </c>
      <c r="AD219" s="11" t="str">
        <f aca="false">IMDIV(IMPRODUCT(AB219,R_1),IMSUM(AB219,R_1))</f>
        <v>7615.01514970595-4123.63635186034i</v>
      </c>
      <c r="AE219" s="11" t="str">
        <f aca="false">IMDIV(IMPRODUCT(-1,Y210),IMSUM(1,IMDIV(AD219,R_4),IMPRODUCT(IMDIV(AD219,AC219),IMSUM(1,Y210))))</f>
        <v>-0.612069841959633+0.30495277149847i</v>
      </c>
      <c r="AF219" s="12"/>
      <c r="AG219" s="12"/>
      <c r="AH219" s="12"/>
      <c r="AI219" s="12"/>
      <c r="AJ219" s="12"/>
      <c r="AK219" s="12"/>
      <c r="AL219" s="12"/>
      <c r="AM219" s="12"/>
      <c r="AN219" s="12"/>
      <c r="AO219" s="12"/>
      <c r="AP219" s="12"/>
      <c r="AQ219" s="12"/>
      <c r="AR219" s="12"/>
      <c r="AS219" s="12"/>
    </row>
    <row r="220" s="137" customFormat="true" ht="12.75" hidden="false" customHeight="false" outlineLevel="0" collapsed="false">
      <c r="A220" s="19" t="n">
        <f aca="false">ROUND(ABS(D220),3)</f>
        <v>16.742</v>
      </c>
      <c r="B220" s="19" t="n">
        <f aca="false">LOG(C220)</f>
        <v>3.8</v>
      </c>
      <c r="C220" s="130" t="n">
        <f aca="false">10^R220</f>
        <v>6309.57344480197</v>
      </c>
      <c r="D220" s="30" t="n">
        <f aca="false">S220+U220</f>
        <v>16.7423846620213</v>
      </c>
      <c r="E220" s="19" t="n">
        <f aca="false">P220+V220</f>
        <v>153.020967956595</v>
      </c>
      <c r="G220" s="130"/>
      <c r="H220" s="166" t="str">
        <f aca="false">IMSUM(IMDIV(1,COMPLEX(0,Q220*COUT*10^-6)),ESR*10^-3)</f>
        <v>0.005-0.0504487171705759i</v>
      </c>
      <c r="I220" s="19" t="str">
        <f aca="false">IMSUM(IMDIV(1,COMPLEX(0,Q220*MLCC*10^-6)),MLCC_ESR*10^-3)</f>
        <v>1e+47-2.52243585852879e+51i</v>
      </c>
      <c r="J220" s="19" t="str">
        <f aca="false">IMDIV(IMPRODUCT(H220,I220),IMSUM(H220,I220))</f>
        <v>0.005-0.050448717170576i</v>
      </c>
      <c r="K220" s="19"/>
      <c r="L220" s="19" t="str">
        <f aca="false">IMDIV(IMPRODUCT(J220,VOUT/IOUT_max),IMSUM(J220,VOUT/IOUT_max))</f>
        <v>0.0254361189631939-0.0268262070575887i</v>
      </c>
      <c r="M220" s="19" t="str">
        <f aca="false">COMPLEX(DCR*10^-3,Q220*LOUT*10^-6)</f>
        <v>0.001+0.0162541298568096i</v>
      </c>
      <c r="N220" s="19" t="str">
        <f aca="false">IMDIV(L220,IMSUM(M220,L220))</f>
        <v>1.17936975545199-0.543113721597188i</v>
      </c>
      <c r="O220" s="167" t="n">
        <f aca="false">20*LOG(IMABS(N220))</f>
        <v>2.26828084314686</v>
      </c>
      <c r="P220" s="167" t="n">
        <f aca="false">180/PI()*IMARGUMENT(N220)</f>
        <v>-24.7266295236009</v>
      </c>
      <c r="Q220" s="19" t="n">
        <f aca="false">2*PI()*C220</f>
        <v>39644.2191629502</v>
      </c>
      <c r="R220" s="19" t="n">
        <f aca="false">R219+0.02</f>
        <v>3.8</v>
      </c>
      <c r="S220" s="153" t="n">
        <f aca="false">20*LOG(IMABS(N220)*$F$62)</f>
        <v>20.8566593574327</v>
      </c>
      <c r="T220" s="19" t="str">
        <f aca="false">COMPLEX(1,Q220*(R_1+R_2)*C_1*10^-12)</f>
        <v>1+0.916653635485735i</v>
      </c>
      <c r="U220" s="31" t="n">
        <f aca="false">20*LOG(IMABS(AE229))</f>
        <v>-4.11427469541146</v>
      </c>
      <c r="V220" s="19" t="n">
        <f aca="false">IF(180/PI()*IMARGUMENT(AE229)&lt;0,180/PI()*IMARGUMENT(AE229)+360,180/PI()*IMARGUMENT(AE229))</f>
        <v>177.747597480196</v>
      </c>
      <c r="W220" s="19" t="n">
        <f aca="false">20*LOG(IMABS(Y220))</f>
        <v>67.2830567290607</v>
      </c>
      <c r="X220" s="31" t="n">
        <f aca="false">180/PI()*IMARGUMENT(Y220)</f>
        <v>-76.6632432156764</v>
      </c>
      <c r="Y220" s="11" t="str">
        <f aca="false">IMDIV(10^(DCGAIN/20),IMPRODUCT(COMPLEX(1,2*PI()*C220/(2*PI()*(GBWP*10^6/10^(DCGAIN/20)))),COMPLEX(1,2*PI()*C220/(2*PI()*EAP*10^6))))</f>
        <v>533.520980188047-2250.50277682573i</v>
      </c>
      <c r="Z220" s="11" t="str">
        <f aca="false">IMDIV(1,COMPLEX(0,2*PI()*C220*C_3*10^-12))</f>
        <v>-252243.58585288i</v>
      </c>
      <c r="AA220" s="11" t="str">
        <f aca="false">IMSUM(R_3,IMDIV(1,COMPLEX(0,2*PI()*C211*C_2*10^-12)))</f>
        <v>3490-4655.92825260388i</v>
      </c>
      <c r="AB220" s="11" t="str">
        <f aca="false">IMSUM(R_2,IMDIV(1,COMPLEX(0,2*PI()*C211*C_1*10^-12)))</f>
        <v>510-17353.9143960687i</v>
      </c>
      <c r="AC220" s="11" t="str">
        <f aca="false">IMDIV(IMPRODUCT(Z211,AA220),IMSUM(Z211,AA220))</f>
        <v>3406.13241190024-4630.59388253883i</v>
      </c>
      <c r="AD220" s="11" t="str">
        <f aca="false">IMDIV(IMPRODUCT(AB220,R_1),IMSUM(AB220,R_1))</f>
        <v>7446.66447019413-4216.01962023708i</v>
      </c>
      <c r="AE220" s="11" t="str">
        <f aca="false">IMDIV(IMPRODUCT(-1,Y211),IMSUM(1,IMDIV(AD220,R_4),IMPRODUCT(IMDIV(AD220,AC220),IMSUM(1,Y211))))</f>
        <v>-0.612717727923574+0.27498171336511i</v>
      </c>
      <c r="AF220" s="12"/>
      <c r="AG220" s="12"/>
      <c r="AH220" s="12"/>
      <c r="AI220" s="12"/>
      <c r="AJ220" s="12"/>
      <c r="AK220" s="12"/>
      <c r="AL220" s="12"/>
      <c r="AM220" s="12"/>
      <c r="AN220" s="12"/>
      <c r="AO220" s="12"/>
      <c r="AP220" s="12"/>
      <c r="AQ220" s="12"/>
      <c r="AR220" s="12"/>
      <c r="AS220" s="12"/>
    </row>
    <row r="221" s="137" customFormat="true" ht="12.75" hidden="false" customHeight="false" outlineLevel="0" collapsed="false">
      <c r="A221" s="19" t="n">
        <f aca="false">ROUND(ABS(D221),3)</f>
        <v>16.978</v>
      </c>
      <c r="B221" s="19" t="n">
        <f aca="false">LOG(C221)</f>
        <v>3.82</v>
      </c>
      <c r="C221" s="130" t="n">
        <f aca="false">10^R221</f>
        <v>6606.934480076</v>
      </c>
      <c r="D221" s="30" t="n">
        <f aca="false">S221+U221</f>
        <v>16.978354639537</v>
      </c>
      <c r="E221" s="19" t="n">
        <f aca="false">P221+V221</f>
        <v>153.246684078608</v>
      </c>
      <c r="G221" s="130"/>
      <c r="H221" s="166" t="str">
        <f aca="false">IMSUM(IMDIV(1,COMPLEX(0,Q221*COUT*10^-6)),ESR*10^-3)</f>
        <v>0.005-0.0481781508721922i</v>
      </c>
      <c r="I221" s="19" t="str">
        <f aca="false">IMSUM(IMDIV(1,COMPLEX(0,Q221*MLCC*10^-6)),MLCC_ESR*10^-3)</f>
        <v>1e+47-2.40890754360961e+51i</v>
      </c>
      <c r="J221" s="19" t="str">
        <f aca="false">IMDIV(IMPRODUCT(H221,I221),IMSUM(H221,I221))</f>
        <v>0.00500000000000001-0.0481781508721923i</v>
      </c>
      <c r="K221" s="19"/>
      <c r="L221" s="19" t="str">
        <f aca="false">IMDIV(IMPRODUCT(J221,VOUT/IOUT_max),IMSUM(J221,VOUT/IOUT_max))</f>
        <v>0.0242537118727643-0.0264952317309972i</v>
      </c>
      <c r="M221" s="19" t="str">
        <f aca="false">COMPLEX(DCR*10^-3,Q221*LOUT*10^-6)</f>
        <v>0.001+0.0170201633967918i</v>
      </c>
      <c r="N221" s="19" t="str">
        <f aca="false">IMDIV(L221,IMSUM(M221,L221))</f>
        <v>1.18695322811443-0.603822870156083i</v>
      </c>
      <c r="O221" s="167" t="n">
        <f aca="false">20*LOG(IMABS(N221))</f>
        <v>2.48821403441612</v>
      </c>
      <c r="P221" s="167" t="n">
        <f aca="false">180/PI()*IMARGUMENT(N221)</f>
        <v>-26.9631983566919</v>
      </c>
      <c r="Q221" s="19" t="n">
        <f aca="false">2*PI()*C221</f>
        <v>41512.5936507117</v>
      </c>
      <c r="R221" s="19" t="n">
        <f aca="false">R220+0.02</f>
        <v>3.82</v>
      </c>
      <c r="S221" s="153" t="n">
        <f aca="false">20*LOG(IMABS(N221)*$F$62)</f>
        <v>21.076592548702</v>
      </c>
      <c r="T221" s="19" t="str">
        <f aca="false">COMPLEX(1,Q221*(R_1+R_2)*C_1*10^-12)</f>
        <v>1+0.959854190391756i</v>
      </c>
      <c r="U221" s="31" t="n">
        <f aca="false">20*LOG(IMABS(AE230))</f>
        <v>-4.09823790916496</v>
      </c>
      <c r="V221" s="19" t="n">
        <f aca="false">IF(180/PI()*IMARGUMENT(AE230)&lt;0,180/PI()*IMARGUMENT(AE230)+360,180/PI()*IMARGUMENT(AE230))</f>
        <v>180.2098824353</v>
      </c>
      <c r="W221" s="19" t="n">
        <f aca="false">20*LOG(IMABS(Y221))</f>
        <v>66.9035466318082</v>
      </c>
      <c r="X221" s="31" t="n">
        <f aca="false">180/PI()*IMARGUMENT(Y221)</f>
        <v>-77.2465855970838</v>
      </c>
      <c r="Y221" s="11" t="str">
        <f aca="false">IMDIV(10^(DCGAIN/20),IMPRODUCT(COMPLEX(1,2*PI()*C221/(2*PI()*(GBWP*10^6/10^(DCGAIN/20)))),COMPLEX(1,2*PI()*C221/(2*PI()*EAP*10^6))))</f>
        <v>488.752484258659-2159.37735857694i</v>
      </c>
      <c r="Z221" s="11" t="str">
        <f aca="false">IMDIV(1,COMPLEX(0,2*PI()*C221*C_3*10^-12))</f>
        <v>-240890.754360961i</v>
      </c>
      <c r="AA221" s="11" t="str">
        <f aca="false">IMSUM(R_3,IMDIV(1,COMPLEX(0,2*PI()*C212*C_2*10^-12)))</f>
        <v>3490-4446.37696228437i</v>
      </c>
      <c r="AB221" s="11" t="str">
        <f aca="false">IMSUM(R_2,IMDIV(1,COMPLEX(0,2*PI()*C212*C_1*10^-12)))</f>
        <v>510-16572.8595866962i</v>
      </c>
      <c r="AC221" s="11" t="str">
        <f aca="false">IMDIV(IMPRODUCT(Z212,AA221),IMSUM(Z212,AA221))</f>
        <v>3406.10561195077-4425.01678150599i</v>
      </c>
      <c r="AD221" s="11" t="str">
        <f aca="false">IMDIV(IMPRODUCT(AB221,R_1),IMSUM(AB221,R_1))</f>
        <v>7270.97887838522-4303.30008160323i</v>
      </c>
      <c r="AE221" s="11" t="str">
        <f aca="false">IMDIV(IMPRODUCT(-1,Y212),IMSUM(1,IMDIV(AD221,R_4),IMPRODUCT(IMDIV(AD221,AC221),IMSUM(1,Y212))))</f>
        <v>-0.613428384762731+0.245597756662362i</v>
      </c>
      <c r="AF221" s="12"/>
      <c r="AG221" s="12"/>
      <c r="AH221" s="12"/>
      <c r="AI221" s="12"/>
      <c r="AJ221" s="12"/>
      <c r="AK221" s="12"/>
      <c r="AL221" s="12"/>
      <c r="AM221" s="12"/>
      <c r="AN221" s="12"/>
      <c r="AO221" s="12"/>
      <c r="AP221" s="12"/>
      <c r="AQ221" s="12"/>
      <c r="AR221" s="12"/>
      <c r="AS221" s="12"/>
    </row>
    <row r="222" s="137" customFormat="true" ht="12.75" hidden="false" customHeight="false" outlineLevel="0" collapsed="false">
      <c r="A222" s="19" t="n">
        <f aca="false">ROUND(ABS(D222),3)</f>
        <v>17.246</v>
      </c>
      <c r="B222" s="19" t="n">
        <f aca="false">LOG(C222)</f>
        <v>3.84</v>
      </c>
      <c r="C222" s="130" t="n">
        <f aca="false">10^R222</f>
        <v>6918.30970918941</v>
      </c>
      <c r="D222" s="30" t="n">
        <f aca="false">S222+U222</f>
        <v>17.2456279438053</v>
      </c>
      <c r="E222" s="19" t="n">
        <f aca="false">P222+V222</f>
        <v>153.143399979796</v>
      </c>
      <c r="G222" s="130"/>
      <c r="H222" s="166" t="str">
        <f aca="false">IMSUM(IMDIV(1,COMPLEX(0,Q222*COUT*10^-6)),ESR*10^-3)</f>
        <v>0.005-0.0460097768911657i</v>
      </c>
      <c r="I222" s="19" t="str">
        <f aca="false">IMSUM(IMDIV(1,COMPLEX(0,Q222*MLCC*10^-6)),MLCC_ESR*10^-3)</f>
        <v>1e+47-2.30048884455829e+51i</v>
      </c>
      <c r="J222" s="19" t="str">
        <f aca="false">IMDIV(IMPRODUCT(H222,I222),IMSUM(H222,I222))</f>
        <v>0.00500000000000001-0.0460097768911659i</v>
      </c>
      <c r="K222" s="19"/>
      <c r="L222" s="19" t="str">
        <f aca="false">IMDIV(IMPRODUCT(J222,VOUT/IOUT_max),IMSUM(J222,VOUT/IOUT_max))</f>
        <v>0.0231025377439577-0.0261176000961651i</v>
      </c>
      <c r="M222" s="19" t="str">
        <f aca="false">COMPLEX(DCR*10^-3,Q222*LOUT*10^-6)</f>
        <v>0.001+0.0178222989852717i</v>
      </c>
      <c r="N222" s="19" t="str">
        <f aca="false">IMDIV(L222,IMSUM(M222,L222))</f>
        <v>1.190442286335-0.673892643522476i</v>
      </c>
      <c r="O222" s="167" t="n">
        <f aca="false">20*LOG(IMABS(N222))</f>
        <v>2.72139734923522</v>
      </c>
      <c r="P222" s="167" t="n">
        <f aca="false">180/PI()*IMARGUMENT(N222)</f>
        <v>-29.5135903300538</v>
      </c>
      <c r="Q222" s="19" t="n">
        <f aca="false">2*PI()*C222</f>
        <v>43469.0219152968</v>
      </c>
      <c r="R222" s="19" t="n">
        <f aca="false">R221+0.02</f>
        <v>3.84</v>
      </c>
      <c r="S222" s="153" t="n">
        <f aca="false">20*LOG(IMABS(N222)*$F$62)</f>
        <v>21.3097758635211</v>
      </c>
      <c r="T222" s="19" t="str">
        <f aca="false">COMPLEX(1,Q222*(R_1+R_2)*C_1*10^-12)</f>
        <v>1+1.00509072472549i</v>
      </c>
      <c r="U222" s="31" t="n">
        <f aca="false">20*LOG(IMABS(AE231))</f>
        <v>-4.06414791971579</v>
      </c>
      <c r="V222" s="19" t="n">
        <f aca="false">IF(180/PI()*IMARGUMENT(AE231)&lt;0,180/PI()*IMARGUMENT(AE231)+360,180/PI()*IMARGUMENT(AE231))</f>
        <v>182.65699030985</v>
      </c>
      <c r="W222" s="19" t="n">
        <f aca="false">20*LOG(IMABS(Y222))</f>
        <v>66.5223182780331</v>
      </c>
      <c r="X222" s="31" t="n">
        <f aca="false">180/PI()*IMARGUMENT(Y222)</f>
        <v>-77.8063459316189</v>
      </c>
      <c r="Y222" s="11" t="str">
        <f aca="false">IMDIV(10^(DCGAIN/20),IMPRODUCT(COMPLEX(1,2*PI()*C222/(2*PI()*(GBWP*10^6/10^(DCGAIN/20)))),COMPLEX(1,2*PI()*C222/(2*PI()*EAP*10^6))))</f>
        <v>447.552344090776-2071.12212472701i</v>
      </c>
      <c r="Z222" s="11" t="str">
        <f aca="false">IMDIV(1,COMPLEX(0,2*PI()*C222*C_3*10^-12))</f>
        <v>-230048.884455829i</v>
      </c>
      <c r="AA222" s="11" t="str">
        <f aca="false">IMSUM(R_3,IMDIV(1,COMPLEX(0,2*PI()*C213*C_2*10^-12)))</f>
        <v>3490-4246.25703363822i</v>
      </c>
      <c r="AB222" s="11" t="str">
        <f aca="false">IMSUM(R_2,IMDIV(1,COMPLEX(0,2*PI()*C213*C_1*10^-12)))</f>
        <v>510-15826.9580344692i</v>
      </c>
      <c r="AC222" s="11" t="str">
        <f aca="false">IMDIV(IMPRODUCT(Z213,AA222),IMSUM(Z213,AA222))</f>
        <v>3406.07622687522-4228.82568538934i</v>
      </c>
      <c r="AD222" s="11" t="str">
        <f aca="false">IMDIV(IMPRODUCT(AB222,R_1),IMSUM(AB222,R_1))</f>
        <v>7088.261153939-4384.77340855768i</v>
      </c>
      <c r="AE222" s="11" t="str">
        <f aca="false">IMDIV(IMPRODUCT(-1,Y213),IMSUM(1,IMDIV(AD222,R_4),IMPRODUCT(IMDIV(AD222,AC222),IMSUM(1,Y213))))</f>
        <v>-0.614207812696257+0.216739140299974i</v>
      </c>
      <c r="AF222" s="12"/>
      <c r="AG222" s="12"/>
      <c r="AH222" s="12"/>
      <c r="AI222" s="12"/>
      <c r="AJ222" s="12"/>
      <c r="AK222" s="12"/>
      <c r="AL222" s="12"/>
      <c r="AM222" s="12"/>
      <c r="AN222" s="12"/>
      <c r="AO222" s="12"/>
      <c r="AP222" s="12"/>
      <c r="AQ222" s="12"/>
      <c r="AR222" s="12"/>
      <c r="AS222" s="12"/>
    </row>
    <row r="223" s="137" customFormat="true" ht="12.75" hidden="false" customHeight="false" outlineLevel="0" collapsed="false">
      <c r="A223" s="19" t="n">
        <f aca="false">ROUND(ABS(D223),3)</f>
        <v>17.541</v>
      </c>
      <c r="B223" s="19" t="n">
        <f aca="false">LOG(C223)</f>
        <v>3.86</v>
      </c>
      <c r="C223" s="130" t="n">
        <f aca="false">10^R223</f>
        <v>7244.35960074994</v>
      </c>
      <c r="D223" s="30" t="n">
        <f aca="false">S223+U223</f>
        <v>17.5412913025422</v>
      </c>
      <c r="E223" s="19" t="n">
        <f aca="false">P223+V223</f>
        <v>152.649422282017</v>
      </c>
      <c r="G223" s="130"/>
      <c r="H223" s="166" t="str">
        <f aca="false">IMSUM(IMDIV(1,COMPLEX(0,Q223*COUT*10^-6)),ESR*10^-3)</f>
        <v>0.005-0.0439389958155637i</v>
      </c>
      <c r="I223" s="19" t="str">
        <f aca="false">IMSUM(IMDIV(1,COMPLEX(0,Q223*MLCC*10^-6)),MLCC_ESR*10^-3)</f>
        <v>1e+47-2.19694979077819e+51i</v>
      </c>
      <c r="J223" s="19" t="str">
        <f aca="false">IMDIV(IMPRODUCT(H223,I223),IMSUM(H223,I223))</f>
        <v>0.005-0.0439389958155637i</v>
      </c>
      <c r="K223" s="19"/>
      <c r="L223" s="19" t="str">
        <f aca="false">IMDIV(IMPRODUCT(J223,VOUT/IOUT_max),IMSUM(J223,VOUT/IOUT_max))</f>
        <v>0.0219860523617096-0.0256968413263369i</v>
      </c>
      <c r="M223" s="19" t="str">
        <f aca="false">COMPLEX(DCR*10^-3,Q223*LOUT*10^-6)</f>
        <v>0.001+0.0186622380593765i</v>
      </c>
      <c r="N223" s="19" t="str">
        <f aca="false">IMDIV(L223,IMSUM(M223,L223))</f>
        <v>1.18741276590228-0.754538592846061i</v>
      </c>
      <c r="O223" s="167" t="n">
        <f aca="false">20*LOG(IMABS(N223))</f>
        <v>2.96506701924606</v>
      </c>
      <c r="P223" s="167" t="n">
        <f aca="false">180/PI()*IMARGUMENT(N223)</f>
        <v>-32.4338198255532</v>
      </c>
      <c r="Q223" s="19" t="n">
        <f aca="false">2*PI()*C223</f>
        <v>45517.6538033574</v>
      </c>
      <c r="R223" s="19" t="n">
        <f aca="false">R222+0.02</f>
        <v>3.86</v>
      </c>
      <c r="S223" s="153" t="n">
        <f aca="false">20*LOG(IMABS(N223)*$F$62)</f>
        <v>21.5534455335319</v>
      </c>
      <c r="T223" s="19" t="str">
        <f aca="false">COMPLEX(1,Q223*(R_1+R_2)*C_1*10^-12)</f>
        <v>1+1.05245919124123i</v>
      </c>
      <c r="U223" s="31" t="n">
        <f aca="false">20*LOG(IMABS(AE232))</f>
        <v>-4.01215423098975</v>
      </c>
      <c r="V223" s="19" t="n">
        <f aca="false">IF(180/PI()*IMARGUMENT(AE232)&lt;0,180/PI()*IMARGUMENT(AE232)+360,180/PI()*IMARGUMENT(AE232))</f>
        <v>185.083242107571</v>
      </c>
      <c r="W223" s="19" t="n">
        <f aca="false">20*LOG(IMABS(Y223))</f>
        <v>66.1395092221744</v>
      </c>
      <c r="X223" s="31" t="n">
        <f aca="false">180/PI()*IMARGUMENT(Y223)</f>
        <v>-78.3432874312992</v>
      </c>
      <c r="Y223" s="11" t="str">
        <f aca="false">IMDIV(10^(DCGAIN/20),IMPRODUCT(COMPLEX(1,2*PI()*C223/(2*PI()*(GBWP*10^6/10^(DCGAIN/20)))),COMPLEX(1,2*PI()*C223/(2*PI()*EAP*10^6))))</f>
        <v>409.664927715068-1985.75105725431i</v>
      </c>
      <c r="Z223" s="11" t="str">
        <f aca="false">IMDIV(1,COMPLEX(0,2*PI()*C223*C_3*10^-12))</f>
        <v>-219694.979077819i</v>
      </c>
      <c r="AA223" s="11" t="str">
        <f aca="false">IMSUM(R_3,IMDIV(1,COMPLEX(0,2*PI()*C214*C_2*10^-12)))</f>
        <v>3490-4055.14398546575i</v>
      </c>
      <c r="AB223" s="11" t="str">
        <f aca="false">IMSUM(R_2,IMDIV(1,COMPLEX(0,2*PI()*C214*C_1*10^-12)))</f>
        <v>510-15114.6275821904i</v>
      </c>
      <c r="AC223" s="11" t="str">
        <f aca="false">IMDIV(IMPRODUCT(Z214,AA223),IMSUM(Z214,AA223))</f>
        <v>3406.04400736334-4041.60443931913i</v>
      </c>
      <c r="AD223" s="11" t="str">
        <f aca="false">IMDIV(IMPRODUCT(AB223,R_1),IMSUM(AB223,R_1))</f>
        <v>6898.9006220298-4459.74901935127i</v>
      </c>
      <c r="AE223" s="11" t="str">
        <f aca="false">IMDIV(IMPRODUCT(-1,Y214),IMSUM(1,IMDIV(AD223,R_4),IMPRODUCT(IMDIV(AD223,AC223),IMSUM(1,Y214))))</f>
        <v>-0.615062589166839+0.188345301142053i</v>
      </c>
      <c r="AF223" s="12"/>
      <c r="AG223" s="12"/>
      <c r="AH223" s="12"/>
      <c r="AI223" s="12"/>
      <c r="AJ223" s="12"/>
      <c r="AK223" s="12"/>
      <c r="AL223" s="12"/>
      <c r="AM223" s="12"/>
      <c r="AN223" s="12"/>
      <c r="AO223" s="12"/>
      <c r="AP223" s="12"/>
      <c r="AQ223" s="12"/>
      <c r="AR223" s="12"/>
      <c r="AS223" s="12"/>
    </row>
    <row r="224" s="137" customFormat="true" ht="12.75" hidden="false" customHeight="false" outlineLevel="0" collapsed="false">
      <c r="A224" s="19" t="n">
        <f aca="false">ROUND(ABS(D224),3)</f>
        <v>17.86</v>
      </c>
      <c r="B224" s="19" t="n">
        <f aca="false">LOG(C224)</f>
        <v>3.88</v>
      </c>
      <c r="C224" s="130" t="n">
        <f aca="false">10^R224</f>
        <v>7585.77575029188</v>
      </c>
      <c r="D224" s="30" t="n">
        <f aca="false">S224+U224</f>
        <v>17.860218727269</v>
      </c>
      <c r="E224" s="19" t="n">
        <f aca="false">P224+V224</f>
        <v>151.694929122156</v>
      </c>
      <c r="G224" s="130"/>
      <c r="H224" s="166" t="str">
        <f aca="false">IMSUM(IMDIV(1,COMPLEX(0,Q224*COUT*10^-6)),ESR*10^-3)</f>
        <v>0.005-0.0419614152410902i</v>
      </c>
      <c r="I224" s="19" t="str">
        <f aca="false">IMSUM(IMDIV(1,COMPLEX(0,Q224*MLCC*10^-6)),MLCC_ESR*10^-3)</f>
        <v>1e+47-2.09807076205451e+51i</v>
      </c>
      <c r="J224" s="19" t="str">
        <f aca="false">IMDIV(IMPRODUCT(H224,I224),IMSUM(H224,I224))</f>
        <v>0.00500000000000002-0.0419614152410902i</v>
      </c>
      <c r="K224" s="19"/>
      <c r="L224" s="19" t="str">
        <f aca="false">IMDIV(IMPRODUCT(J224,VOUT/IOUT_max),IMSUM(J224,VOUT/IOUT_max))</f>
        <v>0.0209072222118179-0.0252367427953473i</v>
      </c>
      <c r="M224" s="19" t="str">
        <f aca="false">COMPLEX(DCR*10^-3,Q224*LOUT*10^-6)</f>
        <v>0.001+0.0195417622424952i</v>
      </c>
      <c r="N224" s="19" t="str">
        <f aca="false">IMDIV(L224,IMSUM(M224,L224))</f>
        <v>1.17445326584884-0.846673033521274i</v>
      </c>
      <c r="O224" s="167" t="n">
        <f aca="false">20*LOG(IMABS(N224))</f>
        <v>3.21431825631613</v>
      </c>
      <c r="P224" s="167" t="n">
        <f aca="false">180/PI()*IMARGUMENT(N224)</f>
        <v>-35.7881442017153</v>
      </c>
      <c r="Q224" s="19" t="n">
        <f aca="false">2*PI()*C224</f>
        <v>47662.8347377932</v>
      </c>
      <c r="R224" s="19" t="n">
        <f aca="false">R223+0.02</f>
        <v>3.88</v>
      </c>
      <c r="S224" s="153" t="n">
        <f aca="false">20*LOG(IMABS(N224)*$F$62)</f>
        <v>21.802696770602</v>
      </c>
      <c r="T224" s="19" t="str">
        <f aca="false">COMPLEX(1,Q224*(R_1+R_2)*C_1*10^-12)</f>
        <v>1+1.10206006480725i</v>
      </c>
      <c r="U224" s="31" t="n">
        <f aca="false">20*LOG(IMABS(AE233))</f>
        <v>-3.94247804333303</v>
      </c>
      <c r="V224" s="19" t="n">
        <f aca="false">IF(180/PI()*IMARGUMENT(AE233)&lt;0,180/PI()*IMARGUMENT(AE233)+360,180/PI()*IMARGUMENT(AE233))</f>
        <v>187.483073323871</v>
      </c>
      <c r="W224" s="19" t="n">
        <f aca="false">20*LOG(IMABS(Y224))</f>
        <v>65.7552470660912</v>
      </c>
      <c r="X224" s="31" t="n">
        <f aca="false">180/PI()*IMARGUMENT(Y224)</f>
        <v>-78.8581750028702</v>
      </c>
      <c r="Y224" s="11" t="str">
        <f aca="false">IMDIV(10^(DCGAIN/20),IMPRODUCT(COMPLEX(1,2*PI()*C224/(2*PI()*(GBWP*10^6/10^(DCGAIN/20)))),COMPLEX(1,2*PI()*C224/(2*PI()*EAP*10^6))))</f>
        <v>374.848203173949-1903.26204450342i</v>
      </c>
      <c r="Z224" s="11" t="str">
        <f aca="false">IMDIV(1,COMPLEX(0,2*PI()*C224*C_3*10^-12))</f>
        <v>-209807.076205451i</v>
      </c>
      <c r="AA224" s="11" t="str">
        <f aca="false">IMSUM(R_3,IMDIV(1,COMPLEX(0,2*PI()*C215*C_2*10^-12)))</f>
        <v>3490-3872.63244136928i</v>
      </c>
      <c r="AB224" s="11" t="str">
        <f aca="false">IMSUM(R_2,IMDIV(1,COMPLEX(0,2*PI()*C215*C_1*10^-12)))</f>
        <v>510-14434.357281467i</v>
      </c>
      <c r="AC224" s="11" t="str">
        <f aca="false">IMDIV(IMPRODUCT(Z215,AA224),IMSUM(Z215,AA224))</f>
        <v>3406.00868007168-3862.95591360718i</v>
      </c>
      <c r="AD224" s="11" t="str">
        <f aca="false">IMDIV(IMPRODUCT(AB224,R_1),IMSUM(AB224,R_1))</f>
        <v>6703.37360442809-4527.56262770692i</v>
      </c>
      <c r="AE224" s="11" t="str">
        <f aca="false">IMDIV(IMPRODUCT(-1,Y215),IMSUM(1,IMDIV(AD224,R_4),IMPRODUCT(IMDIV(AD224,AC224),IMSUM(1,Y215))))</f>
        <v>-0.61599992335036+0.160356757871361i</v>
      </c>
      <c r="AF224" s="12"/>
      <c r="AG224" s="12"/>
      <c r="AH224" s="12"/>
      <c r="AI224" s="12"/>
      <c r="AJ224" s="12"/>
      <c r="AK224" s="12"/>
      <c r="AL224" s="12"/>
      <c r="AM224" s="12"/>
      <c r="AN224" s="12"/>
      <c r="AO224" s="12"/>
      <c r="AP224" s="12"/>
      <c r="AQ224" s="12"/>
      <c r="AR224" s="12"/>
      <c r="AS224" s="12"/>
    </row>
    <row r="225" s="137" customFormat="true" ht="12.75" hidden="false" customHeight="false" outlineLevel="0" collapsed="false">
      <c r="A225" s="19" t="n">
        <f aca="false">ROUND(ABS(D225),3)</f>
        <v>18.194</v>
      </c>
      <c r="B225" s="19" t="n">
        <f aca="false">LOG(C225)</f>
        <v>3.9</v>
      </c>
      <c r="C225" s="130" t="n">
        <f aca="false">10^R225</f>
        <v>7943.28234724286</v>
      </c>
      <c r="D225" s="30" t="n">
        <f aca="false">S225+U225</f>
        <v>18.1941321360561</v>
      </c>
      <c r="E225" s="19" t="n">
        <f aca="false">P225+V225</f>
        <v>150.203753999558</v>
      </c>
      <c r="G225" s="130"/>
      <c r="H225" s="166" t="str">
        <f aca="false">IMSUM(IMDIV(1,COMPLEX(0,Q225*COUT*10^-6)),ESR*10^-3)</f>
        <v>0.005-0.040072840454208i</v>
      </c>
      <c r="I225" s="19" t="str">
        <f aca="false">IMSUM(IMDIV(1,COMPLEX(0,Q225*MLCC*10^-6)),MLCC_ESR*10^-3)</f>
        <v>1e+47-2.00364202271041e+51i</v>
      </c>
      <c r="J225" s="19" t="str">
        <f aca="false">IMDIV(IMPRODUCT(H225,I225),IMSUM(H225,I225))</f>
        <v>0.00500000000000001-0.040072840454208i</v>
      </c>
      <c r="K225" s="19"/>
      <c r="L225" s="19" t="str">
        <f aca="false">IMDIV(IMPRODUCT(J225,VOUT/IOUT_max),IMSUM(J225,VOUT/IOUT_max))</f>
        <v>0.0198685096319038-0.0247412740109277i</v>
      </c>
      <c r="M225" s="19" t="str">
        <f aca="false">COMPLEX(DCR*10^-3,Q225*LOUT*10^-6)</f>
        <v>0.001+0.0204627371233399i</v>
      </c>
      <c r="N225" s="19" t="str">
        <f aca="false">IMDIV(L225,IMSUM(M225,L225))</f>
        <v>1.14694134397983-0.950429307730158i</v>
      </c>
      <c r="O225" s="167" t="n">
        <f aca="false">20*LOG(IMABS(N225))</f>
        <v>3.4611626162169</v>
      </c>
      <c r="P225" s="167" t="n">
        <f aca="false">180/PI()*IMARGUMENT(N225)</f>
        <v>-39.6473287623364</v>
      </c>
      <c r="Q225" s="19" t="n">
        <f aca="false">2*PI()*C225</f>
        <v>49909.1149349753</v>
      </c>
      <c r="R225" s="19" t="n">
        <f aca="false">R224+0.02</f>
        <v>3.9</v>
      </c>
      <c r="S225" s="153" t="n">
        <f aca="false">20*LOG(IMABS(N225)*$F$62)</f>
        <v>22.0495411305028</v>
      </c>
      <c r="T225" s="19" t="str">
        <f aca="false">COMPLEX(1,Q225*(R_1+R_2)*C_1*10^-12)</f>
        <v>1+1.1539985555265i</v>
      </c>
      <c r="U225" s="31" t="n">
        <f aca="false">20*LOG(IMABS(AE234))</f>
        <v>-3.85540899444662</v>
      </c>
      <c r="V225" s="19" t="n">
        <f aca="false">IF(180/PI()*IMARGUMENT(AE234)&lt;0,180/PI()*IMARGUMENT(AE234)+360,180/PI()*IMARGUMENT(AE234))</f>
        <v>189.851082761894</v>
      </c>
      <c r="W225" s="19" t="n">
        <f aca="false">20*LOG(IMABS(Y225))</f>
        <v>65.3696500054618</v>
      </c>
      <c r="X225" s="31" t="n">
        <f aca="false">180/PI()*IMARGUMENT(Y225)</f>
        <v>-79.3517712991175</v>
      </c>
      <c r="Y225" s="11" t="str">
        <f aca="false">IMDIV(10^(DCGAIN/20),IMPRODUCT(COMPLEX(1,2*PI()*C225/(2*PI()*(GBWP*10^6/10^(DCGAIN/20)))),COMPLEX(1,2*PI()*C225/(2*PI()*EAP*10^6))))</f>
        <v>342.873830262559-1823.63903950613i</v>
      </c>
      <c r="Z225" s="11" t="str">
        <f aca="false">IMDIV(1,COMPLEX(0,2*PI()*C225*C_3*10^-12))</f>
        <v>-200364.202271041i</v>
      </c>
      <c r="AA225" s="11" t="str">
        <f aca="false">IMSUM(R_3,IMDIV(1,COMPLEX(0,2*PI()*C216*C_2*10^-12)))</f>
        <v>3490-3698.33526989379i</v>
      </c>
      <c r="AB225" s="11" t="str">
        <f aca="false">IMSUM(R_2,IMDIV(1,COMPLEX(0,2*PI()*C216*C_1*10^-12)))</f>
        <v>510-13784.7041877855i</v>
      </c>
      <c r="AC225" s="11" t="str">
        <f aca="false">IMDIV(IMPRODUCT(Z216,AA225),IMSUM(Z216,AA225))</f>
        <v>3405.96994530893-3692.50116122113i</v>
      </c>
      <c r="AD225" s="11" t="str">
        <f aca="false">IMDIV(IMPRODUCT(AB225,R_1),IMSUM(AB225,R_1))</f>
        <v>6502.24173825223-4587.58924439351i</v>
      </c>
      <c r="AE225" s="11" t="str">
        <f aca="false">IMDIV(IMPRODUCT(-1,Y216),IMSUM(1,IMDIV(AD225,R_4),IMPRODUCT(IMDIV(AD225,AC225),IMSUM(1,Y216))))</f>
        <v>-0.617027715761018+0.132714998957445i</v>
      </c>
      <c r="AF225" s="12"/>
      <c r="AG225" s="12"/>
      <c r="AH225" s="12"/>
      <c r="AI225" s="12"/>
      <c r="AJ225" s="12"/>
      <c r="AK225" s="12"/>
      <c r="AL225" s="12"/>
      <c r="AM225" s="12"/>
      <c r="AN225" s="12"/>
      <c r="AO225" s="12"/>
      <c r="AP225" s="12"/>
      <c r="AQ225" s="12"/>
      <c r="AR225" s="12"/>
      <c r="AS225" s="12"/>
    </row>
    <row r="226" s="137" customFormat="true" ht="12.75" hidden="false" customHeight="false" outlineLevel="0" collapsed="false">
      <c r="A226" s="19" t="n">
        <f aca="false">ROUND(ABS(D226),3)</f>
        <v>18.53</v>
      </c>
      <c r="B226" s="19" t="n">
        <f aca="false">LOG(C226)</f>
        <v>3.92</v>
      </c>
      <c r="C226" s="130" t="n">
        <f aca="false">10^R226</f>
        <v>8317.63771102676</v>
      </c>
      <c r="D226" s="30" t="n">
        <f aca="false">S226+U226</f>
        <v>18.5304518128045</v>
      </c>
      <c r="E226" s="19" t="n">
        <f aca="false">P226+V226</f>
        <v>148.098267657152</v>
      </c>
      <c r="G226" s="130"/>
      <c r="H226" s="166" t="str">
        <f aca="false">IMSUM(IMDIV(1,COMPLEX(0,Q226*COUT*10^-6)),ESR*10^-3)</f>
        <v>0.005-0.0382692655345886i</v>
      </c>
      <c r="I226" s="19" t="str">
        <f aca="false">IMSUM(IMDIV(1,COMPLEX(0,Q226*MLCC*10^-6)),MLCC_ESR*10^-3)</f>
        <v>1e+47-1.91346327672943e+51i</v>
      </c>
      <c r="J226" s="19" t="str">
        <f aca="false">IMDIV(IMPRODUCT(H226,I226),IMSUM(H226,I226))</f>
        <v>0.005-0.0382692655345886i</v>
      </c>
      <c r="K226" s="19"/>
      <c r="L226" s="19" t="str">
        <f aca="false">IMDIV(IMPRODUCT(J226,VOUT/IOUT_max),IMSUM(J226,VOUT/IOUT_max))</f>
        <v>0.0188718707737402-0.0242145122815479i</v>
      </c>
      <c r="M226" s="19" t="str">
        <f aca="false">COMPLEX(DCR*10^-3,Q226*LOUT*10^-6)</f>
        <v>0.001+0.0214271162131101i</v>
      </c>
      <c r="N226" s="19" t="str">
        <f aca="false">IMDIV(L226,IMSUM(M226,L226))</f>
        <v>1.09897657346595-1.06438037677429i</v>
      </c>
      <c r="O226" s="167" t="n">
        <f aca="false">20*LOG(IMABS(N226))</f>
        <v>3.69337423452548</v>
      </c>
      <c r="P226" s="167" t="n">
        <f aca="false">180/PI()*IMARGUMENT(N226)</f>
        <v>-44.0838094909061</v>
      </c>
      <c r="Q226" s="19" t="n">
        <f aca="false">2*PI()*C226</f>
        <v>52261.2590563662</v>
      </c>
      <c r="R226" s="19" t="n">
        <f aca="false">R225+0.02</f>
        <v>3.92</v>
      </c>
      <c r="S226" s="153" t="n">
        <f aca="false">20*LOG(IMABS(N226)*$F$62)</f>
        <v>22.2817527488113</v>
      </c>
      <c r="T226" s="19" t="str">
        <f aca="false">COMPLEX(1,Q226*(R_1+R_2)*C_1*10^-12)</f>
        <v>1+1.2083848319013i</v>
      </c>
      <c r="U226" s="31" t="n">
        <f aca="false">20*LOG(IMABS(AE235))</f>
        <v>-3.75130093600686</v>
      </c>
      <c r="V226" s="19" t="n">
        <f aca="false">IF(180/PI()*IMARGUMENT(AE235)&lt;0,180/PI()*IMARGUMENT(AE235)+360,180/PI()*IMARGUMENT(AE235))</f>
        <v>192.182077148058</v>
      </c>
      <c r="W226" s="19" t="n">
        <f aca="false">20*LOG(IMABS(Y226))</f>
        <v>64.982827376145</v>
      </c>
      <c r="X226" s="31" t="n">
        <f aca="false">180/PI()*IMARGUMENT(Y226)</f>
        <v>-79.8248333160438</v>
      </c>
      <c r="Y226" s="11" t="str">
        <f aca="false">IMDIV(10^(DCGAIN/20),IMPRODUCT(COMPLEX(1,2*PI()*C226/(2*PI()*(GBWP*10^6/10^(DCGAIN/20)))),COMPLEX(1,2*PI()*C226/(2*PI()*EAP*10^6))))</f>
        <v>313.527073187926-1746.85403687379i</v>
      </c>
      <c r="Z226" s="11" t="str">
        <f aca="false">IMDIV(1,COMPLEX(0,2*PI()*C226*C_3*10^-12))</f>
        <v>-191346.327672943i</v>
      </c>
      <c r="AA226" s="11" t="str">
        <f aca="false">IMSUM(R_3,IMDIV(1,COMPLEX(0,2*PI()*C217*C_2*10^-12)))</f>
        <v>3490-3531.88276337009i</v>
      </c>
      <c r="AB226" s="11" t="str">
        <f aca="false">IMSUM(R_2,IMDIV(1,COMPLEX(0,2*PI()*C217*C_1*10^-12)))</f>
        <v>510-13164.2902998338i</v>
      </c>
      <c r="AC226" s="11" t="str">
        <f aca="false">IMDIV(IMPRODUCT(Z217,AA226),IMSUM(Z217,AA226))</f>
        <v>3405.92747449876-3529.8786138052i</v>
      </c>
      <c r="AD226" s="11" t="str">
        <f aca="false">IMDIV(IMPRODUCT(AB226,R_1),IMSUM(AB226,R_1))</f>
        <v>6296.14801036624-4639.25621495298i</v>
      </c>
      <c r="AE226" s="11" t="str">
        <f aca="false">IMDIV(IMPRODUCT(-1,Y217),IMSUM(1,IMDIV(AD226,R_4),IMPRODUCT(IMDIV(AD226,AC226),IMSUM(1,Y217))))</f>
        <v>-0.618154623404538+0.105362374755458i</v>
      </c>
      <c r="AF226" s="12"/>
      <c r="AG226" s="12"/>
      <c r="AH226" s="12"/>
      <c r="AI226" s="12"/>
      <c r="AJ226" s="12"/>
      <c r="AK226" s="12"/>
      <c r="AL226" s="12"/>
      <c r="AM226" s="12"/>
      <c r="AN226" s="12"/>
      <c r="AO226" s="12"/>
      <c r="AP226" s="12"/>
      <c r="AQ226" s="12"/>
      <c r="AR226" s="12"/>
      <c r="AS226" s="12"/>
    </row>
    <row r="227" s="137" customFormat="true" ht="12.75" hidden="false" customHeight="false" outlineLevel="0" collapsed="false">
      <c r="A227" s="19" t="n">
        <f aca="false">ROUND(ABS(D227),3)</f>
        <v>18.851</v>
      </c>
      <c r="B227" s="19" t="n">
        <f aca="false">LOG(C227)</f>
        <v>3.94</v>
      </c>
      <c r="C227" s="130" t="n">
        <f aca="false">10^R227</f>
        <v>8709.63589956086</v>
      </c>
      <c r="D227" s="30" t="n">
        <f aca="false">S227+U227</f>
        <v>18.8511161078536</v>
      </c>
      <c r="E227" s="19" t="n">
        <f aca="false">P227+V227</f>
        <v>145.309322099024</v>
      </c>
      <c r="G227" s="130"/>
      <c r="H227" s="166" t="str">
        <f aca="false">IMSUM(IMDIV(1,COMPLEX(0,Q227*COUT*10^-6)),ESR*10^-3)</f>
        <v>0.005-0.0365468648580178i</v>
      </c>
      <c r="I227" s="19" t="str">
        <f aca="false">IMSUM(IMDIV(1,COMPLEX(0,Q227*MLCC*10^-6)),MLCC_ESR*10^-3)</f>
        <v>1e+47-1.82734324290089e+51i</v>
      </c>
      <c r="J227" s="19" t="str">
        <f aca="false">IMDIV(IMPRODUCT(H227,I227),IMSUM(H227,I227))</f>
        <v>0.005-0.0365468648580178i</v>
      </c>
      <c r="K227" s="19"/>
      <c r="L227" s="19" t="str">
        <f aca="false">IMDIV(IMPRODUCT(J227,VOUT/IOUT_max),IMSUM(J227,VOUT/IOUT_max))</f>
        <v>0.0179187652154323-0.0236605723189248i</v>
      </c>
      <c r="M227" s="19" t="str">
        <f aca="false">COMPLEX(DCR*10^-3,Q227*LOUT*10^-6)</f>
        <v>0.001+0.0224369450891519i</v>
      </c>
      <c r="N227" s="19" t="str">
        <f aca="false">IMDIV(L227,IMSUM(M227,L227))</f>
        <v>1.02374871848782-1.1844264282248i</v>
      </c>
      <c r="O227" s="167" t="n">
        <f aca="false">20*LOG(IMABS(N227))</f>
        <v>3.89330447454421</v>
      </c>
      <c r="P227" s="167" t="n">
        <f aca="false">180/PI()*IMARGUMENT(N227)</f>
        <v>-49.1617885323618</v>
      </c>
      <c r="Q227" s="19" t="n">
        <f aca="false">2*PI()*C227</f>
        <v>54724.2563150047</v>
      </c>
      <c r="R227" s="19" t="n">
        <f aca="false">R226+0.02</f>
        <v>3.94</v>
      </c>
      <c r="S227" s="153" t="n">
        <f aca="false">20*LOG(IMABS(N227)*$F$62)</f>
        <v>22.4816829888301</v>
      </c>
      <c r="T227" s="19" t="str">
        <f aca="false">COMPLEX(1,Q227*(R_1+R_2)*C_1*10^-12)</f>
        <v>1+1.26533425451554i</v>
      </c>
      <c r="U227" s="31" t="n">
        <f aca="false">20*LOG(IMABS(AE236))</f>
        <v>-3.63056688097645</v>
      </c>
      <c r="V227" s="19" t="n">
        <f aca="false">IF(180/PI()*IMARGUMENT(AE236)&lt;0,180/PI()*IMARGUMENT(AE236)+360,180/PI()*IMARGUMENT(AE236))</f>
        <v>194.471110631385</v>
      </c>
      <c r="W227" s="19" t="n">
        <f aca="false">20*LOG(IMABS(Y227))</f>
        <v>64.5948801940525</v>
      </c>
      <c r="X227" s="31" t="n">
        <f aca="false">180/PI()*IMARGUMENT(Y227)</f>
        <v>-80.2781094882514</v>
      </c>
      <c r="Y227" s="11" t="str">
        <f aca="false">IMDIV(10^(DCGAIN/20),IMPRODUCT(COMPLEX(1,2*PI()*C227/(2*PI()*(GBWP*10^6/10^(DCGAIN/20)))),COMPLEX(1,2*PI()*C227/(2*PI()*EAP*10^6))))</f>
        <v>286.606568896084-1672.86887029749i</v>
      </c>
      <c r="Z227" s="11" t="str">
        <f aca="false">IMDIV(1,COMPLEX(0,2*PI()*C227*C_3*10^-12))</f>
        <v>-182734.324290089i</v>
      </c>
      <c r="AA227" s="11" t="str">
        <f aca="false">IMSUM(R_3,IMDIV(1,COMPLEX(0,2*PI()*C218*C_2*10^-12)))</f>
        <v>3490-3372.92185371537i</v>
      </c>
      <c r="AB227" s="11" t="str">
        <f aca="false">IMSUM(R_2,IMDIV(1,COMPLEX(0,2*PI()*C218*C_1*10^-12)))</f>
        <v>510-12571.7996365752i</v>
      </c>
      <c r="AC227" s="11" t="str">
        <f aca="false">IMDIV(IMPRODUCT(Z218,AA227),IMSUM(Z218,AA227))</f>
        <v>3405.88090739878-3374.74331453572i</v>
      </c>
      <c r="AD227" s="11" t="str">
        <f aca="false">IMDIV(IMPRODUCT(AB227,R_1),IMSUM(AB227,R_1))</f>
        <v>6085.81044762068-4682.0558317877i</v>
      </c>
      <c r="AE227" s="11" t="str">
        <f aca="false">IMDIV(IMPRODUCT(-1,Y218),IMSUM(1,IMDIV(AD227,R_4),IMPRODUCT(IMDIV(AD227,AC227),IMSUM(1,Y218))))</f>
        <v>-0.619390130967986+0.0782419938081378i</v>
      </c>
      <c r="AF227" s="12"/>
      <c r="AG227" s="12"/>
      <c r="AH227" s="12"/>
      <c r="AI227" s="12"/>
      <c r="AJ227" s="12"/>
      <c r="AK227" s="12"/>
      <c r="AL227" s="12"/>
      <c r="AM227" s="12"/>
      <c r="AN227" s="12"/>
      <c r="AO227" s="12"/>
      <c r="AP227" s="12"/>
      <c r="AQ227" s="12"/>
      <c r="AR227" s="12"/>
      <c r="AS227" s="12"/>
    </row>
    <row r="228" s="137" customFormat="true" ht="12.75" hidden="false" customHeight="false" outlineLevel="0" collapsed="false">
      <c r="A228" s="19" t="n">
        <f aca="false">ROUND(ABS(D228),3)</f>
        <v>19.132</v>
      </c>
      <c r="B228" s="19" t="n">
        <f aca="false">LOG(C228)</f>
        <v>3.96</v>
      </c>
      <c r="C228" s="130" t="n">
        <f aca="false">10^R228</f>
        <v>9120.10839355915</v>
      </c>
      <c r="D228" s="30" t="n">
        <f aca="false">S228+U228</f>
        <v>19.1318405092656</v>
      </c>
      <c r="E228" s="19" t="n">
        <f aca="false">P228+V228</f>
        <v>141.793153148123</v>
      </c>
      <c r="G228" s="130"/>
      <c r="H228" s="166" t="str">
        <f aca="false">IMSUM(IMDIV(1,COMPLEX(0,Q228*COUT*10^-6)),ESR*10^-3)</f>
        <v>0.005-0.0349019849817344i</v>
      </c>
      <c r="I228" s="19" t="str">
        <f aca="false">IMSUM(IMDIV(1,COMPLEX(0,Q228*MLCC*10^-6)),MLCC_ESR*10^-3)</f>
        <v>1e+47-1.74509924908672e+51i</v>
      </c>
      <c r="J228" s="19" t="str">
        <f aca="false">IMDIV(IMPRODUCT(H228,I228),IMSUM(H228,I228))</f>
        <v>0.005-0.0349019849817344i</v>
      </c>
      <c r="K228" s="19"/>
      <c r="L228" s="19" t="str">
        <f aca="false">IMDIV(IMPRODUCT(J228,VOUT/IOUT_max),IMSUM(J228,VOUT/IOUT_max))</f>
        <v>0.0170101757086064-0.0230835415659325i</v>
      </c>
      <c r="M228" s="19" t="str">
        <f aca="false">COMPLEX(DCR*10^-3,Q228*LOUT*10^-6)</f>
        <v>0.001+0.0234943657339014i</v>
      </c>
      <c r="N228" s="19" t="str">
        <f aca="false">IMDIV(L228,IMSUM(M228,L228))</f>
        <v>0.91476354956266-1.30256078117325i</v>
      </c>
      <c r="O228" s="167" t="n">
        <f aca="false">20*LOG(IMABS(N228))</f>
        <v>4.0371352723069</v>
      </c>
      <c r="P228" s="167" t="n">
        <f aca="false">180/PI()*IMARGUMENT(N228)</f>
        <v>-54.9203653075919</v>
      </c>
      <c r="Q228" s="19" t="n">
        <f aca="false">2*PI()*C228</f>
        <v>57303.3310582961</v>
      </c>
      <c r="R228" s="19" t="n">
        <f aca="false">R227+0.02</f>
        <v>3.96</v>
      </c>
      <c r="S228" s="153" t="n">
        <f aca="false">20*LOG(IMABS(N228)*$F$62)</f>
        <v>22.6255137865927</v>
      </c>
      <c r="T228" s="19" t="str">
        <f aca="false">COMPLEX(1,Q228*(R_1+R_2)*C_1*10^-12)</f>
        <v>1+1.32496762072992i</v>
      </c>
      <c r="U228" s="31" t="n">
        <f aca="false">20*LOG(IMABS(AE237))</f>
        <v>-3.49367327732714</v>
      </c>
      <c r="V228" s="19" t="n">
        <f aca="false">IF(180/PI()*IMARGUMENT(AE237)&lt;0,180/PI()*IMARGUMENT(AE237)+360,180/PI()*IMARGUMENT(AE237))</f>
        <v>196.713518455715</v>
      </c>
      <c r="W228" s="19" t="n">
        <f aca="false">20*LOG(IMABS(Y228))</f>
        <v>64.2059016833836</v>
      </c>
      <c r="X228" s="31" t="n">
        <f aca="false">180/PI()*IMARGUMENT(Y228)</f>
        <v>-80.7123372358613</v>
      </c>
      <c r="Y228" s="11" t="str">
        <f aca="false">IMDIV(10^(DCGAIN/20),IMPRODUCT(COMPLEX(1,2*PI()*C228/(2*PI()*(GBWP*10^6/10^(DCGAIN/20)))),COMPLEX(1,2*PI()*C228/(2*PI()*EAP*10^6))))</f>
        <v>261.92398156553-1601.6368359746i</v>
      </c>
      <c r="Z228" s="11" t="str">
        <f aca="false">IMDIV(1,COMPLEX(0,2*PI()*C228*C_3*10^-12))</f>
        <v>-174509.924908672i</v>
      </c>
      <c r="AA228" s="11" t="str">
        <f aca="false">IMSUM(R_3,IMDIV(1,COMPLEX(0,2*PI()*C219*C_2*10^-12)))</f>
        <v>3490-3221.11536352785i</v>
      </c>
      <c r="AB228" s="11" t="str">
        <f aca="false">IMSUM(R_2,IMDIV(1,COMPLEX(0,2*PI()*C219*C_1*10^-12)))</f>
        <v>510-12005.9754458763i</v>
      </c>
      <c r="AC228" s="11" t="str">
        <f aca="false">IMDIV(IMPRODUCT(Z219,AA228),IMSUM(Z219,AA228))</f>
        <v>3405.82984905256-3226.76618618053i</v>
      </c>
      <c r="AD228" s="11" t="str">
        <f aca="false">IMDIV(IMPRODUCT(AB228,R_1),IMSUM(AB228,R_1))</f>
        <v>5872.01350950559-4715.557035755i</v>
      </c>
      <c r="AE228" s="11" t="str">
        <f aca="false">IMDIV(IMPRODUCT(-1,Y219),IMSUM(1,IMDIV(AD228,R_4),IMPRODUCT(IMDIV(AD228,AC228),IMSUM(1,Y219))))</f>
        <v>-0.620744628573264+0.0512976234761824i</v>
      </c>
      <c r="AF228" s="12"/>
      <c r="AG228" s="12"/>
      <c r="AH228" s="12"/>
      <c r="AI228" s="12"/>
      <c r="AJ228" s="12"/>
      <c r="AK228" s="12"/>
      <c r="AL228" s="12"/>
      <c r="AM228" s="12"/>
      <c r="AN228" s="12"/>
      <c r="AO228" s="12"/>
      <c r="AP228" s="12"/>
      <c r="AQ228" s="12"/>
      <c r="AR228" s="12"/>
      <c r="AS228" s="12"/>
    </row>
    <row r="229" s="137" customFormat="true" ht="12.75" hidden="false" customHeight="false" outlineLevel="0" collapsed="false">
      <c r="A229" s="19" t="n">
        <f aca="false">ROUND(ABS(D229),3)</f>
        <v>19.343</v>
      </c>
      <c r="B229" s="19" t="n">
        <f aca="false">LOG(C229)</f>
        <v>3.98</v>
      </c>
      <c r="C229" s="130" t="n">
        <f aca="false">10^R229</f>
        <v>9549.92586021442</v>
      </c>
      <c r="D229" s="30" t="n">
        <f aca="false">S229+U229</f>
        <v>19.3426802794827</v>
      </c>
      <c r="E229" s="19" t="n">
        <f aca="false">P229+V229</f>
        <v>137.555260469249</v>
      </c>
      <c r="G229" s="130"/>
      <c r="H229" s="166" t="str">
        <f aca="false">IMSUM(IMDIV(1,COMPLEX(0,Q229*COUT*10^-6)),ESR*10^-3)</f>
        <v>0.005-0.0333311368949878i</v>
      </c>
      <c r="I229" s="19" t="str">
        <f aca="false">IMSUM(IMDIV(1,COMPLEX(0,Q229*MLCC*10^-6)),MLCC_ESR*10^-3)</f>
        <v>1e+47-1.66655684474939e+51i</v>
      </c>
      <c r="J229" s="19" t="str">
        <f aca="false">IMDIV(IMPRODUCT(H229,I229),IMSUM(H229,I229))</f>
        <v>0.005-0.0333311368949878i</v>
      </c>
      <c r="K229" s="19"/>
      <c r="L229" s="19" t="str">
        <f aca="false">IMDIV(IMPRODUCT(J229,VOUT/IOUT_max),IMSUM(J229,VOUT/IOUT_max))</f>
        <v>0.0161466363181329-0.022487422587477i</v>
      </c>
      <c r="M229" s="19" t="str">
        <f aca="false">COMPLEX(DCR*10^-3,Q229*LOUT*10^-6)</f>
        <v>0.001+0.024601621078317i</v>
      </c>
      <c r="N229" s="19" t="str">
        <f aca="false">IMDIV(L229,IMSUM(M229,L229))</f>
        <v>0.768292522050596-1.40620848490391i</v>
      </c>
      <c r="O229" s="167" t="n">
        <f aca="false">20*LOG(IMABS(N229))</f>
        <v>4.09543554219504</v>
      </c>
      <c r="P229" s="167" t="n">
        <f aca="false">180/PI()*IMARGUMENT(N229)</f>
        <v>-61.3496838477853</v>
      </c>
      <c r="Q229" s="19" t="n">
        <f aca="false">2*PI()*C229</f>
        <v>60003.9538495536</v>
      </c>
      <c r="R229" s="19" t="n">
        <f aca="false">R228+0.02</f>
        <v>3.98</v>
      </c>
      <c r="S229" s="153" t="n">
        <f aca="false">20*LOG(IMABS(N229)*$F$62)</f>
        <v>22.6838140564809</v>
      </c>
      <c r="T229" s="19" t="str">
        <f aca="false">COMPLEX(1,Q229*(R_1+R_2)*C_1*10^-12)</f>
        <v>1+1.38741142090938i</v>
      </c>
      <c r="U229" s="31" t="n">
        <f aca="false">20*LOG(IMABS(AE238))</f>
        <v>-3.34113377699818</v>
      </c>
      <c r="V229" s="19" t="n">
        <f aca="false">IF(180/PI()*IMARGUMENT(AE238)&lt;0,180/PI()*IMARGUMENT(AE238)+360,180/PI()*IMARGUMENT(AE238))</f>
        <v>198.904944317034</v>
      </c>
      <c r="W229" s="19" t="n">
        <f aca="false">20*LOG(IMABS(Y229))</f>
        <v>63.8159777892091</v>
      </c>
      <c r="X229" s="31" t="n">
        <f aca="false">180/PI()*IMARGUMENT(Y229)</f>
        <v>-81.1282409180398</v>
      </c>
      <c r="Y229" s="11" t="str">
        <f aca="false">IMDIV(10^(DCGAIN/20),IMPRODUCT(COMPLEX(1,2*PI()*C229/(2*PI()*(GBWP*10^6/10^(DCGAIN/20)))),COMPLEX(1,2*PI()*C229/(2*PI()*EAP*10^6))))</f>
        <v>239.303569705504-1533.1041496654i</v>
      </c>
      <c r="Z229" s="11" t="str">
        <f aca="false">IMDIV(1,COMPLEX(0,2*PI()*C229*C_3*10^-12))</f>
        <v>-166655.684474939i</v>
      </c>
      <c r="AA229" s="11" t="str">
        <f aca="false">IMSUM(R_3,IMDIV(1,COMPLEX(0,2*PI()*C220*C_2*10^-12)))</f>
        <v>3490-3076.14129088879i</v>
      </c>
      <c r="AB229" s="11" t="str">
        <f aca="false">IMSUM(R_2,IMDIV(1,COMPLEX(0,2*PI()*C220*C_1*10^-12)))</f>
        <v>510-11465.6175387672i</v>
      </c>
      <c r="AC229" s="11" t="str">
        <f aca="false">IMDIV(IMPRODUCT(Z220,AA229),IMSUM(Z220,AA229))</f>
        <v>3405.77386644869-3085.63333280622i</v>
      </c>
      <c r="AD229" s="11" t="str">
        <f aca="false">IMDIV(IMPRODUCT(AB229,R_1),IMSUM(AB229,R_1))</f>
        <v>5655.59734376749-4739.41572699965i</v>
      </c>
      <c r="AE229" s="11" t="str">
        <f aca="false">IMDIV(IMPRODUCT(-1,Y220),IMSUM(1,IMDIV(AD229,R_4),IMPRODUCT(IMDIV(AD229,AC229),IMSUM(1,Y220))))</f>
        <v>-0.622229496661634+0.0244735950807934i</v>
      </c>
      <c r="AF229" s="12"/>
      <c r="AG229" s="12"/>
      <c r="AH229" s="12"/>
      <c r="AI229" s="12"/>
      <c r="AJ229" s="12"/>
      <c r="AK229" s="12"/>
      <c r="AL229" s="12"/>
      <c r="AM229" s="12"/>
      <c r="AN229" s="12"/>
      <c r="AO229" s="12"/>
      <c r="AP229" s="12"/>
      <c r="AQ229" s="12"/>
      <c r="AR229" s="12"/>
      <c r="AS229" s="12"/>
    </row>
    <row r="230" s="137" customFormat="true" ht="12.75" hidden="false" customHeight="false" outlineLevel="0" collapsed="false">
      <c r="A230" s="19" t="n">
        <f aca="false">ROUND(ABS(D230),3)</f>
        <v>19.451</v>
      </c>
      <c r="B230" s="19" t="n">
        <f aca="false">LOG(C230)</f>
        <v>4</v>
      </c>
      <c r="C230" s="19" t="n">
        <f aca="false">10^R230</f>
        <v>10000.0000000001</v>
      </c>
      <c r="D230" s="30" t="n">
        <f aca="false">S230+U230</f>
        <v>19.4509791126568</v>
      </c>
      <c r="E230" s="19" t="n">
        <f aca="false">P230+V230</f>
        <v>132.676244486199</v>
      </c>
      <c r="G230" s="19"/>
      <c r="H230" s="166" t="str">
        <f aca="false">IMSUM(IMDIV(1,COMPLEX(0,Q230*COUT*10^-6)),ESR*10^-3)</f>
        <v>0.005-0.0318309886183789i</v>
      </c>
      <c r="I230" s="19" t="str">
        <f aca="false">IMSUM(IMDIV(1,COMPLEX(0,Q230*MLCC*10^-6)),MLCC_ESR*10^-3)</f>
        <v>1e+47-1.59154943091894e+51i</v>
      </c>
      <c r="J230" s="19" t="str">
        <f aca="false">IMDIV(IMPRODUCT(H230,I230),IMSUM(H230,I230))</f>
        <v>0.005-0.0318309886183789i</v>
      </c>
      <c r="K230" s="19"/>
      <c r="L230" s="19" t="str">
        <f aca="false">IMDIV(IMPRODUCT(J230,VOUT/IOUT_max),IMSUM(J230,VOUT/IOUT_max))</f>
        <v>0.0153282671057889-0.0218760834049062i</v>
      </c>
      <c r="M230" s="19" t="str">
        <f aca="false">COMPLEX(DCR*10^-3,Q230*LOUT*10^-6)</f>
        <v>0.001+0.0257610597594365i</v>
      </c>
      <c r="N230" s="19" t="str">
        <f aca="false">IMDIV(L230,IMSUM(M230,L230))</f>
        <v>0.586769026627917-1.47937726902829i</v>
      </c>
      <c r="O230" s="167" t="n">
        <f aca="false">20*LOG(IMABS(N230))</f>
        <v>4.03610327259036</v>
      </c>
      <c r="P230" s="167" t="n">
        <f aca="false">180/PI()*IMARGUMENT(N230)</f>
        <v>-68.36511666065</v>
      </c>
      <c r="Q230" s="19" t="n">
        <f aca="false">2*PI()*C230</f>
        <v>62831.8530717963</v>
      </c>
      <c r="R230" s="19" t="n">
        <f aca="false">R229+0.02</f>
        <v>4</v>
      </c>
      <c r="S230" s="153" t="n">
        <f aca="false">20*LOG(IMABS(N230)*$F$62)</f>
        <v>22.6244817868762</v>
      </c>
      <c r="T230" s="19" t="str">
        <f aca="false">COMPLEX(1,Q230*(R_1+R_2)*C_1*10^-12)</f>
        <v>1+1.45279810672607i</v>
      </c>
      <c r="U230" s="31" t="n">
        <f aca="false">20*LOG(IMABS(AE239))</f>
        <v>-3.17350267421941</v>
      </c>
      <c r="V230" s="19" t="n">
        <f aca="false">IF(180/PI()*IMARGUMENT(AE239)&lt;0,180/PI()*IMARGUMENT(AE239)+360,180/PI()*IMARGUMENT(AE239))</f>
        <v>201.041361146849</v>
      </c>
      <c r="W230" s="19" t="n">
        <f aca="false">20*LOG(IMABS(Y230))</f>
        <v>63.4251876713771</v>
      </c>
      <c r="X230" s="31" t="n">
        <f aca="false">180/PI()*IMARGUMENT(Y230)</f>
        <v>-81.5265301504664</v>
      </c>
      <c r="Y230" s="11" t="str">
        <f aca="false">IMDIV(10^(DCGAIN/20),IMPRODUCT(COMPLEX(1,2*PI()*C230/(2*PI()*(GBWP*10^6/10^(DCGAIN/20)))),COMPLEX(1,2*PI()*C230/(2*PI()*EAP*10^6))))</f>
        <v>218.581688508773-1467.21124672517i</v>
      </c>
      <c r="Z230" s="11" t="str">
        <f aca="false">IMDIV(1,COMPLEX(0,2*PI()*C230*C_3*10^-12))</f>
        <v>-159154.943091894i</v>
      </c>
      <c r="AA230" s="11" t="str">
        <f aca="false">IMSUM(R_3,IMDIV(1,COMPLEX(0,2*PI()*C221*C_2*10^-12)))</f>
        <v>3490-2937.69212635324i</v>
      </c>
      <c r="AB230" s="11" t="str">
        <f aca="false">IMSUM(R_2,IMDIV(1,COMPLEX(0,2*PI()*C221*C_1*10^-12)))</f>
        <v>510-10949.5797436801i</v>
      </c>
      <c r="AC230" s="11" t="str">
        <f aca="false">IMDIV(IMPRODUCT(Z221,AA230),IMSUM(Z221,AA230))</f>
        <v>3405.71248485945-2951.04537364587i</v>
      </c>
      <c r="AD230" s="11" t="str">
        <f aca="false">IMDIV(IMPRODUCT(AB230,R_1),IMSUM(AB230,R_1))</f>
        <v>5437.4451791007-4753.38323942426i</v>
      </c>
      <c r="AE230" s="11" t="str">
        <f aca="false">IMDIV(IMPRODUCT(-1,Y221),IMSUM(1,IMDIV(AD230,R_4),IMPRODUCT(IMDIV(AD230,AC230),IMSUM(1,Y221))))</f>
        <v>-0.623857198618701-0.00228528619216056i</v>
      </c>
      <c r="AF230" s="12"/>
      <c r="AG230" s="12"/>
      <c r="AH230" s="12"/>
      <c r="AI230" s="12"/>
      <c r="AJ230" s="12"/>
      <c r="AK230" s="12"/>
      <c r="AL230" s="12"/>
      <c r="AM230" s="12"/>
      <c r="AN230" s="12"/>
      <c r="AO230" s="12"/>
      <c r="AP230" s="12"/>
      <c r="AQ230" s="12"/>
      <c r="AR230" s="12"/>
      <c r="AS230" s="12"/>
    </row>
    <row r="231" s="137" customFormat="true" ht="12.75" hidden="false" customHeight="false" outlineLevel="0" collapsed="false">
      <c r="A231" s="19" t="n">
        <f aca="false">ROUND(ABS(D231),3)</f>
        <v>19.427</v>
      </c>
      <c r="B231" s="19" t="n">
        <f aca="false">LOG(C231)</f>
        <v>4.02</v>
      </c>
      <c r="C231" s="130" t="n">
        <f aca="false">10^R231</f>
        <v>10471.2854805091</v>
      </c>
      <c r="D231" s="30" t="n">
        <f aca="false">S231+U231</f>
        <v>19.4272228147838</v>
      </c>
      <c r="E231" s="19" t="n">
        <f aca="false">P231+V231</f>
        <v>127.327222985744</v>
      </c>
      <c r="G231" s="130"/>
      <c r="H231" s="166" t="str">
        <f aca="false">IMSUM(IMDIV(1,COMPLEX(0,Q231*COUT*10^-6)),ESR*10^-3)</f>
        <v>0.005-0.0303983581362846i</v>
      </c>
      <c r="I231" s="19" t="str">
        <f aca="false">IMSUM(IMDIV(1,COMPLEX(0,Q231*MLCC*10^-6)),MLCC_ESR*10^-3)</f>
        <v>1e+47-1.51991790681423e+51i</v>
      </c>
      <c r="J231" s="19" t="str">
        <f aca="false">IMDIV(IMPRODUCT(H231,I231),IMSUM(H231,I231))</f>
        <v>0.005-0.0303983581362846i</v>
      </c>
      <c r="K231" s="19"/>
      <c r="L231" s="19" t="str">
        <f aca="false">IMDIV(IMPRODUCT(J231,VOUT/IOUT_max),IMSUM(J231,VOUT/IOUT_max))</f>
        <v>0.0145548135118158-0.0212532162221242i</v>
      </c>
      <c r="M231" s="19" t="str">
        <f aca="false">COMPLEX(DCR*10^-3,Q231*LOUT*10^-6)</f>
        <v>0.001+0.0269751411021511i</v>
      </c>
      <c r="N231" s="19" t="str">
        <f aca="false">IMDIV(L231,IMSUM(M231,L231))</f>
        <v>0.381474000353974-1.50667070216113i</v>
      </c>
      <c r="O231" s="167" t="n">
        <f aca="false">20*LOG(IMABS(N231))</f>
        <v>3.83021248565819</v>
      </c>
      <c r="P231" s="167" t="n">
        <f aca="false">180/PI()*IMARGUMENT(N231)</f>
        <v>-75.791862298653</v>
      </c>
      <c r="Q231" s="19" t="n">
        <f aca="false">2*PI()*C231</f>
        <v>65793.0270784174</v>
      </c>
      <c r="R231" s="19" t="n">
        <f aca="false">R230+0.02</f>
        <v>4.02</v>
      </c>
      <c r="S231" s="153" t="n">
        <f aca="false">20*LOG(IMABS(N231)*$F$62)</f>
        <v>22.418590999944</v>
      </c>
      <c r="T231" s="19" t="str">
        <f aca="false">COMPLEX(1,Q231*(R_1+R_2)*C_1*10^-12)</f>
        <v>1+1.52126637210717i</v>
      </c>
      <c r="U231" s="31" t="n">
        <f aca="false">20*LOG(IMABS(AE240))</f>
        <v>-2.9913681851602</v>
      </c>
      <c r="V231" s="19" t="n">
        <f aca="false">IF(180/PI()*IMARGUMENT(AE240)&lt;0,180/PI()*IMARGUMENT(AE240)+360,180/PI()*IMARGUMENT(AE240))</f>
        <v>203.119085284397</v>
      </c>
      <c r="W231" s="19" t="n">
        <f aca="false">20*LOG(IMABS(Y231))</f>
        <v>63.0336041775431</v>
      </c>
      <c r="X231" s="31" t="n">
        <f aca="false">180/PI()*IMARGUMENT(Y231)</f>
        <v>-81.9078984466909</v>
      </c>
      <c r="Y231" s="11" t="str">
        <f aca="false">IMDIV(10^(DCGAIN/20),IMPRODUCT(COMPLEX(1,2*PI()*C231/(2*PI()*(GBWP*10^6/10^(DCGAIN/20)))),COMPLEX(1,2*PI()*C231/(2*PI()*EAP*10^6))))</f>
        <v>199.606246637958-1403.89393549163i</v>
      </c>
      <c r="Z231" s="11" t="str">
        <f aca="false">IMDIV(1,COMPLEX(0,2*PI()*C231*C_3*10^-12))</f>
        <v>-151991.790681423i</v>
      </c>
      <c r="AA231" s="11" t="str">
        <f aca="false">IMSUM(R_3,IMDIV(1,COMPLEX(0,2*PI()*C222*C_2*10^-12)))</f>
        <v>3490-2805.47420068087i</v>
      </c>
      <c r="AB231" s="11" t="str">
        <f aca="false">IMSUM(R_2,IMDIV(1,COMPLEX(0,2*PI()*C222*C_1*10^-12)))</f>
        <v>510-10456.767475265i</v>
      </c>
      <c r="AC231" s="11" t="str">
        <f aca="false">IMDIV(IMPRODUCT(Z222,AA231),IMSUM(Z222,AA231))</f>
        <v>3405.64518382818-2822.71680770802i</v>
      </c>
      <c r="AD231" s="11" t="str">
        <f aca="false">IMDIV(IMPRODUCT(AB231,R_1),IMSUM(AB231,R_1))</f>
        <v>5218.46923333291-4757.3125977986i</v>
      </c>
      <c r="AE231" s="11" t="str">
        <f aca="false">IMDIV(IMPRODUCT(-1,Y222),IMSUM(1,IMDIV(AD231,R_4),IMPRODUCT(IMDIV(AD231,AC231),IMSUM(1,Y222))))</f>
        <v>-0.625641381792707-0.029033826302821i</v>
      </c>
      <c r="AF231" s="12"/>
      <c r="AG231" s="12"/>
      <c r="AH231" s="12"/>
      <c r="AI231" s="12"/>
      <c r="AJ231" s="12"/>
      <c r="AK231" s="12"/>
      <c r="AL231" s="12"/>
      <c r="AM231" s="12"/>
      <c r="AN231" s="12"/>
      <c r="AO231" s="12"/>
      <c r="AP231" s="12"/>
      <c r="AQ231" s="12"/>
      <c r="AR231" s="12"/>
      <c r="AS231" s="12"/>
    </row>
    <row r="232" s="137" customFormat="true" ht="12.75" hidden="false" customHeight="false" outlineLevel="0" collapsed="false">
      <c r="A232" s="19" t="n">
        <f aca="false">ROUND(ABS(D232),3)</f>
        <v>19.253</v>
      </c>
      <c r="B232" s="19" t="n">
        <f aca="false">LOG(C232)</f>
        <v>4.04</v>
      </c>
      <c r="C232" s="130" t="n">
        <f aca="false">10^R232</f>
        <v>10964.7819614319</v>
      </c>
      <c r="D232" s="30" t="n">
        <f aca="false">S232+U232</f>
        <v>19.2525335241859</v>
      </c>
      <c r="E232" s="19" t="n">
        <f aca="false">P232+V232</f>
        <v>121.759063670842</v>
      </c>
      <c r="G232" s="130"/>
      <c r="H232" s="166" t="str">
        <f aca="false">IMSUM(IMDIV(1,COMPLEX(0,Q232*COUT*10^-6)),ESR*10^-3)</f>
        <v>0.005-0.0290302066473762i</v>
      </c>
      <c r="I232" s="19" t="str">
        <f aca="false">IMSUM(IMDIV(1,COMPLEX(0,Q232*MLCC*10^-6)),MLCC_ESR*10^-3)</f>
        <v>1e+47-1.45151033236881e+51i</v>
      </c>
      <c r="J232" s="19" t="str">
        <f aca="false">IMDIV(IMPRODUCT(H232,I232),IMSUM(H232,I232))</f>
        <v>0.005-0.0290302066473762i</v>
      </c>
      <c r="K232" s="19"/>
      <c r="L232" s="19" t="str">
        <f aca="false">IMDIV(IMPRODUCT(J232,VOUT/IOUT_max),IMSUM(J232,VOUT/IOUT_max))</f>
        <v>0.0138256886809063-0.0206223046060549i</v>
      </c>
      <c r="M232" s="19" t="str">
        <f aca="false">COMPLEX(DCR*10^-3,Q232*LOUT*10^-6)</f>
        <v>0.001+0.0282464403357636i</v>
      </c>
      <c r="N232" s="19" t="str">
        <f aca="false">IMDIV(L232,IMSUM(M232,L232))</f>
        <v>0.171799971720852-1.47933302667152i</v>
      </c>
      <c r="O232" s="167" t="n">
        <f aca="false">20*LOG(IMABS(N232))</f>
        <v>3.45950074189256</v>
      </c>
      <c r="P232" s="167" t="n">
        <f aca="false">180/PI()*IMARGUMENT(N232)</f>
        <v>-83.3757205340926</v>
      </c>
      <c r="Q232" s="19" t="n">
        <f aca="false">2*PI()*C232</f>
        <v>68893.7569164967</v>
      </c>
      <c r="R232" s="19" t="n">
        <f aca="false">R231+0.02</f>
        <v>4.04</v>
      </c>
      <c r="S232" s="153" t="n">
        <f aca="false">20*LOG(IMABS(N232)*$F$62)</f>
        <v>22.0478792561784</v>
      </c>
      <c r="T232" s="19" t="str">
        <f aca="false">COMPLEX(1,Q232*(R_1+R_2)*C_1*10^-12)</f>
        <v>1+1.59296144742324i</v>
      </c>
      <c r="U232" s="31" t="n">
        <f aca="false">20*LOG(IMABS(AE241))</f>
        <v>-2.79534573199251</v>
      </c>
      <c r="V232" s="19" t="n">
        <f aca="false">IF(180/PI()*IMARGUMENT(AE241)&lt;0,180/PI()*IMARGUMENT(AE241)+360,180/PI()*IMARGUMENT(AE241))</f>
        <v>205.134784204934</v>
      </c>
      <c r="W232" s="19" t="n">
        <f aca="false">20*LOG(IMABS(Y232))</f>
        <v>62.6412942938334</v>
      </c>
      <c r="X232" s="31" t="n">
        <f aca="false">180/PI()*IMARGUMENT(Y232)</f>
        <v>-82.2730221461509</v>
      </c>
      <c r="Y232" s="11" t="str">
        <f aca="false">IMDIV(10^(DCGAIN/20),IMPRODUCT(COMPLEX(1,2*PI()*C232/(2*PI()*(GBWP*10^6/10^(DCGAIN/20)))),COMPLEX(1,2*PI()*C232/(2*PI()*EAP*10^6))))</f>
        <v>182.236133495155-1343.08441495806i</v>
      </c>
      <c r="Z232" s="11" t="str">
        <f aca="false">IMDIV(1,COMPLEX(0,2*PI()*C232*C_3*10^-12))</f>
        <v>-145151.033236881i</v>
      </c>
      <c r="AA232" s="11" t="str">
        <f aca="false">IMSUM(R_3,IMDIV(1,COMPLEX(0,2*PI()*C223*C_2*10^-12)))</f>
        <v>3490-2679.20706192462i</v>
      </c>
      <c r="AB232" s="11" t="str">
        <f aca="false">IMSUM(R_2,IMDIV(1,COMPLEX(0,2*PI()*C223*C_1*10^-12)))</f>
        <v>510-9986.13541262874i</v>
      </c>
      <c r="AC232" s="11" t="str">
        <f aca="false">IMDIV(IMPRODUCT(Z223,AA232),IMSUM(Z223,AA232))</f>
        <v>3405.57139277195-2700.37540777367i</v>
      </c>
      <c r="AD232" s="11" t="str">
        <f aca="false">IMDIV(IMPRODUCT(AB232,R_1),IMSUM(AB232,R_1))</f>
        <v>4999.59560191349-4751.16226804912i</v>
      </c>
      <c r="AE232" s="11" t="str">
        <f aca="false">IMDIV(IMPRODUCT(-1,Y223),IMSUM(1,IMDIV(AD232,R_4),IMPRODUCT(IMDIV(AD232,AC232),IMSUM(1,Y223))))</f>
        <v>-0.627596987603925-0.0558265218753626i</v>
      </c>
      <c r="AF232" s="12"/>
      <c r="AG232" s="12"/>
      <c r="AH232" s="12"/>
      <c r="AI232" s="12"/>
      <c r="AJ232" s="12"/>
      <c r="AK232" s="12"/>
      <c r="AL232" s="12"/>
      <c r="AM232" s="12"/>
      <c r="AN232" s="12"/>
      <c r="AO232" s="12"/>
      <c r="AP232" s="12"/>
      <c r="AQ232" s="12"/>
      <c r="AR232" s="12"/>
      <c r="AS232" s="12"/>
    </row>
    <row r="233" s="137" customFormat="true" ht="12.75" hidden="false" customHeight="false" outlineLevel="0" collapsed="false">
      <c r="A233" s="19" t="n">
        <f aca="false">ROUND(ABS(D233),3)</f>
        <v>18.924</v>
      </c>
      <c r="B233" s="19" t="n">
        <f aca="false">LOG(C233)</f>
        <v>4.06</v>
      </c>
      <c r="C233" s="130" t="n">
        <f aca="false">10^R233</f>
        <v>11481.5362149689</v>
      </c>
      <c r="D233" s="30" t="n">
        <f aca="false">S233+U233</f>
        <v>18.9244463631916</v>
      </c>
      <c r="E233" s="19" t="n">
        <f aca="false">P233+V233</f>
        <v>116.259336883435</v>
      </c>
      <c r="G233" s="130"/>
      <c r="H233" s="166" t="str">
        <f aca="false">IMSUM(IMDIV(1,COMPLEX(0,Q233*COUT*10^-6)),ESR*10^-3)</f>
        <v>0.005-0.0277236321189145i</v>
      </c>
      <c r="I233" s="19" t="str">
        <f aca="false">IMSUM(IMDIV(1,COMPLEX(0,Q233*MLCC*10^-6)),MLCC_ESR*10^-3)</f>
        <v>1e+47-1.38618160594572e+51i</v>
      </c>
      <c r="J233" s="19" t="str">
        <f aca="false">IMDIV(IMPRODUCT(H233,I233),IMSUM(H233,I233))</f>
        <v>0.005-0.0277236321189145i</v>
      </c>
      <c r="K233" s="19"/>
      <c r="L233" s="19" t="str">
        <f aca="false">IMDIV(IMPRODUCT(J233,VOUT/IOUT_max),IMSUM(J233,VOUT/IOUT_max))</f>
        <v>0.01314001714009-0.0199865988601044i</v>
      </c>
      <c r="M233" s="19" t="str">
        <f aca="false">COMPLEX(DCR*10^-3,Q233*LOUT*10^-6)</f>
        <v>0.001+0.0295776540563945i</v>
      </c>
      <c r="N233" s="19" t="str">
        <f aca="false">IMDIV(L233,IMSUM(M233,L233))</f>
        <v>-0.0201847602935792-1.39978654296588i</v>
      </c>
      <c r="O233" s="167" t="n">
        <f aca="false">20*LOG(IMABS(N233))</f>
        <v>2.92213922896724</v>
      </c>
      <c r="P233" s="167" t="n">
        <f aca="false">180/PI()*IMARGUMENT(N233)</f>
        <v>-90.8261412661867</v>
      </c>
      <c r="Q233" s="19" t="n">
        <f aca="false">2*PI()*C233</f>
        <v>72140.6196497427</v>
      </c>
      <c r="R233" s="19" t="n">
        <f aca="false">R232+0.02</f>
        <v>4.06</v>
      </c>
      <c r="S233" s="153" t="n">
        <f aca="false">20*LOG(IMABS(N233)*$F$62)</f>
        <v>21.5105177432531</v>
      </c>
      <c r="T233" s="19" t="str">
        <f aca="false">COMPLEX(1,Q233*(R_1+R_2)*C_1*10^-12)</f>
        <v>1+1.66803540754135i</v>
      </c>
      <c r="U233" s="31" t="n">
        <f aca="false">20*LOG(IMABS(AE242))</f>
        <v>-2.58607138006154</v>
      </c>
      <c r="V233" s="19" t="n">
        <f aca="false">IF(180/PI()*IMARGUMENT(AE242)&lt;0,180/PI()*IMARGUMENT(AE242)+360,180/PI()*IMARGUMENT(AE242))</f>
        <v>207.085478149622</v>
      </c>
      <c r="W233" s="19" t="n">
        <f aca="false">20*LOG(IMABS(Y233))</f>
        <v>62.2483195722362</v>
      </c>
      <c r="X233" s="31" t="n">
        <f aca="false">180/PI()*IMARGUMENT(Y233)</f>
        <v>-82.6225595945351</v>
      </c>
      <c r="Y233" s="11" t="str">
        <f aca="false">IMDIV(10^(DCGAIN/20),IMPRODUCT(COMPLEX(1,2*PI()*C233/(2*PI()*(GBWP*10^6/10^(DCGAIN/20)))),COMPLEX(1,2*PI()*C233/(2*PI()*EAP*10^6))))</f>
        <v>166.340630241109-1284.7121678354i</v>
      </c>
      <c r="Z233" s="11" t="str">
        <f aca="false">IMDIV(1,COMPLEX(0,2*PI()*C233*C_3*10^-12))</f>
        <v>-138618.160594572i</v>
      </c>
      <c r="AA233" s="11" t="str">
        <f aca="false">IMSUM(R_3,IMDIV(1,COMPLEX(0,2*PI()*C224*C_2*10^-12)))</f>
        <v>3490-2558.62288055431i</v>
      </c>
      <c r="AB233" s="11" t="str">
        <f aca="false">IMSUM(R_2,IMDIV(1,COMPLEX(0,2*PI()*C224*C_1*10^-12)))</f>
        <v>510-9536.68528206641i</v>
      </c>
      <c r="AC233" s="11" t="str">
        <f aca="false">IMDIV(IMPRODUCT(Z224,AA233),IMSUM(Z224,AA233))</f>
        <v>3405.49048616301-2583.76164248616i</v>
      </c>
      <c r="AD233" s="11" t="str">
        <f aca="false">IMDIV(IMPRODUCT(AB233,R_1),IMSUM(AB233,R_1))</f>
        <v>4781.74865242673-4734.99722402714i</v>
      </c>
      <c r="AE233" s="11" t="str">
        <f aca="false">IMDIV(IMPRODUCT(-1,Y224),IMSUM(1,IMDIV(AD233,R_4),IMPRODUCT(IMDIV(AD233,AC233),IMSUM(1,Y224))))</f>
        <v>-0.629740371488353-0.0827176337221671i</v>
      </c>
      <c r="AF233" s="12"/>
      <c r="AG233" s="12"/>
      <c r="AH233" s="12"/>
      <c r="AI233" s="12"/>
      <c r="AJ233" s="12"/>
      <c r="AK233" s="12"/>
      <c r="AL233" s="12"/>
      <c r="AM233" s="12"/>
      <c r="AN233" s="12"/>
      <c r="AO233" s="12"/>
      <c r="AP233" s="12"/>
      <c r="AQ233" s="12"/>
      <c r="AR233" s="12"/>
      <c r="AS233" s="12"/>
    </row>
    <row r="234" s="137" customFormat="true" ht="12.75" hidden="false" customHeight="false" outlineLevel="0" collapsed="false">
      <c r="A234" s="19" t="n">
        <f aca="false">ROUND(ABS(D234),3)</f>
        <v>18.458</v>
      </c>
      <c r="B234" s="19" t="n">
        <f aca="false">LOG(C234)</f>
        <v>4.08</v>
      </c>
      <c r="C234" s="130" t="n">
        <f aca="false">10^R234</f>
        <v>12022.6443461742</v>
      </c>
      <c r="D234" s="30" t="n">
        <f aca="false">S234+U234</f>
        <v>18.4575634443423</v>
      </c>
      <c r="E234" s="19" t="n">
        <f aca="false">P234+V234</f>
        <v>111.092061642284</v>
      </c>
      <c r="G234" s="130"/>
      <c r="H234" s="166" t="str">
        <f aca="false">IMSUM(IMDIV(1,COMPLEX(0,Q234*COUT*10^-6)),ESR*10^-3)</f>
        <v>0.005-0.0264758631311491i</v>
      </c>
      <c r="I234" s="19" t="str">
        <f aca="false">IMSUM(IMDIV(1,COMPLEX(0,Q234*MLCC*10^-6)),MLCC_ESR*10^-3)</f>
        <v>1e+47-1.32379315655746e+51i</v>
      </c>
      <c r="J234" s="19" t="str">
        <f aca="false">IMDIV(IMPRODUCT(H234,I234),IMSUM(H234,I234))</f>
        <v>0.005-0.0264758631311491i</v>
      </c>
      <c r="K234" s="19"/>
      <c r="L234" s="19" t="str">
        <f aca="false">IMDIV(IMPRODUCT(J234,VOUT/IOUT_max),IMSUM(J234,VOUT/IOUT_max))</f>
        <v>0.0124966784430339-0.0193490990741108i</v>
      </c>
      <c r="M234" s="19" t="str">
        <f aca="false">COMPLEX(DCR*10^-3,Q234*LOUT*10^-6)</f>
        <v>0.001+0.0309716059468241i</v>
      </c>
      <c r="N234" s="19" t="str">
        <f aca="false">IMDIV(L234,IMSUM(M234,L234))</f>
        <v>-0.177218685058366-1.2810095285311i</v>
      </c>
      <c r="O234" s="167" t="n">
        <f aca="false">20*LOG(IMABS(N234))</f>
        <v>2.23338048821489</v>
      </c>
      <c r="P234" s="167" t="n">
        <f aca="false">180/PI()*IMARGUMENT(N234)</f>
        <v>-97.8764745066431</v>
      </c>
      <c r="Q234" s="19" t="n">
        <f aca="false">2*PI()*C234</f>
        <v>75540.5023093272</v>
      </c>
      <c r="R234" s="19" t="n">
        <f aca="false">R233+0.02</f>
        <v>4.08</v>
      </c>
      <c r="S234" s="153" t="n">
        <f aca="false">20*LOG(IMABS(N234)*$F$62)</f>
        <v>20.8217590025007</v>
      </c>
      <c r="T234" s="19" t="str">
        <f aca="false">COMPLEX(1,Q234*(R_1+R_2)*C_1*10^-12)</f>
        <v>1+1.74664749439626i</v>
      </c>
      <c r="U234" s="31" t="n">
        <f aca="false">20*LOG(IMABS(AE243))</f>
        <v>-2.36419555815846</v>
      </c>
      <c r="V234" s="19" t="n">
        <f aca="false">IF(180/PI()*IMARGUMENT(AE243)&lt;0,180/PI()*IMARGUMENT(AE243)+360,180/PI()*IMARGUMENT(AE243))</f>
        <v>208.968536148927</v>
      </c>
      <c r="W234" s="19" t="n">
        <f aca="false">20*LOG(IMABS(Y234))</f>
        <v>61.8547365342918</v>
      </c>
      <c r="X234" s="31" t="n">
        <f aca="false">180/PI()*IMARGUMENT(Y234)</f>
        <v>-82.9571505450974</v>
      </c>
      <c r="Y234" s="11" t="str">
        <f aca="false">IMDIV(10^(DCGAIN/20),IMPRODUCT(COMPLEX(1,2*PI()*C234/(2*PI()*(GBWP*10^6/10^(DCGAIN/20)))),COMPLEX(1,2*PI()*C234/(2*PI()*EAP*10^6))))</f>
        <v>151.798815384033-1228.70473999005i</v>
      </c>
      <c r="Z234" s="11" t="str">
        <f aca="false">IMDIV(1,COMPLEX(0,2*PI()*C234*C_3*10^-12))</f>
        <v>-132379.315655746i</v>
      </c>
      <c r="AA234" s="11" t="str">
        <f aca="false">IMSUM(R_3,IMDIV(1,COMPLEX(0,2*PI()*C225*C_2*10^-12)))</f>
        <v>3490-2443.4658813542i</v>
      </c>
      <c r="AB234" s="11" t="str">
        <f aca="false">IMSUM(R_2,IMDIV(1,COMPLEX(0,2*PI()*C225*C_1*10^-12)))</f>
        <v>510-9107.46373959322i</v>
      </c>
      <c r="AC234" s="11" t="str">
        <f aca="false">IMDIV(IMPRODUCT(Z225,AA234),IMSUM(Z225,AA234))</f>
        <v>3405.40177824869-2472.62812530003i</v>
      </c>
      <c r="AD234" s="11" t="str">
        <f aca="false">IMDIV(IMPRODUCT(AB234,R_1),IMSUM(AB234,R_1))</f>
        <v>4565.83548081572-4708.98728006231i</v>
      </c>
      <c r="AE234" s="11" t="str">
        <f aca="false">IMDIV(IMPRODUCT(-1,Y225),IMSUM(1,IMDIV(AD234,R_4),IMPRODUCT(IMDIV(AD234,AC234),IMSUM(1,Y225))))</f>
        <v>-0.632089433464005-0.1097612537655i</v>
      </c>
      <c r="AF234" s="12"/>
      <c r="AG234" s="12"/>
      <c r="AH234" s="12"/>
      <c r="AI234" s="12"/>
      <c r="AJ234" s="12"/>
      <c r="AK234" s="12"/>
      <c r="AL234" s="12"/>
      <c r="AM234" s="12"/>
      <c r="AN234" s="12"/>
      <c r="AO234" s="12"/>
      <c r="AP234" s="12"/>
      <c r="AQ234" s="12"/>
      <c r="AR234" s="12"/>
      <c r="AS234" s="12"/>
    </row>
    <row r="235" s="137" customFormat="true" ht="12.75" hidden="false" customHeight="false" outlineLevel="0" collapsed="false">
      <c r="A235" s="19" t="n">
        <f aca="false">ROUND(ABS(D235),3)</f>
        <v>17.879</v>
      </c>
      <c r="B235" s="19" t="n">
        <f aca="false">LOG(C235)</f>
        <v>4.1</v>
      </c>
      <c r="C235" s="130" t="n">
        <f aca="false">10^R235</f>
        <v>12589.2541179417</v>
      </c>
      <c r="D235" s="30" t="n">
        <f aca="false">S235+U235</f>
        <v>17.8786679469175</v>
      </c>
      <c r="E235" s="19" t="n">
        <f aca="false">P235+V235</f>
        <v>106.44892770135</v>
      </c>
      <c r="G235" s="130"/>
      <c r="H235" s="166" t="str">
        <f aca="false">IMSUM(IMDIV(1,COMPLEX(0,Q235*COUT*10^-6)),ESR*10^-3)</f>
        <v>0.005-0.0252842529987657i</v>
      </c>
      <c r="I235" s="19" t="str">
        <f aca="false">IMSUM(IMDIV(1,COMPLEX(0,Q235*MLCC*10^-6)),MLCC_ESR*10^-3)</f>
        <v>1e+47-1.26421264993829e+51i</v>
      </c>
      <c r="J235" s="19" t="str">
        <f aca="false">IMDIV(IMPRODUCT(H235,I235),IMSUM(H235,I235))</f>
        <v>0.005-0.0252842529987657i</v>
      </c>
      <c r="K235" s="19"/>
      <c r="L235" s="19" t="str">
        <f aca="false">IMDIV(IMPRODUCT(J235,VOUT/IOUT_max),IMSUM(J235,VOUT/IOUT_max))</f>
        <v>0.0118943496276602-0.0187125451489909i</v>
      </c>
      <c r="M235" s="19" t="str">
        <f aca="false">COMPLEX(DCR*10^-3,Q235*LOUT*10^-6)</f>
        <v>0.001+0.0324312527659025i</v>
      </c>
      <c r="N235" s="19" t="str">
        <f aca="false">IMDIV(L235,IMSUM(M235,L235))</f>
        <v>-0.291541884831245-1.14103988939049i</v>
      </c>
      <c r="O235" s="167" t="n">
        <f aca="false">20*LOG(IMABS(N235))</f>
        <v>1.42066660308079</v>
      </c>
      <c r="P235" s="167" t="n">
        <f aca="false">180/PI()*IMARGUMENT(N235)</f>
        <v>-104.332739341105</v>
      </c>
      <c r="Q235" s="19" t="n">
        <f aca="false">2*PI()*C235</f>
        <v>79100.6165022013</v>
      </c>
      <c r="R235" s="19" t="n">
        <f aca="false">R234+0.02</f>
        <v>4.1</v>
      </c>
      <c r="S235" s="153" t="n">
        <f aca="false">20*LOG(IMABS(N235)*$F$62)</f>
        <v>20.0090451173666</v>
      </c>
      <c r="T235" s="19" t="str">
        <f aca="false">COMPLEX(1,Q235*(R_1+R_2)*C_1*10^-12)</f>
        <v>1+1.8289644547639i</v>
      </c>
      <c r="U235" s="31" t="n">
        <f aca="false">20*LOG(IMABS(AE244))</f>
        <v>-2.13037717044914</v>
      </c>
      <c r="V235" s="19" t="n">
        <f aca="false">IF(180/PI()*IMARGUMENT(AE244)&lt;0,180/PI()*IMARGUMENT(AE244)+360,180/PI()*IMARGUMENT(AE244))</f>
        <v>210.781667042455</v>
      </c>
      <c r="W235" s="19" t="n">
        <f aca="false">20*LOG(IMABS(Y235))</f>
        <v>61.4605970510472</v>
      </c>
      <c r="X235" s="31" t="n">
        <f aca="false">180/PI()*IMARGUMENT(Y235)</f>
        <v>-83.2774157523871</v>
      </c>
      <c r="Y235" s="11" t="str">
        <f aca="false">IMDIV(10^(DCGAIN/20),IMPRODUCT(COMPLEX(1,2*PI()*C235/(2*PI()*(GBWP*10^6/10^(DCGAIN/20)))),COMPLEX(1,2*PI()*C235/(2*PI()*EAP*10^6))))</f>
        <v>138.498973631876-1174.98841691588i</v>
      </c>
      <c r="Z235" s="11" t="str">
        <f aca="false">IMDIV(1,COMPLEX(0,2*PI()*C235*C_3*10^-12))</f>
        <v>-126421.264993829i</v>
      </c>
      <c r="AA235" s="11" t="str">
        <f aca="false">IMSUM(R_3,IMDIV(1,COMPLEX(0,2*PI()*C226*C_2*10^-12)))</f>
        <v>3490-2333.49180088956i</v>
      </c>
      <c r="AB235" s="11" t="str">
        <f aca="false">IMSUM(R_2,IMDIV(1,COMPLEX(0,2*PI()*C226*C_1*10^-12)))</f>
        <v>510-8697.56034877055i</v>
      </c>
      <c r="AC235" s="11" t="str">
        <f aca="false">IMDIV(IMPRODUCT(Z226,AA235),IMSUM(Z226,AA235))</f>
        <v>3405.30451726637-2366.73908910954i</v>
      </c>
      <c r="AD235" s="11" t="str">
        <f aca="false">IMDIV(IMPRODUCT(AB235,R_1),IMSUM(AB235,R_1))</f>
        <v>4352.73098123272-4673.40276845582i</v>
      </c>
      <c r="AE235" s="11" t="str">
        <f aca="false">IMDIV(IMPRODUCT(-1,Y226),IMSUM(1,IMDIV(AD235,R_4),IMPRODUCT(IMDIV(AD235,AC235),IMSUM(1,Y226))))</f>
        <v>-0.634663760153899-0.137011364628652i</v>
      </c>
      <c r="AF235" s="12"/>
      <c r="AG235" s="12"/>
      <c r="AH235" s="12"/>
      <c r="AI235" s="12"/>
      <c r="AJ235" s="12"/>
      <c r="AK235" s="12"/>
      <c r="AL235" s="12"/>
      <c r="AM235" s="12"/>
      <c r="AN235" s="12"/>
      <c r="AO235" s="12"/>
      <c r="AP235" s="12"/>
      <c r="AQ235" s="12"/>
      <c r="AR235" s="12"/>
      <c r="AS235" s="12"/>
    </row>
    <row r="236" s="137" customFormat="true" ht="12.75" hidden="false" customHeight="false" outlineLevel="0" collapsed="false">
      <c r="A236" s="19" t="n">
        <f aca="false">ROUND(ABS(D236),3)</f>
        <v>17.219</v>
      </c>
      <c r="B236" s="19" t="n">
        <f aca="false">LOG(C236)</f>
        <v>4.12</v>
      </c>
      <c r="C236" s="130" t="n">
        <f aca="false">10^R236</f>
        <v>13182.5673855641</v>
      </c>
      <c r="D236" s="30" t="n">
        <f aca="false">S236+U236</f>
        <v>17.2192792610495</v>
      </c>
      <c r="E236" s="19" t="n">
        <f aca="false">P236+V236</f>
        <v>102.431444521453</v>
      </c>
      <c r="G236" s="130"/>
      <c r="H236" s="166" t="str">
        <f aca="false">IMSUM(IMDIV(1,COMPLEX(0,Q236*COUT*10^-6)),ESR*10^-3)</f>
        <v>0.005-0.0241462741569115i</v>
      </c>
      <c r="I236" s="19" t="str">
        <f aca="false">IMSUM(IMDIV(1,COMPLEX(0,Q236*MLCC*10^-6)),MLCC_ESR*10^-3)</f>
        <v>1e+47-1.20731370784558e+51i</v>
      </c>
      <c r="J236" s="19" t="str">
        <f aca="false">IMDIV(IMPRODUCT(H236,I236),IMSUM(H236,I236))</f>
        <v>0.005-0.0241462741569115i</v>
      </c>
      <c r="K236" s="19"/>
      <c r="L236" s="19" t="str">
        <f aca="false">IMDIV(IMPRODUCT(J236,VOUT/IOUT_max),IMSUM(J236,VOUT/IOUT_max))</f>
        <v>0.0113315455736761-0.0180794129749411i</v>
      </c>
      <c r="M236" s="19" t="str">
        <f aca="false">COMPLEX(DCR*10^-3,Q236*LOUT*10^-6)</f>
        <v>0.001+0.0339596906202312i</v>
      </c>
      <c r="N236" s="19" t="str">
        <f aca="false">IMDIV(L236,IMSUM(M236,L236))</f>
        <v>-0.364552978650067-0.996648018217294i</v>
      </c>
      <c r="O236" s="167" t="n">
        <f aca="false">20*LOG(IMABS(N236))</f>
        <v>0.516178932464962</v>
      </c>
      <c r="P236" s="167" t="n">
        <f aca="false">180/PI()*IMARGUMENT(N236)</f>
        <v>-110.091461651747</v>
      </c>
      <c r="Q236" s="19" t="n">
        <f aca="false">2*PI()*C236</f>
        <v>82828.513707881</v>
      </c>
      <c r="R236" s="19" t="n">
        <f aca="false">R235+0.02</f>
        <v>4.12</v>
      </c>
      <c r="S236" s="153" t="n">
        <f aca="false">20*LOG(IMABS(N236)*$F$62)</f>
        <v>19.1045574467508</v>
      </c>
      <c r="T236" s="19" t="str">
        <f aca="false">COMPLEX(1,Q236*(R_1+R_2)*C_1*10^-12)</f>
        <v>1+1.91516089395362i</v>
      </c>
      <c r="U236" s="31" t="n">
        <f aca="false">20*LOG(IMABS(AE245))</f>
        <v>-1.88527818570127</v>
      </c>
      <c r="V236" s="19" t="n">
        <f aca="false">IF(180/PI()*IMARGUMENT(AE245)&lt;0,180/PI()*IMARGUMENT(AE245)+360,180/PI()*IMARGUMENT(AE245))</f>
        <v>212.5229061732</v>
      </c>
      <c r="W236" s="19" t="n">
        <f aca="false">20*LOG(IMABS(Y236))</f>
        <v>61.0659486995467</v>
      </c>
      <c r="X236" s="31" t="n">
        <f aca="false">180/PI()*IMARGUMENT(Y236)</f>
        <v>-83.5839567326161</v>
      </c>
      <c r="Y236" s="11" t="str">
        <f aca="false">IMDIV(10^(DCGAIN/20),IMPRODUCT(COMPLEX(1,2*PI()*C236/(2*PI()*(GBWP*10^6/10^(DCGAIN/20)))),COMPLEX(1,2*PI()*C236/(2*PI()*EAP*10^6))))</f>
        <v>126.338014872316-1123.48880741873i</v>
      </c>
      <c r="Z236" s="11" t="str">
        <f aca="false">IMDIV(1,COMPLEX(0,2*PI()*C236*C_3*10^-12))</f>
        <v>-120731.370784558i</v>
      </c>
      <c r="AA236" s="11" t="str">
        <f aca="false">IMSUM(R_3,IMDIV(1,COMPLEX(0,2*PI()*C227*C_2*10^-12)))</f>
        <v>3490-2228.46736939137i</v>
      </c>
      <c r="AB236" s="11" t="str">
        <f aca="false">IMSUM(R_2,IMDIV(1,COMPLEX(0,2*PI()*C227*C_1*10^-12)))</f>
        <v>510-8306.1056495495i</v>
      </c>
      <c r="AC236" s="11" t="str">
        <f aca="false">IMDIV(IMPRODUCT(Z227,AA236),IMSUM(Z227,AA236))</f>
        <v>3405.19787910531-2265.86988543023i</v>
      </c>
      <c r="AD236" s="11" t="str">
        <f aca="false">IMDIV(IMPRODUCT(AB236,R_1),IMSUM(AB236,R_1))</f>
        <v>4143.26404432082-4628.60776492736i</v>
      </c>
      <c r="AE236" s="11" t="str">
        <f aca="false">IMDIV(IMPRODUCT(-1,Y227),IMSUM(1,IMDIV(AD236,R_4),IMPRODUCT(IMDIV(AD236,AC236),IMSUM(1,Y227))))</f>
        <v>-0.637484779141643-0.164521891031615i</v>
      </c>
      <c r="AF236" s="12"/>
      <c r="AG236" s="12"/>
      <c r="AH236" s="12"/>
      <c r="AI236" s="12"/>
      <c r="AJ236" s="12"/>
      <c r="AK236" s="12"/>
      <c r="AL236" s="12"/>
      <c r="AM236" s="12"/>
      <c r="AN236" s="12"/>
      <c r="AO236" s="12"/>
      <c r="AP236" s="12"/>
      <c r="AQ236" s="12"/>
      <c r="AR236" s="12"/>
      <c r="AS236" s="12"/>
    </row>
    <row r="237" s="137" customFormat="true" ht="12.75" hidden="false" customHeight="false" outlineLevel="0" collapsed="false">
      <c r="A237" s="19" t="n">
        <f aca="false">ROUND(ABS(D237),3)</f>
        <v>16.509</v>
      </c>
      <c r="B237" s="19" t="n">
        <f aca="false">LOG(C237)</f>
        <v>4.14</v>
      </c>
      <c r="C237" s="130" t="n">
        <f aca="false">10^R237</f>
        <v>13803.8426460288</v>
      </c>
      <c r="D237" s="30" t="n">
        <f aca="false">S237+U237</f>
        <v>16.5092718701233</v>
      </c>
      <c r="E237" s="19" t="n">
        <f aca="false">P237+V237</f>
        <v>99.0619400877746</v>
      </c>
      <c r="G237" s="130"/>
      <c r="H237" s="166" t="str">
        <f aca="false">IMSUM(IMDIV(1,COMPLEX(0,Q237*COUT*10^-6)),ESR*10^-3)</f>
        <v>0.005-0.0230595127998915i</v>
      </c>
      <c r="I237" s="19" t="str">
        <f aca="false">IMSUM(IMDIV(1,COMPLEX(0,Q237*MLCC*10^-6)),MLCC_ESR*10^-3)</f>
        <v>1e+47-1.15297563999458e+51i</v>
      </c>
      <c r="J237" s="19" t="str">
        <f aca="false">IMDIV(IMPRODUCT(H237,I237),IMSUM(H237,I237))</f>
        <v>0.005-0.0230595127998915i</v>
      </c>
      <c r="K237" s="19"/>
      <c r="L237" s="19" t="str">
        <f aca="false">IMDIV(IMPRODUCT(J237,VOUT/IOUT_max),IMSUM(J237,VOUT/IOUT_max))</f>
        <v>0.0108066565791777-0.0174519158812602i</v>
      </c>
      <c r="M237" s="19" t="str">
        <f aca="false">COMPLEX(DCR*10^-3,Q237*LOUT*10^-6)</f>
        <v>0.001+0.0355601615314204i</v>
      </c>
      <c r="N237" s="19" t="str">
        <f aca="false">IMDIV(L237,IMSUM(M237,L237))</f>
        <v>-0.403233037392685-0.859690710729569i</v>
      </c>
      <c r="O237" s="167" t="n">
        <f aca="false">20*LOG(IMABS(N237))</f>
        <v>-0.449547877707032</v>
      </c>
      <c r="P237" s="167" t="n">
        <f aca="false">180/PI()*IMARGUMENT(N237)</f>
        <v>-115.128658386955</v>
      </c>
      <c r="Q237" s="19" t="n">
        <f aca="false">2*PI()*C237</f>
        <v>86732.1012961474</v>
      </c>
      <c r="R237" s="19" t="n">
        <f aca="false">R236+0.02</f>
        <v>4.14</v>
      </c>
      <c r="S237" s="153" t="n">
        <f aca="false">20*LOG(IMABS(N237)*$F$62)</f>
        <v>18.1388306365788</v>
      </c>
      <c r="T237" s="19" t="str">
        <f aca="false">COMPLEX(1,Q237*(R_1+R_2)*C_1*10^-12)</f>
        <v>1+2.00541964616952i</v>
      </c>
      <c r="U237" s="31" t="n">
        <f aca="false">20*LOG(IMABS(AE246))</f>
        <v>-1.6295587664555</v>
      </c>
      <c r="V237" s="19" t="n">
        <f aca="false">IF(180/PI()*IMARGUMENT(AE246)&lt;0,180/PI()*IMARGUMENT(AE246)+360,180/PI()*IMARGUMENT(AE246))</f>
        <v>214.190598474729</v>
      </c>
      <c r="W237" s="19" t="n">
        <f aca="false">20*LOG(IMABS(Y237))</f>
        <v>60.670835096375</v>
      </c>
      <c r="X237" s="31" t="n">
        <f aca="false">180/PI()*IMARGUMENT(Y237)</f>
        <v>-83.877355667491</v>
      </c>
      <c r="Y237" s="11" t="str">
        <f aca="false">IMDIV(10^(DCGAIN/20),IMPRODUCT(COMPLEX(1,2*PI()*C237/(2*PI()*(GBWP*10^6/10^(DCGAIN/20)))),COMPLEX(1,2*PI()*C237/(2*PI()*EAP*10^6))))</f>
        <v>115.220908585756-1074.13134411023i</v>
      </c>
      <c r="Z237" s="11" t="str">
        <f aca="false">IMDIV(1,COMPLEX(0,2*PI()*C237*C_3*10^-12))</f>
        <v>-115297.563999458i</v>
      </c>
      <c r="AA237" s="11" t="str">
        <f aca="false">IMSUM(R_3,IMDIV(1,COMPLEX(0,2*PI()*C228*C_2*10^-12)))</f>
        <v>3490-2128.16981595945i</v>
      </c>
      <c r="AB237" s="11" t="str">
        <f aca="false">IMSUM(R_2,IMDIV(1,COMPLEX(0,2*PI()*C228*C_1*10^-12)))</f>
        <v>510-7932.26931403061i</v>
      </c>
      <c r="AC237" s="11" t="str">
        <f aca="false">IMDIV(IMPRODUCT(Z228,AA237),IMSUM(Z228,AA237))</f>
        <v>3405.08096036299-2169.80650705699i</v>
      </c>
      <c r="AD237" s="11" t="str">
        <f aca="false">IMDIV(IMPRODUCT(AB237,R_1),IMSUM(AB237,R_1))</f>
        <v>3938.20533163238-4575.05117372472i</v>
      </c>
      <c r="AE237" s="11" t="str">
        <f aca="false">IMDIV(IMPRODUCT(-1,Y228),IMSUM(1,IMDIV(AD237,R_4),IMPRODUCT(IMDIV(AD237,AC237),IMSUM(1,Y228))))</f>
        <v>-0.640575926576242-0.192346741973517i</v>
      </c>
      <c r="AF237" s="12"/>
      <c r="AG237" s="12"/>
      <c r="AH237" s="12"/>
      <c r="AI237" s="12"/>
      <c r="AJ237" s="12"/>
      <c r="AK237" s="12"/>
      <c r="AL237" s="12"/>
      <c r="AM237" s="12"/>
      <c r="AN237" s="12"/>
      <c r="AO237" s="12"/>
      <c r="AP237" s="12"/>
      <c r="AQ237" s="12"/>
      <c r="AR237" s="12"/>
      <c r="AS237" s="12"/>
    </row>
    <row r="238" s="137" customFormat="true" ht="12.75" hidden="false" customHeight="false" outlineLevel="0" collapsed="false">
      <c r="A238" s="19" t="n">
        <f aca="false">ROUND(ABS(D238),3)</f>
        <v>15.773</v>
      </c>
      <c r="B238" s="19" t="n">
        <f aca="false">LOG(C238)</f>
        <v>4.16</v>
      </c>
      <c r="C238" s="130" t="n">
        <f aca="false">10^R238</f>
        <v>14454.3977074593</v>
      </c>
      <c r="D238" s="30" t="n">
        <f aca="false">S238+U238</f>
        <v>15.7733149183204</v>
      </c>
      <c r="E238" s="19" t="n">
        <f aca="false">P238+V238</f>
        <v>96.3084009011133</v>
      </c>
      <c r="G238" s="130"/>
      <c r="H238" s="166" t="str">
        <f aca="false">IMSUM(IMDIV(1,COMPLEX(0,Q238*COUT*10^-6)),ESR*10^-3)</f>
        <v>0.005-0.0220216637611629i</v>
      </c>
      <c r="I238" s="19" t="str">
        <f aca="false">IMSUM(IMDIV(1,COMPLEX(0,Q238*MLCC*10^-6)),MLCC_ESR*10^-3)</f>
        <v>1e+47-1.10108318805814e+51i</v>
      </c>
      <c r="J238" s="19" t="str">
        <f aca="false">IMDIV(IMPRODUCT(H238,I238),IMSUM(H238,I238))</f>
        <v>0.005-0.0220216637611629i</v>
      </c>
      <c r="K238" s="19"/>
      <c r="L238" s="19" t="str">
        <f aca="false">IMDIV(IMPRODUCT(J238,VOUT/IOUT_max),IMSUM(J238,VOUT/IOUT_max))</f>
        <v>0.0103179826902536-0.016832010464177i</v>
      </c>
      <c r="M238" s="19" t="str">
        <f aca="false">COMPLEX(DCR*10^-3,Q238*LOUT*10^-6)</f>
        <v>0.001+0.0372360603128517i</v>
      </c>
      <c r="N238" s="19" t="str">
        <f aca="false">IMDIV(L238,IMSUM(M238,L238))</f>
        <v>-0.416335927651101-0.736621681686182i</v>
      </c>
      <c r="O238" s="167" t="n">
        <f aca="false">20*LOG(IMABS(N238))</f>
        <v>-1.45119061725018</v>
      </c>
      <c r="P238" s="167" t="n">
        <f aca="false">180/PI()*IMARGUMENT(N238)</f>
        <v>-119.474977777983</v>
      </c>
      <c r="Q238" s="19" t="n">
        <f aca="false">2*PI()*C238</f>
        <v>90819.6592996383</v>
      </c>
      <c r="R238" s="19" t="n">
        <f aca="false">R237+0.02</f>
        <v>4.16</v>
      </c>
      <c r="S238" s="153" t="n">
        <f aca="false">20*LOG(IMABS(N238)*$F$62)</f>
        <v>17.1371878970357</v>
      </c>
      <c r="T238" s="19" t="str">
        <f aca="false">COMPLEX(1,Q238*(R_1+R_2)*C_1*10^-12)</f>
        <v>1+2.09993216232624i</v>
      </c>
      <c r="U238" s="31" t="n">
        <f aca="false">20*LOG(IMABS(AE247))</f>
        <v>-1.3638729787153</v>
      </c>
      <c r="V238" s="19" t="n">
        <f aca="false">IF(180/PI()*IMARGUMENT(AE247)&lt;0,180/PI()*IMARGUMENT(AE247)+360,180/PI()*IMARGUMENT(AE247))</f>
        <v>215.783378679097</v>
      </c>
      <c r="W238" s="19" t="n">
        <f aca="false">20*LOG(IMABS(Y238))</f>
        <v>60.2752962089529</v>
      </c>
      <c r="X238" s="31" t="n">
        <f aca="false">180/PI()*IMARGUMENT(Y238)</f>
        <v>-84.1581754307898</v>
      </c>
      <c r="Y238" s="11" t="str">
        <f aca="false">IMDIV(10^(DCGAIN/20),IMPRODUCT(COMPLEX(1,2*PI()*C238/(2*PI()*(GBWP*10^6/10^(DCGAIN/20)))),COMPLEX(1,2*PI()*C238/(2*PI()*EAP*10^6))))</f>
        <v>105.060137680558-1026.84170966482i</v>
      </c>
      <c r="Z238" s="11" t="str">
        <f aca="false">IMDIV(1,COMPLEX(0,2*PI()*C238*C_3*10^-12))</f>
        <v>-110108.318805814i</v>
      </c>
      <c r="AA238" s="11" t="str">
        <f aca="false">IMSUM(R_3,IMDIV(1,COMPLEX(0,2*PI()*C229*C_2*10^-12)))</f>
        <v>3490-2032.38639603584i</v>
      </c>
      <c r="AB238" s="11" t="str">
        <f aca="false">IMSUM(R_2,IMDIV(1,COMPLEX(0,2*PI()*C229*C_1*10^-12)))</f>
        <v>510-7575.25838522495i</v>
      </c>
      <c r="AC238" s="11" t="str">
        <f aca="false">IMDIV(IMPRODUCT(Z229,AA238),IMSUM(Z229,AA238))</f>
        <v>3404.95277073915-2078.34513317154i</v>
      </c>
      <c r="AD238" s="11" t="str">
        <f aca="false">IMDIV(IMPRODUCT(AB238,R_1),IMSUM(AB238,R_1))</f>
        <v>3738.25698284791-4513.25607010516i</v>
      </c>
      <c r="AE238" s="11" t="str">
        <f aca="false">IMDIV(IMPRODUCT(-1,Y229),IMSUM(1,IMDIV(AD238,R_4),IMPRODUCT(IMDIV(AD238,AC238),IMSUM(1,Y229))))</f>
        <v>-0.643962828977871-0.220539842510791i</v>
      </c>
      <c r="AF238" s="12"/>
      <c r="AG238" s="12"/>
      <c r="AH238" s="12"/>
      <c r="AI238" s="12"/>
      <c r="AJ238" s="12"/>
      <c r="AK238" s="12"/>
      <c r="AL238" s="12"/>
      <c r="AM238" s="12"/>
      <c r="AN238" s="12"/>
      <c r="AO238" s="12"/>
      <c r="AP238" s="12"/>
      <c r="AQ238" s="12"/>
      <c r="AR238" s="12"/>
      <c r="AS238" s="12"/>
    </row>
    <row r="239" s="137" customFormat="true" ht="12.75" hidden="false" customHeight="false" outlineLevel="0" collapsed="false">
      <c r="A239" s="19" t="n">
        <f aca="false">ROUND(ABS(D239),3)</f>
        <v>15.03</v>
      </c>
      <c r="B239" s="19" t="n">
        <f aca="false">LOG(C239)</f>
        <v>4.18</v>
      </c>
      <c r="C239" s="130" t="n">
        <f aca="false">10^R239</f>
        <v>15135.612484362</v>
      </c>
      <c r="D239" s="30" t="n">
        <f aca="false">S239+U239</f>
        <v>15.0298961320108</v>
      </c>
      <c r="E239" s="19" t="n">
        <f aca="false">P239+V239</f>
        <v>94.1093836529698</v>
      </c>
      <c r="G239" s="130"/>
      <c r="H239" s="166" t="str">
        <f aca="false">IMSUM(IMDIV(1,COMPLEX(0,Q239*COUT*10^-6)),ESR*10^-3)</f>
        <v>0.005-0.0210305256237675i</v>
      </c>
      <c r="I239" s="19" t="str">
        <f aca="false">IMSUM(IMDIV(1,COMPLEX(0,Q239*MLCC*10^-6)),MLCC_ESR*10^-3)</f>
        <v>1e+47-1.05152628118837e+51i</v>
      </c>
      <c r="J239" s="19" t="str">
        <f aca="false">IMDIV(IMPRODUCT(H239,I239),IMSUM(H239,I239))</f>
        <v>0.005-0.0210305256237675i</v>
      </c>
      <c r="K239" s="19"/>
      <c r="L239" s="19" t="str">
        <f aca="false">IMDIV(IMPRODUCT(J239,VOUT/IOUT_max),IMSUM(J239,VOUT/IOUT_max))</f>
        <v>0.00986376450746367-0.0162214059262312i</v>
      </c>
      <c r="M239" s="19" t="str">
        <f aca="false">COMPLEX(DCR*10^-3,Q239*LOUT*10^-6)</f>
        <v>0.001+0.0389909417705321i</v>
      </c>
      <c r="N239" s="19" t="str">
        <f aca="false">IMDIV(L239,IMSUM(M239,L239))</f>
        <v>-0.411951819614456-0.629749862369956i</v>
      </c>
      <c r="O239" s="167" t="n">
        <f aca="false">20*LOG(IMABS(N239))</f>
        <v>-2.46961727979571</v>
      </c>
      <c r="P239" s="167" t="n">
        <f aca="false">180/PI()*IMARGUMENT(N239)</f>
        <v>-123.190765702915</v>
      </c>
      <c r="Q239" s="19" t="n">
        <f aca="false">2*PI()*C239</f>
        <v>95099.8579769075</v>
      </c>
      <c r="R239" s="19" t="n">
        <f aca="false">R238+0.02</f>
        <v>4.18</v>
      </c>
      <c r="S239" s="153" t="n">
        <f aca="false">20*LOG(IMABS(N239)*$F$62)</f>
        <v>16.1187612344901</v>
      </c>
      <c r="T239" s="19" t="str">
        <f aca="false">COMPLEX(1,Q239*(R_1+R_2)*C_1*10^-12)</f>
        <v>1+2.19889891614205i</v>
      </c>
      <c r="U239" s="31" t="n">
        <f aca="false">20*LOG(IMABS(AE248))</f>
        <v>-1.08886510247936</v>
      </c>
      <c r="V239" s="19" t="n">
        <f aca="false">IF(180/PI()*IMARGUMENT(AE248)&lt;0,180/PI()*IMARGUMENT(AE248)+360,180/PI()*IMARGUMENT(AE248))</f>
        <v>217.300149355885</v>
      </c>
      <c r="W239" s="19" t="n">
        <f aca="false">20*LOG(IMABS(Y239))</f>
        <v>59.8793686454231</v>
      </c>
      <c r="X239" s="31" t="n">
        <f aca="false">180/PI()*IMARGUMENT(Y239)</f>
        <v>-84.4269597192389</v>
      </c>
      <c r="Y239" s="11" t="str">
        <f aca="false">IMDIV(10^(DCGAIN/20),IMPRODUCT(COMPLEX(1,2*PI()*C239/(2*PI()*(GBWP*10^6/10^(DCGAIN/20)))),COMPLEX(1,2*PI()*C239/(2*PI()*EAP*10^6))))</f>
        <v>95.7751746393709-981.546197119829i</v>
      </c>
      <c r="Z239" s="11" t="str">
        <f aca="false">IMDIV(1,COMPLEX(0,2*PI()*C239*C_3*10^-12))</f>
        <v>-105152.628118837i</v>
      </c>
      <c r="AA239" s="11" t="str">
        <f aca="false">IMSUM(R_3,IMDIV(1,COMPLEX(0,2*PI()*C230*C_2*10^-12)))</f>
        <v>3490-1940.91394014509i</v>
      </c>
      <c r="AB239" s="11" t="str">
        <f aca="false">IMSUM(R_2,IMDIV(1,COMPLEX(0,2*PI()*C230*C_1*10^-12)))</f>
        <v>510-7234.3155950862i</v>
      </c>
      <c r="AC239" s="11" t="str">
        <f aca="false">IMDIV(IMPRODUCT(Z230,AA239),IMSUM(Z230,AA239))</f>
        <v>3404.81222470469-1991.29169591541i</v>
      </c>
      <c r="AD239" s="11" t="str">
        <f aca="false">IMDIV(IMPRODUCT(AB239,R_1),IMSUM(AB239,R_1))</f>
        <v>3544.04450534735-4443.80775605596i</v>
      </c>
      <c r="AE239" s="11" t="str">
        <f aca="false">IMDIV(IMPRODUCT(-1,Y230),IMSUM(1,IMDIV(AD239,R_4),IMPRODUCT(IMDIV(AD239,AC239),IMSUM(1,Y230))))</f>
        <v>-0.647673500224348-0.249155153744914i</v>
      </c>
      <c r="AF239" s="12"/>
      <c r="AG239" s="12"/>
      <c r="AH239" s="12"/>
      <c r="AI239" s="12"/>
      <c r="AJ239" s="12"/>
      <c r="AK239" s="12"/>
      <c r="AL239" s="12"/>
      <c r="AM239" s="12"/>
      <c r="AN239" s="12"/>
      <c r="AO239" s="12"/>
      <c r="AP239" s="12"/>
      <c r="AQ239" s="12"/>
      <c r="AR239" s="12"/>
      <c r="AS239" s="12"/>
    </row>
    <row r="240" s="137" customFormat="true" ht="12.75" hidden="false" customHeight="false" outlineLevel="0" collapsed="false">
      <c r="A240" s="19" t="n">
        <f aca="false">ROUND(ABS(D240),3)</f>
        <v>14.292</v>
      </c>
      <c r="B240" s="19" t="n">
        <f aca="false">LOG(C240)</f>
        <v>4.2</v>
      </c>
      <c r="C240" s="130" t="n">
        <f aca="false">10^R240</f>
        <v>15848.9319246111</v>
      </c>
      <c r="D240" s="30" t="n">
        <f aca="false">S240+U240</f>
        <v>14.2918784266686</v>
      </c>
      <c r="E240" s="19" t="n">
        <f aca="false">P240+V240</f>
        <v>92.3924750244152</v>
      </c>
      <c r="G240" s="130"/>
      <c r="H240" s="166" t="str">
        <f aca="false">IMSUM(IMDIV(1,COMPLEX(0,Q240*COUT*10^-6)),ESR*10^-3)</f>
        <v>0.005-0.0200839960508318i</v>
      </c>
      <c r="I240" s="19" t="str">
        <f aca="false">IMSUM(IMDIV(1,COMPLEX(0,Q240*MLCC*10^-6)),MLCC_ESR*10^-3)</f>
        <v>1e+47-1.00419980254159e+51i</v>
      </c>
      <c r="J240" s="19" t="str">
        <f aca="false">IMDIV(IMPRODUCT(H240,I240),IMSUM(H240,I240))</f>
        <v>0.005-0.0200839960508318i</v>
      </c>
      <c r="K240" s="19"/>
      <c r="L240" s="19" t="str">
        <f aca="false">IMDIV(IMPRODUCT(J240,VOUT/IOUT_max),IMSUM(J240,VOUT/IOUT_max))</f>
        <v>0.00944221035437453-0.0156215761166389i</v>
      </c>
      <c r="M240" s="19" t="str">
        <f aca="false">COMPLEX(DCR*10^-3,Q240*LOUT*10^-6)</f>
        <v>0.001+0.0408285282433144i</v>
      </c>
      <c r="N240" s="19" t="str">
        <f aca="false">IMDIV(L240,IMSUM(M240,L240))</f>
        <v>-0.396511019459289-0.538845861218657i</v>
      </c>
      <c r="O240" s="167" t="n">
        <f aca="false">20*LOG(IMABS(N240))</f>
        <v>-3.49133354200087</v>
      </c>
      <c r="P240" s="167" t="n">
        <f aca="false">180/PI()*IMARGUMENT(N240)</f>
        <v>-126.34758242935</v>
      </c>
      <c r="Q240" s="19" t="n">
        <f aca="false">2*PI()*C240</f>
        <v>99581.7762032058</v>
      </c>
      <c r="R240" s="19" t="n">
        <f aca="false">R239+0.02</f>
        <v>4.2</v>
      </c>
      <c r="S240" s="153" t="n">
        <f aca="false">20*LOG(IMABS(N240)*$F$62)</f>
        <v>15.097044972285</v>
      </c>
      <c r="T240" s="19" t="str">
        <f aca="false">COMPLEX(1,Q240*(R_1+R_2)*C_1*10^-12)</f>
        <v>1+2.30252982937052i</v>
      </c>
      <c r="U240" s="31" t="n">
        <f aca="false">20*LOG(IMABS(AE249))</f>
        <v>-0.805166545616416</v>
      </c>
      <c r="V240" s="19" t="n">
        <f aca="false">IF(180/PI()*IMARGUMENT(AE249)&lt;0,180/PI()*IMARGUMENT(AE249)+360,180/PI()*IMARGUMENT(AE249))</f>
        <v>218.740057453765</v>
      </c>
      <c r="W240" s="19" t="n">
        <f aca="false">20*LOG(IMABS(Y240))</f>
        <v>59.4830859240604</v>
      </c>
      <c r="X240" s="31" t="n">
        <f aca="false">180/PI()*IMARGUMENT(Y240)</f>
        <v>-84.6842332713415</v>
      </c>
      <c r="Y240" s="11" t="str">
        <f aca="false">IMDIV(10^(DCGAIN/20),IMPRODUCT(COMPLEX(1,2*PI()*C240/(2*PI()*(GBWP*10^6/10^(DCGAIN/20)))),COMPLEX(1,2*PI()*C240/(2*PI()*EAP*10^6))))</f>
        <v>87.2919819540976-938.172011817246i</v>
      </c>
      <c r="Z240" s="11" t="str">
        <f aca="false">IMDIV(1,COMPLEX(0,2*PI()*C240*C_3*10^-12))</f>
        <v>-100419.980254159i</v>
      </c>
      <c r="AA240" s="11" t="str">
        <f aca="false">IMSUM(R_3,IMDIV(1,COMPLEX(0,2*PI()*C231*C_2*10^-12)))</f>
        <v>3490-1853.55842294419i</v>
      </c>
      <c r="AB240" s="11" t="str">
        <f aca="false">IMSUM(R_2,IMDIV(1,COMPLEX(0,2*PI()*C231*C_1*10^-12)))</f>
        <v>510-6908.71775824689i</v>
      </c>
      <c r="AC240" s="11" t="str">
        <f aca="false">IMDIV(IMPRODUCT(Z231,AA240),IMSUM(Z231,AA240))</f>
        <v>3404.65813237746-1908.46146748797i</v>
      </c>
      <c r="AD240" s="11" t="str">
        <f aca="false">IMDIV(IMPRODUCT(AB240,R_1),IMSUM(AB240,R_1))</f>
        <v>3356.11098128803-4367.34101307297i</v>
      </c>
      <c r="AE240" s="11" t="str">
        <f aca="false">IMDIV(IMPRODUCT(-1,Y231),IMSUM(1,IMDIV(AD240,R_4),IMPRODUCT(IMDIV(AD240,AC240),IMSUM(1,Y231))))</f>
        <v>-0.651738554716936-0.278246679414268i</v>
      </c>
      <c r="AF240" s="12"/>
      <c r="AG240" s="12"/>
      <c r="AH240" s="12"/>
      <c r="AI240" s="12"/>
      <c r="AJ240" s="12"/>
      <c r="AK240" s="12"/>
      <c r="AL240" s="12"/>
      <c r="AM240" s="12"/>
      <c r="AN240" s="12"/>
      <c r="AO240" s="12"/>
      <c r="AP240" s="12"/>
      <c r="AQ240" s="12"/>
      <c r="AR240" s="12"/>
      <c r="AS240" s="12"/>
    </row>
    <row r="241" s="137" customFormat="true" ht="12.75" hidden="false" customHeight="false" outlineLevel="0" collapsed="false">
      <c r="A241" s="19" t="n">
        <f aca="false">ROUND(ABS(D241),3)</f>
        <v>13.568</v>
      </c>
      <c r="B241" s="19" t="n">
        <f aca="false">LOG(C241)</f>
        <v>4.22</v>
      </c>
      <c r="C241" s="130" t="n">
        <f aca="false">10^R241</f>
        <v>16595.8690743755</v>
      </c>
      <c r="D241" s="30" t="n">
        <f aca="false">S241+U241</f>
        <v>13.5676466719298</v>
      </c>
      <c r="E241" s="19" t="n">
        <f aca="false">P241+V241</f>
        <v>91.085531111531</v>
      </c>
      <c r="G241" s="130"/>
      <c r="H241" s="166" t="str">
        <f aca="false">IMSUM(IMDIV(1,COMPLEX(0,Q241*COUT*10^-6)),ESR*10^-3)</f>
        <v>0.005-0.0191800673262282i</v>
      </c>
      <c r="I241" s="19" t="str">
        <f aca="false">IMSUM(IMDIV(1,COMPLEX(0,Q241*MLCC*10^-6)),MLCC_ESR*10^-3)</f>
        <v>1e+47-9.59003366311413e+50i</v>
      </c>
      <c r="J241" s="19" t="str">
        <f aca="false">IMDIV(IMPRODUCT(H241,I241),IMSUM(H241,I241))</f>
        <v>0.005-0.0191800673262282i</v>
      </c>
      <c r="K241" s="19"/>
      <c r="L241" s="19" t="str">
        <f aca="false">IMDIV(IMPRODUCT(J241,VOUT/IOUT_max),IMSUM(J241,VOUT/IOUT_max))</f>
        <v>0.00905151982482985-0.0150337735373656i</v>
      </c>
      <c r="M241" s="19" t="str">
        <f aca="false">COMPLEX(DCR*10^-3,Q241*LOUT*10^-6)</f>
        <v>0.001+0.0427527174984769i</v>
      </c>
      <c r="N241" s="19" t="str">
        <f aca="false">IMDIV(L241,IMSUM(M241,L241))</f>
        <v>-0.374682478977908-0.462414737310173i</v>
      </c>
      <c r="O241" s="167" t="n">
        <f aca="false">20*LOG(IMABS(N241))</f>
        <v>-4.5073384938356</v>
      </c>
      <c r="P241" s="167" t="n">
        <f aca="false">180/PI()*IMARGUMENT(N241)</f>
        <v>-129.016938849415</v>
      </c>
      <c r="Q241" s="19" t="n">
        <f aca="false">2*PI()*C241</f>
        <v>104274.920727992</v>
      </c>
      <c r="R241" s="19" t="n">
        <f aca="false">R240+0.02</f>
        <v>4.22</v>
      </c>
      <c r="S241" s="153" t="n">
        <f aca="false">20*LOG(IMABS(N241)*$F$62)</f>
        <v>14.0810400204503</v>
      </c>
      <c r="T241" s="19" t="str">
        <f aca="false">COMPLEX(1,Q241*(R_1+R_2)*C_1*10^-12)</f>
        <v>1+2.41104471707264i</v>
      </c>
      <c r="U241" s="31" t="n">
        <f aca="false">20*LOG(IMABS(AE250))</f>
        <v>-0.513393348520476</v>
      </c>
      <c r="V241" s="19" t="n">
        <f aca="false">IF(180/PI()*IMARGUMENT(AE250)&lt;0,180/PI()*IMARGUMENT(AE250)+360,180/PI()*IMARGUMENT(AE250))</f>
        <v>220.102469960946</v>
      </c>
      <c r="W241" s="19" t="n">
        <f aca="false">20*LOG(IMABS(Y241))</f>
        <v>59.0864787232045</v>
      </c>
      <c r="X241" s="31" t="n">
        <f aca="false">180/PI()*IMARGUMENT(Y241)</f>
        <v>-84.9305021597215</v>
      </c>
      <c r="Y241" s="11" t="str">
        <f aca="false">IMDIV(10^(DCGAIN/20),IMPRODUCT(COMPLEX(1,2*PI()*C241/(2*PI()*(GBWP*10^6/10^(DCGAIN/20)))),COMPLEX(1,2*PI()*C241/(2*PI()*EAP*10^6))))</f>
        <v>79.5425380802774-896.647521914892i</v>
      </c>
      <c r="Z241" s="11" t="str">
        <f aca="false">IMDIV(1,COMPLEX(0,2*PI()*C241*C_3*10^-12))</f>
        <v>-95900.3366311412i</v>
      </c>
      <c r="AA241" s="11" t="str">
        <f aca="false">IMSUM(R_3,IMDIV(1,COMPLEX(0,2*PI()*C232*C_2*10^-12)))</f>
        <v>3490-1770.13455166929i</v>
      </c>
      <c r="AB241" s="11" t="str">
        <f aca="false">IMSUM(R_2,IMDIV(1,COMPLEX(0,2*PI()*C232*C_1*10^-12)))</f>
        <v>510-6597.77423804015i</v>
      </c>
      <c r="AC241" s="11" t="str">
        <f aca="false">IMDIV(IMPRODUCT(Z232,AA241),IMSUM(Z232,AA241))</f>
        <v>3404.48918953062-1829.67866687153i</v>
      </c>
      <c r="AD241" s="11" t="str">
        <f aca="false">IMDIV(IMPRODUCT(AB241,R_1),IMSUM(AB241,R_1))</f>
        <v>3174.91361438288-4284.52703400792i</v>
      </c>
      <c r="AE241" s="11" t="str">
        <f aca="false">IMDIV(IMPRODUCT(-1,Y232),IMSUM(1,IMDIV(AD241,R_4),IMPRODUCT(IMDIV(AD241,AC241),IMSUM(1,Y232))))</f>
        <v>-0.656191437731841-0.307868457239126i</v>
      </c>
      <c r="AF241" s="12"/>
      <c r="AG241" s="12"/>
      <c r="AH241" s="12"/>
      <c r="AI241" s="12"/>
      <c r="AJ241" s="12"/>
      <c r="AK241" s="12"/>
      <c r="AL241" s="12"/>
      <c r="AM241" s="12"/>
      <c r="AN241" s="12"/>
      <c r="AO241" s="12"/>
      <c r="AP241" s="12"/>
      <c r="AQ241" s="12"/>
      <c r="AR241" s="12"/>
      <c r="AS241" s="12"/>
    </row>
    <row r="242" s="137" customFormat="true" ht="12.75" hidden="false" customHeight="false" outlineLevel="0" collapsed="false">
      <c r="A242" s="19" t="n">
        <f aca="false">ROUND(ABS(D242),3)</f>
        <v>12.862</v>
      </c>
      <c r="B242" s="19" t="n">
        <f aca="false">LOG(C242)</f>
        <v>4.24</v>
      </c>
      <c r="C242" s="130" t="n">
        <f aca="false">10^R242</f>
        <v>17378.0082874937</v>
      </c>
      <c r="D242" s="30" t="n">
        <f aca="false">S242+U242</f>
        <v>12.8622937822122</v>
      </c>
      <c r="E242" s="19" t="n">
        <f aca="false">P242+V242</f>
        <v>90.1223955630948</v>
      </c>
      <c r="G242" s="130"/>
      <c r="H242" s="166" t="str">
        <f aca="false">IMSUM(IMDIV(1,COMPLEX(0,Q242*COUT*10^-6)),ESR*10^-3)</f>
        <v>0.005-0.0183168220959399i</v>
      </c>
      <c r="I242" s="19" t="str">
        <f aca="false">IMSUM(IMDIV(1,COMPLEX(0,Q242*MLCC*10^-6)),MLCC_ESR*10^-3)</f>
        <v>1e+47-9.15841104796997e+50i</v>
      </c>
      <c r="J242" s="19" t="str">
        <f aca="false">IMDIV(IMPRODUCT(H242,I242),IMSUM(H242,I242))</f>
        <v>0.005-0.0183168220959398i</v>
      </c>
      <c r="K242" s="19"/>
      <c r="L242" s="19" t="str">
        <f aca="false">IMDIV(IMPRODUCT(J242,VOUT/IOUT_max),IMSUM(J242,VOUT/IOUT_max))</f>
        <v>0.00868990382813492-0.0144590446662403i</v>
      </c>
      <c r="M242" s="19" t="str">
        <f aca="false">COMPLEX(DCR*10^-3,Q242*LOUT*10^-6)</f>
        <v>0.001+0.0447675909994103i</v>
      </c>
      <c r="N242" s="19" t="str">
        <f aca="false">IMDIV(L242,IMSUM(M242,L242))</f>
        <v>-0.349656807536465-0.398502934889939i</v>
      </c>
      <c r="O242" s="167" t="n">
        <f aca="false">20*LOG(IMABS(N242))</f>
        <v>-5.51194047720854</v>
      </c>
      <c r="P242" s="167" t="n">
        <f aca="false">180/PI()*IMARGUMENT(N242)</f>
        <v>-131.264553671943</v>
      </c>
      <c r="Q242" s="19" t="n">
        <f aca="false">2*PI()*C242</f>
        <v>109189.246340025</v>
      </c>
      <c r="R242" s="19" t="n">
        <f aca="false">R241+0.02</f>
        <v>4.24</v>
      </c>
      <c r="S242" s="153" t="n">
        <f aca="false">20*LOG(IMABS(N242)*$F$62)</f>
        <v>13.0764380370773</v>
      </c>
      <c r="T242" s="19" t="str">
        <f aca="false">COMPLEX(1,Q242*(R_1+R_2)*C_1*10^-12)</f>
        <v>1+2.52467375387406i</v>
      </c>
      <c r="U242" s="31" t="n">
        <f aca="false">20*LOG(IMABS(AE251))</f>
        <v>-0.214144254865105</v>
      </c>
      <c r="V242" s="19" t="n">
        <f aca="false">IF(180/PI()*IMARGUMENT(AE251)&lt;0,180/PI()*IMARGUMENT(AE251)+360,180/PI()*IMARGUMENT(AE251))</f>
        <v>221.386949235038</v>
      </c>
      <c r="W242" s="19" t="n">
        <f aca="false">20*LOG(IMABS(Y242))</f>
        <v>58.6895751127483</v>
      </c>
      <c r="X242" s="31" t="n">
        <f aca="false">180/PI()*IMARGUMENT(Y242)</f>
        <v>-85.1662541443001</v>
      </c>
      <c r="Y242" s="11" t="str">
        <f aca="false">IMDIV(10^(DCGAIN/20),IMPRODUCT(COMPLEX(1,2*PI()*C242/(2*PI()*(GBWP*10^6/10^(DCGAIN/20)))),COMPLEX(1,2*PI()*C242/(2*PI()*EAP*10^6))))</f>
        <v>72.4643895362473-856.902463746286i</v>
      </c>
      <c r="Z242" s="11" t="str">
        <f aca="false">IMDIV(1,COMPLEX(0,2*PI()*C242*C_3*10^-12))</f>
        <v>-91584.1104796997i</v>
      </c>
      <c r="AA242" s="11" t="str">
        <f aca="false">IMSUM(R_3,IMDIV(1,COMPLEX(0,2*PI()*C233*C_2*10^-12)))</f>
        <v>3490-1690.46537310454i</v>
      </c>
      <c r="AB242" s="11" t="str">
        <f aca="false">IMSUM(R_2,IMDIV(1,COMPLEX(0,2*PI()*C233*C_1*10^-12)))</f>
        <v>510-6300.82548157163i</v>
      </c>
      <c r="AC242" s="11" t="str">
        <f aca="false">IMDIV(IMPRODUCT(Z233,AA242),IMSUM(Z233,AA242))</f>
        <v>3404.30396665225-1754.77608531997i</v>
      </c>
      <c r="AD242" s="11" t="str">
        <f aca="false">IMDIV(IMPRODUCT(AB242,R_1),IMSUM(AB242,R_1))</f>
        <v>3000.82253484184-4196.06048739396i</v>
      </c>
      <c r="AE242" s="11" t="str">
        <f aca="false">IMDIV(IMPRODUCT(-1,Y233),IMSUM(1,IMDIV(AD242,R_4),IMPRODUCT(IMDIV(AD242,AC242),IMSUM(1,Y233))))</f>
        <v>-0.661068673951872-0.338074532891494i</v>
      </c>
      <c r="AF242" s="12"/>
      <c r="AG242" s="12"/>
      <c r="AH242" s="12"/>
      <c r="AI242" s="12"/>
      <c r="AJ242" s="12"/>
      <c r="AK242" s="12"/>
      <c r="AL242" s="12"/>
      <c r="AM242" s="12"/>
      <c r="AN242" s="12"/>
      <c r="AO242" s="12"/>
      <c r="AP242" s="12"/>
      <c r="AQ242" s="12"/>
      <c r="AR242" s="12"/>
      <c r="AS242" s="12"/>
    </row>
    <row r="243" s="137" customFormat="true" ht="12.75" hidden="false" customHeight="false" outlineLevel="0" collapsed="false">
      <c r="A243" s="19" t="n">
        <f aca="false">ROUND(ABS(D243),3)</f>
        <v>12.179</v>
      </c>
      <c r="B243" s="19" t="n">
        <f aca="false">LOG(C243)</f>
        <v>4.26</v>
      </c>
      <c r="C243" s="130" t="n">
        <f aca="false">10^R243</f>
        <v>18197.0085860997</v>
      </c>
      <c r="D243" s="30" t="n">
        <f aca="false">S243+U243</f>
        <v>12.1786166261241</v>
      </c>
      <c r="E243" s="19" t="n">
        <f aca="false">P243+V243</f>
        <v>89.4451290717767</v>
      </c>
      <c r="G243" s="130"/>
      <c r="H243" s="166" t="str">
        <f aca="false">IMSUM(IMDIV(1,COMPLEX(0,Q243*COUT*10^-6)),ESR*10^-3)</f>
        <v>0.005-0.0174924293010963i</v>
      </c>
      <c r="I243" s="19" t="str">
        <f aca="false">IMSUM(IMDIV(1,COMPLEX(0,Q243*MLCC*10^-6)),MLCC_ESR*10^-3)</f>
        <v>1e+47-8.74621465054816e+50i</v>
      </c>
      <c r="J243" s="19" t="str">
        <f aca="false">IMDIV(IMPRODUCT(H243,I243),IMSUM(H243,I243))</f>
        <v>0.005-0.0174924293010963i</v>
      </c>
      <c r="K243" s="19"/>
      <c r="L243" s="19" t="str">
        <f aca="false">IMDIV(IMPRODUCT(J243,VOUT/IOUT_max),IMSUM(J243,VOUT/IOUT_max))</f>
        <v>0.0083556013270707-0.0138982460397515i</v>
      </c>
      <c r="M243" s="19" t="str">
        <f aca="false">COMPLEX(DCR*10^-3,Q243*LOUT*10^-6)</f>
        <v>0.001+0.046877422562949i</v>
      </c>
      <c r="N243" s="19" t="str">
        <f aca="false">IMDIV(L243,IMSUM(M243,L243))</f>
        <v>-0.323516102216656-0.345135634126319i</v>
      </c>
      <c r="O243" s="167" t="n">
        <f aca="false">20*LOG(IMABS(N243))</f>
        <v>-6.50176257361981</v>
      </c>
      <c r="P243" s="167" t="n">
        <f aca="false">180/PI()*IMARGUMENT(N243)</f>
        <v>-133.148099409245</v>
      </c>
      <c r="Q243" s="19" t="n">
        <f aca="false">2*PI()*C243</f>
        <v>114335.176982803</v>
      </c>
      <c r="R243" s="19" t="n">
        <f aca="false">R242+0.02</f>
        <v>4.26</v>
      </c>
      <c r="S243" s="153" t="n">
        <f aca="false">20*LOG(IMABS(N243)*$F$62)</f>
        <v>12.086615940666</v>
      </c>
      <c r="T243" s="19" t="str">
        <f aca="false">COMPLEX(1,Q243*(R_1+R_2)*C_1*10^-12)</f>
        <v>1+2.64365796219636i</v>
      </c>
      <c r="U243" s="31" t="n">
        <f aca="false">20*LOG(IMABS(AE252))</f>
        <v>0.0920006854580276</v>
      </c>
      <c r="V243" s="19" t="n">
        <f aca="false">IF(180/PI()*IMARGUMENT(AE252)&lt;0,180/PI()*IMARGUMENT(AE252)+360,180/PI()*IMARGUMENT(AE252))</f>
        <v>222.593228481022</v>
      </c>
      <c r="W243" s="19" t="n">
        <f aca="false">20*LOG(IMABS(Y243))</f>
        <v>58.2924007682334</v>
      </c>
      <c r="X243" s="31" t="n">
        <f aca="false">180/PI()*IMARGUMENT(Y243)</f>
        <v>-85.3919590751871</v>
      </c>
      <c r="Y243" s="11" t="str">
        <f aca="false">IMDIV(10^(DCGAIN/20),IMPRODUCT(COMPLEX(1,2*PI()*C243/(2*PI()*(GBWP*10^6/10^(DCGAIN/20)))),COMPLEX(1,2*PI()*C243/(2*PI()*EAP*10^6))))</f>
        <v>66.0002292882733-818.868107692512i</v>
      </c>
      <c r="Z243" s="11" t="str">
        <f aca="false">IMDIV(1,COMPLEX(0,2*PI()*C243*C_3*10^-12))</f>
        <v>-87462.1465054816i</v>
      </c>
      <c r="AA243" s="11" t="str">
        <f aca="false">IMSUM(R_3,IMDIV(1,COMPLEX(0,2*PI()*C234*C_2*10^-12)))</f>
        <v>3490-1614.38189824081i</v>
      </c>
      <c r="AB243" s="11" t="str">
        <f aca="false">IMSUM(R_2,IMDIV(1,COMPLEX(0,2*PI()*C234*C_1*10^-12)))</f>
        <v>510-6017.2416207157i</v>
      </c>
      <c r="AC243" s="11" t="str">
        <f aca="false">IMDIV(IMPRODUCT(Z234,AA243),IMSUM(Z234,AA243))</f>
        <v>3404.10089696809-1683.59472978697i</v>
      </c>
      <c r="AD243" s="11" t="str">
        <f aca="false">IMDIV(IMPRODUCT(AB243,R_1),IMSUM(AB243,R_1))</f>
        <v>2834.12169250253-4102.64711711299i</v>
      </c>
      <c r="AE243" s="11" t="str">
        <f aca="false">IMDIV(IMPRODUCT(-1,Y234),IMSUM(1,IMDIV(AD243,R_4),IMPRODUCT(IMDIV(AD243,AC243),IMSUM(1,Y234))))</f>
        <v>-0.666410135144573-0.368918914155157i</v>
      </c>
      <c r="AF243" s="12"/>
      <c r="AG243" s="12"/>
      <c r="AH243" s="12"/>
      <c r="AI243" s="12"/>
      <c r="AJ243" s="12"/>
      <c r="AK243" s="12"/>
      <c r="AL243" s="12"/>
      <c r="AM243" s="12"/>
      <c r="AN243" s="12"/>
      <c r="AO243" s="12"/>
      <c r="AP243" s="12"/>
      <c r="AQ243" s="12"/>
      <c r="AR243" s="12"/>
      <c r="AS243" s="12"/>
    </row>
    <row r="244" s="137" customFormat="true" ht="12.75" hidden="false" customHeight="false" outlineLevel="0" collapsed="false">
      <c r="A244" s="19" t="n">
        <f aca="false">ROUND(ABS(D244),3)</f>
        <v>11.518</v>
      </c>
      <c r="B244" s="19" t="n">
        <f aca="false">LOG(C244)</f>
        <v>4.28</v>
      </c>
      <c r="C244" s="130" t="n">
        <f aca="false">10^R244</f>
        <v>19054.6071796323</v>
      </c>
      <c r="D244" s="30" t="n">
        <f aca="false">S244+U244</f>
        <v>11.5178718023042</v>
      </c>
      <c r="E244" s="19" t="n">
        <f aca="false">P244+V244</f>
        <v>89.0043130453087</v>
      </c>
      <c r="G244" s="130"/>
      <c r="H244" s="166" t="str">
        <f aca="false">IMSUM(IMDIV(1,COMPLEX(0,Q244*COUT*10^-6)),ESR*10^-3)</f>
        <v>0.005-0.0167051402940511i</v>
      </c>
      <c r="I244" s="19" t="str">
        <f aca="false">IMSUM(IMDIV(1,COMPLEX(0,Q244*MLCC*10^-6)),MLCC_ESR*10^-3)</f>
        <v>1e+47-8.35257014702557e+50i</v>
      </c>
      <c r="J244" s="19" t="str">
        <f aca="false">IMDIV(IMPRODUCT(H244,I244),IMSUM(H244,I244))</f>
        <v>0.005-0.0167051402940511i</v>
      </c>
      <c r="K244" s="19"/>
      <c r="L244" s="19" t="str">
        <f aca="false">IMDIV(IMPRODUCT(J244,VOUT/IOUT_max),IMSUM(J244,VOUT/IOUT_max))</f>
        <v>0.00804689301572184-0.0133520606289879i</v>
      </c>
      <c r="M244" s="19" t="str">
        <f aca="false">COMPLEX(DCR*10^-3,Q244*LOUT*10^-6)</f>
        <v>0.001+0.0490866874247092i</v>
      </c>
      <c r="N244" s="19" t="str">
        <f aca="false">IMDIV(L244,IMSUM(M244,L244))</f>
        <v>-0.297562996477046-0.300518420737309i</v>
      </c>
      <c r="O244" s="167" t="n">
        <f aca="false">20*LOG(IMABS(N244))</f>
        <v>-7.47498773362748</v>
      </c>
      <c r="P244" s="167" t="n">
        <f aca="false">180/PI()*IMARGUMENT(N244)</f>
        <v>-134.716874737049</v>
      </c>
      <c r="Q244" s="19" t="n">
        <f aca="false">2*PI()*C244</f>
        <v>119723.627865144</v>
      </c>
      <c r="R244" s="19" t="n">
        <f aca="false">R243+0.02</f>
        <v>4.28</v>
      </c>
      <c r="S244" s="153" t="n">
        <f aca="false">20*LOG(IMABS(N244)*$F$62)</f>
        <v>11.1133907806584</v>
      </c>
      <c r="T244" s="19" t="str">
        <f aca="false">COMPLEX(1,Q244*(R_1+R_2)*C_1*10^-12)</f>
        <v>1+2.76824972349787i</v>
      </c>
      <c r="U244" s="31" t="n">
        <f aca="false">20*LOG(IMABS(AE253))</f>
        <v>0.40448102164585</v>
      </c>
      <c r="V244" s="19" t="n">
        <f aca="false">IF(180/PI()*IMARGUMENT(AE253)&lt;0,180/PI()*IMARGUMENT(AE253)+360,180/PI()*IMARGUMENT(AE253))</f>
        <v>223.721187782358</v>
      </c>
      <c r="W244" s="19" t="n">
        <f aca="false">20*LOG(IMABS(Y244))</f>
        <v>57.8949791685972</v>
      </c>
      <c r="X244" s="31" t="n">
        <f aca="false">180/PI()*IMARGUMENT(Y244)</f>
        <v>-85.6080693355958</v>
      </c>
      <c r="Y244" s="11" t="str">
        <f aca="false">IMDIV(10^(DCGAIN/20),IMPRODUCT(COMPLEX(1,2*PI()*C244/(2*PI()*(GBWP*10^6/10^(DCGAIN/20)))),COMPLEX(1,2*PI()*C244/(2*PI()*EAP*10^6))))</f>
        <v>60.097501180887-782.477389649649i</v>
      </c>
      <c r="Z244" s="11" t="str">
        <f aca="false">IMDIV(1,COMPLEX(0,2*PI()*C244*C_3*10^-12))</f>
        <v>-83525.7014702556i</v>
      </c>
      <c r="AA244" s="11" t="str">
        <f aca="false">IMSUM(R_3,IMDIV(1,COMPLEX(0,2*PI()*C235*C_2*10^-12)))</f>
        <v>3490-1541.72274382718i</v>
      </c>
      <c r="AB244" s="11" t="str">
        <f aca="false">IMSUM(R_2,IMDIV(1,COMPLEX(0,2*PI()*C235*C_1*10^-12)))</f>
        <v>510-5746.42113608321i</v>
      </c>
      <c r="AC244" s="11" t="str">
        <f aca="false">IMDIV(IMPRODUCT(Z235,AA244),IMSUM(Z235,AA244))</f>
        <v>3403.8782633306-1615.98348350037i</v>
      </c>
      <c r="AD244" s="11" t="str">
        <f aca="false">IMDIV(IMPRODUCT(AB244,R_1),IMSUM(AB244,R_1))</f>
        <v>2675.01159920879-4004.99221387925i</v>
      </c>
      <c r="AE244" s="11" t="str">
        <f aca="false">IMDIV(IMPRODUCT(-1,Y235),IMSUM(1,IMDIV(AD244,R_4),IMPRODUCT(IMDIV(AD244,AC244),IMSUM(1,Y235))))</f>
        <v>-0.672259327894076-0.400455502496018i</v>
      </c>
      <c r="AF244" s="12"/>
      <c r="AG244" s="12"/>
      <c r="AH244" s="12"/>
      <c r="AI244" s="12"/>
      <c r="AJ244" s="12"/>
      <c r="AK244" s="12"/>
      <c r="AL244" s="12"/>
      <c r="AM244" s="12"/>
      <c r="AN244" s="12"/>
      <c r="AO244" s="12"/>
      <c r="AP244" s="12"/>
      <c r="AQ244" s="12"/>
      <c r="AR244" s="12"/>
      <c r="AS244" s="12"/>
    </row>
    <row r="245" s="137" customFormat="true" ht="12.75" hidden="false" customHeight="false" outlineLevel="0" collapsed="false">
      <c r="A245" s="19" t="n">
        <f aca="false">ROUND(ABS(D245),3)</f>
        <v>10.88</v>
      </c>
      <c r="B245" s="19" t="n">
        <f aca="false">LOG(C245)</f>
        <v>4.3</v>
      </c>
      <c r="C245" s="130" t="n">
        <f aca="false">10^R245</f>
        <v>19952.6231496886</v>
      </c>
      <c r="D245" s="30" t="n">
        <f aca="false">S245+U245</f>
        <v>10.8803173556746</v>
      </c>
      <c r="E245" s="19" t="n">
        <f aca="false">P245+V245</f>
        <v>88.7584241734723</v>
      </c>
      <c r="G245" s="130"/>
      <c r="H245" s="166" t="str">
        <f aca="false">IMSUM(IMDIV(1,COMPLEX(0,Q245*COUT*10^-6)),ESR*10^-3)</f>
        <v>0.005-0.0159532851292667i</v>
      </c>
      <c r="I245" s="19" t="str">
        <f aca="false">IMSUM(IMDIV(1,COMPLEX(0,Q245*MLCC*10^-6)),MLCC_ESR*10^-3)</f>
        <v>1e+47-7.97664256463336e+50i</v>
      </c>
      <c r="J245" s="19" t="str">
        <f aca="false">IMDIV(IMPRODUCT(H245,I245),IMSUM(H245,I245))</f>
        <v>0.005-0.0159532851292667i</v>
      </c>
      <c r="K245" s="19"/>
      <c r="L245" s="19" t="str">
        <f aca="false">IMDIV(IMPRODUCT(J245,VOUT/IOUT_max),IMSUM(J245,VOUT/IOUT_max))</f>
        <v>0.00776211221603359-0.0128210141287423i</v>
      </c>
      <c r="M245" s="19" t="str">
        <f aca="false">COMPLEX(DCR*10^-3,Q245*LOUT*10^-6)</f>
        <v>0.001+0.0514000717316641i</v>
      </c>
      <c r="N245" s="19" t="str">
        <f aca="false">IMDIV(L245,IMSUM(M245,L245))</f>
        <v>-0.272573737982775-0.263107357360996i</v>
      </c>
      <c r="O245" s="167" t="n">
        <f aca="false">20*LOG(IMABS(N245))</f>
        <v>-8.43081751865615</v>
      </c>
      <c r="P245" s="167" t="n">
        <f aca="false">180/PI()*IMARGUMENT(N245)</f>
        <v>-136.012406844698</v>
      </c>
      <c r="Q245" s="19" t="n">
        <f aca="false">2*PI()*C245</f>
        <v>125366.028613815</v>
      </c>
      <c r="R245" s="19" t="n">
        <f aca="false">R244+0.02</f>
        <v>4.3</v>
      </c>
      <c r="S245" s="153" t="n">
        <f aca="false">20*LOG(IMABS(N245)*$F$62)</f>
        <v>10.1575609956297</v>
      </c>
      <c r="T245" s="19" t="str">
        <f aca="false">COMPLEX(1,Q245*(R_1+R_2)*C_1*10^-12)</f>
        <v>1+2.89871331360863i</v>
      </c>
      <c r="U245" s="31" t="n">
        <f aca="false">20*LOG(IMABS(AE254))</f>
        <v>0.722756360044903</v>
      </c>
      <c r="V245" s="19" t="n">
        <f aca="false">IF(180/PI()*IMARGUMENT(AE254)&lt;0,180/PI()*IMARGUMENT(AE254)+360,180/PI()*IMARGUMENT(AE254))</f>
        <v>224.77083101817</v>
      </c>
      <c r="W245" s="19" t="n">
        <f aca="false">20*LOG(IMABS(Y245))</f>
        <v>57.4973317786047</v>
      </c>
      <c r="X245" s="31" t="n">
        <f aca="false">180/PI()*IMARGUMENT(Y245)</f>
        <v>-85.8150203163583</v>
      </c>
      <c r="Y245" s="11" t="str">
        <f aca="false">IMDIV(10^(DCGAIN/20),IMPRODUCT(COMPLEX(1,2*PI()*C245/(2*PI()*(GBWP*10^6/10^(DCGAIN/20)))),COMPLEX(1,2*PI()*C245/(2*PI()*EAP*10^6))))</f>
        <v>54.7080298760799-747.665012636736i</v>
      </c>
      <c r="Z245" s="11" t="str">
        <f aca="false">IMDIV(1,COMPLEX(0,2*PI()*C245*C_3*10^-12))</f>
        <v>-79766.4256463335i</v>
      </c>
      <c r="AA245" s="11" t="str">
        <f aca="false">IMSUM(R_3,IMDIV(1,COMPLEX(0,2*PI()*C236*C_2*10^-12)))</f>
        <v>3490-1472.33379005559i</v>
      </c>
      <c r="AB245" s="11" t="str">
        <f aca="false">IMSUM(R_2,IMDIV(1,COMPLEX(0,2*PI()*C236*C_1*10^-12)))</f>
        <v>510-5487.7895811165i</v>
      </c>
      <c r="AC245" s="11" t="str">
        <f aca="false">IMDIV(IMPRODUCT(Z236,AA245),IMSUM(Z236,AA245))</f>
        <v>3403.63418387-1551.79878292278i</v>
      </c>
      <c r="AD245" s="11" t="str">
        <f aca="false">IMDIV(IMPRODUCT(AB245,R_1),IMSUM(AB245,R_1))</f>
        <v>2523.61363388196-3903.79021925633i</v>
      </c>
      <c r="AE245" s="11" t="str">
        <f aca="false">IMDIV(IMPRODUCT(-1,Y236),IMSUM(1,IMDIV(AD245,R_4),IMPRODUCT(IMDIV(AD245,AC245),IMSUM(1,Y236))))</f>
        <v>-0.678663702205791-0.432737998883057i</v>
      </c>
      <c r="AF245" s="12"/>
      <c r="AG245" s="12"/>
      <c r="AH245" s="12"/>
      <c r="AI245" s="12"/>
      <c r="AJ245" s="12"/>
      <c r="AK245" s="12"/>
      <c r="AL245" s="12"/>
      <c r="AM245" s="12"/>
      <c r="AN245" s="12"/>
      <c r="AO245" s="12"/>
      <c r="AP245" s="12"/>
      <c r="AQ245" s="12"/>
      <c r="AR245" s="12"/>
      <c r="AS245" s="12"/>
    </row>
    <row r="246" s="137" customFormat="true" ht="12.75" hidden="false" customHeight="false" outlineLevel="0" collapsed="false">
      <c r="A246" s="19" t="n">
        <f aca="false">ROUND(ABS(D246),3)</f>
        <v>10.266</v>
      </c>
      <c r="B246" s="19" t="n">
        <f aca="false">LOG(C246)</f>
        <v>4.32</v>
      </c>
      <c r="C246" s="130" t="n">
        <f aca="false">10^R246</f>
        <v>20892.9613085402</v>
      </c>
      <c r="D246" s="30" t="n">
        <f aca="false">S246+U246</f>
        <v>10.2655877034729</v>
      </c>
      <c r="E246" s="19" t="n">
        <f aca="false">P246+V246</f>
        <v>88.6728466625867</v>
      </c>
      <c r="G246" s="130"/>
      <c r="H246" s="166" t="str">
        <f aca="false">IMSUM(IMDIV(1,COMPLEX(0,Q246*COUT*10^-6)),ESR*10^-3)</f>
        <v>0.005-0.0152352690211358i</v>
      </c>
      <c r="I246" s="19" t="str">
        <f aca="false">IMSUM(IMDIV(1,COMPLEX(0,Q246*MLCC*10^-6)),MLCC_ESR*10^-3)</f>
        <v>1e+47-7.6176345105679e+50i</v>
      </c>
      <c r="J246" s="19" t="str">
        <f aca="false">IMDIV(IMPRODUCT(H246,I246),IMSUM(H246,I246))</f>
        <v>0.00500000000000001-0.0152352690211358i</v>
      </c>
      <c r="K246" s="19"/>
      <c r="L246" s="19" t="str">
        <f aca="false">IMDIV(IMPRODUCT(J246,VOUT/IOUT_max),IMSUM(J246,VOUT/IOUT_max))</f>
        <v>0.00749965328741524-0.012305490859525i</v>
      </c>
      <c r="M246" s="19" t="str">
        <f aca="false">COMPLEX(DCR*10^-3,Q246*LOUT*10^-6)</f>
        <v>0.001+0.0538224824820894i</v>
      </c>
      <c r="N246" s="19" t="str">
        <f aca="false">IMDIV(L246,IMSUM(M246,L246))</f>
        <v>-0.248978973304309-0.231613319283285i</v>
      </c>
      <c r="O246" s="167" t="n">
        <f aca="false">20*LOG(IMABS(N246))</f>
        <v>-9.36909723225763</v>
      </c>
      <c r="P246" s="167" t="n">
        <f aca="false">180/PI()*IMARGUMENT(N246)</f>
        <v>-137.06941726893</v>
      </c>
      <c r="Q246" s="19" t="n">
        <f aca="false">2*PI()*C246</f>
        <v>131274.347517291</v>
      </c>
      <c r="R246" s="19" t="n">
        <f aca="false">R245+0.02</f>
        <v>4.32</v>
      </c>
      <c r="S246" s="153" t="n">
        <f aca="false">20*LOG(IMABS(N246)*$F$62)</f>
        <v>9.21928128202823</v>
      </c>
      <c r="T246" s="19" t="str">
        <f aca="false">COMPLEX(1,Q246*(R_1+R_2)*C_1*10^-12)</f>
        <v>1+3.03532546329481i</v>
      </c>
      <c r="U246" s="31" t="n">
        <f aca="false">20*LOG(IMABS(AE255))</f>
        <v>1.04630642144464</v>
      </c>
      <c r="V246" s="19" t="n">
        <f aca="false">IF(180/PI()*IMARGUMENT(AE255)&lt;0,180/PI()*IMARGUMENT(AE255)+360,180/PI()*IMARGUMENT(AE255))</f>
        <v>225.742263931517</v>
      </c>
      <c r="W246" s="19" t="n">
        <f aca="false">20*LOG(IMABS(Y246))</f>
        <v>57.0994782169686</v>
      </c>
      <c r="X246" s="31" t="n">
        <f aca="false">180/PI()*IMARGUMENT(Y246)</f>
        <v>-86.0132309147519</v>
      </c>
      <c r="Y246" s="11" t="str">
        <f aca="false">IMDIV(10^(DCGAIN/20),IMPRODUCT(COMPLEX(1,2*PI()*C246/(2*PI()*(GBWP*10^6/10^(DCGAIN/20)))),COMPLEX(1,2*PI()*C246/(2*PI()*EAP*10^6))))</f>
        <v>49.7876755413076-714.367522592318i</v>
      </c>
      <c r="Z246" s="11" t="str">
        <f aca="false">IMDIV(1,COMPLEX(0,2*PI()*C246*C_3*10^-12))</f>
        <v>-76176.345105679i</v>
      </c>
      <c r="AA246" s="11" t="str">
        <f aca="false">IMSUM(R_3,IMDIV(1,COMPLEX(0,2*PI()*C237*C_2*10^-12)))</f>
        <v>3490-1406.06785365194i</v>
      </c>
      <c r="AB246" s="11" t="str">
        <f aca="false">IMSUM(R_2,IMDIV(1,COMPLEX(0,2*PI()*C237*C_1*10^-12)))</f>
        <v>510-5240.79836361183i</v>
      </c>
      <c r="AC246" s="11" t="str">
        <f aca="false">IMDIV(IMPRODUCT(Z237,AA246),IMSUM(Z237,AA246))</f>
        <v>3403.36659629286-1490.90431036522i</v>
      </c>
      <c r="AD246" s="11" t="str">
        <f aca="false">IMDIV(IMPRODUCT(AB246,R_1),IMSUM(AB246,R_1))</f>
        <v>2379.97559749782-3799.71564408331i</v>
      </c>
      <c r="AE246" s="11" t="str">
        <f aca="false">IMDIV(IMPRODUCT(-1,Y237),IMSUM(1,IMDIV(AD246,R_4),IMPRODUCT(IMDIV(AD246,AC246),IMSUM(1,Y237))))</f>
        <v>-0.685674981671061-0.46581978027744i</v>
      </c>
      <c r="AF246" s="12"/>
      <c r="AG246" s="12"/>
      <c r="AH246" s="12"/>
      <c r="AI246" s="12"/>
      <c r="AJ246" s="12"/>
      <c r="AK246" s="12"/>
      <c r="AL246" s="12"/>
      <c r="AM246" s="12"/>
      <c r="AN246" s="12"/>
      <c r="AO246" s="12"/>
      <c r="AP246" s="12"/>
      <c r="AQ246" s="12"/>
      <c r="AR246" s="12"/>
      <c r="AS246" s="12"/>
    </row>
    <row r="247" s="137" customFormat="true" ht="12.75" hidden="false" customHeight="false" outlineLevel="0" collapsed="false">
      <c r="A247" s="19" t="n">
        <f aca="false">ROUND(ABS(D247),3)</f>
        <v>9.673</v>
      </c>
      <c r="B247" s="19" t="n">
        <f aca="false">LOG(C247)</f>
        <v>4.33999999999999</v>
      </c>
      <c r="C247" s="130" t="n">
        <f aca="false">10^R247</f>
        <v>21877.6162394953</v>
      </c>
      <c r="D247" s="30" t="n">
        <f aca="false">S247+U247</f>
        <v>9.67294712660245</v>
      </c>
      <c r="E247" s="19" t="n">
        <f aca="false">P247+V247</f>
        <v>88.7188156421274</v>
      </c>
      <c r="G247" s="130"/>
      <c r="H247" s="166" t="str">
        <f aca="false">IMSUM(IMDIV(1,COMPLEX(0,Q247*COUT*10^-6)),ESR*10^-3)</f>
        <v>0.005-0.0145495689612267i</v>
      </c>
      <c r="I247" s="19" t="str">
        <f aca="false">IMSUM(IMDIV(1,COMPLEX(0,Q247*MLCC*10^-6)),MLCC_ESR*10^-3)</f>
        <v>1e+47-7.27478448061339e+50i</v>
      </c>
      <c r="J247" s="19" t="str">
        <f aca="false">IMDIV(IMPRODUCT(H247,I247),IMSUM(H247,I247))</f>
        <v>0.005-0.0145495689612267i</v>
      </c>
      <c r="K247" s="19"/>
      <c r="L247" s="19" t="str">
        <f aca="false">IMDIV(IMPRODUCT(J247,VOUT/IOUT_max),IMSUM(J247,VOUT/IOUT_max))</f>
        <v>0.0072579778460634-0.0118057490535884i</v>
      </c>
      <c r="M247" s="19" t="str">
        <f aca="false">COMPLEX(DCR*10^-3,Q247*LOUT*10^-6)</f>
        <v>0.001+0.0563590579339652i</v>
      </c>
      <c r="N247" s="19" t="str">
        <f aca="false">IMDIV(L247,IMSUM(M247,L247))</f>
        <v>-0.226987573741581-0.204977731864386i</v>
      </c>
      <c r="O247" s="167" t="n">
        <f aca="false">20*LOG(IMABS(N247))</f>
        <v>-10.2900621320077</v>
      </c>
      <c r="P247" s="167" t="n">
        <f aca="false">180/PI()*IMARGUMENT(N247)</f>
        <v>-137.916857909685</v>
      </c>
      <c r="Q247" s="19" t="n">
        <f aca="false">2*PI()*C247</f>
        <v>137461.11691211</v>
      </c>
      <c r="R247" s="19" t="n">
        <f aca="false">R246+0.02</f>
        <v>4.34</v>
      </c>
      <c r="S247" s="153" t="n">
        <f aca="false">20*LOG(IMABS(N247)*$F$62)</f>
        <v>8.29831638227812</v>
      </c>
      <c r="T247" s="19" t="str">
        <f aca="false">COMPLEX(1,Q247*(R_1+R_2)*C_1*10^-12)</f>
        <v>1+3.17837594524182i</v>
      </c>
      <c r="U247" s="31" t="n">
        <f aca="false">20*LOG(IMABS(AE256))</f>
        <v>1.37463074432433</v>
      </c>
      <c r="V247" s="19" t="n">
        <f aca="false">IF(180/PI()*IMARGUMENT(AE256)&lt;0,180/PI()*IMARGUMENT(AE256)+360,180/PI()*IMARGUMENT(AE256))</f>
        <v>226.635673551813</v>
      </c>
      <c r="W247" s="19" t="n">
        <f aca="false">20*LOG(IMABS(Y247))</f>
        <v>56.7014364111288</v>
      </c>
      <c r="X247" s="31" t="n">
        <f aca="false">180/PI()*IMARGUMENT(Y247)</f>
        <v>-86.2031040513584</v>
      </c>
      <c r="Y247" s="11" t="str">
        <f aca="false">IMDIV(10^(DCGAIN/20),IMPRODUCT(COMPLEX(1,2*PI()*C247/(2*PI()*(GBWP*10^6/10^(DCGAIN/20)))),COMPLEX(1,2*PI()*C247/(2*PI()*EAP*10^6))))</f>
        <v>45.2960123621254-682.523361952485i</v>
      </c>
      <c r="Z247" s="11" t="str">
        <f aca="false">IMDIV(1,COMPLEX(0,2*PI()*C247*C_3*10^-12))</f>
        <v>-72747.8448061338i</v>
      </c>
      <c r="AA247" s="11" t="str">
        <f aca="false">IMSUM(R_3,IMDIV(1,COMPLEX(0,2*PI()*C238*C_2*10^-12)))</f>
        <v>3490-1342.78437568067i</v>
      </c>
      <c r="AB247" s="11" t="str">
        <f aca="false">IMSUM(R_2,IMDIV(1,COMPLEX(0,2*PI()*C238*C_1*10^-12)))</f>
        <v>510-5004.92358208257i</v>
      </c>
      <c r="AC247" s="11" t="str">
        <f aca="false">IMDIV(IMPRODUCT(Z238,AA247),IMSUM(Z238,AA247))</f>
        <v>3403.07324070401-1433.17070154843i</v>
      </c>
      <c r="AD247" s="11" t="str">
        <f aca="false">IMDIV(IMPRODUCT(AB247,R_1),IMSUM(AB247,R_1))</f>
        <v>2244.07819861771-3693.41540671043i</v>
      </c>
      <c r="AE247" s="11" t="str">
        <f aca="false">IMDIV(IMPRODUCT(-1,Y238),IMSUM(1,IMDIV(AD247,R_4),IMPRODUCT(IMDIV(AD247,AC247),IMSUM(1,Y238))))</f>
        <v>-0.693349515698904-0.499753742743556i</v>
      </c>
      <c r="AF247" s="12"/>
      <c r="AG247" s="12"/>
      <c r="AH247" s="12"/>
      <c r="AI247" s="12"/>
      <c r="AJ247" s="12"/>
      <c r="AK247" s="12"/>
      <c r="AL247" s="12"/>
      <c r="AM247" s="12"/>
      <c r="AN247" s="12"/>
      <c r="AO247" s="12"/>
      <c r="AP247" s="12"/>
      <c r="AQ247" s="12"/>
      <c r="AR247" s="12"/>
      <c r="AS247" s="12"/>
    </row>
    <row r="248" s="137" customFormat="true" ht="12.75" hidden="false" customHeight="false" outlineLevel="0" collapsed="false">
      <c r="A248" s="19" t="n">
        <f aca="false">ROUND(ABS(D248),3)</f>
        <v>9.101</v>
      </c>
      <c r="B248" s="19" t="n">
        <f aca="false">LOG(C248)</f>
        <v>4.36</v>
      </c>
      <c r="C248" s="130" t="n">
        <f aca="false">10^R248</f>
        <v>22908.6765276775</v>
      </c>
      <c r="D248" s="30" t="n">
        <f aca="false">S248+U248</f>
        <v>9.10145811680727</v>
      </c>
      <c r="E248" s="19" t="n">
        <f aca="false">P248+V248</f>
        <v>88.8724281971996</v>
      </c>
      <c r="G248" s="130"/>
      <c r="H248" s="166" t="str">
        <f aca="false">IMSUM(IMDIV(1,COMPLEX(0,Q248*COUT*10^-6)),ESR*10^-3)</f>
        <v>0.005-0.0138947304877791i</v>
      </c>
      <c r="I248" s="19" t="str">
        <f aca="false">IMSUM(IMDIV(1,COMPLEX(0,Q248*MLCC*10^-6)),MLCC_ESR*10^-3)</f>
        <v>1e+47-6.94736524388957e+50i</v>
      </c>
      <c r="J248" s="19" t="str">
        <f aca="false">IMDIV(IMPRODUCT(H248,I248),IMSUM(H248,I248))</f>
        <v>0.00499999999999999-0.0138947304877791i</v>
      </c>
      <c r="K248" s="19"/>
      <c r="L248" s="19" t="str">
        <f aca="false">IMDIV(IMPRODUCT(J248,VOUT/IOUT_max),IMSUM(J248,VOUT/IOUT_max))</f>
        <v>0.00703561908314036-0.0113219353583358i</v>
      </c>
      <c r="M248" s="19" t="str">
        <f aca="false">COMPLEX(DCR*10^-3,Q248*LOUT*10^-6)</f>
        <v>0.001+0.0590151785039095i</v>
      </c>
      <c r="N248" s="19" t="str">
        <f aca="false">IMDIV(L248,IMSUM(M248,L248))</f>
        <v>-0.20666930018094-0.182338928577992i</v>
      </c>
      <c r="O248" s="167" t="n">
        <f aca="false">20*LOG(IMABS(N248))</f>
        <v>-11.1941684771166</v>
      </c>
      <c r="P248" s="167" t="n">
        <f aca="false">180/PI()*IMARGUMENT(N248)</f>
        <v>-138.578880922532</v>
      </c>
      <c r="Q248" s="19" t="n">
        <f aca="false">2*PI()*C248</f>
        <v>143939.459765633</v>
      </c>
      <c r="R248" s="19" t="n">
        <f aca="false">R247+0.02</f>
        <v>4.36</v>
      </c>
      <c r="S248" s="153" t="n">
        <f aca="false">20*LOG(IMABS(N248)*$F$62)</f>
        <v>7.39421003716925</v>
      </c>
      <c r="T248" s="19" t="str">
        <f aca="false">COMPLEX(1,Q248*(R_1+R_2)*C_1*10^-12)</f>
        <v>1+3.32816818870096i</v>
      </c>
      <c r="U248" s="31" t="n">
        <f aca="false">20*LOG(IMABS(AE257))</f>
        <v>1.70724807963802</v>
      </c>
      <c r="V248" s="19" t="n">
        <f aca="false">IF(180/PI()*IMARGUMENT(AE257)&lt;0,180/PI()*IMARGUMENT(AE257)+360,180/PI()*IMARGUMENT(AE257))</f>
        <v>227.451309119732</v>
      </c>
      <c r="W248" s="19" t="n">
        <f aca="false">20*LOG(IMABS(Y248))</f>
        <v>56.3032227396239</v>
      </c>
      <c r="X248" s="31" t="n">
        <f aca="false">180/PI()*IMARGUMENT(Y248)</f>
        <v>-86.3850271995712</v>
      </c>
      <c r="Y248" s="11" t="str">
        <f aca="false">IMDIV(10^(DCGAIN/20),IMPRODUCT(COMPLEX(1,2*PI()*C248/(2*PI()*(GBWP*10^6/10^(DCGAIN/20)))),COMPLEX(1,2*PI()*C248/(2*PI()*EAP*10^6))))</f>
        <v>41.1960298400838-652.072904189217i</v>
      </c>
      <c r="Z248" s="11" t="str">
        <f aca="false">IMDIV(1,COMPLEX(0,2*PI()*C248*C_3*10^-12))</f>
        <v>-69473.6524388957i</v>
      </c>
      <c r="AA248" s="11" t="str">
        <f aca="false">IMSUM(R_3,IMDIV(1,COMPLEX(0,2*PI()*C239*C_2*10^-12)))</f>
        <v>3490-1282.34912340046i</v>
      </c>
      <c r="AB248" s="11" t="str">
        <f aca="false">IMSUM(R_2,IMDIV(1,COMPLEX(0,2*PI()*C239*C_1*10^-12)))</f>
        <v>510-4779.66491449275i</v>
      </c>
      <c r="AC248" s="11" t="str">
        <f aca="false">IMDIV(IMPRODUCT(Z239,AA248),IMSUM(Z239,AA248))</f>
        <v>3402.75164081764-1378.47526743i</v>
      </c>
      <c r="AD248" s="11" t="str">
        <f aca="false">IMDIV(IMPRODUCT(AB248,R_1),IMSUM(AB248,R_1))</f>
        <v>2115.84216037578-3585.50262667696i</v>
      </c>
      <c r="AE248" s="11" t="str">
        <f aca="false">IMDIV(IMPRODUCT(-1,Y239),IMSUM(1,IMDIV(AD248,R_4),IMPRODUCT(IMDIV(AD248,AC248),IMSUM(1,Y239))))</f>
        <v>-0.701748654080266-0.534592106627717i</v>
      </c>
      <c r="AF248" s="12"/>
      <c r="AG248" s="12"/>
      <c r="AH248" s="12"/>
      <c r="AI248" s="12"/>
      <c r="AJ248" s="12"/>
      <c r="AK248" s="12"/>
      <c r="AL248" s="12"/>
      <c r="AM248" s="12"/>
      <c r="AN248" s="12"/>
      <c r="AO248" s="12"/>
      <c r="AP248" s="12"/>
      <c r="AQ248" s="12"/>
      <c r="AR248" s="12"/>
      <c r="AS248" s="12"/>
    </row>
    <row r="249" s="137" customFormat="true" ht="12.75" hidden="false" customHeight="false" outlineLevel="0" collapsed="false">
      <c r="A249" s="19" t="n">
        <f aca="false">ROUND(ABS(D249),3)</f>
        <v>8.55</v>
      </c>
      <c r="B249" s="19" t="n">
        <f aca="false">LOG(C249)</f>
        <v>4.37999999999999</v>
      </c>
      <c r="C249" s="130" t="n">
        <f aca="false">10^R249</f>
        <v>23988.3291901946</v>
      </c>
      <c r="D249" s="30" t="n">
        <f aca="false">S249+U249</f>
        <v>8.55009130600487</v>
      </c>
      <c r="E249" s="19" t="n">
        <f aca="false">P249+V249</f>
        <v>89.1137745732692</v>
      </c>
      <c r="G249" s="130"/>
      <c r="H249" s="166" t="str">
        <f aca="false">IMSUM(IMDIV(1,COMPLEX(0,Q249*COUT*10^-6)),ESR*10^-3)</f>
        <v>0.005-0.0132693646005951i</v>
      </c>
      <c r="I249" s="19" t="str">
        <f aca="false">IMSUM(IMDIV(1,COMPLEX(0,Q249*MLCC*10^-6)),MLCC_ESR*10^-3)</f>
        <v>1e+47-6.63468230029755e+50i</v>
      </c>
      <c r="J249" s="19" t="str">
        <f aca="false">IMDIV(IMPRODUCT(H249,I249),IMSUM(H249,I249))</f>
        <v>0.00500000000000001-0.0132693646005951i</v>
      </c>
      <c r="K249" s="19"/>
      <c r="L249" s="19" t="str">
        <f aca="false">IMDIV(IMPRODUCT(J249,VOUT/IOUT_max),IMSUM(J249,VOUT/IOUT_max))</f>
        <v>0.00683118445628221-0.0108540984435596i</v>
      </c>
      <c r="M249" s="19" t="str">
        <f aca="false">COMPLEX(DCR*10^-3,Q249*LOUT*10^-6)</f>
        <v>0.001+0.0617964781797633i</v>
      </c>
      <c r="N249" s="19" t="str">
        <f aca="false">IMDIV(L249,IMSUM(M249,L249))</f>
        <v>-0.188009064896796-0.162998237733307i</v>
      </c>
      <c r="O249" s="167" t="n">
        <f aca="false">20*LOG(IMABS(N249))</f>
        <v>-12.0819827288547</v>
      </c>
      <c r="P249" s="167" t="n">
        <f aca="false">180/PI()*IMARGUMENT(N249)</f>
        <v>-139.075690042631</v>
      </c>
      <c r="Q249" s="19" t="n">
        <f aca="false">2*PI()*C249</f>
        <v>150723.117511618</v>
      </c>
      <c r="R249" s="19" t="n">
        <f aca="false">R248+0.02</f>
        <v>4.38</v>
      </c>
      <c r="S249" s="153" t="n">
        <f aca="false">20*LOG(IMABS(N249)*$F$62)</f>
        <v>6.50639578543118</v>
      </c>
      <c r="T249" s="19" t="str">
        <f aca="false">COMPLEX(1,Q249*(R_1+R_2)*C_1*10^-12)</f>
        <v>1+3.48501992310363i</v>
      </c>
      <c r="U249" s="31" t="n">
        <f aca="false">20*LOG(IMABS(AE258))</f>
        <v>2.04369552057369</v>
      </c>
      <c r="V249" s="19" t="n">
        <f aca="false">IF(180/PI()*IMARGUMENT(AE258)&lt;0,180/PI()*IMARGUMENT(AE258)+360,180/PI()*IMARGUMENT(AE258))</f>
        <v>228.1894646159</v>
      </c>
      <c r="W249" s="19" t="n">
        <f aca="false">20*LOG(IMABS(Y249))</f>
        <v>55.9048521629411</v>
      </c>
      <c r="X249" s="31" t="n">
        <f aca="false">180/PI()*IMARGUMENT(Y249)</f>
        <v>-86.5593729231555</v>
      </c>
      <c r="Y249" s="11" t="str">
        <f aca="false">IMDIV(10^(DCGAIN/20),IMPRODUCT(COMPLEX(1,2*PI()*C249/(2*PI()*(GBWP*10^6/10^(DCGAIN/20)))),COMPLEX(1,2*PI()*C249/(2*PI()*EAP*10^6))))</f>
        <v>37.4538557611477-622.95847211288i</v>
      </c>
      <c r="Z249" s="11" t="str">
        <f aca="false">IMDIV(1,COMPLEX(0,2*PI()*C249*C_3*10^-12))</f>
        <v>-66346.8230029755i</v>
      </c>
      <c r="AA249" s="11" t="str">
        <f aca="false">IMSUM(R_3,IMDIV(1,COMPLEX(0,2*PI()*C240*C_2*10^-12)))</f>
        <v>3490-1224.63390553853i</v>
      </c>
      <c r="AB249" s="11" t="str">
        <f aca="false">IMSUM(R_2,IMDIV(1,COMPLEX(0,2*PI()*C240*C_1*10^-12)))</f>
        <v>510-4564.54455700728i</v>
      </c>
      <c r="AC249" s="11" t="str">
        <f aca="false">IMDIV(IMPRODUCT(Z240,AA249),IMSUM(Z240,AA249))</f>
        <v>3402.39908341065-1326.70172963601i</v>
      </c>
      <c r="AD249" s="11" t="str">
        <f aca="false">IMDIV(IMPRODUCT(AB249,R_1),IMSUM(AB249,R_1))</f>
        <v>1995.13566332035-3476.55184943604i</v>
      </c>
      <c r="AE249" s="11" t="str">
        <f aca="false">IMDIV(IMPRODUCT(-1,Y240),IMSUM(1,IMDIV(AD249,R_4),IMPRODUCT(IMDIV(AD249,AC249),IMSUM(1,Y240))))</f>
        <v>-0.710939143834096-0.570386178696594i</v>
      </c>
      <c r="AF249" s="12"/>
      <c r="AG249" s="12"/>
      <c r="AH249" s="12"/>
      <c r="AI249" s="12"/>
      <c r="AJ249" s="12"/>
      <c r="AK249" s="12"/>
      <c r="AL249" s="12"/>
      <c r="AM249" s="12"/>
      <c r="AN249" s="12"/>
      <c r="AO249" s="12"/>
      <c r="AP249" s="12"/>
      <c r="AQ249" s="12"/>
      <c r="AR249" s="12"/>
      <c r="AS249" s="12"/>
    </row>
    <row r="250" s="137" customFormat="true" ht="12.75" hidden="false" customHeight="false" outlineLevel="0" collapsed="false">
      <c r="A250" s="19" t="n">
        <f aca="false">ROUND(ABS(D250),3)</f>
        <v>8.018</v>
      </c>
      <c r="B250" s="19" t="n">
        <f aca="false">LOG(C250)</f>
        <v>4.39999999999999</v>
      </c>
      <c r="C250" s="130" t="n">
        <f aca="false">10^R250</f>
        <v>25118.8643150955</v>
      </c>
      <c r="D250" s="30" t="n">
        <f aca="false">S250+U250</f>
        <v>8.01779581586349</v>
      </c>
      <c r="E250" s="19" t="n">
        <f aca="false">P250+V250</f>
        <v>89.4262003179642</v>
      </c>
      <c r="G250" s="130"/>
      <c r="H250" s="166" t="str">
        <f aca="false">IMSUM(IMDIV(1,COMPLEX(0,Q250*COUT*10^-6)),ESR*10^-3)</f>
        <v>0.005-0.0126721448147836i</v>
      </c>
      <c r="I250" s="19" t="str">
        <f aca="false">IMSUM(IMDIV(1,COMPLEX(0,Q250*MLCC*10^-6)),MLCC_ESR*10^-3)</f>
        <v>1e+47-6.33607240739184e+50i</v>
      </c>
      <c r="J250" s="19" t="str">
        <f aca="false">IMDIV(IMPRODUCT(H250,I250),IMSUM(H250,I250))</f>
        <v>0.005-0.0126721448147836i</v>
      </c>
      <c r="K250" s="19"/>
      <c r="L250" s="19" t="str">
        <f aca="false">IMDIV(IMPRODUCT(J250,VOUT/IOUT_max),IMSUM(J250,VOUT/IOUT_max))</f>
        <v>0.00664335700946121-0.0104022016431817i</v>
      </c>
      <c r="M250" s="19" t="str">
        <f aca="false">COMPLEX(DCR*10^-3,Q250*LOUT*10^-6)</f>
        <v>0.001+0.0647088564710346i</v>
      </c>
      <c r="N250" s="19" t="str">
        <f aca="false">IMDIV(L250,IMSUM(M250,L250))</f>
        <v>-0.170942103325356-0.146389582608718i</v>
      </c>
      <c r="O250" s="167" t="n">
        <f aca="false">20*LOG(IMABS(N250))</f>
        <v>-12.9541101062942</v>
      </c>
      <c r="P250" s="167" t="n">
        <f aca="false">180/PI()*IMARGUMENT(N250)</f>
        <v>-139.424262637621</v>
      </c>
      <c r="Q250" s="19" t="n">
        <f aca="false">2*PI()*C250</f>
        <v>157826.479197645</v>
      </c>
      <c r="R250" s="19" t="n">
        <f aca="false">R249+0.02</f>
        <v>4.39999999999999</v>
      </c>
      <c r="S250" s="153" t="n">
        <f aca="false">20*LOG(IMABS(N250)*$F$62)</f>
        <v>5.63426840799163</v>
      </c>
      <c r="T250" s="19" t="str">
        <f aca="false">COMPLEX(1,Q250*(R_1+R_2)*C_1*10^-12)</f>
        <v>1+3.64926385200796i</v>
      </c>
      <c r="U250" s="31" t="n">
        <f aca="false">20*LOG(IMABS(AE259))</f>
        <v>2.38352740787186</v>
      </c>
      <c r="V250" s="19" t="n">
        <f aca="false">IF(180/PI()*IMARGUMENT(AE259)&lt;0,180/PI()*IMARGUMENT(AE259)+360,180/PI()*IMARGUMENT(AE259))</f>
        <v>228.850462955585</v>
      </c>
      <c r="W250" s="19" t="n">
        <f aca="false">20*LOG(IMABS(Y250))</f>
        <v>55.5063383436882</v>
      </c>
      <c r="X250" s="31" t="n">
        <f aca="false">180/PI()*IMARGUMENT(Y250)</f>
        <v>-86.7264994179662</v>
      </c>
      <c r="Y250" s="11" t="str">
        <f aca="false">IMDIV(10^(DCGAIN/20),IMPRODUCT(COMPLEX(1,2*PI()*C250/(2*PI()*(GBWP*10^6/10^(DCGAIN/20)))),COMPLEX(1,2*PI()*C250/(2*PI()*EAP*10^6))))</f>
        <v>34.038499676653-595.124342404956i</v>
      </c>
      <c r="Z250" s="11" t="str">
        <f aca="false">IMDIV(1,COMPLEX(0,2*PI()*C250*C_3*10^-12))</f>
        <v>-63360.7240739183i</v>
      </c>
      <c r="AA250" s="11" t="str">
        <f aca="false">IMSUM(R_3,IMDIV(1,COMPLEX(0,2*PI()*C241*C_2*10^-12)))</f>
        <v>3490-1169.51630037978i</v>
      </c>
      <c r="AB250" s="11" t="str">
        <f aca="false">IMSUM(R_2,IMDIV(1,COMPLEX(0,2*PI()*C241*C_1*10^-12)))</f>
        <v>510-4359.10621050646i</v>
      </c>
      <c r="AC250" s="11" t="str">
        <f aca="false">IMDIV(IMPRODUCT(Z241,AA250),IMSUM(Z241,AA250))</f>
        <v>3402.01259586065-1277.73996885604i</v>
      </c>
      <c r="AD250" s="11" t="str">
        <f aca="false">IMDIV(IMPRODUCT(AB250,R_1),IMSUM(AB250,R_1))</f>
        <v>1881.78187140736-3367.09562917167i</v>
      </c>
      <c r="AE250" s="11" t="str">
        <f aca="false">IMDIV(IMPRODUCT(-1,Y241),IMSUM(1,IMDIV(AD250,R_4),IMPRODUCT(IMDIV(AD250,AC250),IMSUM(1,Y241))))</f>
        <v>-0.720993547881199-0.607186065530782i</v>
      </c>
      <c r="AF250" s="12"/>
      <c r="AG250" s="12"/>
      <c r="AH250" s="12"/>
      <c r="AI250" s="12"/>
      <c r="AJ250" s="12"/>
      <c r="AK250" s="12"/>
      <c r="AL250" s="12"/>
      <c r="AM250" s="12"/>
      <c r="AN250" s="12"/>
      <c r="AO250" s="12"/>
      <c r="AP250" s="12"/>
      <c r="AQ250" s="12"/>
      <c r="AR250" s="12"/>
      <c r="AS250" s="12"/>
    </row>
    <row r="251" s="137" customFormat="true" ht="12.75" hidden="false" customHeight="false" outlineLevel="0" collapsed="false">
      <c r="A251" s="19" t="n">
        <f aca="false">ROUND(ABS(D251),3)</f>
        <v>7.504</v>
      </c>
      <c r="B251" s="19" t="n">
        <f aca="false">LOG(C251)</f>
        <v>4.41999999999999</v>
      </c>
      <c r="C251" s="130" t="n">
        <f aca="false">10^R251</f>
        <v>26302.6799189534</v>
      </c>
      <c r="D251" s="30" t="n">
        <f aca="false">S251+U251</f>
        <v>7.50354298409195</v>
      </c>
      <c r="E251" s="19" t="n">
        <f aca="false">P251+V251</f>
        <v>89.7956912004334</v>
      </c>
      <c r="G251" s="130"/>
      <c r="H251" s="166" t="str">
        <f aca="false">IMSUM(IMDIV(1,COMPLEX(0,Q251*COUT*10^-6)),ESR*10^-3)</f>
        <v>0.005-0.0121018043471084i</v>
      </c>
      <c r="I251" s="19" t="str">
        <f aca="false">IMSUM(IMDIV(1,COMPLEX(0,Q251*MLCC*10^-6)),MLCC_ESR*10^-3)</f>
        <v>1e+47-6.05090217355418e+50i</v>
      </c>
      <c r="J251" s="19" t="str">
        <f aca="false">IMDIV(IMPRODUCT(H251,I251),IMSUM(H251,I251))</f>
        <v>0.005-0.0121018043471084i</v>
      </c>
      <c r="K251" s="19"/>
      <c r="L251" s="19" t="str">
        <f aca="false">IMDIV(IMPRODUCT(J251,VOUT/IOUT_max),IMSUM(J251,VOUT/IOUT_max))</f>
        <v>0.00647089555391182-0.00996613459819208i</v>
      </c>
      <c r="M251" s="19" t="str">
        <f aca="false">COMPLEX(DCR*10^-3,Q251*LOUT*10^-6)</f>
        <v>0.001+0.0677584909225485i</v>
      </c>
      <c r="N251" s="19" t="str">
        <f aca="false">IMDIV(L251,IMSUM(M251,L251))</f>
        <v>-0.155376513616213-0.132053748004962i</v>
      </c>
      <c r="O251" s="167" t="n">
        <f aca="false">20*LOG(IMABS(N251))</f>
        <v>-13.8111495782026</v>
      </c>
      <c r="P251" s="167" t="n">
        <f aca="false">180/PI()*IMARGUMENT(N251)</f>
        <v>-139.638950679636</v>
      </c>
      <c r="Q251" s="19" t="n">
        <f aca="false">2*PI()*C251</f>
        <v>165264.612006216</v>
      </c>
      <c r="R251" s="19" t="n">
        <f aca="false">R250+0.02</f>
        <v>4.41999999999999</v>
      </c>
      <c r="S251" s="153" t="n">
        <f aca="false">20*LOG(IMABS(N251)*$F$62)</f>
        <v>4.77722893608325</v>
      </c>
      <c r="T251" s="19" t="str">
        <f aca="false">COMPLEX(1,Q251*(R_1+R_2)*C_1*10^-12)</f>
        <v>1+3.82124835880772i</v>
      </c>
      <c r="U251" s="31" t="n">
        <f aca="false">20*LOG(IMABS(AE260))</f>
        <v>2.72631404800871</v>
      </c>
      <c r="V251" s="19" t="n">
        <f aca="false">IF(180/PI()*IMARGUMENT(AE260)&lt;0,180/PI()*IMARGUMENT(AE260)+360,180/PI()*IMARGUMENT(AE260))</f>
        <v>229.43464188007</v>
      </c>
      <c r="W251" s="19" t="n">
        <f aca="false">20*LOG(IMABS(Y251))</f>
        <v>55.1076937568832</v>
      </c>
      <c r="X251" s="31" t="n">
        <f aca="false">180/PI()*IMARGUMENT(Y251)</f>
        <v>-86.8867510545362</v>
      </c>
      <c r="Y251" s="11" t="str">
        <f aca="false">IMDIV(10^(DCGAIN/20),IMPRODUCT(COMPLEX(1,2*PI()*C251/(2*PI()*(GBWP*10^6/10^(DCGAIN/20)))),COMPLEX(1,2*PI()*C251/(2*PI()*EAP*10^6))))</f>
        <v>30.9216157211705-568.516738544013i</v>
      </c>
      <c r="Z251" s="11" t="str">
        <f aca="false">IMDIV(1,COMPLEX(0,2*PI()*C251*C_3*10^-12))</f>
        <v>-60509.0217355418i</v>
      </c>
      <c r="AA251" s="11" t="str">
        <f aca="false">IMSUM(R_3,IMDIV(1,COMPLEX(0,2*PI()*C242*C_2*10^-12)))</f>
        <v>3490-1116.87939609391i</v>
      </c>
      <c r="AB251" s="11" t="str">
        <f aca="false">IMSUM(R_2,IMDIV(1,COMPLEX(0,2*PI()*C242*C_1*10^-12)))</f>
        <v>510-4162.91411271371i</v>
      </c>
      <c r="AC251" s="11" t="str">
        <f aca="false">IMDIV(IMPRODUCT(Z242,AA251),IMSUM(Z242,AA251))</f>
        <v>3401.58892159615-1231.48578557461i</v>
      </c>
      <c r="AD251" s="11" t="str">
        <f aca="false">IMDIV(IMPRODUCT(AB251,R_1),IMSUM(AB251,R_1))</f>
        <v>1775.56632705581-3257.62236024522i</v>
      </c>
      <c r="AE251" s="11" t="str">
        <f aca="false">IMDIV(IMPRODUCT(-1,Y242),IMSUM(1,IMDIV(AD251,R_4),IMPRODUCT(IMDIV(AD251,AC251),IMSUM(1,Y242))))</f>
        <v>-0.731990684581618-0.645040331829549i</v>
      </c>
      <c r="AF251" s="12"/>
      <c r="AG251" s="12"/>
      <c r="AH251" s="12"/>
      <c r="AI251" s="12"/>
      <c r="AJ251" s="12"/>
      <c r="AK251" s="12"/>
      <c r="AL251" s="12"/>
      <c r="AM251" s="12"/>
      <c r="AN251" s="12"/>
      <c r="AO251" s="12"/>
      <c r="AP251" s="12"/>
      <c r="AQ251" s="12"/>
      <c r="AR251" s="12"/>
      <c r="AS251" s="12"/>
    </row>
    <row r="252" s="137" customFormat="true" ht="12.75" hidden="false" customHeight="false" outlineLevel="0" collapsed="false">
      <c r="A252" s="19" t="n">
        <f aca="false">ROUND(ABS(D252),3)</f>
        <v>7.006</v>
      </c>
      <c r="B252" s="19" t="n">
        <f aca="false">LOG(C252)</f>
        <v>4.43999999999999</v>
      </c>
      <c r="C252" s="130" t="n">
        <f aca="false">10^R252</f>
        <v>27542.2870333812</v>
      </c>
      <c r="D252" s="30" t="n">
        <f aca="false">S252+U252</f>
        <v>7.0063522561802</v>
      </c>
      <c r="E252" s="19" t="n">
        <f aca="false">P252+V252</f>
        <v>90.2103656108487</v>
      </c>
      <c r="G252" s="130"/>
      <c r="H252" s="166" t="str">
        <f aca="false">IMSUM(IMDIV(1,COMPLEX(0,Q252*COUT*10^-6)),ESR*10^-3)</f>
        <v>0.005-0.0115571334289705i</v>
      </c>
      <c r="I252" s="19" t="str">
        <f aca="false">IMSUM(IMDIV(1,COMPLEX(0,Q252*MLCC*10^-6)),MLCC_ESR*10^-3)</f>
        <v>1e+47-5.77856671448524e+50i</v>
      </c>
      <c r="J252" s="19" t="str">
        <f aca="false">IMDIV(IMPRODUCT(H252,I252),IMSUM(H252,I252))</f>
        <v>0.00500000000000001-0.0115571334289705i</v>
      </c>
      <c r="K252" s="19"/>
      <c r="L252" s="19" t="str">
        <f aca="false">IMDIV(IMPRODUCT(J252,VOUT/IOUT_max),IMSUM(J252,VOUT/IOUT_max))</f>
        <v>0.00631263391912862-0.00954572389610178i</v>
      </c>
      <c r="M252" s="19" t="str">
        <f aca="false">COMPLEX(DCR*10^-3,Q252*LOUT*10^-6)</f>
        <v>0.001+0.0709518502178482i</v>
      </c>
      <c r="N252" s="19" t="str">
        <f aca="false">IMDIV(L252,IMSUM(M252,L252))</f>
        <v>-0.141207517171175-0.119617263599141i</v>
      </c>
      <c r="O252" s="167" t="n">
        <f aca="false">20*LOG(IMABS(N252))</f>
        <v>-14.6536665362054</v>
      </c>
      <c r="P252" s="167" t="n">
        <f aca="false">180/PI()*IMARGUMENT(N252)</f>
        <v>-139.731975940195</v>
      </c>
      <c r="Q252" s="19" t="n">
        <f aca="false">2*PI()*C252</f>
        <v>173053.293214264</v>
      </c>
      <c r="R252" s="19" t="n">
        <f aca="false">R251+0.02</f>
        <v>4.43999999999999</v>
      </c>
      <c r="S252" s="153" t="n">
        <f aca="false">20*LOG(IMABS(N252)*$F$62)</f>
        <v>3.93471197808045</v>
      </c>
      <c r="T252" s="19" t="str">
        <f aca="false">COMPLEX(1,Q252*(R_1+R_2)*C_1*10^-12)</f>
        <v>1+4.00133824570021i</v>
      </c>
      <c r="U252" s="31" t="n">
        <f aca="false">20*LOG(IMABS(AE261))</f>
        <v>3.07164027809976</v>
      </c>
      <c r="V252" s="19" t="n">
        <f aca="false">IF(180/PI()*IMARGUMENT(AE261)&lt;0,180/PI()*IMARGUMENT(AE261)+360,180/PI()*IMARGUMENT(AE261))</f>
        <v>229.942341551044</v>
      </c>
      <c r="W252" s="19" t="n">
        <f aca="false">20*LOG(IMABS(Y252))</f>
        <v>54.7089297911095</v>
      </c>
      <c r="X252" s="31" t="n">
        <f aca="false">180/PI()*IMARGUMENT(Y252)</f>
        <v>-87.0404589187885</v>
      </c>
      <c r="Y252" s="11" t="str">
        <f aca="false">IMDIV(10^(DCGAIN/20),IMPRODUCT(COMPLEX(1,2*PI()*C252/(2*PI()*(GBWP*10^6/10^(DCGAIN/20)))),COMPLEX(1,2*PI()*C252/(2*PI()*EAP*10^6))))</f>
        <v>28.0772835941331-543.083814016859i</v>
      </c>
      <c r="Z252" s="11" t="str">
        <f aca="false">IMDIV(1,COMPLEX(0,2*PI()*C252*C_3*10^-12))</f>
        <v>-57785.6671448524i</v>
      </c>
      <c r="AA252" s="11" t="str">
        <f aca="false">IMSUM(R_3,IMDIV(1,COMPLEX(0,2*PI()*C243*C_2*10^-12)))</f>
        <v>3490-1066.61154274977i</v>
      </c>
      <c r="AB252" s="11" t="str">
        <f aca="false">IMSUM(R_2,IMDIV(1,COMPLEX(0,2*PI()*C243*C_1*10^-12)))</f>
        <v>510-3975.5521138856i</v>
      </c>
      <c r="AC252" s="11" t="str">
        <f aca="false">IMDIV(IMPRODUCT(Z243,AA252),IMSUM(Z243,AA252))</f>
        <v>3401.12449327452-1187.84067252649i</v>
      </c>
      <c r="AD252" s="11" t="str">
        <f aca="false">IMDIV(IMPRODUCT(AB252,R_1),IMSUM(AB252,R_1))</f>
        <v>1676.24404219304-3148.57522298072i</v>
      </c>
      <c r="AE252" s="11" t="str">
        <f aca="false">IMDIV(IMPRODUCT(-1,Y243),IMSUM(1,IMDIV(AD252,R_4),IMPRODUCT(IMDIV(AD252,AC252),IMSUM(1,Y243))))</f>
        <v>-0.744016086536548-0.683995596606002i</v>
      </c>
      <c r="AF252" s="12"/>
      <c r="AG252" s="12"/>
      <c r="AH252" s="12"/>
      <c r="AI252" s="12"/>
      <c r="AJ252" s="12"/>
      <c r="AK252" s="12"/>
      <c r="AL252" s="12"/>
      <c r="AM252" s="12"/>
      <c r="AN252" s="12"/>
      <c r="AO252" s="12"/>
      <c r="AP252" s="12"/>
      <c r="AQ252" s="12"/>
      <c r="AR252" s="12"/>
      <c r="AS252" s="12"/>
    </row>
    <row r="253" s="137" customFormat="true" ht="12.75" hidden="false" customHeight="false" outlineLevel="0" collapsed="false">
      <c r="A253" s="19" t="n">
        <f aca="false">ROUND(ABS(D253),3)</f>
        <v>6.525</v>
      </c>
      <c r="B253" s="19" t="n">
        <f aca="false">LOG(C253)</f>
        <v>4.45999999999999</v>
      </c>
      <c r="C253" s="130" t="n">
        <f aca="false">10^R253</f>
        <v>28840.3150312656</v>
      </c>
      <c r="D253" s="30" t="n">
        <f aca="false">S253+U253</f>
        <v>6.52530515901217</v>
      </c>
      <c r="E253" s="19" t="n">
        <f aca="false">P253+V253</f>
        <v>90.6600577405467</v>
      </c>
      <c r="G253" s="130"/>
      <c r="H253" s="166" t="str">
        <f aca="false">IMSUM(IMDIV(1,COMPLEX(0,Q253*COUT*10^-6)),ESR*10^-3)</f>
        <v>0.005-0.0110369767403273i</v>
      </c>
      <c r="I253" s="19" t="str">
        <f aca="false">IMSUM(IMDIV(1,COMPLEX(0,Q253*MLCC*10^-6)),MLCC_ESR*10^-3)</f>
        <v>1e+47-5.51848837016368e+50i</v>
      </c>
      <c r="J253" s="19" t="str">
        <f aca="false">IMDIV(IMPRODUCT(H253,I253),IMSUM(H253,I253))</f>
        <v>0.00499999999999999-0.0110369767403273i</v>
      </c>
      <c r="K253" s="19"/>
      <c r="L253" s="19" t="str">
        <f aca="false">IMDIV(IMPRODUCT(J253,VOUT/IOUT_max),IMSUM(J253,VOUT/IOUT_max))</f>
        <v>0.0061674794590479-0.00914074272436419i</v>
      </c>
      <c r="M253" s="19" t="str">
        <f aca="false">COMPLEX(DCR*10^-3,Q253*LOUT*10^-6)</f>
        <v>0.001+0.0742957079001402i</v>
      </c>
      <c r="N253" s="19" t="str">
        <f aca="false">IMDIV(L253,IMSUM(M253,L253))</f>
        <v>-0.128326328385834-0.108775375179594i</v>
      </c>
      <c r="O253" s="167" t="n">
        <f aca="false">20*LOG(IMABS(N253))</f>
        <v>-15.4821772631895</v>
      </c>
      <c r="P253" s="167" t="n">
        <f aca="false">180/PI()*IMARGUMENT(N253)</f>
        <v>-139.71383609583</v>
      </c>
      <c r="Q253" s="19" t="n">
        <f aca="false">2*PI()*C253</f>
        <v>181209.043658879</v>
      </c>
      <c r="R253" s="19" t="n">
        <f aca="false">R252+0.02</f>
        <v>4.45999999999999</v>
      </c>
      <c r="S253" s="153" t="n">
        <f aca="false">20*LOG(IMABS(N253)*$F$62)</f>
        <v>3.10620125109637</v>
      </c>
      <c r="T253" s="19" t="str">
        <f aca="false">COMPLEX(1,Q253*(R_1+R_2)*C_1*10^-12)</f>
        <v>1+4.18991550748059i</v>
      </c>
      <c r="U253" s="31" t="n">
        <f aca="false">20*LOG(IMABS(AE262))</f>
        <v>3.4191039079158</v>
      </c>
      <c r="V253" s="19" t="n">
        <f aca="false">IF(180/PI()*IMARGUMENT(AE262)&lt;0,180/PI()*IMARGUMENT(AE262)+360,180/PI()*IMARGUMENT(AE262))</f>
        <v>230.373893836377</v>
      </c>
      <c r="W253" s="19" t="n">
        <f aca="false">20*LOG(IMABS(Y253))</f>
        <v>54.3100568412392</v>
      </c>
      <c r="X253" s="31" t="n">
        <f aca="false">180/PI()*IMARGUMENT(Y253)</f>
        <v>-87.1879413485939</v>
      </c>
      <c r="Y253" s="11" t="str">
        <f aca="false">IMDIV(10^(DCGAIN/20),IMPRODUCT(COMPLEX(1,2*PI()*C253/(2*PI()*(GBWP*10^6/10^(DCGAIN/20)))),COMPLEX(1,2*PI()*C253/(2*PI()*EAP*10^6))))</f>
        <v>25.4818065501905-518.775627465476i</v>
      </c>
      <c r="Z253" s="11" t="str">
        <f aca="false">IMDIV(1,COMPLEX(0,2*PI()*C253*C_3*10^-12))</f>
        <v>-55184.8837016364i</v>
      </c>
      <c r="AA253" s="11" t="str">
        <f aca="false">IMSUM(R_3,IMDIV(1,COMPLEX(0,2*PI()*C244*C_2*10^-12)))</f>
        <v>3490-1018.60611549092i</v>
      </c>
      <c r="AB253" s="11" t="str">
        <f aca="false">IMSUM(R_2,IMDIV(1,COMPLEX(0,2*PI()*C244*C_1*10^-12)))</f>
        <v>510-3796.62279410263i</v>
      </c>
      <c r="AC253" s="11" t="str">
        <f aca="false">IMDIV(IMPRODUCT(Z244,AA253),IMSUM(Z244,AA253))</f>
        <v>3400.61540348689-1146.71159827188i</v>
      </c>
      <c r="AD253" s="11" t="str">
        <f aca="false">IMDIV(IMPRODUCT(AB253,R_1),IMSUM(AB253,R_1))</f>
        <v>1583.54615290555-3040.35209527988i</v>
      </c>
      <c r="AE253" s="11" t="str">
        <f aca="false">IMDIV(IMPRODUCT(-1,Y244),IMSUM(1,IMDIV(AD253,R_4),IMPRODUCT(IMDIV(AD253,AC253),IMSUM(1,Y244))))</f>
        <v>-0.757162476273274-0.724096059544995i</v>
      </c>
      <c r="AF253" s="12"/>
      <c r="AG253" s="12"/>
      <c r="AH253" s="12"/>
      <c r="AI253" s="12"/>
      <c r="AJ253" s="12"/>
      <c r="AK253" s="12"/>
      <c r="AL253" s="12"/>
      <c r="AM253" s="12"/>
      <c r="AN253" s="12"/>
      <c r="AO253" s="12"/>
      <c r="AP253" s="12"/>
      <c r="AQ253" s="12"/>
      <c r="AR253" s="12"/>
      <c r="AS253" s="12"/>
    </row>
    <row r="254" s="137" customFormat="true" ht="12.75" hidden="false" customHeight="false" outlineLevel="0" collapsed="false">
      <c r="A254" s="19" t="n">
        <f aca="false">ROUND(ABS(D254),3)</f>
        <v>6.06</v>
      </c>
      <c r="B254" s="19" t="n">
        <f aca="false">LOG(C254)</f>
        <v>4.47999999999999</v>
      </c>
      <c r="C254" s="130" t="n">
        <f aca="false">10^R254</f>
        <v>30199.5172040196</v>
      </c>
      <c r="D254" s="30" t="n">
        <f aca="false">S254+U254</f>
        <v>6.05955132386709</v>
      </c>
      <c r="E254" s="19" t="n">
        <f aca="false">P254+V254</f>
        <v>91.135975996977</v>
      </c>
      <c r="G254" s="130"/>
      <c r="H254" s="166" t="str">
        <f aca="false">IMSUM(IMDIV(1,COMPLEX(0,Q254*COUT*10^-6)),ESR*10^-3)</f>
        <v>0.005-0.0105402309591036i</v>
      </c>
      <c r="I254" s="19" t="str">
        <f aca="false">IMSUM(IMDIV(1,COMPLEX(0,Q254*MLCC*10^-6)),MLCC_ESR*10^-3)</f>
        <v>1e+47-5.27011547955183e+50i</v>
      </c>
      <c r="J254" s="19" t="str">
        <f aca="false">IMDIV(IMPRODUCT(H254,I254),IMSUM(H254,I254))</f>
        <v>0.00500000000000001-0.0105402309591036i</v>
      </c>
      <c r="K254" s="19"/>
      <c r="L254" s="19" t="str">
        <f aca="false">IMDIV(IMPRODUCT(J254,VOUT/IOUT_max),IMSUM(J254,VOUT/IOUT_max))</f>
        <v>0.00603441097524589-0.00875091957176875i</v>
      </c>
      <c r="M254" s="19" t="str">
        <f aca="false">COMPLEX(DCR*10^-3,Q254*LOUT*10^-6)</f>
        <v>0.001+0.0777971567398875i</v>
      </c>
      <c r="N254" s="19" t="str">
        <f aca="false">IMDIV(L254,IMSUM(M254,L254))</f>
        <v>-0.116625532900053-0.0992784427510705i</v>
      </c>
      <c r="O254" s="167" t="n">
        <f aca="false">20*LOG(IMABS(N254))</f>
        <v>-16.297141256551</v>
      </c>
      <c r="P254" s="167" t="n">
        <f aca="false">180/PI()*IMARGUMENT(N254)</f>
        <v>-139.593637266371</v>
      </c>
      <c r="Q254" s="19" t="n">
        <f aca="false">2*PI()*C254</f>
        <v>189749.162780213</v>
      </c>
      <c r="R254" s="19" t="n">
        <f aca="false">R253+0.02</f>
        <v>4.47999999999999</v>
      </c>
      <c r="S254" s="153" t="n">
        <f aca="false">20*LOG(IMABS(N254)*$F$62)</f>
        <v>2.29123725773482</v>
      </c>
      <c r="T254" s="19" t="str">
        <f aca="false">COMPLEX(1,Q254*(R_1+R_2)*C_1*10^-12)</f>
        <v>1+4.38738014180409i</v>
      </c>
      <c r="U254" s="31" t="n">
        <f aca="false">20*LOG(IMABS(AE263))</f>
        <v>3.76831406613228</v>
      </c>
      <c r="V254" s="19" t="n">
        <f aca="false">IF(180/PI()*IMARGUMENT(AE263)&lt;0,180/PI()*IMARGUMENT(AE263)+360,180/PI()*IMARGUMENT(AE263))</f>
        <v>230.729613263348</v>
      </c>
      <c r="W254" s="19" t="n">
        <f aca="false">20*LOG(IMABS(Y254))</f>
        <v>53.91108439338</v>
      </c>
      <c r="X254" s="31" t="n">
        <f aca="false">180/PI()*IMARGUMENT(Y254)</f>
        <v>-87.329504464303</v>
      </c>
      <c r="Y254" s="11" t="str">
        <f aca="false">IMDIV(10^(DCGAIN/20),IMPRODUCT(COMPLEX(1,2*PI()*C254/(2*PI()*(GBWP*10^6/10^(DCGAIN/20)))),COMPLEX(1,2*PI()*C254/(2*PI()*EAP*10^6))))</f>
        <v>23.1135252731918-495.544111205859i</v>
      </c>
      <c r="Z254" s="11" t="str">
        <f aca="false">IMDIV(1,COMPLEX(0,2*PI()*C254*C_3*10^-12))</f>
        <v>-52701.1547955183i</v>
      </c>
      <c r="AA254" s="11" t="str">
        <f aca="false">IMSUM(R_3,IMDIV(1,COMPLEX(0,2*PI()*C245*C_2*10^-12)))</f>
        <v>3490-972.761288369924i</v>
      </c>
      <c r="AB254" s="11" t="str">
        <f aca="false">IMSUM(R_2,IMDIV(1,COMPLEX(0,2*PI()*C245*C_1*10^-12)))</f>
        <v>510-3625.74662028793i</v>
      </c>
      <c r="AC254" s="11" t="str">
        <f aca="false">IMDIV(IMPRODUCT(Z245,AA254),IMSUM(Z245,AA254))</f>
        <v>3400.05737277487-1108.01080129435i</v>
      </c>
      <c r="AD254" s="11" t="str">
        <f aca="false">IMDIV(IMPRODUCT(AB254,R_1),IMSUM(AB254,R_1))</f>
        <v>1497.18604358515-2933.30627644226i</v>
      </c>
      <c r="AE254" s="11" t="str">
        <f aca="false">IMDIV(IMPRODUCT(-1,Y245),IMSUM(1,IMDIV(AD254,R_4),IMPRODUCT(IMDIV(AD254,AC254),IMSUM(1,Y245))))</f>
        <v>-0.77153025547738-0.76538294907037i</v>
      </c>
      <c r="AF254" s="12"/>
      <c r="AG254" s="12"/>
      <c r="AH254" s="12"/>
      <c r="AI254" s="12"/>
      <c r="AJ254" s="12"/>
      <c r="AK254" s="12"/>
      <c r="AL254" s="12"/>
      <c r="AM254" s="12"/>
      <c r="AN254" s="12"/>
      <c r="AO254" s="12"/>
      <c r="AP254" s="12"/>
      <c r="AQ254" s="12"/>
      <c r="AR254" s="12"/>
      <c r="AS254" s="12"/>
    </row>
    <row r="255" s="137" customFormat="true" ht="12.75" hidden="false" customHeight="false" outlineLevel="0" collapsed="false">
      <c r="A255" s="19" t="n">
        <f aca="false">ROUND(ABS(D255),3)</f>
        <v>5.608</v>
      </c>
      <c r="B255" s="19" t="n">
        <f aca="false">LOG(C255)</f>
        <v>4.49999999999999</v>
      </c>
      <c r="C255" s="130" t="n">
        <f aca="false">10^R255</f>
        <v>31622.7766016832</v>
      </c>
      <c r="D255" s="30" t="n">
        <f aca="false">S255+U255</f>
        <v>5.6083092155636</v>
      </c>
      <c r="E255" s="19" t="n">
        <f aca="false">P255+V255</f>
        <v>91.6304232103168</v>
      </c>
      <c r="G255" s="130"/>
      <c r="H255" s="166" t="str">
        <f aca="false">IMSUM(IMDIV(1,COMPLEX(0,Q255*COUT*10^-6)),ESR*10^-3)</f>
        <v>0.005-0.0100658424208976i</v>
      </c>
      <c r="I255" s="19" t="str">
        <f aca="false">IMSUM(IMDIV(1,COMPLEX(0,Q255*MLCC*10^-6)),MLCC_ESR*10^-3)</f>
        <v>1e+47-5.03292121044881e+50i</v>
      </c>
      <c r="J255" s="19" t="str">
        <f aca="false">IMDIV(IMPRODUCT(H255,I255),IMSUM(H255,I255))</f>
        <v>0.00500000000000001-0.0100658424208976i</v>
      </c>
      <c r="K255" s="19"/>
      <c r="L255" s="19" t="str">
        <f aca="false">IMDIV(IMPRODUCT(J255,VOUT/IOUT_max),IMSUM(J255,VOUT/IOUT_max))</f>
        <v>0.00591247619692562-0.00837594602366598i</v>
      </c>
      <c r="M255" s="19" t="str">
        <f aca="false">COMPLEX(DCR*10^-3,Q255*LOUT*10^-6)</f>
        <v>0.001+0.0814636237795265i</v>
      </c>
      <c r="N255" s="19" t="str">
        <f aca="false">IMDIV(L255,IMSUM(M255,L255))</f>
        <v>-0.106002217312752-0.0909211265833181i</v>
      </c>
      <c r="O255" s="167" t="n">
        <f aca="false">20*LOG(IMABS(N255))</f>
        <v>-17.0989587736441</v>
      </c>
      <c r="P255" s="167" t="n">
        <f aca="false">180/PI()*IMARGUMENT(N255)</f>
        <v>-139.379366397569</v>
      </c>
      <c r="Q255" s="19" t="n">
        <f aca="false">2*PI()*C255</f>
        <v>198691.765315918</v>
      </c>
      <c r="R255" s="19" t="n">
        <f aca="false">R254+0.02</f>
        <v>4.49999999999999</v>
      </c>
      <c r="S255" s="153" t="n">
        <f aca="false">20*LOG(IMABS(N255)*$F$62)</f>
        <v>1.48941974064174</v>
      </c>
      <c r="T255" s="19" t="str">
        <f aca="false">COMPLEX(1,Q255*(R_1+R_2)*C_1*10^-12)</f>
        <v>1+4.59415099763466i</v>
      </c>
      <c r="U255" s="31" t="n">
        <f aca="false">20*LOG(IMABS(AE264))</f>
        <v>4.11888947492186</v>
      </c>
      <c r="V255" s="19" t="n">
        <f aca="false">IF(180/PI()*IMARGUMENT(AE264)&lt;0,180/PI()*IMARGUMENT(AE264)+360,180/PI()*IMARGUMENT(AE264))</f>
        <v>231.009789607886</v>
      </c>
      <c r="W255" s="19" t="n">
        <f aca="false">20*LOG(IMABS(Y255))</f>
        <v>53.5120211026571</v>
      </c>
      <c r="X255" s="31" t="n">
        <f aca="false">180/PI()*IMARGUMENT(Y255)</f>
        <v>-87.4654426917422</v>
      </c>
      <c r="Y255" s="11" t="str">
        <f aca="false">IMDIV(10^(DCGAIN/20),IMPRODUCT(COMPLEX(1,2*PI()*C255/(2*PI()*(GBWP*10^6/10^(DCGAIN/20)))),COMPLEX(1,2*PI()*C255/(2*PI()*EAP*10^6))))</f>
        <v>20.9526465473692-473.343034364736i</v>
      </c>
      <c r="Z255" s="11" t="str">
        <f aca="false">IMDIV(1,COMPLEX(0,2*PI()*C255*C_3*10^-12))</f>
        <v>-50329.212104488i</v>
      </c>
      <c r="AA255" s="11" t="str">
        <f aca="false">IMSUM(R_3,IMDIV(1,COMPLEX(0,2*PI()*C246*C_2*10^-12)))</f>
        <v>3490-928.979818361936i</v>
      </c>
      <c r="AB255" s="11" t="str">
        <f aca="false">IMSUM(R_2,IMDIV(1,COMPLEX(0,2*PI()*C246*C_1*10^-12)))</f>
        <v>510-3462.56114116723i</v>
      </c>
      <c r="AC255" s="11" t="str">
        <f aca="false">IMDIV(IMPRODUCT(Z246,AA255),IMSUM(Z246,AA255))</f>
        <v>3399.44571472701-1071.65559402738i</v>
      </c>
      <c r="AD255" s="11" t="str">
        <f aca="false">IMDIV(IMPRODUCT(AB255,R_1),IMSUM(AB255,R_1))</f>
        <v>1416.86488087498-2827.74787182398i</v>
      </c>
      <c r="AE255" s="11" t="str">
        <f aca="false">IMDIV(IMPRODUCT(-1,Y246),IMSUM(1,IMDIV(AD255,R_4),IMPRODUCT(IMDIV(AD255,AC255),IMSUM(1,Y246))))</f>
        <v>-0.787228003282025-0.807893882938338i</v>
      </c>
      <c r="AF255" s="12"/>
      <c r="AG255" s="12"/>
      <c r="AH255" s="12"/>
      <c r="AI255" s="12"/>
      <c r="AJ255" s="12"/>
      <c r="AK255" s="12"/>
      <c r="AL255" s="12"/>
      <c r="AM255" s="12"/>
      <c r="AN255" s="12"/>
      <c r="AO255" s="12"/>
      <c r="AP255" s="12"/>
      <c r="AQ255" s="12"/>
      <c r="AR255" s="12"/>
      <c r="AS255" s="12"/>
    </row>
    <row r="256" s="137" customFormat="true" ht="12.75" hidden="false" customHeight="false" outlineLevel="0" collapsed="false">
      <c r="A256" s="19" t="n">
        <f aca="false">ROUND(ABS(D256),3)</f>
        <v>5.171</v>
      </c>
      <c r="B256" s="19" t="n">
        <f aca="false">LOG(C256)</f>
        <v>4.51999999999999</v>
      </c>
      <c r="C256" s="130" t="n">
        <f aca="false">10^R256</f>
        <v>33113.1121482585</v>
      </c>
      <c r="D256" s="30" t="n">
        <f aca="false">S256+U256</f>
        <v>5.17086334763687</v>
      </c>
      <c r="E256" s="19" t="n">
        <f aca="false">P256+V256</f>
        <v>92.1365674689133</v>
      </c>
      <c r="G256" s="130"/>
      <c r="H256" s="166" t="str">
        <f aca="false">IMSUM(IMDIV(1,COMPLEX(0,Q256*COUT*10^-6)),ESR*10^-3)</f>
        <v>0.005-0.00961280488401725i</v>
      </c>
      <c r="I256" s="19" t="str">
        <f aca="false">IMSUM(IMDIV(1,COMPLEX(0,Q256*MLCC*10^-6)),MLCC_ESR*10^-3)</f>
        <v>1e+47-4.80640244200865e+50i</v>
      </c>
      <c r="J256" s="19" t="str">
        <f aca="false">IMDIV(IMPRODUCT(H256,I256),IMSUM(H256,I256))</f>
        <v>0.00500000000000001-0.00961280488401725i</v>
      </c>
      <c r="K256" s="19"/>
      <c r="L256" s="19" t="str">
        <f aca="false">IMDIV(IMPRODUCT(J256,VOUT/IOUT_max),IMSUM(J256,VOUT/IOUT_max))</f>
        <v>0.00580078893701348-0.0080154837048639i</v>
      </c>
      <c r="M256" s="19" t="str">
        <f aca="false">COMPLEX(DCR*10^-3,Q256*LOUT*10^-6)</f>
        <v>0.001+0.0853028860872202i</v>
      </c>
      <c r="N256" s="19" t="str">
        <f aca="false">IMDIV(L256,IMSUM(M256,L256))</f>
        <v>-0.0963596616120505-0.0835338031641871i</v>
      </c>
      <c r="O256" s="167" t="n">
        <f aca="false">20*LOG(IMABS(N256))</f>
        <v>-17.8879718410255</v>
      </c>
      <c r="P256" s="167" t="n">
        <f aca="false">180/PI()*IMARGUMENT(N256)</f>
        <v>-139.078114615864</v>
      </c>
      <c r="Q256" s="19" t="n">
        <f aca="false">2*PI()*C256</f>
        <v>208055.819724927</v>
      </c>
      <c r="R256" s="19" t="n">
        <f aca="false">R255+0.02</f>
        <v>4.51999999999999</v>
      </c>
      <c r="S256" s="153" t="n">
        <f aca="false">20*LOG(IMABS(N256)*$F$62)</f>
        <v>0.700406673260387</v>
      </c>
      <c r="T256" s="19" t="str">
        <f aca="false">COMPLEX(1,Q256*(R_1+R_2)*C_1*10^-12)</f>
        <v>1+4.81066666367977i</v>
      </c>
      <c r="U256" s="31" t="n">
        <f aca="false">20*LOG(IMABS(AE265))</f>
        <v>4.47045667437648</v>
      </c>
      <c r="V256" s="19" t="n">
        <f aca="false">IF(180/PI()*IMARGUMENT(AE265)&lt;0,180/PI()*IMARGUMENT(AE265)+360,180/PI()*IMARGUMENT(AE265))</f>
        <v>231.214682084777</v>
      </c>
      <c r="W256" s="19" t="n">
        <f aca="false">20*LOG(IMABS(Y256))</f>
        <v>53.1128748644005</v>
      </c>
      <c r="X256" s="31" t="n">
        <f aca="false">180/PI()*IMARGUMENT(Y256)</f>
        <v>-87.5960392764678</v>
      </c>
      <c r="Y256" s="11" t="str">
        <f aca="false">IMDIV(10^(DCGAIN/20),IMPRODUCT(COMPLEX(1,2*PI()*C256/(2*PI()*(GBWP*10^6/10^(DCGAIN/20)))),COMPLEX(1,2*PI()*C256/(2*PI()*EAP*10^6))))</f>
        <v>18.9810856842232-452.127961712443i</v>
      </c>
      <c r="Z256" s="11" t="str">
        <f aca="false">IMDIV(1,COMPLEX(0,2*PI()*C256*C_3*10^-12))</f>
        <v>-48064.0244200865i</v>
      </c>
      <c r="AA256" s="11" t="str">
        <f aca="false">IMSUM(R_3,IMDIV(1,COMPLEX(0,2*PI()*C247*C_2*10^-12)))</f>
        <v>3490-887.168839099195i</v>
      </c>
      <c r="AB256" s="11" t="str">
        <f aca="false">IMSUM(R_2,IMDIV(1,COMPLEX(0,2*PI()*C247*C_1*10^-12)))</f>
        <v>510-3306.72021846065i</v>
      </c>
      <c r="AC256" s="11" t="str">
        <f aca="false">IMDIV(IMPRODUCT(Z247,AA256),IMSUM(Z247,AA256))</f>
        <v>3398.77529790646-1037.56817621322i</v>
      </c>
      <c r="AD256" s="11" t="str">
        <f aca="false">IMDIV(IMPRODUCT(AB256,R_1),IMSUM(AB256,R_1))</f>
        <v>1342.27652741012-2723.94569482914i</v>
      </c>
      <c r="AE256" s="11" t="str">
        <f aca="false">IMDIV(IMPRODUCT(-1,Y247),IMSUM(1,IMDIV(AD256,R_4),IMPRODUCT(IMDIV(AD256,AC256),IMSUM(1,Y247))))</f>
        <v>-0.804372977740489-0.851662131463888i</v>
      </c>
      <c r="AF256" s="12"/>
      <c r="AG256" s="12"/>
      <c r="AH256" s="12"/>
      <c r="AI256" s="12"/>
      <c r="AJ256" s="12"/>
      <c r="AK256" s="12"/>
      <c r="AL256" s="12"/>
      <c r="AM256" s="12"/>
      <c r="AN256" s="12"/>
      <c r="AO256" s="12"/>
      <c r="AP256" s="12"/>
      <c r="AQ256" s="12"/>
      <c r="AR256" s="12"/>
      <c r="AS256" s="12"/>
    </row>
    <row r="257" s="137" customFormat="true" ht="12.75" hidden="false" customHeight="false" outlineLevel="0" collapsed="false">
      <c r="A257" s="19" t="n">
        <f aca="false">ROUND(ABS(D257),3)</f>
        <v>4.747</v>
      </c>
      <c r="B257" s="19" t="n">
        <f aca="false">LOG(C257)</f>
        <v>4.53999999999999</v>
      </c>
      <c r="C257" s="130" t="n">
        <f aca="false">10^R257</f>
        <v>34673.6850452525</v>
      </c>
      <c r="D257" s="30" t="n">
        <f aca="false">S257+U257</f>
        <v>4.74655917916759</v>
      </c>
      <c r="E257" s="19" t="n">
        <f aca="false">P257+V257</f>
        <v>92.648254537948</v>
      </c>
      <c r="G257" s="130"/>
      <c r="H257" s="166" t="str">
        <f aca="false">IMSUM(IMDIV(1,COMPLEX(0,Q257*COUT*10^-6)),ESR*10^-3)</f>
        <v>0.005-0.00918015739510719i</v>
      </c>
      <c r="I257" s="19" t="str">
        <f aca="false">IMSUM(IMDIV(1,COMPLEX(0,Q257*MLCC*10^-6)),MLCC_ESR*10^-3)</f>
        <v>1e+47-4.59007869755357e+50i</v>
      </c>
      <c r="J257" s="19" t="str">
        <f aca="false">IMDIV(IMPRODUCT(H257,I257),IMSUM(H257,I257))</f>
        <v>0.00500000000000001-0.00918015739510719i</v>
      </c>
      <c r="K257" s="19"/>
      <c r="L257" s="19" t="str">
        <f aca="false">IMDIV(IMPRODUCT(J257,VOUT/IOUT_max),IMSUM(J257,VOUT/IOUT_max))</f>
        <v>0.00569852602502965-0.00766917042886989i</v>
      </c>
      <c r="M257" s="19" t="str">
        <f aca="false">COMPLEX(DCR*10^-3,Q257*LOUT*10^-6)</f>
        <v>0.001+0.0893230872530621i</v>
      </c>
      <c r="N257" s="19" t="str">
        <f aca="false">IMDIV(L257,IMSUM(M257,L257))</f>
        <v>-0.0876081228742597-0.0769757478951048i</v>
      </c>
      <c r="O257" s="167" t="n">
        <f aca="false">20*LOG(IMABS(N257))</f>
        <v>-18.6644675511702</v>
      </c>
      <c r="P257" s="167" t="n">
        <f aca="false">180/PI()*IMARGUMENT(N257)</f>
        <v>-138.696260565337</v>
      </c>
      <c r="Q257" s="19" t="n">
        <f aca="false">2*PI()*C257</f>
        <v>217861.188422103</v>
      </c>
      <c r="R257" s="19" t="n">
        <f aca="false">R256+0.02</f>
        <v>4.53999999999999</v>
      </c>
      <c r="S257" s="153" t="n">
        <f aca="false">20*LOG(IMABS(N257)*$F$62)</f>
        <v>-0.0760890368843124</v>
      </c>
      <c r="T257" s="19" t="str">
        <f aca="false">COMPLEX(1,Q257*(R_1+R_2)*C_1*10^-12)</f>
        <v>1+5.03738639869586i</v>
      </c>
      <c r="U257" s="31" t="n">
        <f aca="false">20*LOG(IMABS(AE266))</f>
        <v>4.8226482160519</v>
      </c>
      <c r="V257" s="19" t="n">
        <f aca="false">IF(180/PI()*IMARGUMENT(AE266)&lt;0,180/PI()*IMARGUMENT(AE266)+360,180/PI()*IMARGUMENT(AE266))</f>
        <v>231.344515103285</v>
      </c>
      <c r="W257" s="19" t="n">
        <f aca="false">20*LOG(IMABS(Y257))</f>
        <v>52.713652879263</v>
      </c>
      <c r="X257" s="31" t="n">
        <f aca="false">180/PI()*IMARGUMENT(Y257)</f>
        <v>-87.7215667883444</v>
      </c>
      <c r="Y257" s="11" t="str">
        <f aca="false">IMDIV(10^(DCGAIN/20),IMPRODUCT(COMPLEX(1,2*PI()*C257/(2*PI()*(GBWP*10^6/10^(DCGAIN/20)))),COMPLEX(1,2*PI()*C257/(2*PI()*EAP*10^6))))</f>
        <v>17.1823217126816-431.85620912203i</v>
      </c>
      <c r="Z257" s="11" t="str">
        <f aca="false">IMDIV(1,COMPLEX(0,2*PI()*C257*C_3*10^-12))</f>
        <v>-45900.7869755357i</v>
      </c>
      <c r="AA257" s="11" t="str">
        <f aca="false">IMSUM(R_3,IMDIV(1,COMPLEX(0,2*PI()*C248*C_2*10^-12)))</f>
        <v>3490-847.239663888972i</v>
      </c>
      <c r="AB257" s="11" t="str">
        <f aca="false">IMSUM(R_2,IMDIV(1,COMPLEX(0,2*PI()*C248*C_1*10^-12)))</f>
        <v>510-3157.8932926771i</v>
      </c>
      <c r="AC257" s="11" t="str">
        <f aca="false">IMDIV(IMPRODUCT(Z248,AA257),IMSUM(Z248,AA257))</f>
        <v>3398.04050434362-1005.67545699307i</v>
      </c>
      <c r="AD257" s="11" t="str">
        <f aca="false">IMDIV(IMPRODUCT(AB257,R_1),IMSUM(AB257,R_1))</f>
        <v>1273.11182995142-2622.12955453278i</v>
      </c>
      <c r="AE257" s="11" t="str">
        <f aca="false">IMDIV(IMPRODUCT(-1,Y248),IMSUM(1,IMDIV(AD257,R_4),IMPRODUCT(IMDIV(AD257,AC257),IMSUM(1,Y248))))</f>
        <v>-0.823091612962458-0.896715772823417i</v>
      </c>
      <c r="AF257" s="12"/>
      <c r="AG257" s="12"/>
      <c r="AH257" s="12"/>
      <c r="AI257" s="12"/>
      <c r="AJ257" s="12"/>
      <c r="AK257" s="12"/>
      <c r="AL257" s="12"/>
      <c r="AM257" s="12"/>
      <c r="AN257" s="12"/>
      <c r="AO257" s="12"/>
      <c r="AP257" s="12"/>
      <c r="AQ257" s="12"/>
      <c r="AR257" s="12"/>
      <c r="AS257" s="12"/>
    </row>
    <row r="258" s="137" customFormat="true" ht="12.75" hidden="false" customHeight="false" outlineLevel="0" collapsed="false">
      <c r="A258" s="19" t="n">
        <f aca="false">ROUND(ABS(D258),3)</f>
        <v>4.335</v>
      </c>
      <c r="B258" s="19" t="n">
        <f aca="false">LOG(C258)</f>
        <v>4.55999999999999</v>
      </c>
      <c r="C258" s="130" t="n">
        <f aca="false">10^R258</f>
        <v>36307.8054770094</v>
      </c>
      <c r="D258" s="30" t="n">
        <f aca="false">S258+U258</f>
        <v>4.33479650135067</v>
      </c>
      <c r="E258" s="19" t="n">
        <f aca="false">P258+V258</f>
        <v>93.159854644011</v>
      </c>
      <c r="G258" s="130"/>
      <c r="H258" s="166" t="str">
        <f aca="false">IMSUM(IMDIV(1,COMPLEX(0,Q258*COUT*10^-6)),ESR*10^-3)</f>
        <v>0.005-0.00876698225083719i</v>
      </c>
      <c r="I258" s="19" t="str">
        <f aca="false">IMSUM(IMDIV(1,COMPLEX(0,Q258*MLCC*10^-6)),MLCC_ESR*10^-3)</f>
        <v>1e+47-4.38349112541859e+50i</v>
      </c>
      <c r="J258" s="19" t="str">
        <f aca="false">IMDIV(IMPRODUCT(H258,I258),IMSUM(H258,I258))</f>
        <v>0.005-0.00876698225083719i</v>
      </c>
      <c r="K258" s="19"/>
      <c r="L258" s="19" t="str">
        <f aca="false">IMDIV(IMPRODUCT(J258,VOUT/IOUT_max),IMSUM(J258,VOUT/IOUT_max))</f>
        <v>0.00560492410066684-0.00733662561449837i</v>
      </c>
      <c r="M258" s="19" t="str">
        <f aca="false">COMPLEX(DCR*10^-3,Q258*LOUT*10^-6)</f>
        <v>0.001+0.0935327546627227i</v>
      </c>
      <c r="N258" s="19" t="str">
        <f aca="false">IMDIV(L258,IMSUM(M258,L258))</f>
        <v>-0.07966505397459-0.0711297108506386i</v>
      </c>
      <c r="O258" s="167" t="n">
        <f aca="false">20*LOG(IMABS(N258))</f>
        <v>-19.4286828561391</v>
      </c>
      <c r="P258" s="167" t="n">
        <f aca="false">180/PI()*IMARGUMENT(N258)</f>
        <v>-138.239620910346</v>
      </c>
      <c r="Q258" s="19" t="n">
        <f aca="false">2*PI()*C258</f>
        <v>228128.66990908</v>
      </c>
      <c r="R258" s="19" t="n">
        <f aca="false">R257+0.02</f>
        <v>4.55999999999999</v>
      </c>
      <c r="S258" s="153" t="n">
        <f aca="false">20*LOG(IMABS(N258)*$F$62)</f>
        <v>-0.840304341853212</v>
      </c>
      <c r="T258" s="19" t="str">
        <f aca="false">COMPLEX(1,Q258*(R_1+R_2)*C_1*10^-12)</f>
        <v>1+5.27479110563774i</v>
      </c>
      <c r="U258" s="31" t="n">
        <f aca="false">20*LOG(IMABS(AE267))</f>
        <v>5.17510084320388</v>
      </c>
      <c r="V258" s="19" t="n">
        <f aca="false">IF(180/PI()*IMARGUMENT(AE267)&lt;0,180/PI()*IMARGUMENT(AE267)+360,180/PI()*IMARGUMENT(AE267))</f>
        <v>231.399475554357</v>
      </c>
      <c r="W258" s="19" t="n">
        <f aca="false">20*LOG(IMABS(Y258))</f>
        <v>52.3143617127604</v>
      </c>
      <c r="X258" s="31" t="n">
        <f aca="false">180/PI()*IMARGUMENT(Y258)</f>
        <v>-87.8422876157414</v>
      </c>
      <c r="Y258" s="11" t="str">
        <f aca="false">IMDIV(10^(DCGAIN/20),IMPRODUCT(COMPLEX(1,2*PI()*C258/(2*PI()*(GBWP*10^6/10^(DCGAIN/20)))),COMPLEX(1,2*PI()*C258/(2*PI()*EAP*10^6))))</f>
        <v>15.5412643917396-412.486796454597i</v>
      </c>
      <c r="Z258" s="11" t="str">
        <f aca="false">IMDIV(1,COMPLEX(0,2*PI()*C258*C_3*10^-12))</f>
        <v>-43834.9112541859i</v>
      </c>
      <c r="AA258" s="11" t="str">
        <f aca="false">IMSUM(R_3,IMDIV(1,COMPLEX(0,2*PI()*C249*C_2*10^-12)))</f>
        <v>3490-809.107597597261i</v>
      </c>
      <c r="AB258" s="11" t="str">
        <f aca="false">IMSUM(R_2,IMDIV(1,COMPLEX(0,2*PI()*C249*C_1*10^-12)))</f>
        <v>510-3015.76468195352i</v>
      </c>
      <c r="AC258" s="11" t="str">
        <f aca="false">IMDIV(IMPRODUCT(Z249,AA258),IMSUM(Z249,AA258))</f>
        <v>3397.23518430971-975.908885116843i</v>
      </c>
      <c r="AD258" s="11" t="str">
        <f aca="false">IMDIV(IMPRODUCT(AB258,R_1),IMSUM(AB258,R_1))</f>
        <v>1209.06229604179-2522.49281149864i</v>
      </c>
      <c r="AE258" s="11" t="str">
        <f aca="false">IMDIV(IMPRODUCT(-1,Y249),IMSUM(1,IMDIV(AD258,R_4),IMPRODUCT(IMDIV(AD258,AC258),IMSUM(1,Y249))))</f>
        <v>-0.843520002453796-0.943076729299874i</v>
      </c>
      <c r="AF258" s="12"/>
      <c r="AG258" s="12"/>
      <c r="AH258" s="12"/>
      <c r="AI258" s="12"/>
      <c r="AJ258" s="12"/>
      <c r="AK258" s="12"/>
      <c r="AL258" s="12"/>
      <c r="AM258" s="12"/>
      <c r="AN258" s="12"/>
      <c r="AO258" s="12"/>
      <c r="AP258" s="12"/>
      <c r="AQ258" s="12"/>
      <c r="AR258" s="12"/>
      <c r="AS258" s="12"/>
    </row>
    <row r="259" s="137" customFormat="true" ht="12.75" hidden="false" customHeight="false" outlineLevel="0" collapsed="false">
      <c r="A259" s="19" t="n">
        <f aca="false">ROUND(ABS(D259),3)</f>
        <v>3.935</v>
      </c>
      <c r="B259" s="19" t="n">
        <f aca="false">LOG(C259)</f>
        <v>4.57999999999999</v>
      </c>
      <c r="C259" s="130" t="n">
        <f aca="false">10^R259</f>
        <v>38018.9396320553</v>
      </c>
      <c r="D259" s="30" t="n">
        <f aca="false">S259+U259</f>
        <v>3.93502186659532</v>
      </c>
      <c r="E259" s="19" t="n">
        <f aca="false">P259+V259</f>
        <v>93.6661379231492</v>
      </c>
      <c r="G259" s="130"/>
      <c r="H259" s="166" t="str">
        <f aca="false">IMSUM(IMDIV(1,COMPLEX(0,Q259*COUT*10^-6)),ESR*10^-3)</f>
        <v>0.005-0.00837240305133103i</v>
      </c>
      <c r="I259" s="19" t="str">
        <f aca="false">IMSUM(IMDIV(1,COMPLEX(0,Q259*MLCC*10^-6)),MLCC_ESR*10^-3)</f>
        <v>1e+47-4.18620152566553e+50i</v>
      </c>
      <c r="J259" s="19" t="str">
        <f aca="false">IMDIV(IMPRODUCT(H259,I259),IMSUM(H259,I259))</f>
        <v>0.005-0.00837240305133103i</v>
      </c>
      <c r="K259" s="19"/>
      <c r="L259" s="19" t="str">
        <f aca="false">IMDIV(IMPRODUCT(J259,VOUT/IOUT_max),IMSUM(J259,VOUT/IOUT_max))</f>
        <v>0.0055192763371767-0.00701745503128219i</v>
      </c>
      <c r="M259" s="19" t="str">
        <f aca="false">COMPLEX(DCR*10^-3,Q259*LOUT*10^-6)</f>
        <v>0.001+0.0979408175851777i</v>
      </c>
      <c r="N259" s="19" t="str">
        <f aca="false">IMDIV(L259,IMSUM(M259,L259))</f>
        <v>-0.0724549802563195-0.0658975889933761i</v>
      </c>
      <c r="O259" s="167" t="n">
        <f aca="false">20*LOG(IMABS(N259))</f>
        <v>-20.1808103217487</v>
      </c>
      <c r="P259" s="167" t="n">
        <f aca="false">180/PI()*IMARGUMENT(N259)</f>
        <v>-137.7135736756</v>
      </c>
      <c r="Q259" s="19" t="n">
        <f aca="false">2*PI()*C259</f>
        <v>238880.042890677</v>
      </c>
      <c r="R259" s="19" t="n">
        <f aca="false">R258+0.02</f>
        <v>4.57999999999999</v>
      </c>
      <c r="S259" s="153" t="n">
        <f aca="false">20*LOG(IMABS(N259)*$F$62)</f>
        <v>-1.59243180746283</v>
      </c>
      <c r="T259" s="19" t="str">
        <f aca="false">COMPLEX(1,Q259*(R_1+R_2)*C_1*10^-12)</f>
        <v>1+5.52338435171824i</v>
      </c>
      <c r="U259" s="31" t="n">
        <f aca="false">20*LOG(IMABS(AE268))</f>
        <v>5.52745367405815</v>
      </c>
      <c r="V259" s="19" t="n">
        <f aca="false">IF(180/PI()*IMARGUMENT(AE268)&lt;0,180/PI()*IMARGUMENT(AE268)+360,180/PI()*IMARGUMENT(AE268))</f>
        <v>231.379711598749</v>
      </c>
      <c r="W259" s="19" t="n">
        <f aca="false">20*LOG(IMABS(Y259))</f>
        <v>51.9150073496862</v>
      </c>
      <c r="X259" s="31" t="n">
        <f aca="false">180/PI()*IMARGUMENT(Y259)</f>
        <v>-87.9584544488429</v>
      </c>
      <c r="Y259" s="11" t="str">
        <f aca="false">IMDIV(10^(DCGAIN/20),IMPRODUCT(COMPLEX(1,2*PI()*C259/(2*PI()*(GBWP*10^6/10^(DCGAIN/20)))),COMPLEX(1,2*PI()*C259/(2*PI()*EAP*10^6))))</f>
        <v>14.0441321576429-393.980398556479i</v>
      </c>
      <c r="Z259" s="11" t="str">
        <f aca="false">IMDIV(1,COMPLEX(0,2*PI()*C259*C_3*10^-12))</f>
        <v>-41862.0152566553i</v>
      </c>
      <c r="AA259" s="11" t="str">
        <f aca="false">IMSUM(R_3,IMDIV(1,COMPLEX(0,2*PI()*C250*C_2*10^-12)))</f>
        <v>3490-772.691756999003i</v>
      </c>
      <c r="AB259" s="11" t="str">
        <f aca="false">IMSUM(R_2,IMDIV(1,COMPLEX(0,2*PI()*C250*C_1*10^-12)))</f>
        <v>510-2880.03291245083i</v>
      </c>
      <c r="AC259" s="11" t="str">
        <f aca="false">IMDIV(IMPRODUCT(Z250,AA259),IMSUM(Z250,AA259))</f>
        <v>3396.35260706911-948.20428664522i</v>
      </c>
      <c r="AD259" s="11" t="str">
        <f aca="false">IMDIV(IMPRODUCT(AB259,R_1),IMSUM(AB259,R_1))</f>
        <v>1149.82318807455-2425.19509984343i</v>
      </c>
      <c r="AE259" s="11" t="str">
        <f aca="false">IMDIV(IMPRODUCT(-1,Y250),IMSUM(1,IMDIV(AD259,R_4),IMPRODUCT(IMDIV(AD259,AC259),IMSUM(1,Y250))))</f>
        <v>-0.865804356929731-0.99075967289428i</v>
      </c>
      <c r="AF259" s="12"/>
      <c r="AG259" s="12"/>
      <c r="AH259" s="12"/>
      <c r="AI259" s="12"/>
      <c r="AJ259" s="12"/>
      <c r="AK259" s="12"/>
      <c r="AL259" s="12"/>
      <c r="AM259" s="12"/>
      <c r="AN259" s="12"/>
      <c r="AO259" s="12"/>
      <c r="AP259" s="12"/>
      <c r="AQ259" s="12"/>
      <c r="AR259" s="12"/>
      <c r="AS259" s="12"/>
    </row>
    <row r="260" s="137" customFormat="true" ht="12.75" hidden="false" customHeight="false" outlineLevel="0" collapsed="false">
      <c r="A260" s="19" t="n">
        <f aca="false">ROUND(ABS(D260),3)</f>
        <v>3.547</v>
      </c>
      <c r="B260" s="19" t="n">
        <f aca="false">LOG(C260)</f>
        <v>4.59999999999999</v>
      </c>
      <c r="C260" s="130" t="n">
        <f aca="false">10^R260</f>
        <v>39810.7170553488</v>
      </c>
      <c r="D260" s="30" t="n">
        <f aca="false">S260+U260</f>
        <v>3.54672044657782</v>
      </c>
      <c r="E260" s="19" t="n">
        <f aca="false">P260+V260</f>
        <v>94.1621740513249</v>
      </c>
      <c r="G260" s="130"/>
      <c r="H260" s="166" t="str">
        <f aca="false">IMSUM(IMDIV(1,COMPLEX(0,Q260*COUT*10^-6)),ESR*10^-3)</f>
        <v>0.005-0.00799558284120439i</v>
      </c>
      <c r="I260" s="19" t="str">
        <f aca="false">IMSUM(IMDIV(1,COMPLEX(0,Q260*MLCC*10^-6)),MLCC_ESR*10^-3)</f>
        <v>1e+47-3.99779142060221e+50i</v>
      </c>
      <c r="J260" s="19" t="str">
        <f aca="false">IMDIV(IMPRODUCT(H260,I260),IMSUM(H260,I260))</f>
        <v>0.00500000000000001-0.0079955828412044i</v>
      </c>
      <c r="K260" s="19"/>
      <c r="L260" s="19" t="str">
        <f aca="false">IMDIV(IMPRODUCT(J260,VOUT/IOUT_max),IMSUM(J260,VOUT/IOUT_max))</f>
        <v>0.00544092915067452-0.00671125493407566i</v>
      </c>
      <c r="M260" s="19" t="str">
        <f aca="false">COMPLEX(DCR*10^-3,Q260*LOUT*10^-6)</f>
        <v>0.001+0.102556626112885i</v>
      </c>
      <c r="N260" s="19" t="str">
        <f aca="false">IMDIV(L260,IMSUM(M260,L260))</f>
        <v>-0.0659091781129638-0.0611969615761279i</v>
      </c>
      <c r="O260" s="167" t="n">
        <f aca="false">20*LOG(IMABS(N260))</f>
        <v>-20.9210044714384</v>
      </c>
      <c r="P260" s="167" t="n">
        <f aca="false">180/PI()*IMARGUMENT(N260)</f>
        <v>-137.123158877965</v>
      </c>
      <c r="Q260" s="19" t="n">
        <f aca="false">2*PI()*C260</f>
        <v>250138.112470451</v>
      </c>
      <c r="R260" s="19" t="n">
        <f aca="false">R259+0.02</f>
        <v>4.59999999999999</v>
      </c>
      <c r="S260" s="153" t="n">
        <f aca="false">20*LOG(IMABS(N260)*$F$62)</f>
        <v>-2.33262595715252</v>
      </c>
      <c r="T260" s="19" t="str">
        <f aca="false">COMPLEX(1,Q260*(R_1+R_2)*C_1*10^-12)</f>
        <v>1+5.78369343654177i</v>
      </c>
      <c r="U260" s="31" t="n">
        <f aca="false">20*LOG(IMABS(AE269))</f>
        <v>5.87934640373034</v>
      </c>
      <c r="V260" s="19" t="n">
        <f aca="false">IF(180/PI()*IMARGUMENT(AE269)&lt;0,180/PI()*IMARGUMENT(AE269)+360,180/PI()*IMARGUMENT(AE269))</f>
        <v>231.28533292929</v>
      </c>
      <c r="W260" s="19" t="n">
        <f aca="false">20*LOG(IMABS(Y260))</f>
        <v>51.5155952438155</v>
      </c>
      <c r="X260" s="31" t="n">
        <f aca="false">180/PI()*IMARGUMENT(Y260)</f>
        <v>-88.0703107517371</v>
      </c>
      <c r="Y260" s="11" t="str">
        <f aca="false">IMDIV(10^(DCGAIN/20),IMPRODUCT(COMPLEX(1,2*PI()*C260/(2*PI()*(GBWP*10^6/10^(DCGAIN/20)))),COMPLEX(1,2*PI()*C260/(2*PI()*EAP*10^6))))</f>
        <v>12.6783401707374-376.299294953796i</v>
      </c>
      <c r="Z260" s="11" t="str">
        <f aca="false">IMDIV(1,COMPLEX(0,2*PI()*C260*C_3*10^-12))</f>
        <v>-39977.9142060221i</v>
      </c>
      <c r="AA260" s="11" t="str">
        <f aca="false">IMSUM(R_3,IMDIV(1,COMPLEX(0,2*PI()*C251*C_2*10^-12)))</f>
        <v>3490-737.914899213924i</v>
      </c>
      <c r="AB260" s="11" t="str">
        <f aca="false">IMSUM(R_2,IMDIV(1,COMPLEX(0,2*PI()*C251*C_1*10^-12)))</f>
        <v>510-2750.4100788883i</v>
      </c>
      <c r="AC260" s="11" t="str">
        <f aca="false">IMDIV(IMPRODUCT(Z251,AA260),IMSUM(Z251,AA260))</f>
        <v>3395.38540729057-922.50170949607i</v>
      </c>
      <c r="AD260" s="11" t="str">
        <f aca="false">IMDIV(IMPRODUCT(AB260,R_1),IMSUM(AB260,R_1))</f>
        <v>1095.09607413795-2330.36512932664i</v>
      </c>
      <c r="AE260" s="11" t="str">
        <f aca="false">IMDIV(IMPRODUCT(-1,Y251),IMSUM(1,IMDIV(AD260,R_4),IMPRODUCT(IMDIV(AD260,AC260),IMSUM(1,Y251))))</f>
        <v>-0.890101422239231-1.03977078847987i</v>
      </c>
      <c r="AF260" s="12"/>
      <c r="AG260" s="12"/>
      <c r="AH260" s="12"/>
      <c r="AI260" s="12"/>
      <c r="AJ260" s="12"/>
      <c r="AK260" s="12"/>
      <c r="AL260" s="12"/>
      <c r="AM260" s="12"/>
      <c r="AN260" s="12"/>
      <c r="AO260" s="12"/>
      <c r="AP260" s="12"/>
      <c r="AQ260" s="12"/>
      <c r="AR260" s="12"/>
      <c r="AS260" s="12"/>
    </row>
    <row r="261" s="137" customFormat="true" ht="12.75" hidden="false" customHeight="false" outlineLevel="0" collapsed="false">
      <c r="A261" s="19" t="n">
        <f aca="false">ROUND(ABS(D261),3)</f>
        <v>3.169</v>
      </c>
      <c r="B261" s="19" t="n">
        <f aca="false">LOG(C261)</f>
        <v>4.61999999999999</v>
      </c>
      <c r="C261" s="130" t="n">
        <f aca="false">10^R261</f>
        <v>41686.9383470325</v>
      </c>
      <c r="D261" s="30" t="n">
        <f aca="false">S261+U261</f>
        <v>3.1694075990567</v>
      </c>
      <c r="E261" s="19" t="n">
        <f aca="false">P261+V261</f>
        <v>94.6432525396595</v>
      </c>
      <c r="G261" s="130"/>
      <c r="H261" s="166" t="str">
        <f aca="false">IMSUM(IMDIV(1,COMPLEX(0,Q261*COUT*10^-6)),ESR*10^-3)</f>
        <v>0.005-0.00763572233427043i</v>
      </c>
      <c r="I261" s="19" t="str">
        <f aca="false">IMSUM(IMDIV(1,COMPLEX(0,Q261*MLCC*10^-6)),MLCC_ESR*10^-3)</f>
        <v>1e+47-3.81786116713522e+50i</v>
      </c>
      <c r="J261" s="19" t="str">
        <f aca="false">IMDIV(IMPRODUCT(H261,I261),IMSUM(H261,I261))</f>
        <v>0.00500000000000001-0.00763572233427044i</v>
      </c>
      <c r="K261" s="19"/>
      <c r="L261" s="19" t="str">
        <f aca="false">IMDIV(IMPRODUCT(J261,VOUT/IOUT_max),IMSUM(J261,VOUT/IOUT_max))</f>
        <v>0.00536927894021974-0.00641761564513009i</v>
      </c>
      <c r="M261" s="19" t="str">
        <f aca="false">COMPLEX(DCR*10^-3,Q261*LOUT*10^-6)</f>
        <v>0.001+0.107389970994584i</v>
      </c>
      <c r="N261" s="19" t="str">
        <f aca="false">IMDIV(L261,IMSUM(M261,L261))</f>
        <v>-0.059965247757822-0.0569583061621608i</v>
      </c>
      <c r="O261" s="167" t="n">
        <f aca="false">20*LOG(IMABS(N261))</f>
        <v>-21.6493884553937</v>
      </c>
      <c r="P261" s="167" t="n">
        <f aca="false">180/PI()*IMARGUMENT(N261)</f>
        <v>-136.473159944628</v>
      </c>
      <c r="Q261" s="19" t="n">
        <f aca="false">2*PI()*C261</f>
        <v>261926.758523376</v>
      </c>
      <c r="R261" s="19" t="n">
        <f aca="false">R260+0.02</f>
        <v>4.61999999999999</v>
      </c>
      <c r="S261" s="153" t="n">
        <f aca="false">20*LOG(IMABS(N261)*$F$62)</f>
        <v>-3.06100994110785</v>
      </c>
      <c r="T261" s="19" t="str">
        <f aca="false">COMPLEX(1,Q261*(R_1+R_2)*C_1*10^-12)</f>
        <v>1+6.0562705105775i</v>
      </c>
      <c r="U261" s="31" t="n">
        <f aca="false">20*LOG(IMABS(AE270))</f>
        <v>6.23041754016455</v>
      </c>
      <c r="V261" s="19" t="n">
        <f aca="false">IF(180/PI()*IMARGUMENT(AE270)&lt;0,180/PI()*IMARGUMENT(AE270)+360,180/PI()*IMARGUMENT(AE270))</f>
        <v>231.116412484288</v>
      </c>
      <c r="W261" s="19" t="n">
        <f aca="false">20*LOG(IMABS(Y261))</f>
        <v>51.1161303632875</v>
      </c>
      <c r="X261" s="31" t="n">
        <f aca="false">180/PI()*IMARGUMENT(Y261)</f>
        <v>-88.1780912230969</v>
      </c>
      <c r="Y261" s="11" t="str">
        <f aca="false">IMDIV(10^(DCGAIN/20),IMPRODUCT(COMPLEX(1,2*PI()*C261/(2*PI()*(GBWP*10^6/10^(DCGAIN/20)))),COMPLEX(1,2*PI()*C261/(2*PI()*EAP*10^6))))</f>
        <v>11.4323976795963-359.407318742387i</v>
      </c>
      <c r="Z261" s="11" t="str">
        <f aca="false">IMDIV(1,COMPLEX(0,2*PI()*C261*C_3*10^-12))</f>
        <v>-38178.6116713522i</v>
      </c>
      <c r="AA261" s="11" t="str">
        <f aca="false">IMSUM(R_3,IMDIV(1,COMPLEX(0,2*PI()*C252*C_2*10^-12)))</f>
        <v>3490-704.703257864055i</v>
      </c>
      <c r="AB261" s="11" t="str">
        <f aca="false">IMSUM(R_2,IMDIV(1,COMPLEX(0,2*PI()*C252*C_1*10^-12)))</f>
        <v>510-2626.62123385693i</v>
      </c>
      <c r="AC261" s="11" t="str">
        <f aca="false">IMDIV(IMPRODUCT(Z252,AA261),IMSUM(Z252,AA261))</f>
        <v>3394.32552677932-898.745274159587i</v>
      </c>
      <c r="AD261" s="11" t="str">
        <f aca="false">IMDIV(IMPRODUCT(AB261,R_1),IMSUM(AB261,R_1))</f>
        <v>1044.59088176773-2238.10349646288i</v>
      </c>
      <c r="AE261" s="11" t="str">
        <f aca="false">IMDIV(IMPRODUCT(-1,Y252),IMSUM(1,IMDIV(AD261,R_4),IMPRODUCT(IMDIV(AD261,AC261),IMSUM(1,Y252))))</f>
        <v>-0.916578840016049-1.0901063827021i</v>
      </c>
      <c r="AF261" s="12"/>
      <c r="AG261" s="12"/>
      <c r="AH261" s="12"/>
      <c r="AI261" s="12"/>
      <c r="AJ261" s="12"/>
      <c r="AK261" s="12"/>
      <c r="AL261" s="12"/>
      <c r="AM261" s="12"/>
      <c r="AN261" s="12"/>
      <c r="AO261" s="12"/>
      <c r="AP261" s="12"/>
      <c r="AQ261" s="12"/>
      <c r="AR261" s="12"/>
      <c r="AS261" s="12"/>
    </row>
    <row r="262" s="137" customFormat="true" ht="12.75" hidden="false" customHeight="false" outlineLevel="0" collapsed="false">
      <c r="A262" s="19" t="n">
        <f aca="false">ROUND(ABS(D262),3)</f>
        <v>2.803</v>
      </c>
      <c r="B262" s="19" t="n">
        <f aca="false">LOG(C262)</f>
        <v>4.63999999999999</v>
      </c>
      <c r="C262" s="130" t="n">
        <f aca="false">10^R262</f>
        <v>43651.5832240155</v>
      </c>
      <c r="D262" s="30" t="n">
        <f aca="false">S262+U262</f>
        <v>2.80262035659554</v>
      </c>
      <c r="E262" s="19" t="n">
        <f aca="false">P262+V262</f>
        <v>95.1048209208487</v>
      </c>
      <c r="G262" s="130"/>
      <c r="H262" s="166" t="str">
        <f aca="false">IMSUM(IMDIV(1,COMPLEX(0,Q262*COUT*10^-6)),ESR*10^-3)</f>
        <v>0.005-0.00729205821814653i</v>
      </c>
      <c r="I262" s="19" t="str">
        <f aca="false">IMSUM(IMDIV(1,COMPLEX(0,Q262*MLCC*10^-6)),MLCC_ESR*10^-3)</f>
        <v>1e+47-3.64602910907328e+50i</v>
      </c>
      <c r="J262" s="19" t="str">
        <f aca="false">IMDIV(IMPRODUCT(H262,I262),IMSUM(H262,I262))</f>
        <v>0.00500000000000001-0.00729205821814653i</v>
      </c>
      <c r="K262" s="19"/>
      <c r="L262" s="19" t="str">
        <f aca="false">IMDIV(IMPRODUCT(J262,VOUT/IOUT_max),IMSUM(J262,VOUT/IOUT_max))</f>
        <v>0.00530376889387457-0.00613612463906249i</v>
      </c>
      <c r="M262" s="19" t="str">
        <f aca="false">COMPLEX(DCR*10^-3,Q262*LOUT*10^-6)</f>
        <v>0.001+0.112451104402787i</v>
      </c>
      <c r="N262" s="19" t="str">
        <f aca="false">IMDIV(L262,IMSUM(M262,L262))</f>
        <v>-0.0545666386451792-0.0531227526521749i</v>
      </c>
      <c r="O262" s="167" t="n">
        <f aca="false">20*LOG(IMABS(N262))</f>
        <v>-22.3660608473718</v>
      </c>
      <c r="P262" s="167" t="n">
        <f aca="false">180/PI()*IMARGUMENT(N262)</f>
        <v>-135.768168671325</v>
      </c>
      <c r="Q262" s="19" t="n">
        <f aca="false">2*PI()*C262</f>
        <v>274270.986348261</v>
      </c>
      <c r="R262" s="19" t="n">
        <f aca="false">R261+0.02</f>
        <v>4.63999999999999</v>
      </c>
      <c r="S262" s="153" t="n">
        <f aca="false">20*LOG(IMABS(N262)*$F$62)</f>
        <v>-3.77768233308591</v>
      </c>
      <c r="T262" s="19" t="str">
        <f aca="false">COMPLEX(1,Q262*(R_1+R_2)*C_1*10^-12)</f>
        <v>1+6.34169374634449i</v>
      </c>
      <c r="U262" s="31" t="n">
        <f aca="false">20*LOG(IMABS(AE271))</f>
        <v>6.58030268968145</v>
      </c>
      <c r="V262" s="19" t="n">
        <f aca="false">IF(180/PI()*IMARGUMENT(AE271)&lt;0,180/PI()*IMARGUMENT(AE271)+360,180/PI()*IMARGUMENT(AE271))</f>
        <v>230.872989592173</v>
      </c>
      <c r="W262" s="19" t="n">
        <f aca="false">20*LOG(IMABS(Y262))</f>
        <v>50.7166172320177</v>
      </c>
      <c r="X262" s="31" t="n">
        <f aca="false">180/PI()*IMARGUMENT(Y262)</f>
        <v>-88.2820222453903</v>
      </c>
      <c r="Y262" s="11" t="str">
        <f aca="false">IMDIV(10^(DCGAIN/20),IMPRODUCT(COMPLEX(1,2*PI()*C262/(2*PI()*(GBWP*10^6/10^(DCGAIN/20)))),COMPLEX(1,2*PI()*C262/(2*PI()*EAP*10^6))))</f>
        <v>10.2958139713155-343.269805094666i</v>
      </c>
      <c r="Z262" s="11" t="str">
        <f aca="false">IMDIV(1,COMPLEX(0,2*PI()*C262*C_3*10^-12))</f>
        <v>-36460.2910907328i</v>
      </c>
      <c r="AA262" s="11" t="str">
        <f aca="false">IMSUM(R_3,IMDIV(1,COMPLEX(0,2*PI()*C253*C_2*10^-12)))</f>
        <v>3490-672.986386605326i</v>
      </c>
      <c r="AB262" s="11" t="str">
        <f aca="false">IMSUM(R_2,IMDIV(1,COMPLEX(0,2*PI()*C253*C_1*10^-12)))</f>
        <v>510-2508.40380461986i</v>
      </c>
      <c r="AC262" s="11" t="str">
        <f aca="false">IMDIV(IMPRODUCT(Z253,AA262),IMSUM(Z253,AA262))</f>
        <v>3393.16415117578-876.883029872518i</v>
      </c>
      <c r="AD262" s="11" t="str">
        <f aca="false">IMDIV(IMPRODUCT(AB262,R_1),IMSUM(AB262,R_1))</f>
        <v>998.027504431277-2148.48544785613i</v>
      </c>
      <c r="AE262" s="11" t="str">
        <f aca="false">IMDIV(IMPRODUCT(-1,Y253),IMSUM(1,IMDIV(AD262,R_4),IMPRODUCT(IMDIV(AD262,AC262),IMSUM(1,Y253))))</f>
        <v>-0.945415430233286-1.14175132721684i</v>
      </c>
      <c r="AF262" s="12"/>
      <c r="AG262" s="12"/>
      <c r="AH262" s="12"/>
      <c r="AI262" s="12"/>
      <c r="AJ262" s="12"/>
      <c r="AK262" s="12"/>
      <c r="AL262" s="12"/>
      <c r="AM262" s="12"/>
      <c r="AN262" s="12"/>
      <c r="AO262" s="12"/>
      <c r="AP262" s="12"/>
      <c r="AQ262" s="12"/>
      <c r="AR262" s="12"/>
      <c r="AS262" s="12"/>
    </row>
    <row r="263" s="137" customFormat="true" ht="12.75" hidden="false" customHeight="false" outlineLevel="0" collapsed="false">
      <c r="A263" s="19" t="n">
        <f aca="false">ROUND(ABS(D263),3)</f>
        <v>2.446</v>
      </c>
      <c r="B263" s="19" t="n">
        <f aca="false">LOG(C263)</f>
        <v>4.65999999999999</v>
      </c>
      <c r="C263" s="130" t="n">
        <f aca="false">10^R263</f>
        <v>45708.8189614863</v>
      </c>
      <c r="D263" s="30" t="n">
        <f aca="false">S263+U263</f>
        <v>2.44590901000216</v>
      </c>
      <c r="E263" s="19" t="n">
        <f aca="false">P263+V263</f>
        <v>95.5424386135767</v>
      </c>
      <c r="G263" s="130"/>
      <c r="H263" s="166" t="str">
        <f aca="false">IMSUM(IMDIV(1,COMPLEX(0,Q263*COUT*10^-6)),ESR*10^-3)</f>
        <v>0.005-0.00696386153516666i</v>
      </c>
      <c r="I263" s="19" t="str">
        <f aca="false">IMSUM(IMDIV(1,COMPLEX(0,Q263*MLCC*10^-6)),MLCC_ESR*10^-3)</f>
        <v>1e+47-3.48193076758333e+50i</v>
      </c>
      <c r="J263" s="19" t="str">
        <f aca="false">IMDIV(IMPRODUCT(H263,I263),IMSUM(H263,I263))</f>
        <v>0.005-0.00696386153516667i</v>
      </c>
      <c r="K263" s="19"/>
      <c r="L263" s="19" t="str">
        <f aca="false">IMDIV(IMPRODUCT(J263,VOUT/IOUT_max),IMSUM(J263,VOUT/IOUT_max))</f>
        <v>0.00524388588774063-0.00586636918279323i</v>
      </c>
      <c r="M263" s="19" t="str">
        <f aca="false">COMPLEX(DCR*10^-3,Q263*LOUT*10^-6)</f>
        <v>0.001+0.11775076168001i</v>
      </c>
      <c r="N263" s="19" t="str">
        <f aca="false">IMDIV(L263,IMSUM(M263,L263))</f>
        <v>-0.0496621639124013-0.0496402639205114i</v>
      </c>
      <c r="O263" s="167" t="n">
        <f aca="false">20*LOG(IMABS(N263))</f>
        <v>-23.0711024126543</v>
      </c>
      <c r="P263" s="167" t="n">
        <f aca="false">180/PI()*IMARGUMENT(N263)</f>
        <v>-135.012635915493</v>
      </c>
      <c r="Q263" s="19" t="n">
        <f aca="false">2*PI()*C263</f>
        <v>287196.979707342</v>
      </c>
      <c r="R263" s="19" t="n">
        <f aca="false">R262+0.02</f>
        <v>4.65999999999999</v>
      </c>
      <c r="S263" s="153" t="n">
        <f aca="false">20*LOG(IMABS(N263)*$F$62)</f>
        <v>-4.48272389836841</v>
      </c>
      <c r="T263" s="19" t="str">
        <f aca="false">COMPLEX(1,Q263*(R_1+R_2)*C_1*10^-12)</f>
        <v>1+6.64056856479317i</v>
      </c>
      <c r="U263" s="31" t="n">
        <f aca="false">20*LOG(IMABS(AE272))</f>
        <v>6.92863290837056</v>
      </c>
      <c r="V263" s="19" t="n">
        <f aca="false">IF(180/PI()*IMARGUMENT(AE272)&lt;0,180/PI()*IMARGUMENT(AE272)+360,180/PI()*IMARGUMENT(AE272))</f>
        <v>230.555074529069</v>
      </c>
      <c r="W263" s="19" t="n">
        <f aca="false">20*LOG(IMABS(Y263))</f>
        <v>50.3170599674667</v>
      </c>
      <c r="X263" s="31" t="n">
        <f aca="false">180/PI()*IMARGUMENT(Y263)</f>
        <v>-88.3823223226628</v>
      </c>
      <c r="Y263" s="11" t="str">
        <f aca="false">IMDIV(10^(DCGAIN/20),IMPRODUCT(COMPLEX(1,2*PI()*C263/(2*PI()*(GBWP*10^6/10^(DCGAIN/20)))),COMPLEX(1,2*PI()*C263/(2*PI()*EAP*10^6))))</f>
        <v>9.25901222652519-327.853539738471i</v>
      </c>
      <c r="Z263" s="11" t="str">
        <f aca="false">IMDIV(1,COMPLEX(0,2*PI()*C263*C_3*10^-12))</f>
        <v>-34819.3076758333i</v>
      </c>
      <c r="AA263" s="11" t="str">
        <f aca="false">IMSUM(R_3,IMDIV(1,COMPLEX(0,2*PI()*C254*C_2*10^-12)))</f>
        <v>3490-642.697009701441i</v>
      </c>
      <c r="AB263" s="11" t="str">
        <f aca="false">IMSUM(R_2,IMDIV(1,COMPLEX(0,2*PI()*C254*C_1*10^-12)))</f>
        <v>510-2395.50703615997i</v>
      </c>
      <c r="AC263" s="11" t="str">
        <f aca="false">IMDIV(IMPRODUCT(Z254,AA263),IMSUM(Z254,AA263))</f>
        <v>3391.89164125112-856.866815500305i</v>
      </c>
      <c r="AD263" s="11" t="str">
        <f aca="false">IMDIV(IMPRODUCT(AB263,R_1),IMSUM(AB263,R_1))</f>
        <v>955.137011781109-2061.5635517965i</v>
      </c>
      <c r="AE263" s="11" t="str">
        <f aca="false">IMDIV(IMPRODUCT(-1,Y254),IMSUM(1,IMDIV(AD263,R_4),IMPRODUCT(IMDIV(AD263,AC263),IMSUM(1,Y254))))</f>
        <v>-0.976801370974934-1.19467732572915i</v>
      </c>
      <c r="AF263" s="12"/>
      <c r="AG263" s="12"/>
      <c r="AH263" s="12"/>
      <c r="AI263" s="12"/>
      <c r="AJ263" s="12"/>
      <c r="AK263" s="12"/>
      <c r="AL263" s="12"/>
      <c r="AM263" s="12"/>
      <c r="AN263" s="12"/>
      <c r="AO263" s="12"/>
      <c r="AP263" s="12"/>
      <c r="AQ263" s="12"/>
      <c r="AR263" s="12"/>
      <c r="AS263" s="12"/>
    </row>
    <row r="264" s="137" customFormat="true" ht="12.75" hidden="false" customHeight="false" outlineLevel="0" collapsed="false">
      <c r="A264" s="19" t="n">
        <f aca="false">ROUND(ABS(D264),3)</f>
        <v>2.099</v>
      </c>
      <c r="B264" s="19" t="n">
        <f aca="false">LOG(C264)</f>
        <v>4.67999999999999</v>
      </c>
      <c r="C264" s="130" t="n">
        <f aca="false">10^R264</f>
        <v>47863.0092322625</v>
      </c>
      <c r="D264" s="30" t="n">
        <f aca="false">S264+U264</f>
        <v>2.09882893576032</v>
      </c>
      <c r="E264" s="19" t="n">
        <f aca="false">P264+V264</f>
        <v>95.9517446602819</v>
      </c>
      <c r="G264" s="130"/>
      <c r="H264" s="166" t="str">
        <f aca="false">IMSUM(IMDIV(1,COMPLEX(0,Q264*COUT*10^-6)),ESR*10^-3)</f>
        <v>0.005-0.00665043613616403i</v>
      </c>
      <c r="I264" s="19" t="str">
        <f aca="false">IMSUM(IMDIV(1,COMPLEX(0,Q264*MLCC*10^-6)),MLCC_ESR*10^-3)</f>
        <v>1e+47-3.32521806808201e+50i</v>
      </c>
      <c r="J264" s="19" t="str">
        <f aca="false">IMDIV(IMPRODUCT(H264,I264),IMSUM(H264,I264))</f>
        <v>0.00499999999999999-0.00665043613616404i</v>
      </c>
      <c r="K264" s="19"/>
      <c r="L264" s="19" t="str">
        <f aca="false">IMDIV(IMPRODUCT(J264,VOUT/IOUT_max),IMSUM(J264,VOUT/IOUT_max))</f>
        <v>0.00518915749806905-0.005607938578899i</v>
      </c>
      <c r="M264" s="19" t="str">
        <f aca="false">COMPLEX(DCR*10^-3,Q264*LOUT*10^-6)</f>
        <v>0.001+0.123300184109877i</v>
      </c>
      <c r="N264" s="19" t="str">
        <f aca="false">IMDIV(L264,IMSUM(M264,L264))</f>
        <v>-0.0452055258118273-0.0464681559301372i</v>
      </c>
      <c r="O264" s="167" t="n">
        <f aca="false">20*LOG(IMABS(N264))</f>
        <v>-23.7645827151058</v>
      </c>
      <c r="P264" s="167" t="n">
        <f aca="false">180/PI()*IMARGUMENT(N264)</f>
        <v>-134.210909810268</v>
      </c>
      <c r="Q264" s="19" t="n">
        <f aca="false">2*PI()*C264</f>
        <v>300732.156365553</v>
      </c>
      <c r="R264" s="19" t="n">
        <f aca="false">R263+0.02</f>
        <v>4.67999999999999</v>
      </c>
      <c r="S264" s="153" t="n">
        <f aca="false">20*LOG(IMABS(N264)*$F$62)</f>
        <v>-5.17620420081993</v>
      </c>
      <c r="T264" s="19" t="str">
        <f aca="false">COMPLEX(1,Q264*(R_1+R_2)*C_1*10^-12)</f>
        <v>1+6.95352891948431i</v>
      </c>
      <c r="U264" s="31" t="n">
        <f aca="false">20*LOG(IMABS(AE273))</f>
        <v>7.27503313658025</v>
      </c>
      <c r="V264" s="19" t="n">
        <f aca="false">IF(180/PI()*IMARGUMENT(AE273)&lt;0,180/PI()*IMARGUMENT(AE273)+360,180/PI()*IMARGUMENT(AE273))</f>
        <v>230.16265447055</v>
      </c>
      <c r="W264" s="19" t="n">
        <f aca="false">20*LOG(IMABS(Y264))</f>
        <v>49.9174623150658</v>
      </c>
      <c r="X264" s="31" t="n">
        <f aca="false">180/PI()*IMARGUMENT(Y264)</f>
        <v>-88.4792025070285</v>
      </c>
      <c r="Y264" s="11" t="str">
        <f aca="false">IMDIV(10^(DCGAIN/20),IMPRODUCT(COMPLEX(1,2*PI()*C264/(2*PI()*(GBWP*10^6/10^(DCGAIN/20)))),COMPLEX(1,2*PI()*C264/(2*PI()*EAP*10^6))))</f>
        <v>8.31325064535701-313.126707705075i</v>
      </c>
      <c r="Z264" s="11" t="str">
        <f aca="false">IMDIV(1,COMPLEX(0,2*PI()*C264*C_3*10^-12))</f>
        <v>-33252.1806808201i</v>
      </c>
      <c r="AA264" s="11" t="str">
        <f aca="false">IMSUM(R_3,IMDIV(1,COMPLEX(0,2*PI()*C255*C_2*10^-12)))</f>
        <v>3490-613.770879323024i</v>
      </c>
      <c r="AB264" s="11" t="str">
        <f aca="false">IMSUM(R_2,IMDIV(1,COMPLEX(0,2*PI()*C255*C_1*10^-12)))</f>
        <v>510-2287.69145929491i</v>
      </c>
      <c r="AC264" s="11" t="str">
        <f aca="false">IMDIV(IMPRODUCT(Z255,AA264),IMSUM(Z255,AA264))</f>
        <v>3390.49745841648-838.652124326073i</v>
      </c>
      <c r="AD264" s="11" t="str">
        <f aca="false">IMDIV(IMPRODUCT(AB264,R_1),IMSUM(AB264,R_1))</f>
        <v>915.662514029605-1977.37024548117i</v>
      </c>
      <c r="AE264" s="11" t="str">
        <f aca="false">IMDIV(IMPRODUCT(-1,Y255),IMSUM(1,IMDIV(AD264,R_4),IMPRODUCT(IMDIV(AD264,AC264),IMSUM(1,Y255))))</f>
        <v>-1.01093824644708-1.24884099577224i</v>
      </c>
      <c r="AF264" s="12"/>
      <c r="AG264" s="12"/>
      <c r="AH264" s="12"/>
      <c r="AI264" s="12"/>
      <c r="AJ264" s="12"/>
      <c r="AK264" s="12"/>
      <c r="AL264" s="12"/>
      <c r="AM264" s="12"/>
      <c r="AN264" s="12"/>
      <c r="AO264" s="12"/>
      <c r="AP264" s="12"/>
      <c r="AQ264" s="12"/>
      <c r="AR264" s="12"/>
      <c r="AS264" s="12"/>
    </row>
    <row r="265" s="137" customFormat="true" ht="12.75" hidden="false" customHeight="false" outlineLevel="0" collapsed="false">
      <c r="A265" s="19" t="n">
        <f aca="false">ROUND(ABS(D265),3)</f>
        <v>1.761</v>
      </c>
      <c r="B265" s="19" t="n">
        <f aca="false">LOG(C265)</f>
        <v>4.69999999999999</v>
      </c>
      <c r="C265" s="130" t="n">
        <f aca="false">10^R265</f>
        <v>50118.7233627258</v>
      </c>
      <c r="D265" s="30" t="n">
        <f aca="false">S265+U265</f>
        <v>1.76093280323095</v>
      </c>
      <c r="E265" s="19" t="n">
        <f aca="false">P265+V265</f>
        <v>96.3284378178688</v>
      </c>
      <c r="G265" s="130"/>
      <c r="H265" s="166" t="str">
        <f aca="false">IMSUM(IMDIV(1,COMPLEX(0,Q265*COUT*10^-6)),ESR*10^-3)</f>
        <v>0.005-0.00635111720384567i</v>
      </c>
      <c r="I265" s="19" t="str">
        <f aca="false">IMSUM(IMDIV(1,COMPLEX(0,Q265*MLCC*10^-6)),MLCC_ESR*10^-3)</f>
        <v>1e+47-3.17555860192284e+50i</v>
      </c>
      <c r="J265" s="19" t="str">
        <f aca="false">IMDIV(IMPRODUCT(H265,I265),IMSUM(H265,I265))</f>
        <v>0.00499999999999999-0.00635111720384568i</v>
      </c>
      <c r="K265" s="19"/>
      <c r="L265" s="19" t="str">
        <f aca="false">IMDIV(IMPRODUCT(J265,VOUT/IOUT_max),IMSUM(J265,VOUT/IOUT_max))</f>
        <v>0.0051391491407845-0.00536042605707038i</v>
      </c>
      <c r="M265" s="19" t="str">
        <f aca="false">COMPLEX(DCR*10^-3,Q265*LOUT*10^-6)</f>
        <v>0.001+0.129111142761384i</v>
      </c>
      <c r="N265" s="19" t="str">
        <f aca="false">IMDIV(L265,IMSUM(M265,L265))</f>
        <v>-0.0411548647631205-0.0435698890238924i</v>
      </c>
      <c r="O265" s="167" t="n">
        <f aca="false">20*LOG(IMABS(N265))</f>
        <v>-24.4465664461284</v>
      </c>
      <c r="P265" s="167" t="n">
        <f aca="false">180/PI()*IMARGUMENT(N265)</f>
        <v>-133.367262997781</v>
      </c>
      <c r="Q265" s="19" t="n">
        <f aca="false">2*PI()*C265</f>
        <v>314905.226247277</v>
      </c>
      <c r="R265" s="19" t="n">
        <f aca="false">R264+0.02</f>
        <v>4.69999999999999</v>
      </c>
      <c r="S265" s="153" t="n">
        <f aca="false">20*LOG(IMABS(N265)*$F$62)</f>
        <v>-5.85818793184255</v>
      </c>
      <c r="T265" s="19" t="str">
        <f aca="false">COMPLEX(1,Q265*(R_1+R_2)*C_1*10^-12)</f>
        <v>1+7.28123864128954i</v>
      </c>
      <c r="U265" s="31" t="n">
        <f aca="false">20*LOG(IMABS(AE274))</f>
        <v>7.6191207350735</v>
      </c>
      <c r="V265" s="19" t="n">
        <f aca="false">IF(180/PI()*IMARGUMENT(AE274)&lt;0,180/PI()*IMARGUMENT(AE274)+360,180/PI()*IMARGUMENT(AE274))</f>
        <v>229.69570081565</v>
      </c>
      <c r="W265" s="19" t="n">
        <f aca="false">20*LOG(IMABS(Y265))</f>
        <v>49.5178276795722</v>
      </c>
      <c r="X265" s="31" t="n">
        <f aca="false">180/PI()*IMARGUMENT(Y265)</f>
        <v>-88.5728668140785</v>
      </c>
      <c r="Y265" s="11" t="str">
        <f aca="false">IMDIV(10^(DCGAIN/20),IMPRODUCT(COMPLEX(1,2*PI()*C265/(2*PI()*(GBWP*10^6/10^(DCGAIN/20)))),COMPLEX(1,2*PI()*C265/(2*PI()*EAP*10^6))))</f>
        <v>7.45055025612241-299.058842593393i</v>
      </c>
      <c r="Z265" s="11" t="str">
        <f aca="false">IMDIV(1,COMPLEX(0,2*PI()*C265*C_3*10^-12))</f>
        <v>-31755.5860192284i</v>
      </c>
      <c r="AA265" s="11" t="str">
        <f aca="false">IMSUM(R_3,IMDIV(1,COMPLEX(0,2*PI()*C256*C_2*10^-12)))</f>
        <v>3490-586.146639269344i</v>
      </c>
      <c r="AB265" s="11" t="str">
        <f aca="false">IMSUM(R_2,IMDIV(1,COMPLEX(0,2*PI()*C256*C_1*10^-12)))</f>
        <v>510-2184.7283827312i</v>
      </c>
      <c r="AC265" s="11" t="str">
        <f aca="false">IMDIV(IMPRODUCT(Z256,AA265),IMSUM(Z256,AA265))</f>
        <v>3388.970084053-822.197971886597i</v>
      </c>
      <c r="AD265" s="11" t="str">
        <f aca="false">IMDIV(IMPRODUCT(AB265,R_1),IMSUM(AB265,R_1))</f>
        <v>879.359728706051-1895.920234955i</v>
      </c>
      <c r="AE265" s="11" t="str">
        <f aca="false">IMDIV(IMPRODUCT(-1,Y256),IMSUM(1,IMDIV(AD265,R_4),IMPRODUCT(IMDIV(AD265,AC265),IMSUM(1,Y256))))</f>
        <v>-1.04803892956108-1.30418175840931i</v>
      </c>
      <c r="AF265" s="12"/>
      <c r="AG265" s="12"/>
      <c r="AH265" s="12"/>
      <c r="AI265" s="12"/>
      <c r="AJ265" s="12"/>
      <c r="AK265" s="12"/>
      <c r="AL265" s="12"/>
      <c r="AM265" s="12"/>
      <c r="AN265" s="12"/>
      <c r="AO265" s="12"/>
      <c r="AP265" s="12"/>
      <c r="AQ265" s="12"/>
      <c r="AR265" s="12"/>
      <c r="AS265" s="12"/>
    </row>
    <row r="266" s="137" customFormat="true" ht="12.75" hidden="false" customHeight="false" outlineLevel="0" collapsed="false">
      <c r="A266" s="19" t="n">
        <f aca="false">ROUND(ABS(D266),3)</f>
        <v>1.432</v>
      </c>
      <c r="B266" s="19" t="n">
        <f aca="false">LOG(C266)</f>
        <v>4.71999999999999</v>
      </c>
      <c r="C266" s="130" t="n">
        <f aca="false">10^R266</f>
        <v>52480.7460249757</v>
      </c>
      <c r="D266" s="30" t="n">
        <f aca="false">S266+U266</f>
        <v>1.43176328905511</v>
      </c>
      <c r="E266" s="19" t="n">
        <f aca="false">P266+V266</f>
        <v>96.6682676650393</v>
      </c>
      <c r="G266" s="130"/>
      <c r="H266" s="166" t="str">
        <f aca="false">IMSUM(IMDIV(1,COMPLEX(0,Q266*COUT*10^-6)),ESR*10^-3)</f>
        <v>0.005-0.00606526984262585i</v>
      </c>
      <c r="I266" s="19" t="str">
        <f aca="false">IMSUM(IMDIV(1,COMPLEX(0,Q266*MLCC*10^-6)),MLCC_ESR*10^-3)</f>
        <v>1e+47-3.03263492131291e+50i</v>
      </c>
      <c r="J266" s="19" t="str">
        <f aca="false">IMDIV(IMPRODUCT(H266,I266),IMSUM(H266,I266))</f>
        <v>0.00500000000000001-0.00606526984262585i</v>
      </c>
      <c r="K266" s="19"/>
      <c r="L266" s="19" t="str">
        <f aca="false">IMDIV(IMPRODUCT(J266,VOUT/IOUT_max),IMSUM(J266,VOUT/IOUT_max))</f>
        <v>0.0050934613480083-0.00512343035459838i</v>
      </c>
      <c r="M266" s="19" t="str">
        <f aca="false">COMPLEX(DCR*10^-3,Q266*LOUT*10^-6)</f>
        <v>0.001+0.13519596345692i</v>
      </c>
      <c r="N266" s="19" t="str">
        <f aca="false">IMDIV(L266,IMSUM(M266,L266))</f>
        <v>-0.0374723386515164-0.0409140766945346i</v>
      </c>
      <c r="O266" s="167" t="n">
        <f aca="false">20*LOG(IMABS(N266))</f>
        <v>-25.1171193681823</v>
      </c>
      <c r="P266" s="167" t="n">
        <f aca="false">180/PI()*IMARGUMENT(N266)</f>
        <v>-132.485910189695</v>
      </c>
      <c r="Q266" s="19" t="n">
        <f aca="false">2*PI()*C266</f>
        <v>329746.252333951</v>
      </c>
      <c r="R266" s="19" t="n">
        <f aca="false">R265+0.02</f>
        <v>4.71999999999999</v>
      </c>
      <c r="S266" s="153" t="n">
        <f aca="false">20*LOG(IMABS(N266)*$F$62)</f>
        <v>-6.52874085389645</v>
      </c>
      <c r="T266" s="19" t="str">
        <f aca="false">COMPLEX(1,Q266*(R_1+R_2)*C_1*10^-12)</f>
        <v>1+7.62439284646561i</v>
      </c>
      <c r="U266" s="31" t="n">
        <f aca="false">20*LOG(IMABS(AE275))</f>
        <v>7.96050414295156</v>
      </c>
      <c r="V266" s="19" t="n">
        <f aca="false">IF(180/PI()*IMARGUMENT(AE275)&lt;0,180/PI()*IMARGUMENT(AE275)+360,180/PI()*IMARGUMENT(AE275))</f>
        <v>229.154177854734</v>
      </c>
      <c r="W266" s="19" t="n">
        <f aca="false">20*LOG(IMABS(Y266))</f>
        <v>49.1181591536066</v>
      </c>
      <c r="X266" s="31" t="n">
        <f aca="false">180/PI()*IMARGUMENT(Y266)</f>
        <v>-88.6635126274823</v>
      </c>
      <c r="Y266" s="11" t="str">
        <f aca="false">IMDIV(10^(DCGAIN/20),IMPRODUCT(COMPLEX(1,2*PI()*C266/(2*PI()*(GBWP*10^6/10^(DCGAIN/20)))),COMPLEX(1,2*PI()*C266/(2*PI()*EAP*10^6))))</f>
        <v>6.66362886165651-285.620776553877i</v>
      </c>
      <c r="Z266" s="11" t="str">
        <f aca="false">IMDIV(1,COMPLEX(0,2*PI()*C266*C_3*10^-12))</f>
        <v>-30326.3492131291i</v>
      </c>
      <c r="AA266" s="11" t="str">
        <f aca="false">IMSUM(R_3,IMDIV(1,COMPLEX(0,2*PI()*C257*C_2*10^-12)))</f>
        <v>3490-559.765694823608i</v>
      </c>
      <c r="AB266" s="11" t="str">
        <f aca="false">IMSUM(R_2,IMDIV(1,COMPLEX(0,2*PI()*C257*C_1*10^-12)))</f>
        <v>510-2086.39940797892i</v>
      </c>
      <c r="AC266" s="11" t="str">
        <f aca="false">IMDIV(IMPRODUCT(Z257,AA266),IMSUM(Z257,AA266))</f>
        <v>3387.29693226265-807.466765926823i</v>
      </c>
      <c r="AD266" s="11" t="str">
        <f aca="false">IMDIV(IMPRODUCT(AB266,R_1),IMSUM(AB266,R_1))</f>
        <v>845.997294995979-1817.21273305022i</v>
      </c>
      <c r="AE266" s="11" t="str">
        <f aca="false">IMDIV(IMPRODUCT(-1,Y257),IMSUM(1,IMDIV(AD266,R_4),IMPRODUCT(IMDIV(AD266,AC266),IMSUM(1,Y257))))</f>
        <v>-1.08832726038225-1.36061953222394i</v>
      </c>
      <c r="AF266" s="12"/>
      <c r="AG266" s="12"/>
      <c r="AH266" s="12"/>
      <c r="AI266" s="12"/>
      <c r="AJ266" s="12"/>
      <c r="AK266" s="12"/>
      <c r="AL266" s="12"/>
      <c r="AM266" s="12"/>
      <c r="AN266" s="12"/>
      <c r="AO266" s="12"/>
      <c r="AP266" s="12"/>
      <c r="AQ266" s="12"/>
      <c r="AR266" s="12"/>
      <c r="AS266" s="12"/>
    </row>
    <row r="267" s="137" customFormat="true" ht="12.75" hidden="false" customHeight="false" outlineLevel="0" collapsed="false">
      <c r="A267" s="19" t="n">
        <f aca="false">ROUND(ABS(D267),3)</f>
        <v>1.111</v>
      </c>
      <c r="B267" s="19" t="n">
        <f aca="false">LOG(C267)</f>
        <v>4.73999999999999</v>
      </c>
      <c r="C267" s="130" t="n">
        <f aca="false">10^R267</f>
        <v>54954.0873857608</v>
      </c>
      <c r="D267" s="30" t="n">
        <f aca="false">S267+U267</f>
        <v>1.11084641951185</v>
      </c>
      <c r="E267" s="19" t="n">
        <f aca="false">P267+V267</f>
        <v>96.9670354955426</v>
      </c>
      <c r="G267" s="130"/>
      <c r="H267" s="166" t="str">
        <f aca="false">IMSUM(IMDIV(1,COMPLEX(0,Q267*COUT*10^-6)),ESR*10^-3)</f>
        <v>0.005-0.00579228773192706i</v>
      </c>
      <c r="I267" s="19" t="str">
        <f aca="false">IMSUM(IMDIV(1,COMPLEX(0,Q267*MLCC*10^-6)),MLCC_ESR*10^-3)</f>
        <v>1e+47-2.89614386596354e+50i</v>
      </c>
      <c r="J267" s="19" t="str">
        <f aca="false">IMDIV(IMPRODUCT(H267,I267),IMSUM(H267,I267))</f>
        <v>0.00499999999999999-0.00579228773192705i</v>
      </c>
      <c r="K267" s="19"/>
      <c r="L267" s="19" t="str">
        <f aca="false">IMDIV(IMPRODUCT(J267,VOUT/IOUT_max),IMSUM(J267,VOUT/IOUT_max))</f>
        <v>0.00505172718728869-0.00489655702313301i</v>
      </c>
      <c r="M267" s="19" t="str">
        <f aca="false">COMPLEX(DCR*10^-3,Q267*LOUT*10^-6)</f>
        <v>0.001+0.141567552916987i</v>
      </c>
      <c r="N267" s="19" t="str">
        <f aca="false">IMDIV(L267,IMSUM(M267,L267))</f>
        <v>-0.0341237351865085-0.0384736694779963i</v>
      </c>
      <c r="O267" s="167" t="n">
        <f aca="false">20*LOG(IMABS(N267))</f>
        <v>-25.7763137738618</v>
      </c>
      <c r="P267" s="167" t="n">
        <f aca="false">180/PI()*IMARGUMENT(N267)</f>
        <v>-131.571017246984</v>
      </c>
      <c r="Q267" s="19" t="n">
        <f aca="false">2*PI()*C267</f>
        <v>345286.714431675</v>
      </c>
      <c r="R267" s="19" t="n">
        <f aca="false">R266+0.02</f>
        <v>4.73999999999999</v>
      </c>
      <c r="S267" s="153" t="n">
        <f aca="false">20*LOG(IMABS(N267)*$F$62)</f>
        <v>-7.1879352595759</v>
      </c>
      <c r="T267" s="19" t="str">
        <f aca="false">COMPLEX(1,Q267*(R_1+R_2)*C_1*10^-12)</f>
        <v>1+7.9837194110892i</v>
      </c>
      <c r="U267" s="31" t="n">
        <f aca="false">20*LOG(IMABS(AE276))</f>
        <v>8.29878167908775</v>
      </c>
      <c r="V267" s="19" t="n">
        <f aca="false">IF(180/PI()*IMARGUMENT(AE276)&lt;0,180/PI()*IMARGUMENT(AE276)+360,180/PI()*IMARGUMENT(AE276))</f>
        <v>228.538052742526</v>
      </c>
      <c r="W267" s="19" t="n">
        <f aca="false">20*LOG(IMABS(Y267))</f>
        <v>48.7184595436022</v>
      </c>
      <c r="X267" s="31" t="n">
        <f aca="false">180/PI()*IMARGUMENT(Y267)</f>
        <v>-88.7513310931114</v>
      </c>
      <c r="Y267" s="11" t="str">
        <f aca="false">IMDIV(10^(DCGAIN/20),IMPRODUCT(COMPLEX(1,2*PI()*C267/(2*PI()*(GBWP*10^6/10^(DCGAIN/20)))),COMPLEX(1,2*PI()*C267/(2*PI()*EAP*10^6))))</f>
        <v>5.94584061909844-272.784591158132i</v>
      </c>
      <c r="Z267" s="11" t="str">
        <f aca="false">IMDIV(1,COMPLEX(0,2*PI()*C267*C_3*10^-12))</f>
        <v>-28961.4386596354i</v>
      </c>
      <c r="AA267" s="11" t="str">
        <f aca="false">IMSUM(R_3,IMDIV(1,COMPLEX(0,2*PI()*C258*C_2*10^-12)))</f>
        <v>3490-534.572088465684i</v>
      </c>
      <c r="AB267" s="11" t="str">
        <f aca="false">IMSUM(R_2,IMDIV(1,COMPLEX(0,2*PI()*C258*C_1*10^-12)))</f>
        <v>510-1992.49596609938i</v>
      </c>
      <c r="AC267" s="11" t="str">
        <f aca="false">IMDIV(IMPRODUCT(Z258,AA267),IMSUM(Z258,AA267))</f>
        <v>3385.46425563987-794.424177465185i</v>
      </c>
      <c r="AD267" s="11" t="str">
        <f aca="false">IMDIV(IMPRODUCT(AB267,R_1),IMSUM(AB267,R_1))</f>
        <v>815.356877188116-1741.23352733255i</v>
      </c>
      <c r="AE267" s="11" t="str">
        <f aca="false">IMDIV(IMPRODUCT(-1,Y258),IMSUM(1,IMDIV(AD267,R_4),IMPRODUCT(IMDIV(AD267,AC267),IMSUM(1,Y258))))</f>
        <v>-1.13203747644174-1.41805223228321i</v>
      </c>
      <c r="AF267" s="12"/>
      <c r="AG267" s="12"/>
      <c r="AH267" s="12"/>
      <c r="AI267" s="12"/>
      <c r="AJ267" s="12"/>
      <c r="AK267" s="12"/>
      <c r="AL267" s="12"/>
      <c r="AM267" s="12"/>
      <c r="AN267" s="12"/>
      <c r="AO267" s="12"/>
      <c r="AP267" s="12"/>
      <c r="AQ267" s="12"/>
      <c r="AR267" s="12"/>
      <c r="AS267" s="12"/>
    </row>
    <row r="268" s="137" customFormat="true" ht="12.75" hidden="false" customHeight="false" outlineLevel="0" collapsed="false">
      <c r="A268" s="19" t="n">
        <f aca="false">ROUND(ABS(D268),3)</f>
        <v>0.798</v>
      </c>
      <c r="B268" s="19" t="n">
        <f aca="false">LOG(C268)</f>
        <v>4.75999999999999</v>
      </c>
      <c r="C268" s="130" t="n">
        <f aca="false">10^R268</f>
        <v>57543.9937337139</v>
      </c>
      <c r="D268" s="30" t="n">
        <f aca="false">S268+U268</f>
        <v>0.79768565405605</v>
      </c>
      <c r="E268" s="19" t="n">
        <f aca="false">P268+V268</f>
        <v>97.2206038134355</v>
      </c>
      <c r="G268" s="130"/>
      <c r="H268" s="166" t="str">
        <f aca="false">IMSUM(IMDIV(1,COMPLEX(0,Q268*COUT*10^-6)),ESR*10^-3)</f>
        <v>0.005-0.00553159184009327i</v>
      </c>
      <c r="I268" s="19" t="str">
        <f aca="false">IMSUM(IMDIV(1,COMPLEX(0,Q268*MLCC*10^-6)),MLCC_ESR*10^-3)</f>
        <v>1e+47-2.76579592004664e+50i</v>
      </c>
      <c r="J268" s="19" t="str">
        <f aca="false">IMDIV(IMPRODUCT(H268,I268),IMSUM(H268,I268))</f>
        <v>0.005-0.00553159184009329i</v>
      </c>
      <c r="K268" s="19"/>
      <c r="L268" s="19" t="str">
        <f aca="false">IMDIV(IMPRODUCT(J268,VOUT/IOUT_max),IMSUM(J268,VOUT/IOUT_max))</f>
        <v>0.00501360982611105-0.00467941949541635i</v>
      </c>
      <c r="M268" s="19" t="str">
        <f aca="false">COMPLEX(DCR*10^-3,Q268*LOUT*10^-6)</f>
        <v>0.001+0.148239426137083i</v>
      </c>
      <c r="N268" s="19" t="str">
        <f aca="false">IMDIV(L268,IMSUM(M268,L268))</f>
        <v>-0.0310781177667961-0.0362252804394974i</v>
      </c>
      <c r="O268" s="167" t="n">
        <f aca="false">20*LOG(IMABS(N268))</f>
        <v>-26.4242333706506</v>
      </c>
      <c r="P268" s="167" t="n">
        <f aca="false">180/PI()*IMARGUMENT(N268)</f>
        <v>-130.626702909662</v>
      </c>
      <c r="Q268" s="19" t="n">
        <f aca="false">2*PI()*C268</f>
        <v>361559.575944105</v>
      </c>
      <c r="R268" s="19" t="n">
        <f aca="false">R267+0.02</f>
        <v>4.75999999999999</v>
      </c>
      <c r="S268" s="153" t="n">
        <f aca="false">20*LOG(IMABS(N268)*$F$62)</f>
        <v>-7.83585485636479</v>
      </c>
      <c r="T268" s="19" t="str">
        <f aca="false">COMPLEX(1,Q268*(R_1+R_2)*C_1*10^-12)</f>
        <v>1+8.3599805149796i</v>
      </c>
      <c r="U268" s="31" t="n">
        <f aca="false">20*LOG(IMABS(AE277))</f>
        <v>8.63354051042084</v>
      </c>
      <c r="V268" s="19" t="n">
        <f aca="false">IF(180/PI()*IMARGUMENT(AE277)&lt;0,180/PI()*IMARGUMENT(AE277)+360,180/PI()*IMARGUMENT(AE277))</f>
        <v>227.847306723098</v>
      </c>
      <c r="W268" s="19" t="n">
        <f aca="false">20*LOG(IMABS(Y268))</f>
        <v>48.3187313933752</v>
      </c>
      <c r="X268" s="31" t="n">
        <f aca="false">180/PI()*IMARGUMENT(Y268)</f>
        <v>-88.8365075030558</v>
      </c>
      <c r="Y268" s="11" t="str">
        <f aca="false">IMDIV(10^(DCGAIN/20),IMPRODUCT(COMPLEX(1,2*PI()*C268/(2*PI()*(GBWP*10^6/10^(DCGAIN/20)))),COMPLEX(1,2*PI()*C268/(2*PI()*EAP*10^6))))</f>
        <v>5.29112078728073-260.523569287827i</v>
      </c>
      <c r="Z268" s="11" t="str">
        <f aca="false">IMDIV(1,COMPLEX(0,2*PI()*C268*C_3*10^-12))</f>
        <v>-27657.9592004664i</v>
      </c>
      <c r="AA268" s="11" t="str">
        <f aca="false">IMSUM(R_3,IMDIV(1,COMPLEX(0,2*PI()*C259*C_2*10^-12)))</f>
        <v>3490-510.512381178724i</v>
      </c>
      <c r="AB268" s="11" t="str">
        <f aca="false">IMSUM(R_2,IMDIV(1,COMPLEX(0,2*PI()*C259*C_1*10^-12)))</f>
        <v>510-1902.81887530251i</v>
      </c>
      <c r="AC268" s="11" t="str">
        <f aca="false">IMDIV(IMPRODUCT(Z259,AA268),IMSUM(Z259,AA268))</f>
        <v>3383.45704366917-783.03901187134i</v>
      </c>
      <c r="AD268" s="11" t="str">
        <f aca="false">IMDIV(IMPRODUCT(AB268,R_1),IMSUM(AB268,R_1))</f>
        <v>787.23309474918-1667.95687545895i</v>
      </c>
      <c r="AE268" s="11" t="str">
        <f aca="false">IMDIV(IMPRODUCT(-1,Y259),IMSUM(1,IMDIV(AD268,R_4),IMPRODUCT(IMDIV(AD268,AC268),IMSUM(1,Y259))))</f>
        <v>-1.17941334549841-1.4763530804249i</v>
      </c>
      <c r="AF268" s="12"/>
      <c r="AG268" s="12"/>
      <c r="AH268" s="12"/>
      <c r="AI268" s="12"/>
      <c r="AJ268" s="12"/>
      <c r="AK268" s="12"/>
      <c r="AL268" s="12"/>
      <c r="AM268" s="12"/>
      <c r="AN268" s="12"/>
      <c r="AO268" s="12"/>
      <c r="AP268" s="12"/>
      <c r="AQ268" s="12"/>
      <c r="AR268" s="12"/>
      <c r="AS268" s="12"/>
    </row>
    <row r="269" s="137" customFormat="true" ht="12.75" hidden="false" customHeight="false" outlineLevel="0" collapsed="false">
      <c r="A269" s="19" t="n">
        <f aca="false">ROUND(ABS(D269),3)</f>
        <v>0.492</v>
      </c>
      <c r="B269" s="19" t="n">
        <f aca="false">LOG(C269)</f>
        <v>4.77999999999999</v>
      </c>
      <c r="C269" s="130" t="n">
        <f aca="false">10^R269</f>
        <v>60255.9586074338</v>
      </c>
      <c r="D269" s="30" t="n">
        <f aca="false">S269+U269</f>
        <v>0.49175681327443</v>
      </c>
      <c r="E269" s="19" t="n">
        <f aca="false">P269+V269</f>
        <v>97.4249132524096</v>
      </c>
      <c r="G269" s="130"/>
      <c r="H269" s="166" t="str">
        <f aca="false">IMSUM(IMDIV(1,COMPLEX(0,Q269*COUT*10^-6)),ESR*10^-3)</f>
        <v>0.005-0.00528262919618576i</v>
      </c>
      <c r="I269" s="19" t="str">
        <f aca="false">IMSUM(IMDIV(1,COMPLEX(0,Q269*MLCC*10^-6)),MLCC_ESR*10^-3)</f>
        <v>1e+47-2.64131459809288e+50i</v>
      </c>
      <c r="J269" s="19" t="str">
        <f aca="false">IMDIV(IMPRODUCT(H269,I269),IMSUM(H269,I269))</f>
        <v>0.00500000000000001-0.00528262919618576i</v>
      </c>
      <c r="K269" s="19"/>
      <c r="L269" s="19" t="str">
        <f aca="false">IMDIV(IMPRODUCT(J269,VOUT/IOUT_max),IMSUM(J269,VOUT/IOUT_max))</f>
        <v>0.00497880024175742-0.00447163994233932i</v>
      </c>
      <c r="M269" s="19" t="str">
        <f aca="false">COMPLEX(DCR*10^-3,Q269*LOUT*10^-6)</f>
        <v>0.001+0.155225735054822i</v>
      </c>
      <c r="N269" s="19" t="str">
        <f aca="false">IMDIV(L269,IMSUM(M269,L269))</f>
        <v>-0.0283075038732368-0.0341486256072655i</v>
      </c>
      <c r="O269" s="167" t="n">
        <f aca="false">20*LOG(IMABS(N269))</f>
        <v>-27.0609775129029</v>
      </c>
      <c r="P269" s="167" t="n">
        <f aca="false">180/PI()*IMARGUMENT(N269)</f>
        <v>-129.657034282149</v>
      </c>
      <c r="Q269" s="19" t="n">
        <f aca="false">2*PI()*C269</f>
        <v>378599.35379225</v>
      </c>
      <c r="R269" s="19" t="n">
        <f aca="false">R268+0.02</f>
        <v>4.77999999999999</v>
      </c>
      <c r="S269" s="153" t="n">
        <f aca="false">20*LOG(IMABS(N269)*$F$62)</f>
        <v>-8.47259899861702</v>
      </c>
      <c r="T269" s="19" t="str">
        <f aca="false">COMPLEX(1,Q269*(R_1+R_2)*C_1*10^-12)</f>
        <v>1+8.7539742583844i</v>
      </c>
      <c r="U269" s="31" t="n">
        <f aca="false">20*LOG(IMABS(AE278))</f>
        <v>8.96435581189145</v>
      </c>
      <c r="V269" s="19" t="n">
        <f aca="false">IF(180/PI()*IMARGUMENT(AE278)&lt;0,180/PI()*IMARGUMENT(AE278)+360,180/PI()*IMARGUMENT(AE278))</f>
        <v>227.081947534558</v>
      </c>
      <c r="W269" s="19" t="n">
        <f aca="false">20*LOG(IMABS(Y269))</f>
        <v>47.9189770055092</v>
      </c>
      <c r="X269" s="31" t="n">
        <f aca="false">180/PI()*IMARGUMENT(Y269)</f>
        <v>-88.9192216699469</v>
      </c>
      <c r="Y269" s="11" t="str">
        <f aca="false">IMDIV(10^(DCGAIN/20),IMPRODUCT(COMPLEX(1,2*PI()*C269/(2*PI()*(GBWP*10^6/10^(DCGAIN/20)))),COMPLEX(1,2*PI()*C269/(2*PI()*EAP*10^6))))</f>
        <v>4.69393521191537-248.812148148672i</v>
      </c>
      <c r="Z269" s="11" t="str">
        <f aca="false">IMDIV(1,COMPLEX(0,2*PI()*C269*C_3*10^-12))</f>
        <v>-26413.1459809288i</v>
      </c>
      <c r="AA269" s="11" t="str">
        <f aca="false">IMSUM(R_3,IMDIV(1,COMPLEX(0,2*PI()*C260*C_2*10^-12)))</f>
        <v>3490-487.53553909783i</v>
      </c>
      <c r="AB269" s="11" t="str">
        <f aca="false">IMSUM(R_2,IMDIV(1,COMPLEX(0,2*PI()*C260*C_1*10^-12)))</f>
        <v>510-1817.17791845556i</v>
      </c>
      <c r="AC269" s="11" t="str">
        <f aca="false">IMDIV(IMPRODUCT(Z260,AA269),IMSUM(Z260,AA269))</f>
        <v>3381.25891336879-773.283078754625i</v>
      </c>
      <c r="AD269" s="11" t="str">
        <f aca="false">IMDIV(IMPRODUCT(AB269,R_1),IMSUM(AB269,R_1))</f>
        <v>761.43331243464-1597.34722957402i</v>
      </c>
      <c r="AE269" s="11" t="str">
        <f aca="false">IMDIV(IMPRODUCT(-1,Y260),IMSUM(1,IMDIV(AD269,R_4),IMPRODUCT(IMDIV(AD269,AC269),IMSUM(1,Y260))))</f>
        <v>-1.2307069460127-1.53536774045896i</v>
      </c>
      <c r="AF269" s="12"/>
      <c r="AG269" s="12"/>
      <c r="AH269" s="12"/>
      <c r="AI269" s="12"/>
      <c r="AJ269" s="12"/>
      <c r="AK269" s="12"/>
      <c r="AL269" s="12"/>
      <c r="AM269" s="12"/>
      <c r="AN269" s="12"/>
      <c r="AO269" s="12"/>
      <c r="AP269" s="12"/>
      <c r="AQ269" s="12"/>
      <c r="AR269" s="12"/>
      <c r="AS269" s="12"/>
    </row>
    <row r="270" s="137" customFormat="true" ht="12.75" hidden="false" customHeight="false" outlineLevel="0" collapsed="false">
      <c r="A270" s="19" t="n">
        <f aca="false">ROUND(ABS(D270),3)</f>
        <v>0.193</v>
      </c>
      <c r="B270" s="19" t="n">
        <f aca="false">LOG(C270)</f>
        <v>4.79999999999999</v>
      </c>
      <c r="C270" s="130" t="n">
        <f aca="false">10^R270</f>
        <v>63095.7344480172</v>
      </c>
      <c r="D270" s="30" t="n">
        <f aca="false">S270+U270</f>
        <v>0.192503941136525</v>
      </c>
      <c r="E270" s="19" t="n">
        <f aca="false">P270+V270</f>
        <v>97.5760057230597</v>
      </c>
      <c r="G270" s="130"/>
      <c r="H270" s="166" t="str">
        <f aca="false">IMSUM(IMDIV(1,COMPLEX(0,Q270*COUT*10^-6)),ESR*10^-3)</f>
        <v>0.005-0.00504487171705779i</v>
      </c>
      <c r="I270" s="19" t="str">
        <f aca="false">IMSUM(IMDIV(1,COMPLEX(0,Q270*MLCC*10^-6)),MLCC_ESR*10^-3)</f>
        <v>1e+47-2.52243585852889e+50i</v>
      </c>
      <c r="J270" s="19" t="str">
        <f aca="false">IMDIV(IMPRODUCT(H270,I270),IMSUM(H270,I270))</f>
        <v>0.005-0.0050448717170578i</v>
      </c>
      <c r="K270" s="19"/>
      <c r="L270" s="19" t="str">
        <f aca="false">IMDIV(IMPRODUCT(J270,VOUT/IOUT_max),IMSUM(J270,VOUT/IOUT_max))</f>
        <v>0.00494701507463899-0.00427284994753162i</v>
      </c>
      <c r="M270" s="19" t="str">
        <f aca="false">COMPLEX(DCR*10^-3,Q270*LOUT*10^-6)</f>
        <v>0.001+0.16254129856809i</v>
      </c>
      <c r="N270" s="19" t="str">
        <f aca="false">IMDIV(L270,IMSUM(M270,L270))</f>
        <v>-0.0257865742022784-0.0322260580968425i</v>
      </c>
      <c r="O270" s="167" t="n">
        <f aca="false">20*LOG(IMABS(N270))</f>
        <v>-27.6866647170289</v>
      </c>
      <c r="P270" s="167" t="n">
        <f aca="false">180/PI()*IMARGUMENT(N270)</f>
        <v>-128.666017174441</v>
      </c>
      <c r="Q270" s="19" t="n">
        <f aca="false">2*PI()*C270</f>
        <v>396442.191629487</v>
      </c>
      <c r="R270" s="19" t="n">
        <f aca="false">R269+0.02</f>
        <v>4.79999999999999</v>
      </c>
      <c r="S270" s="153" t="n">
        <f aca="false">20*LOG(IMABS(N270)*$F$62)</f>
        <v>-9.09828620274309</v>
      </c>
      <c r="T270" s="19" t="str">
        <f aca="false">COMPLEX(1,Q270*(R_1+R_2)*C_1*10^-12)</f>
        <v>1+9.16653635485699i</v>
      </c>
      <c r="U270" s="31" t="n">
        <f aca="false">20*LOG(IMABS(AE279))</f>
        <v>9.29079014387961</v>
      </c>
      <c r="V270" s="19" t="n">
        <f aca="false">IF(180/PI()*IMARGUMENT(AE279)&lt;0,180/PI()*IMARGUMENT(AE279)+360,180/PI()*IMARGUMENT(AE279))</f>
        <v>226.242022897501</v>
      </c>
      <c r="W270" s="19" t="n">
        <f aca="false">20*LOG(IMABS(Y270))</f>
        <v>47.5191984607263</v>
      </c>
      <c r="X270" s="31" t="n">
        <f aca="false">180/PI()*IMARGUMENT(Y270)</f>
        <v>-88.9996482920239</v>
      </c>
      <c r="Y270" s="11" t="str">
        <f aca="false">IMDIV(10^(DCGAIN/20),IMPRODUCT(COMPLEX(1,2*PI()*C270/(2*PI()*(GBWP*10^6/10^(DCGAIN/20)))),COMPLEX(1,2*PI()*C270/(2*PI()*EAP*10^6))))</f>
        <v>4.14923415243438-237.625873491344i</v>
      </c>
      <c r="Z270" s="11" t="str">
        <f aca="false">IMDIV(1,COMPLEX(0,2*PI()*C270*C_3*10^-12))</f>
        <v>-25224.3585852889i</v>
      </c>
      <c r="AA270" s="11" t="str">
        <f aca="false">IMSUM(R_3,IMDIV(1,COMPLEX(0,2*PI()*C261*C_2*10^-12)))</f>
        <v>3490-465.592825260393i</v>
      </c>
      <c r="AB270" s="11" t="str">
        <f aca="false">IMSUM(R_2,IMDIV(1,COMPLEX(0,2*PI()*C261*C_1*10^-12)))</f>
        <v>510-1735.39143960694i</v>
      </c>
      <c r="AC270" s="11" t="str">
        <f aca="false">IMDIV(IMPRODUCT(Z261,AA270),IMSUM(Z261,AA270))</f>
        <v>3378.85199182581-765.131059345475i</v>
      </c>
      <c r="AD270" s="11" t="str">
        <f aca="false">IMDIV(IMPRODUCT(AB270,R_1),IMSUM(AB270,R_1))</f>
        <v>737.77731978822-1529.360794574i</v>
      </c>
      <c r="AE270" s="11" t="str">
        <f aca="false">IMDIV(IMPRODUCT(-1,Y261),IMSUM(1,IMDIV(AD270,R_4),IMPRODUCT(IMDIV(AD270,AC270),IMSUM(1,Y261))))</f>
        <v>-1.28617703563116-1.59491130090239i</v>
      </c>
      <c r="AF270" s="12"/>
      <c r="AG270" s="12"/>
      <c r="AH270" s="12"/>
      <c r="AI270" s="12"/>
      <c r="AJ270" s="12"/>
      <c r="AK270" s="12"/>
      <c r="AL270" s="12"/>
      <c r="AM270" s="12"/>
      <c r="AN270" s="12"/>
      <c r="AO270" s="12"/>
      <c r="AP270" s="12"/>
      <c r="AQ270" s="12"/>
      <c r="AR270" s="12"/>
      <c r="AS270" s="12"/>
    </row>
    <row r="271" s="137" customFormat="true" ht="12.75" hidden="false" customHeight="false" outlineLevel="0" collapsed="false">
      <c r="A271" s="19" t="n">
        <f aca="false">ROUND(ABS(D271),3)</f>
        <v>0.101</v>
      </c>
      <c r="B271" s="19" t="n">
        <f aca="false">LOG(C271)</f>
        <v>4.81999999999999</v>
      </c>
      <c r="C271" s="130" t="n">
        <f aca="false">10^R271</f>
        <v>66069.3448007574</v>
      </c>
      <c r="D271" s="30" t="n">
        <f aca="false">S271+U271</f>
        <v>-0.100663825660229</v>
      </c>
      <c r="E271" s="19" t="n">
        <f aca="false">P271+V271</f>
        <v>97.6700525641159</v>
      </c>
      <c r="G271" s="130"/>
      <c r="H271" s="166" t="str">
        <f aca="false">IMSUM(IMDIV(1,COMPLEX(0,Q271*COUT*10^-6)),ESR*10^-3)</f>
        <v>0.005-0.00481781508721943i</v>
      </c>
      <c r="I271" s="19" t="str">
        <f aca="false">IMSUM(IMDIV(1,COMPLEX(0,Q271*MLCC*10^-6)),MLCC_ESR*10^-3)</f>
        <v>1e+47-2.40890754360971e+50i</v>
      </c>
      <c r="J271" s="19" t="str">
        <f aca="false">IMDIV(IMPRODUCT(H271,I271),IMSUM(H271,I271))</f>
        <v>0.00500000000000001-0.00481781508721945i</v>
      </c>
      <c r="K271" s="19"/>
      <c r="L271" s="19" t="str">
        <f aca="false">IMDIV(IMPRODUCT(J271,VOUT/IOUT_max),IMSUM(J271,VOUT/IOUT_max))</f>
        <v>0.00491799462170513-0.00408269102378223i</v>
      </c>
      <c r="M271" s="19" t="str">
        <f aca="false">COMPLEX(DCR*10^-3,Q271*LOUT*10^-6)</f>
        <v>0.001+0.170201633967911i</v>
      </c>
      <c r="N271" s="19" t="str">
        <f aca="false">IMDIV(L271,IMSUM(M271,L271))</f>
        <v>-0.0234924103393375-0.0304421788997601i</v>
      </c>
      <c r="O271" s="167" t="n">
        <f aca="false">20*LOG(IMABS(N271))</f>
        <v>-28.3014354134664</v>
      </c>
      <c r="P271" s="167" t="n">
        <f aca="false">180/PI()*IMARGUMENT(N271)</f>
        <v>-127.657582398998</v>
      </c>
      <c r="Q271" s="19" t="n">
        <f aca="false">2*PI()*C271</f>
        <v>415125.936507101</v>
      </c>
      <c r="R271" s="19" t="n">
        <f aca="false">R270+0.02</f>
        <v>4.81999999999999</v>
      </c>
      <c r="S271" s="153" t="n">
        <f aca="false">20*LOG(IMABS(N271)*$F$62)</f>
        <v>-9.71305689918057</v>
      </c>
      <c r="T271" s="19" t="str">
        <f aca="false">COMPLEX(1,Q271*(R_1+R_2)*C_1*10^-12)</f>
        <v>1+9.59854190391718i</v>
      </c>
      <c r="U271" s="31" t="n">
        <f aca="false">20*LOG(IMABS(AE280))</f>
        <v>9.61239307352034</v>
      </c>
      <c r="V271" s="19" t="n">
        <f aca="false">IF(180/PI()*IMARGUMENT(AE280)&lt;0,180/PI()*IMARGUMENT(AE280)+360,180/PI()*IMARGUMENT(AE280))</f>
        <v>225.327634963114</v>
      </c>
      <c r="W271" s="19" t="n">
        <f aca="false">20*LOG(IMABS(Y271))</f>
        <v>47.1193976354052</v>
      </c>
      <c r="X271" s="31" t="n">
        <f aca="false">180/PI()*IMARGUMENT(Y271)</f>
        <v>-89.077957309412</v>
      </c>
      <c r="Y271" s="11" t="str">
        <f aca="false">IMDIV(10^(DCGAIN/20),IMPRODUCT(COMPLEX(1,2*PI()*C271/(2*PI()*(GBWP*10^6/10^(DCGAIN/20)))),COMPLEX(1,2*PI()*C271/(2*PI()*EAP*10^6))))</f>
        <v>3.65241008573876-226.941355100767i</v>
      </c>
      <c r="Z271" s="11" t="str">
        <f aca="false">IMDIV(1,COMPLEX(0,2*PI()*C271*C_3*10^-12))</f>
        <v>-24089.0754360971i</v>
      </c>
      <c r="AA271" s="11" t="str">
        <f aca="false">IMSUM(R_3,IMDIV(1,COMPLEX(0,2*PI()*C262*C_2*10^-12)))</f>
        <v>3490-444.637696228449i</v>
      </c>
      <c r="AB271" s="11" t="str">
        <f aca="false">IMSUM(R_2,IMDIV(1,COMPLEX(0,2*PI()*C262*C_1*10^-12)))</f>
        <v>510-1657.28595866968i</v>
      </c>
      <c r="AC271" s="11" t="str">
        <f aca="false">IMDIV(IMPRODUCT(Z262,AA271),IMSUM(Z262,AA271))</f>
        <v>3376.2167903072-758.56036992178i</v>
      </c>
      <c r="AD271" s="11" t="str">
        <f aca="false">IMDIV(IMPRODUCT(AB271,R_1),IMSUM(AB271,R_1))</f>
        <v>716.096925501834-1463.946927404i</v>
      </c>
      <c r="AE271" s="11" t="str">
        <f aca="false">IMDIV(IMPRODUCT(-1,Y262),IMSUM(1,IMDIV(AD271,R_4),IMPRODUCT(IMDIV(AD271,AC271),IMSUM(1,Y262))))</f>
        <v>-1.34608694374206-1.6547651388936i</v>
      </c>
      <c r="AF271" s="12"/>
      <c r="AG271" s="12"/>
      <c r="AH271" s="12"/>
      <c r="AI271" s="12"/>
      <c r="AJ271" s="12"/>
      <c r="AK271" s="12"/>
      <c r="AL271" s="12"/>
      <c r="AM271" s="12"/>
      <c r="AN271" s="12"/>
      <c r="AO271" s="12"/>
      <c r="AP271" s="12"/>
      <c r="AQ271" s="12"/>
      <c r="AR271" s="12"/>
      <c r="AS271" s="12"/>
    </row>
    <row r="272" s="137" customFormat="true" ht="12.75" hidden="false" customHeight="false" outlineLevel="0" collapsed="false">
      <c r="A272" s="19" t="n">
        <f aca="false">ROUND(ABS(D272),3)</f>
        <v>0.388</v>
      </c>
      <c r="B272" s="19" t="n">
        <f aca="false">LOG(C272)</f>
        <v>4.83999999999998</v>
      </c>
      <c r="C272" s="130" t="n">
        <f aca="false">10^R272</f>
        <v>69183.0970918912</v>
      </c>
      <c r="D272" s="30" t="n">
        <f aca="false">S272+U272</f>
        <v>-0.388374328983286</v>
      </c>
      <c r="E272" s="19" t="n">
        <f aca="false">P272+V272</f>
        <v>97.7033864491176</v>
      </c>
      <c r="G272" s="130"/>
      <c r="H272" s="166" t="str">
        <f aca="false">IMSUM(IMDIV(1,COMPLEX(0,Q272*COUT*10^-6)),ESR*10^-3)</f>
        <v>0.005-0.00460097768911676i</v>
      </c>
      <c r="I272" s="19" t="str">
        <f aca="false">IMSUM(IMDIV(1,COMPLEX(0,Q272*MLCC*10^-6)),MLCC_ESR*10^-3)</f>
        <v>1e+47-2.30048884455838e+50i</v>
      </c>
      <c r="J272" s="19" t="str">
        <f aca="false">IMDIV(IMPRODUCT(H272,I272),IMSUM(H272,I272))</f>
        <v>0.00499999999999999-0.00460097768911676i</v>
      </c>
      <c r="K272" s="19"/>
      <c r="L272" s="19" t="str">
        <f aca="false">IMDIV(IMPRODUCT(J272,VOUT/IOUT_max),IMSUM(J272,VOUT/IOUT_max))</f>
        <v>0.00489150096541108-0.00390081499290539i</v>
      </c>
      <c r="M272" s="19" t="str">
        <f aca="false">COMPLEX(DCR*10^-3,Q272*LOUT*10^-6)</f>
        <v>0.001+0.178222989852709i</v>
      </c>
      <c r="N272" s="19" t="str">
        <f aca="false">IMDIV(L272,IMSUM(M272,L272))</f>
        <v>-0.0214042586099864-0.0287835106446501i</v>
      </c>
      <c r="O272" s="167" t="n">
        <f aca="false">20*LOG(IMABS(N272))</f>
        <v>-28.9054539093047</v>
      </c>
      <c r="P272" s="167" t="n">
        <f aca="false">180/PI()*IMARGUMENT(N272)</f>
        <v>-126.635569115542</v>
      </c>
      <c r="Q272" s="19" t="n">
        <f aca="false">2*PI()*C272</f>
        <v>434690.21915295</v>
      </c>
      <c r="R272" s="19" t="n">
        <f aca="false">R271+0.02</f>
        <v>4.83999999999999</v>
      </c>
      <c r="S272" s="153" t="n">
        <f aca="false">20*LOG(IMABS(N272)*$F$62)</f>
        <v>-10.3170753950189</v>
      </c>
      <c r="T272" s="19" t="str">
        <f aca="false">COMPLEX(1,Q272*(R_1+R_2)*C_1*10^-12)</f>
        <v>1+10.0509072472545i</v>
      </c>
      <c r="U272" s="31" t="n">
        <f aca="false">20*LOG(IMABS(AE281))</f>
        <v>9.92870106603559</v>
      </c>
      <c r="V272" s="19" t="n">
        <f aca="false">IF(180/PI()*IMARGUMENT(AE281)&lt;0,180/PI()*IMARGUMENT(AE281)+360,180/PI()*IMARGUMENT(AE281))</f>
        <v>224.33895556466</v>
      </c>
      <c r="W272" s="19" t="n">
        <f aca="false">20*LOG(IMABS(Y272))</f>
        <v>46.7195762173888</v>
      </c>
      <c r="X272" s="31" t="n">
        <f aca="false">180/PI()*IMARGUMENT(Y272)</f>
        <v>-89.1543142520951</v>
      </c>
      <c r="Y272" s="11" t="str">
        <f aca="false">IMDIV(10^(DCGAIN/20),IMPRODUCT(COMPLEX(1,2*PI()*C272/(2*PI()*(GBWP*10^6/10^(DCGAIN/20)))),COMPLEX(1,2*PI()*C272/(2*PI()*EAP*10^6))))</f>
        <v>3.19925915132083-216.736223597792i</v>
      </c>
      <c r="Z272" s="11" t="str">
        <f aca="false">IMDIV(1,COMPLEX(0,2*PI()*C272*C_3*10^-12))</f>
        <v>-23004.8884455838i</v>
      </c>
      <c r="AA272" s="11" t="str">
        <f aca="false">IMSUM(R_3,IMDIV(1,COMPLEX(0,2*PI()*C263*C_2*10^-12)))</f>
        <v>3490-424.62570336382i</v>
      </c>
      <c r="AB272" s="11" t="str">
        <f aca="false">IMSUM(R_2,IMDIV(1,COMPLEX(0,2*PI()*C263*C_1*10^-12)))</f>
        <v>510-1582.69580344697i</v>
      </c>
      <c r="AC272" s="11" t="str">
        <f aca="false">IMDIV(IMPRODUCT(Z263,AA272),IMSUM(Z263,AA272))</f>
        <v>3373.33206968672-753.551019687681i</v>
      </c>
      <c r="AD272" s="11" t="str">
        <f aca="false">IMDIV(IMPRODUCT(AB272,R_1),IMSUM(AB272,R_1))</f>
        <v>696.23548847885-1401.04938616968i</v>
      </c>
      <c r="AE272" s="11" t="str">
        <f aca="false">IMDIV(IMPRODUCT(-1,Y263),IMSUM(1,IMDIV(AD272,R_4),IMPRODUCT(IMDIV(AD272,AC272),IMSUM(1,Y263))))</f>
        <v>-1.41070192110903-1.71467371212327i</v>
      </c>
      <c r="AF272" s="12"/>
      <c r="AG272" s="12"/>
      <c r="AH272" s="12"/>
      <c r="AI272" s="12"/>
      <c r="AJ272" s="12"/>
      <c r="AK272" s="12"/>
      <c r="AL272" s="12"/>
      <c r="AM272" s="12"/>
      <c r="AN272" s="12"/>
      <c r="AO272" s="12"/>
      <c r="AP272" s="12"/>
      <c r="AQ272" s="12"/>
      <c r="AR272" s="12"/>
      <c r="AS272" s="12"/>
    </row>
    <row r="273" s="137" customFormat="true" ht="12.75" hidden="false" customHeight="false" outlineLevel="0" collapsed="false">
      <c r="A273" s="19" t="n">
        <f aca="false">ROUND(ABS(D273),3)</f>
        <v>0.671</v>
      </c>
      <c r="B273" s="19" t="n">
        <f aca="false">LOG(C273)</f>
        <v>4.85999999999998</v>
      </c>
      <c r="C273" s="130" t="n">
        <f aca="false">10^R273</f>
        <v>72443.5960074964</v>
      </c>
      <c r="D273" s="30" t="n">
        <f aca="false">S273+U273</f>
        <v>-0.671293372298045</v>
      </c>
      <c r="E273" s="19" t="n">
        <f aca="false">P273+V273</f>
        <v>97.6725357887761</v>
      </c>
      <c r="G273" s="130"/>
      <c r="H273" s="166" t="str">
        <f aca="false">IMSUM(IMDIV(1,COMPLEX(0,Q273*COUT*10^-6)),ESR*10^-3)</f>
        <v>0.005-0.00439389958155655i</v>
      </c>
      <c r="I273" s="19" t="str">
        <f aca="false">IMSUM(IMDIV(1,COMPLEX(0,Q273*MLCC*10^-6)),MLCC_ESR*10^-3)</f>
        <v>1e+47-2.19694979077828e+50i</v>
      </c>
      <c r="J273" s="19" t="str">
        <f aca="false">IMDIV(IMPRODUCT(H273,I273),IMSUM(H273,I273))</f>
        <v>0.00500000000000002-0.00439389958155655i</v>
      </c>
      <c r="K273" s="19"/>
      <c r="L273" s="19" t="str">
        <f aca="false">IMDIV(IMPRODUCT(J273,VOUT/IOUT_max),IMSUM(J273,VOUT/IOUT_max))</f>
        <v>0.00486731623290408-0.00372688424822045i</v>
      </c>
      <c r="M273" s="19" t="str">
        <f aca="false">COMPLEX(DCR*10^-3,Q273*LOUT*10^-6)</f>
        <v>0.001+0.186622380593758i</v>
      </c>
      <c r="N273" s="19" t="str">
        <f aca="false">IMDIV(L273,IMSUM(M273,L273))</f>
        <v>-0.0195033177410616-0.0272382232762575i</v>
      </c>
      <c r="O273" s="167" t="n">
        <f aca="false">20*LOG(IMABS(N273))</f>
        <v>-29.4989095575841</v>
      </c>
      <c r="P273" s="167" t="n">
        <f aca="false">180/PI()*IMARGUMENT(N273)</f>
        <v>-125.603706291819</v>
      </c>
      <c r="Q273" s="19" t="n">
        <f aca="false">2*PI()*C273</f>
        <v>455176.538033555</v>
      </c>
      <c r="R273" s="19" t="n">
        <f aca="false">R272+0.02</f>
        <v>4.85999999999998</v>
      </c>
      <c r="S273" s="153" t="n">
        <f aca="false">20*LOG(IMABS(N273)*$F$62)</f>
        <v>-10.9105310432983</v>
      </c>
      <c r="T273" s="19" t="str">
        <f aca="false">COMPLEX(1,Q273*(R_1+R_2)*C_1*10^-12)</f>
        <v>1+10.5245919124119i</v>
      </c>
      <c r="U273" s="31" t="n">
        <f aca="false">20*LOG(IMABS(AE282))</f>
        <v>10.2392376710002</v>
      </c>
      <c r="V273" s="19" t="n">
        <f aca="false">IF(180/PI()*IMARGUMENT(AE282)&lt;0,180/PI()*IMARGUMENT(AE282)+360,180/PI()*IMARGUMENT(AE282))</f>
        <v>223.276242080595</v>
      </c>
      <c r="W273" s="19" t="n">
        <f aca="false">20*LOG(IMABS(Y273))</f>
        <v>46.3197357202115</v>
      </c>
      <c r="X273" s="31" t="n">
        <f aca="false">180/PI()*IMARGUMENT(Y273)</f>
        <v>-89.2288805800866</v>
      </c>
      <c r="Y273" s="11" t="str">
        <f aca="false">IMDIV(10^(DCGAIN/20),IMPRODUCT(COMPLEX(1,2*PI()*C273/(2*PI()*(GBWP*10^6/10^(DCGAIN/20)))),COMPLEX(1,2*PI()*C273/(2*PI()*EAP*10^6))))</f>
        <v>2.78594592934366-206.98908858245i</v>
      </c>
      <c r="Z273" s="11" t="str">
        <f aca="false">IMDIV(1,COMPLEX(0,2*PI()*C273*C_3*10^-12))</f>
        <v>-21969.4979077828i</v>
      </c>
      <c r="AA273" s="11" t="str">
        <f aca="false">IMSUM(R_3,IMDIV(1,COMPLEX(0,2*PI()*C264*C_2*10^-12)))</f>
        <v>3490-405.514398546587i</v>
      </c>
      <c r="AB273" s="11" t="str">
        <f aca="false">IMSUM(R_2,IMDIV(1,COMPLEX(0,2*PI()*C264*C_1*10^-12)))</f>
        <v>510-1511.46275821911i</v>
      </c>
      <c r="AC273" s="11" t="str">
        <f aca="false">IMDIV(IMPRODUCT(Z264,AA273),IMSUM(Z264,AA273))</f>
        <v>3370.17469700347-750.085461353058i</v>
      </c>
      <c r="AD273" s="11" t="str">
        <f aca="false">IMDIV(IMPRODUCT(AB273,R_1),IMSUM(AB273,R_1))</f>
        <v>678.047404115063-1340.60743887384i</v>
      </c>
      <c r="AE273" s="11" t="str">
        <f aca="false">IMDIV(IMPRODUCT(-1,Y264),IMSUM(1,IMDIV(AD273,R_4),IMPRODUCT(IMDIV(AD273,AC273),IMSUM(1,Y264))))</f>
        <v>-1.48028587829051-1.774341341076i</v>
      </c>
      <c r="AF273" s="12"/>
      <c r="AG273" s="12"/>
      <c r="AH273" s="12"/>
      <c r="AI273" s="12"/>
      <c r="AJ273" s="12"/>
      <c r="AK273" s="12"/>
      <c r="AL273" s="12"/>
      <c r="AM273" s="12"/>
      <c r="AN273" s="12"/>
      <c r="AO273" s="12"/>
      <c r="AP273" s="12"/>
      <c r="AQ273" s="12"/>
      <c r="AR273" s="12"/>
      <c r="AS273" s="12"/>
    </row>
    <row r="274" s="137" customFormat="true" ht="12.75" hidden="false" customHeight="false" outlineLevel="0" collapsed="false">
      <c r="A274" s="19" t="n">
        <f aca="false">ROUND(ABS(D274),3)</f>
        <v>0.95</v>
      </c>
      <c r="B274" s="19" t="n">
        <f aca="false">LOG(C274)</f>
        <v>4.87999999999998</v>
      </c>
      <c r="C274" s="130" t="n">
        <f aca="false">10^R274</f>
        <v>75857.7575029156</v>
      </c>
      <c r="D274" s="30" t="n">
        <f aca="false">S274+U274</f>
        <v>-0.950124611805196</v>
      </c>
      <c r="E274" s="19" t="n">
        <f aca="false">P274+V274</f>
        <v>97.5742603790035</v>
      </c>
      <c r="G274" s="130"/>
      <c r="H274" s="166" t="str">
        <f aca="false">IMSUM(IMDIV(1,COMPLEX(0,Q274*COUT*10^-6)),ESR*10^-3)</f>
        <v>0.005-0.0041961415241092i</v>
      </c>
      <c r="I274" s="19" t="str">
        <f aca="false">IMSUM(IMDIV(1,COMPLEX(0,Q274*MLCC*10^-6)),MLCC_ESR*10^-3)</f>
        <v>1e+47-2.0980707620546e+50i</v>
      </c>
      <c r="J274" s="19" t="str">
        <f aca="false">IMDIV(IMPRODUCT(H274,I274),IMSUM(H274,I274))</f>
        <v>0.005-0.0041961415241092i</v>
      </c>
      <c r="K274" s="19"/>
      <c r="L274" s="19" t="str">
        <f aca="false">IMDIV(IMPRODUCT(J274,VOUT/IOUT_max),IMSUM(J274,VOUT/IOUT_max))</f>
        <v>0.00484524097951942-0.00356057191658574i</v>
      </c>
      <c r="M274" s="19" t="str">
        <f aca="false">COMPLEX(DCR*10^-3,Q274*LOUT*10^-6)</f>
        <v>0.001+0.195417622424944i</v>
      </c>
      <c r="N274" s="19" t="str">
        <f aca="false">IMDIV(L274,IMSUM(M274,L274))</f>
        <v>-0.0177725480509143-0.0257959026920488i</v>
      </c>
      <c r="O274" s="167" t="n">
        <f aca="false">20*LOG(IMABS(N274))</f>
        <v>-30.0820171521528</v>
      </c>
      <c r="P274" s="167" t="n">
        <f aca="false">180/PI()*IMARGUMENT(N274)</f>
        <v>-124.565593301212</v>
      </c>
      <c r="Q274" s="19" t="n">
        <f aca="false">2*PI()*C274</f>
        <v>476628.347377911</v>
      </c>
      <c r="R274" s="19" t="n">
        <f aca="false">R273+0.02</f>
        <v>4.87999999999998</v>
      </c>
      <c r="S274" s="153" t="n">
        <f aca="false">20*LOG(IMABS(N274)*$F$62)</f>
        <v>-11.493638637867</v>
      </c>
      <c r="T274" s="19" t="str">
        <f aca="false">COMPLEX(1,Q274*(R_1+R_2)*C_1*10^-12)</f>
        <v>1+11.0206006480721i</v>
      </c>
      <c r="U274" s="31" t="n">
        <f aca="false">20*LOG(IMABS(AE283))</f>
        <v>10.5435140260618</v>
      </c>
      <c r="V274" s="19" t="n">
        <f aca="false">IF(180/PI()*IMARGUMENT(AE283)&lt;0,180/PI()*IMARGUMENT(AE283)+360,180/PI()*IMARGUMENT(AE283))</f>
        <v>222.139853680216</v>
      </c>
      <c r="W274" s="19" t="n">
        <f aca="false">20*LOG(IMABS(Y274))</f>
        <v>45.919877495865</v>
      </c>
      <c r="X274" s="31" t="n">
        <f aca="false">180/PI()*IMARGUMENT(Y274)</f>
        <v>-89.3018140163106</v>
      </c>
      <c r="Y274" s="11" t="str">
        <f aca="false">IMDIV(10^(DCGAIN/20),IMPRODUCT(COMPLEX(1,2*PI()*C274/(2*PI()*(GBWP*10^6/10^(DCGAIN/20)))),COMPLEX(1,2*PI()*C274/(2*PI()*EAP*10^6))))</f>
        <v>2.40897126839695-197.679498135465i</v>
      </c>
      <c r="Z274" s="11" t="str">
        <f aca="false">IMDIV(1,COMPLEX(0,2*PI()*C274*C_3*10^-12))</f>
        <v>-20980.707620546i</v>
      </c>
      <c r="AA274" s="11" t="str">
        <f aca="false">IMSUM(R_3,IMDIV(1,COMPLEX(0,2*PI()*C265*C_2*10^-12)))</f>
        <v>3490-387.263244136932i</v>
      </c>
      <c r="AB274" s="11" t="str">
        <f aca="false">IMSUM(R_2,IMDIV(1,COMPLEX(0,2*PI()*C265*C_1*10^-12)))</f>
        <v>510-1443.43572814675i</v>
      </c>
      <c r="AC274" s="11" t="str">
        <f aca="false">IMDIV(IMPRODUCT(Z265,AA274),IMSUM(Z265,AA274))</f>
        <v>3366.71949306817-748.148432487966i</v>
      </c>
      <c r="AD274" s="11" t="str">
        <f aca="false">IMDIV(IMPRODUCT(AB274,R_1),IMSUM(AB274,R_1))</f>
        <v>661.397561306802-1282.5568421473i</v>
      </c>
      <c r="AE274" s="11" t="str">
        <f aca="false">IMDIV(IMPRODUCT(-1,Y265),IMSUM(1,IMDIV(AD274,R_4),IMPRODUCT(IMDIV(AD274,AC274),IMSUM(1,Y265))))</f>
        <v>-1.55509744568418-1.83342906160071i</v>
      </c>
      <c r="AF274" s="12"/>
      <c r="AG274" s="12"/>
      <c r="AH274" s="12"/>
      <c r="AI274" s="12"/>
      <c r="AJ274" s="12"/>
      <c r="AK274" s="12"/>
      <c r="AL274" s="12"/>
      <c r="AM274" s="12"/>
      <c r="AN274" s="12"/>
      <c r="AO274" s="12"/>
      <c r="AP274" s="12"/>
      <c r="AQ274" s="12"/>
      <c r="AR274" s="12"/>
      <c r="AS274" s="12"/>
    </row>
    <row r="275" s="137" customFormat="true" ht="12.75" hidden="false" customHeight="false" outlineLevel="0" collapsed="false">
      <c r="A275" s="19" t="n">
        <f aca="false">ROUND(ABS(D275),3)</f>
        <v>1.226</v>
      </c>
      <c r="B275" s="19" t="n">
        <f aca="false">LOG(C275)</f>
        <v>4.89999999999998</v>
      </c>
      <c r="C275" s="130" t="n">
        <f aca="false">10^R275</f>
        <v>79432.8234724251</v>
      </c>
      <c r="D275" s="30" t="n">
        <f aca="false">S275+U275</f>
        <v>-1.22560837804543</v>
      </c>
      <c r="E275" s="19" t="n">
        <f aca="false">P275+V275</f>
        <v>97.4055870799248</v>
      </c>
      <c r="G275" s="130"/>
      <c r="H275" s="166" t="str">
        <f aca="false">IMSUM(IMDIV(1,COMPLEX(0,Q275*COUT*10^-6)),ESR*10^-3)</f>
        <v>0.005-0.00400728404542098i</v>
      </c>
      <c r="I275" s="19" t="str">
        <f aca="false">IMSUM(IMDIV(1,COMPLEX(0,Q275*MLCC*10^-6)),MLCC_ESR*10^-3)</f>
        <v>1e+47-2.00364202271049e+50i</v>
      </c>
      <c r="J275" s="19" t="str">
        <f aca="false">IMDIV(IMPRODUCT(H275,I275),IMSUM(H275,I275))</f>
        <v>0.00500000000000001-0.00400728404542098i</v>
      </c>
      <c r="K275" s="19"/>
      <c r="L275" s="19" t="str">
        <f aca="false">IMDIV(IMPRODUCT(J275,VOUT/IOUT_max),IMSUM(J275,VOUT/IOUT_max))</f>
        <v>0.00482509269032777-0.00340156193491726i</v>
      </c>
      <c r="M275" s="19" t="str">
        <f aca="false">COMPLEX(DCR*10^-3,Q275*LOUT*10^-6)</f>
        <v>0.001+0.20462737123339i</v>
      </c>
      <c r="N275" s="19" t="str">
        <f aca="false">IMDIV(L275,IMSUM(M275,L275))</f>
        <v>-0.0161965000270391-0.0244473550455314i</v>
      </c>
      <c r="O275" s="167" t="n">
        <f aca="false">20*LOG(IMABS(N275))</f>
        <v>-30.6550165892173</v>
      </c>
      <c r="P275" s="167" t="n">
        <f aca="false">180/PI()*IMARGUMENT(N275)</f>
        <v>-123.52468060505</v>
      </c>
      <c r="Q275" s="19" t="n">
        <f aca="false">2*PI()*C275</f>
        <v>499091.149349731</v>
      </c>
      <c r="R275" s="19" t="n">
        <f aca="false">R274+0.02</f>
        <v>4.89999999999998</v>
      </c>
      <c r="S275" s="153" t="n">
        <f aca="false">20*LOG(IMABS(N275)*$F$62)</f>
        <v>-12.0666380749315</v>
      </c>
      <c r="T275" s="19" t="str">
        <f aca="false">COMPLEX(1,Q275*(R_1+R_2)*C_1*10^-12)</f>
        <v>1+11.5399855552645i</v>
      </c>
      <c r="U275" s="31" t="n">
        <f aca="false">20*LOG(IMABS(AE284))</f>
        <v>10.841029696886</v>
      </c>
      <c r="V275" s="19" t="n">
        <f aca="false">IF(180/PI()*IMARGUMENT(AE284)&lt;0,180/PI()*IMARGUMENT(AE284)+360,180/PI()*IMARGUMENT(AE284))</f>
        <v>220.930267684975</v>
      </c>
      <c r="W275" s="19" t="n">
        <f aca="false">20*LOG(IMABS(Y275))</f>
        <v>45.5200027462056</v>
      </c>
      <c r="X275" s="31" t="n">
        <f aca="false">180/PI()*IMARGUMENT(Y275)</f>
        <v>-89.3732688727183</v>
      </c>
      <c r="Y275" s="11" t="str">
        <f aca="false">IMDIV(10^(DCGAIN/20),IMPRODUCT(COMPLEX(1,2*PI()*C275/(2*PI()*(GBWP*10^6/10^(DCGAIN/20)))),COMPLEX(1,2*PI()*C275/(2*PI()*EAP*10^6))))</f>
        <v>2.06514290290501-188.787899684153i</v>
      </c>
      <c r="Z275" s="11" t="str">
        <f aca="false">IMDIV(1,COMPLEX(0,2*PI()*C275*C_3*10^-12))</f>
        <v>-20036.4202271049i</v>
      </c>
      <c r="AA275" s="11" t="str">
        <f aca="false">IMSUM(R_3,IMDIV(1,COMPLEX(0,2*PI()*C266*C_2*10^-12)))</f>
        <v>3490-369.83352698938i</v>
      </c>
      <c r="AB275" s="11" t="str">
        <f aca="false">IMSUM(R_2,IMDIV(1,COMPLEX(0,2*PI()*C266*C_1*10^-12)))</f>
        <v>510-1378.4704187786i</v>
      </c>
      <c r="AC275" s="11" t="str">
        <f aca="false">IMDIV(IMPRODUCT(Z266,AA275),IMSUM(Z266,AA275))</f>
        <v>3362.93907116264-747.726785538159i</v>
      </c>
      <c r="AD275" s="11" t="str">
        <f aca="false">IMDIV(IMPRODUCT(AB275,R_1),IMSUM(AB275,R_1))</f>
        <v>646.160783019635-1226.8307005346i</v>
      </c>
      <c r="AE275" s="11" t="str">
        <f aca="false">IMDIV(IMPRODUCT(-1,Y266),IMSUM(1,IMDIV(AD275,R_4),IMPRODUCT(IMDIV(AD275,AC275),IMSUM(1,Y266))))</f>
        <v>-1.63538529238495-1.89155164767629i</v>
      </c>
      <c r="AF275" s="12"/>
      <c r="AG275" s="12"/>
      <c r="AH275" s="12"/>
      <c r="AI275" s="12"/>
      <c r="AJ275" s="12"/>
      <c r="AK275" s="12"/>
      <c r="AL275" s="12"/>
      <c r="AM275" s="12"/>
      <c r="AN275" s="12"/>
      <c r="AO275" s="12"/>
      <c r="AP275" s="12"/>
      <c r="AQ275" s="12"/>
      <c r="AR275" s="12"/>
      <c r="AS275" s="12"/>
    </row>
    <row r="276" s="137" customFormat="true" ht="12.75" hidden="false" customHeight="false" outlineLevel="0" collapsed="false">
      <c r="A276" s="19" t="n">
        <f aca="false">ROUND(ABS(D276),3)</f>
        <v>1.499</v>
      </c>
      <c r="B276" s="19" t="n">
        <f aca="false">LOG(C276)</f>
        <v>4.91999999999998</v>
      </c>
      <c r="C276" s="130" t="n">
        <f aca="false">10^R276</f>
        <v>83176.3771102639</v>
      </c>
      <c r="D276" s="30" t="n">
        <f aca="false">S276+U276</f>
        <v>-1.49851947595595</v>
      </c>
      <c r="E276" s="19" t="n">
        <f aca="false">P276+V276</f>
        <v>97.1638443739397</v>
      </c>
      <c r="G276" s="130"/>
      <c r="H276" s="166" t="str">
        <f aca="false">IMSUM(IMDIV(1,COMPLEX(0,Q276*COUT*10^-6)),ESR*10^-3)</f>
        <v>0.005-0.00382692655345903i</v>
      </c>
      <c r="I276" s="19" t="str">
        <f aca="false">IMSUM(IMDIV(1,COMPLEX(0,Q276*MLCC*10^-6)),MLCC_ESR*10^-3)</f>
        <v>1e+47-1.91346327672952e+50i</v>
      </c>
      <c r="J276" s="19" t="str">
        <f aca="false">IMDIV(IMPRODUCT(H276,I276),IMSUM(H276,I276))</f>
        <v>0.005-0.00382692655345903i</v>
      </c>
      <c r="K276" s="19"/>
      <c r="L276" s="19" t="str">
        <f aca="false">IMDIV(IMPRODUCT(J276,VOUT/IOUT_max),IMSUM(J276,VOUT/IOUT_max))</f>
        <v>0.00480670439327254-0.00324954905431226i</v>
      </c>
      <c r="M276" s="19" t="str">
        <f aca="false">COMPLEX(DCR*10^-3,Q276*LOUT*10^-6)</f>
        <v>0.001+0.214271162131092i</v>
      </c>
      <c r="N276" s="19" t="str">
        <f aca="false">IMDIV(L276,IMSUM(M276,L276))</f>
        <v>-0.0147611603137312-0.0231844407612219i</v>
      </c>
      <c r="O276" s="167" t="n">
        <f aca="false">20*LOG(IMABS(N276))</f>
        <v>-31.218171857101</v>
      </c>
      <c r="P276" s="167" t="n">
        <f aca="false">180/PI()*IMARGUMENT(N276)</f>
        <v>-122.484251368809</v>
      </c>
      <c r="Q276" s="19" t="n">
        <f aca="false">2*PI()*C276</f>
        <v>522612.590563638</v>
      </c>
      <c r="R276" s="19" t="n">
        <f aca="false">R275+0.02</f>
        <v>4.91999999999998</v>
      </c>
      <c r="S276" s="153" t="n">
        <f aca="false">20*LOG(IMABS(N276)*$F$62)</f>
        <v>-12.6297933428151</v>
      </c>
      <c r="T276" s="19" t="str">
        <f aca="false">COMPLEX(1,Q276*(R_1+R_2)*C_1*10^-12)</f>
        <v>1+12.0838483190124i</v>
      </c>
      <c r="U276" s="31" t="n">
        <f aca="false">20*LOG(IMABS(AE285))</f>
        <v>11.1312738668592</v>
      </c>
      <c r="V276" s="19" t="n">
        <f aca="false">IF(180/PI()*IMARGUMENT(AE285)&lt;0,180/PI()*IMARGUMENT(AE285)+360,180/PI()*IMARGUMENT(AE285))</f>
        <v>219.648095742748</v>
      </c>
      <c r="W276" s="19" t="n">
        <f aca="false">20*LOG(IMABS(Y276))</f>
        <v>45.1201125331001</v>
      </c>
      <c r="X276" s="31" t="n">
        <f aca="false">180/PI()*IMARGUMENT(Y276)</f>
        <v>-89.4433963701716</v>
      </c>
      <c r="Y276" s="11" t="str">
        <f aca="false">IMDIV(10^(DCGAIN/20),IMPRODUCT(COMPLEX(1,2*PI()*C276/(2*PI()*(GBWP*10^6/10^(DCGAIN/20)))),COMPLEX(1,2*PI()*C276/(2*PI()*EAP*10^6))))</f>
        <v>1.75154862165182-180.295602229953i</v>
      </c>
      <c r="Z276" s="11" t="str">
        <f aca="false">IMDIV(1,COMPLEX(0,2*PI()*C276*C_3*10^-12))</f>
        <v>-19134.6327672952i</v>
      </c>
      <c r="AA276" s="11" t="str">
        <f aca="false">IMSUM(R_3,IMDIV(1,COMPLEX(0,2*PI()*C267*C_2*10^-12)))</f>
        <v>3490-353.188276337016i</v>
      </c>
      <c r="AB276" s="11" t="str">
        <f aca="false">IMSUM(R_2,IMDIV(1,COMPLEX(0,2*PI()*C267*C_1*10^-12)))</f>
        <v>510-1316.42902998344i</v>
      </c>
      <c r="AC276" s="11" t="str">
        <f aca="false">IMDIV(IMPRODUCT(Z267,AA276),IMSUM(Z267,AA276))</f>
        <v>3358.80366704216-748.809304186555i</v>
      </c>
      <c r="AD276" s="11" t="str">
        <f aca="false">IMDIV(IMPRODUCT(AB276,R_1),IMSUM(AB276,R_1))</f>
        <v>632.221260897172-1173.36021680463i</v>
      </c>
      <c r="AE276" s="11" t="str">
        <f aca="false">IMDIV(IMPRODUCT(-1,Y267),IMSUM(1,IMDIV(AD276,R_4),IMPRODUCT(IMDIV(AD276,AC276),IMSUM(1,Y267))))</f>
        <v>-1.72138264948534-1.94827492587785i</v>
      </c>
      <c r="AF276" s="12"/>
      <c r="AG276" s="12"/>
      <c r="AH276" s="12"/>
      <c r="AI276" s="12"/>
      <c r="AJ276" s="12"/>
      <c r="AK276" s="12"/>
      <c r="AL276" s="12"/>
      <c r="AM276" s="12"/>
      <c r="AN276" s="12"/>
      <c r="AO276" s="12"/>
      <c r="AP276" s="12"/>
      <c r="AQ276" s="12"/>
      <c r="AR276" s="12"/>
      <c r="AS276" s="12"/>
    </row>
    <row r="277" s="137" customFormat="true" ht="12.75" hidden="false" customHeight="false" outlineLevel="0" collapsed="false">
      <c r="A277" s="19" t="n">
        <f aca="false">ROUND(ABS(D277),3)</f>
        <v>1.77</v>
      </c>
      <c r="B277" s="19" t="n">
        <f aca="false">LOG(C277)</f>
        <v>4.93999999999998</v>
      </c>
      <c r="C277" s="130" t="n">
        <f aca="false">10^R277</f>
        <v>87096.3589956046</v>
      </c>
      <c r="D277" s="30" t="n">
        <f aca="false">S277+U277</f>
        <v>-1.76966403543105</v>
      </c>
      <c r="E277" s="19" t="n">
        <f aca="false">P277+V277</f>
        <v>96.8466947406881</v>
      </c>
      <c r="G277" s="130"/>
      <c r="H277" s="166" t="str">
        <f aca="false">IMSUM(IMDIV(1,COMPLEX(0,Q277*COUT*10^-6)),ESR*10^-3)</f>
        <v>0.005-0.00365468648580194i</v>
      </c>
      <c r="I277" s="19" t="str">
        <f aca="false">IMSUM(IMDIV(1,COMPLEX(0,Q277*MLCC*10^-6)),MLCC_ESR*10^-3)</f>
        <v>1e+47-1.82734324290097e+50i</v>
      </c>
      <c r="J277" s="19" t="str">
        <f aca="false">IMDIV(IMPRODUCT(H277,I277),IMSUM(H277,I277))</f>
        <v>0.005-0.00365468648580194i</v>
      </c>
      <c r="K277" s="19"/>
      <c r="L277" s="19" t="str">
        <f aca="false">IMDIV(IMPRODUCT(J277,VOUT/IOUT_max),IMSUM(J277,VOUT/IOUT_max))</f>
        <v>0.00478992337738355-0.00310423878327322i</v>
      </c>
      <c r="M277" s="19" t="str">
        <f aca="false">COMPLEX(DCR*10^-3,Q277*LOUT*10^-6)</f>
        <v>0.001+0.224369450891509i</v>
      </c>
      <c r="N277" s="19" t="str">
        <f aca="false">IMDIV(L277,IMSUM(M277,L277))</f>
        <v>-0.0134538133054683-0.0219999333793812i</v>
      </c>
      <c r="O277" s="167" t="n">
        <f aca="false">20*LOG(IMABS(N277))</f>
        <v>-31.7717694330377</v>
      </c>
      <c r="P277" s="167" t="n">
        <f aca="false">180/PI()*IMARGUMENT(N277)</f>
        <v>-121.447404740116</v>
      </c>
      <c r="Q277" s="19" t="n">
        <f aca="false">2*PI()*C277</f>
        <v>547242.563150021</v>
      </c>
      <c r="R277" s="19" t="n">
        <f aca="false">R276+0.02</f>
        <v>4.93999999999998</v>
      </c>
      <c r="S277" s="153" t="n">
        <f aca="false">20*LOG(IMABS(N277)*$F$62)</f>
        <v>-13.1833909187518</v>
      </c>
      <c r="T277" s="19" t="str">
        <f aca="false">COMPLEX(1,Q277*(R_1+R_2)*C_1*10^-12)</f>
        <v>1+12.6533425451548i</v>
      </c>
      <c r="U277" s="31" t="n">
        <f aca="false">20*LOG(IMABS(AE286))</f>
        <v>11.4137268833208</v>
      </c>
      <c r="V277" s="19" t="n">
        <f aca="false">IF(180/PI()*IMARGUMENT(AE286)&lt;0,180/PI()*IMARGUMENT(AE286)+360,180/PI()*IMARGUMENT(AE286))</f>
        <v>218.294099480804</v>
      </c>
      <c r="W277" s="19" t="n">
        <f aca="false">20*LOG(IMABS(Y277))</f>
        <v>44.7202077873926</v>
      </c>
      <c r="X277" s="31" t="n">
        <f aca="false">180/PI()*IMARGUMENT(Y277)</f>
        <v>-89.5123449526297</v>
      </c>
      <c r="Y277" s="11" t="str">
        <f aca="false">IMDIV(10^(DCGAIN/20),IMPRODUCT(COMPLEX(1,2*PI()*C277/(2*PI()*(GBWP*10^6/10^(DCGAIN/20)))),COMPLEX(1,2*PI()*C277/(2*PI()*EAP*10^6))))</f>
        <v>1.46553176871999-172.18473992754i</v>
      </c>
      <c r="Z277" s="11" t="str">
        <f aca="false">IMDIV(1,COMPLEX(0,2*PI()*C277*C_3*10^-12))</f>
        <v>-18273.4324290097i</v>
      </c>
      <c r="AA277" s="11" t="str">
        <f aca="false">IMSUM(R_3,IMDIV(1,COMPLEX(0,2*PI()*C268*C_2*10^-12)))</f>
        <v>3490-337.292185371542i</v>
      </c>
      <c r="AB277" s="11" t="str">
        <f aca="false">IMSUM(R_2,IMDIV(1,COMPLEX(0,2*PI()*C268*C_1*10^-12)))</f>
        <v>510-1257.17996365757i</v>
      </c>
      <c r="AC277" s="11" t="str">
        <f aca="false">IMDIV(IMPRODUCT(Z268,AA277),IMSUM(Z268,AA277))</f>
        <v>3354.28096065611-751.386503532998i</v>
      </c>
      <c r="AD277" s="11" t="str">
        <f aca="false">IMDIV(IMPRODUCT(AB277,R_1),IMSUM(AB277,R_1))</f>
        <v>619.471992341689-1122.07534345925i</v>
      </c>
      <c r="AE277" s="11" t="str">
        <f aca="false">IMDIV(IMPRODUCT(-1,Y268),IMSUM(1,IMDIV(AD277,R_4),IMPRODUCT(IMDIV(AD277,AC277),IMSUM(1,Y268))))</f>
        <v>-1.81330099690774-2.00311352589523i</v>
      </c>
      <c r="AF277" s="12"/>
      <c r="AG277" s="12"/>
      <c r="AH277" s="12"/>
      <c r="AI277" s="12"/>
      <c r="AJ277" s="12"/>
      <c r="AK277" s="12"/>
      <c r="AL277" s="12"/>
      <c r="AM277" s="12"/>
      <c r="AN277" s="12"/>
      <c r="AO277" s="12"/>
      <c r="AP277" s="12"/>
      <c r="AQ277" s="12"/>
      <c r="AR277" s="12"/>
      <c r="AS277" s="12"/>
    </row>
    <row r="278" s="137" customFormat="true" ht="12.75" hidden="false" customHeight="false" outlineLevel="0" collapsed="false">
      <c r="A278" s="19" t="n">
        <f aca="false">ROUND(ABS(D278),3)</f>
        <v>2.04</v>
      </c>
      <c r="B278" s="19" t="n">
        <f aca="false">LOG(C278)</f>
        <v>4.95999999999998</v>
      </c>
      <c r="C278" s="130" t="n">
        <f aca="false">10^R278</f>
        <v>91201.0839355872</v>
      </c>
      <c r="D278" s="30" t="n">
        <f aca="false">S278+U278</f>
        <v>-2.03987550604319</v>
      </c>
      <c r="E278" s="19" t="n">
        <f aca="false">P278+V278</f>
        <v>96.4521639007795</v>
      </c>
      <c r="G278" s="130"/>
      <c r="H278" s="166" t="str">
        <f aca="false">IMSUM(IMDIV(1,COMPLEX(0,Q278*COUT*10^-6)),ESR*10^-3)</f>
        <v>0.005-0.0034901984981736i</v>
      </c>
      <c r="I278" s="19" t="str">
        <f aca="false">IMSUM(IMDIV(1,COMPLEX(0,Q278*MLCC*10^-6)),MLCC_ESR*10^-3)</f>
        <v>1e+47-1.7450992490868e+50i</v>
      </c>
      <c r="J278" s="19" t="str">
        <f aca="false">IMDIV(IMPRODUCT(H278,I278),IMSUM(H278,I278))</f>
        <v>0.005-0.0034901984981736i</v>
      </c>
      <c r="K278" s="19"/>
      <c r="L278" s="19" t="str">
        <f aca="false">IMDIV(IMPRODUCT(J278,VOUT/IOUT_max),IMSUM(J278,VOUT/IOUT_max))</f>
        <v>0.00477461000959258-0.00296534728008562i</v>
      </c>
      <c r="M278" s="19" t="str">
        <f aca="false">COMPLEX(DCR*10^-3,Q278*LOUT*10^-6)</f>
        <v>0.001+0.234943657339003i</v>
      </c>
      <c r="N278" s="19" t="str">
        <f aca="false">IMDIV(L278,IMSUM(M278,L278))</f>
        <v>-0.0122629167131512-0.0208873992140063i</v>
      </c>
      <c r="O278" s="167" t="n">
        <f aca="false">20*LOG(IMABS(N278))</f>
        <v>-32.3161161791727</v>
      </c>
      <c r="P278" s="167" t="n">
        <f aca="false">180/PI()*IMARGUMENT(N278)</f>
        <v>-120.417041378115</v>
      </c>
      <c r="Q278" s="19" t="n">
        <f aca="false">2*PI()*C278</f>
        <v>573033.310582934</v>
      </c>
      <c r="R278" s="19" t="n">
        <f aca="false">R277+0.02</f>
        <v>4.95999999999998</v>
      </c>
      <c r="S278" s="153" t="n">
        <f aca="false">20*LOG(IMABS(N278)*$F$62)</f>
        <v>-13.7277376648869</v>
      </c>
      <c r="T278" s="19" t="str">
        <f aca="false">COMPLEX(1,Q278*(R_1+R_2)*C_1*10^-12)</f>
        <v>1+13.2496762072986i</v>
      </c>
      <c r="U278" s="31" t="n">
        <f aca="false">20*LOG(IMABS(AE287))</f>
        <v>11.6878621588437</v>
      </c>
      <c r="V278" s="19" t="n">
        <f aca="false">IF(180/PI()*IMARGUMENT(AE287)&lt;0,180/PI()*IMARGUMENT(AE287)+360,180/PI()*IMARGUMENT(AE287))</f>
        <v>216.869205278895</v>
      </c>
      <c r="W278" s="19" t="n">
        <f aca="false">20*LOG(IMABS(Y278))</f>
        <v>44.3202893167678</v>
      </c>
      <c r="X278" s="31" t="n">
        <f aca="false">180/PI()*IMARGUMENT(Y278)</f>
        <v>-89.5802605961815</v>
      </c>
      <c r="Y278" s="11" t="str">
        <f aca="false">IMDIV(10^(DCGAIN/20),IMPRODUCT(COMPLEX(1,2*PI()*C278/(2*PI()*(GBWP*10^6/10^(DCGAIN/20)))),COMPLEX(1,2*PI()*C278/(2*PI()*EAP*10^6))))</f>
        <v>1.20466887641883-164.438236999317i</v>
      </c>
      <c r="Z278" s="11" t="str">
        <f aca="false">IMDIV(1,COMPLEX(0,2*PI()*C278*C_3*10^-12))</f>
        <v>-17450.992490868i</v>
      </c>
      <c r="AA278" s="11" t="str">
        <f aca="false">IMSUM(R_3,IMDIV(1,COMPLEX(0,2*PI()*C269*C_2*10^-12)))</f>
        <v>3490-322.11153635279i</v>
      </c>
      <c r="AB278" s="11" t="str">
        <f aca="false">IMSUM(R_2,IMDIV(1,COMPLEX(0,2*PI()*C269*C_1*10^-12)))</f>
        <v>510-1200.59754458769i</v>
      </c>
      <c r="AC278" s="11" t="str">
        <f aca="false">IMDIV(IMPRODUCT(Z269,AA278),IMSUM(Z269,AA278))</f>
        <v>3349.33589025537-755.450411344022i</v>
      </c>
      <c r="AD278" s="11" t="str">
        <f aca="false">IMDIV(IMPRODUCT(AB278,R_1),IMSUM(AB278,R_1))</f>
        <v>607.814226734654-1072.90534516592i</v>
      </c>
      <c r="AE278" s="11" t="str">
        <f aca="false">IMDIV(IMPRODUCT(-1,Y269),IMSUM(1,IMDIV(AD278,R_4),IMPRODUCT(IMDIV(AD278,AC278),IMSUM(1,Y269))))</f>
        <v>-1.91132289227795-2.05552923463271i</v>
      </c>
      <c r="AF278" s="12"/>
      <c r="AG278" s="12"/>
      <c r="AH278" s="12"/>
      <c r="AI278" s="12"/>
      <c r="AJ278" s="12"/>
      <c r="AK278" s="12"/>
      <c r="AL278" s="12"/>
      <c r="AM278" s="12"/>
      <c r="AN278" s="12"/>
      <c r="AO278" s="12"/>
      <c r="AP278" s="12"/>
      <c r="AQ278" s="12"/>
      <c r="AR278" s="12"/>
      <c r="AS278" s="12"/>
    </row>
    <row r="279" s="137" customFormat="true" ht="12.75" hidden="false" customHeight="false" outlineLevel="0" collapsed="false">
      <c r="A279" s="19" t="n">
        <f aca="false">ROUND(ABS(D279),3)</f>
        <v>2.31</v>
      </c>
      <c r="B279" s="19" t="n">
        <f aca="false">LOG(C279)</f>
        <v>4.97999999999998</v>
      </c>
      <c r="C279" s="130" t="n">
        <f aca="false">10^R279</f>
        <v>95499.2586021396</v>
      </c>
      <c r="D279" s="30" t="n">
        <f aca="false">S279+U279</f>
        <v>-2.31000990794862</v>
      </c>
      <c r="E279" s="19" t="n">
        <f aca="false">P279+V279</f>
        <v>95.978666114776</v>
      </c>
      <c r="G279" s="130"/>
      <c r="H279" s="166" t="str">
        <f aca="false">IMSUM(IMDIV(1,COMPLEX(0,Q279*COUT*10^-6)),ESR*10^-3)</f>
        <v>0.005-0.00333311368949893i</v>
      </c>
      <c r="I279" s="19" t="str">
        <f aca="false">IMSUM(IMDIV(1,COMPLEX(0,Q279*MLCC*10^-6)),MLCC_ESR*10^-3)</f>
        <v>1e+47-1.66655684474947e+50i</v>
      </c>
      <c r="J279" s="19" t="str">
        <f aca="false">IMDIV(IMPRODUCT(H279,I279),IMSUM(H279,I279))</f>
        <v>0.005-0.00333311368949893i</v>
      </c>
      <c r="K279" s="19"/>
      <c r="L279" s="19" t="str">
        <f aca="false">IMDIV(IMPRODUCT(J279,VOUT/IOUT_max),IMSUM(J279,VOUT/IOUT_max))</f>
        <v>0.00476063664379933-0.00283260120310388i</v>
      </c>
      <c r="M279" s="19" t="str">
        <f aca="false">COMPLEX(DCR*10^-3,Q279*LOUT*10^-6)</f>
        <v>0.001+0.246016210783158i</v>
      </c>
      <c r="N279" s="19" t="str">
        <f aca="false">IMDIV(L279,IMSUM(M279,L279))</f>
        <v>-0.0111779896339306-0.0198410945080581i</v>
      </c>
      <c r="O279" s="167" t="n">
        <f aca="false">20*LOG(IMABS(N279))</f>
        <v>-32.8515368387582</v>
      </c>
      <c r="P279" s="167" t="n">
        <f aca="false">180/PI()*IMARGUMENT(N279)</f>
        <v>-119.395851674997</v>
      </c>
      <c r="Q279" s="19" t="n">
        <f aca="false">2*PI()*C279</f>
        <v>600039.538495507</v>
      </c>
      <c r="R279" s="19" t="n">
        <f aca="false">R278+0.02</f>
        <v>4.97999999999998</v>
      </c>
      <c r="S279" s="153" t="n">
        <f aca="false">20*LOG(IMABS(N279)*$F$62)</f>
        <v>-14.2631583244724</v>
      </c>
      <c r="T279" s="19" t="str">
        <f aca="false">COMPLEX(1,Q279*(R_1+R_2)*C_1*10^-12)</f>
        <v>1+13.8741142090931i</v>
      </c>
      <c r="U279" s="31" t="n">
        <f aca="false">20*LOG(IMABS(AE288))</f>
        <v>11.9531484165238</v>
      </c>
      <c r="V279" s="19" t="n">
        <f aca="false">IF(180/PI()*IMARGUMENT(AE288)&lt;0,180/PI()*IMARGUMENT(AE288)+360,180/PI()*IMARGUMENT(AE288))</f>
        <v>215.374517789773</v>
      </c>
      <c r="W279" s="19" t="n">
        <f aca="false">20*LOG(IMABS(Y279))</f>
        <v>43.9203578125758</v>
      </c>
      <c r="X279" s="31" t="n">
        <f aca="false">180/PI()*IMARGUMENT(Y279)</f>
        <v>-89.6472871134676</v>
      </c>
      <c r="Y279" s="11" t="str">
        <f aca="false">IMDIV(10^(DCGAIN/20),IMPRODUCT(COMPLEX(1,2*PI()*C279/(2*PI()*(GBWP*10^6/10^(DCGAIN/20)))),COMPLEX(1,2*PI()*C279/(2*PI()*EAP*10^6))))</f>
        <v>0.966749246610568-157.039773964153i</v>
      </c>
      <c r="Z279" s="11" t="str">
        <f aca="false">IMDIV(1,COMPLEX(0,2*PI()*C279*C_3*10^-12))</f>
        <v>-16665.5684474947i</v>
      </c>
      <c r="AA279" s="11" t="str">
        <f aca="false">IMSUM(R_3,IMDIV(1,COMPLEX(0,2*PI()*C270*C_2*10^-12)))</f>
        <v>3490-307.614129088889i</v>
      </c>
      <c r="AB279" s="11" t="str">
        <f aca="false">IMSUM(R_2,IMDIV(1,COMPLEX(0,2*PI()*C270*C_1*10^-12)))</f>
        <v>510-1146.56175387677i</v>
      </c>
      <c r="AC279" s="11" t="str">
        <f aca="false">IMDIV(IMPRODUCT(Z270,AA279),IMSUM(Z270,AA279))</f>
        <v>3343.93045986434-760.994327399725i</v>
      </c>
      <c r="AD279" s="11" t="str">
        <f aca="false">IMDIV(IMPRODUCT(AB279,R_1),IMSUM(AB279,R_1))</f>
        <v>597.156925961057-1025.77928129383i</v>
      </c>
      <c r="AE279" s="11" t="str">
        <f aca="false">IMDIV(IMPRODUCT(-1,Y270),IMSUM(1,IMDIV(AD279,R_4),IMPRODUCT(IMDIV(AD279,AC279),IMSUM(1,Y270))))</f>
        <v>-2.01559394659112-2.10493014369838i</v>
      </c>
      <c r="AF279" s="12"/>
      <c r="AG279" s="12"/>
      <c r="AH279" s="12"/>
      <c r="AI279" s="12"/>
      <c r="AJ279" s="12"/>
      <c r="AK279" s="12"/>
      <c r="AL279" s="12"/>
      <c r="AM279" s="12"/>
      <c r="AN279" s="12"/>
      <c r="AO279" s="12"/>
      <c r="AP279" s="12"/>
      <c r="AQ279" s="12"/>
      <c r="AR279" s="12"/>
      <c r="AS279" s="12"/>
    </row>
    <row r="280" s="137" customFormat="true" ht="12.75" hidden="false" customHeight="false" outlineLevel="0" collapsed="false">
      <c r="A280" s="19" t="n">
        <f aca="false">ROUND(ABS(D280),3)</f>
        <v>2.581</v>
      </c>
      <c r="B280" s="19" t="n">
        <f aca="false">LOG(C280)</f>
        <v>4.99999999999998</v>
      </c>
      <c r="C280" s="19" t="n">
        <f aca="false">10^R280</f>
        <v>99999.9999999957</v>
      </c>
      <c r="D280" s="30" t="n">
        <f aca="false">S280+U280</f>
        <v>-2.58094046560355</v>
      </c>
      <c r="E280" s="19" t="n">
        <f aca="false">P280+V280</f>
        <v>95.425024874098</v>
      </c>
      <c r="G280" s="19"/>
      <c r="H280" s="166" t="str">
        <f aca="false">IMSUM(IMDIV(1,COMPLEX(0,Q280*COUT*10^-6)),ESR*10^-3)</f>
        <v>0.005-0.00318309886183804i</v>
      </c>
      <c r="I280" s="19" t="str">
        <f aca="false">IMSUM(IMDIV(1,COMPLEX(0,Q280*MLCC*10^-6)),MLCC_ESR*10^-3)</f>
        <v>1e+47-1.59154943091902e+50i</v>
      </c>
      <c r="J280" s="19" t="str">
        <f aca="false">IMDIV(IMPRODUCT(H280,I280),IMSUM(H280,I280))</f>
        <v>0.005-0.00318309886183804i</v>
      </c>
      <c r="K280" s="19"/>
      <c r="L280" s="19" t="str">
        <f aca="false">IMDIV(IMPRODUCT(J280,VOUT/IOUT_max),IMSUM(J280,VOUT/IOUT_max))</f>
        <v>0.00474788661601908-0.00270573752656452i</v>
      </c>
      <c r="M280" s="19" t="str">
        <f aca="false">COMPLEX(DCR*10^-3,Q280*LOUT*10^-6)</f>
        <v>0.001+0.257610597594352i</v>
      </c>
      <c r="N280" s="19" t="str">
        <f aca="false">IMDIV(L280,IMSUM(M280,L280))</f>
        <v>-0.0101895118079876-0.0188558773390424i</v>
      </c>
      <c r="O280" s="167" t="n">
        <f aca="false">20*LOG(IMABS(N280))</f>
        <v>-33.3783712375532</v>
      </c>
      <c r="P280" s="167" t="n">
        <f aca="false">180/PI()*IMARGUMENT(N280)</f>
        <v>-118.386306959233</v>
      </c>
      <c r="Q280" s="19" t="n">
        <f aca="false">2*PI()*C280</f>
        <v>628318.530717932</v>
      </c>
      <c r="R280" s="19" t="n">
        <f aca="false">R279+0.02</f>
        <v>4.99999999999998</v>
      </c>
      <c r="S280" s="153" t="n">
        <f aca="false">20*LOG(IMABS(N280)*$F$62)</f>
        <v>-14.7899927232673</v>
      </c>
      <c r="T280" s="19" t="str">
        <f aca="false">COMPLEX(1,Q280*(R_1+R_2)*C_1*10^-12)</f>
        <v>1+14.52798106726i</v>
      </c>
      <c r="U280" s="31" t="n">
        <f aca="false">20*LOG(IMABS(AE289))</f>
        <v>12.2090522576638</v>
      </c>
      <c r="V280" s="19" t="n">
        <f aca="false">IF(180/PI()*IMARGUMENT(AE289)&lt;0,180/PI()*IMARGUMENT(AE289)+360,180/PI()*IMARGUMENT(AE289))</f>
        <v>213.811331833331</v>
      </c>
      <c r="W280" s="19" t="n">
        <f aca="false">20*LOG(IMABS(Y280))</f>
        <v>43.5204138556754</v>
      </c>
      <c r="X280" s="31" t="n">
        <f aca="false">180/PI()*IMARGUMENT(Y280)</f>
        <v>-89.7135664540387</v>
      </c>
      <c r="Y280" s="11" t="str">
        <f aca="false">IMDIV(10^(DCGAIN/20),IMPRODUCT(COMPLEX(1,2*PI()*C280/(2*PI()*(GBWP*10^6/10^(DCGAIN/20)))),COMPLEX(1,2*PI()*C280/(2*PI()*EAP*10^6))))</f>
        <v>0.74975631232917-149.973755155172i</v>
      </c>
      <c r="Z280" s="11" t="str">
        <f aca="false">IMDIV(1,COMPLEX(0,2*PI()*C280*C_3*10^-12))</f>
        <v>-15915.4943091902i</v>
      </c>
      <c r="AA280" s="11" t="str">
        <f aca="false">IMSUM(R_3,IMDIV(1,COMPLEX(0,2*PI()*C271*C_2*10^-12)))</f>
        <v>3490-293.769212635331i</v>
      </c>
      <c r="AB280" s="11" t="str">
        <f aca="false">IMSUM(R_2,IMDIV(1,COMPLEX(0,2*PI()*C271*C_1*10^-12)))</f>
        <v>510-1094.95797436805i</v>
      </c>
      <c r="AC280" s="11" t="str">
        <f aca="false">IMDIV(IMPRODUCT(Z271,AA280),IMSUM(Z271,AA280))</f>
        <v>3338.02354146935-768.012557742187i</v>
      </c>
      <c r="AD280" s="11" t="str">
        <f aca="false">IMDIV(IMPRODUCT(AB280,R_1),IMSUM(AB280,R_1))</f>
        <v>587.416243131087-980.62641712567i</v>
      </c>
      <c r="AE280" s="11" t="str">
        <f aca="false">IMDIV(IMPRODUCT(-1,Y271),IMSUM(1,IMDIV(AD280,R_4),IMPRODUCT(IMDIV(AD280,AC280),IMSUM(1,Y271))))</f>
        <v>-2.12621398517424-2.15067079986738i</v>
      </c>
      <c r="AF280" s="12"/>
      <c r="AG280" s="12"/>
      <c r="AH280" s="12"/>
      <c r="AI280" s="12"/>
      <c r="AJ280" s="12"/>
      <c r="AK280" s="12"/>
      <c r="AL280" s="12"/>
      <c r="AM280" s="12"/>
      <c r="AN280" s="12"/>
      <c r="AO280" s="12"/>
      <c r="AP280" s="12"/>
      <c r="AQ280" s="12"/>
      <c r="AR280" s="12"/>
      <c r="AS280" s="12"/>
    </row>
    <row r="281" s="137" customFormat="true" ht="12.75" hidden="false" customHeight="false" outlineLevel="0" collapsed="false">
      <c r="A281" s="19" t="n">
        <f aca="false">ROUND(ABS(D281),3)</f>
        <v>2.854</v>
      </c>
      <c r="B281" s="19" t="n">
        <f aca="false">LOG(C281)</f>
        <v>5.01999999999998</v>
      </c>
      <c r="C281" s="130" t="n">
        <f aca="false">10^R281</f>
        <v>104712.854805085</v>
      </c>
      <c r="D281" s="30" t="n">
        <f aca="false">S281+U281</f>
        <v>-2.85355176143132</v>
      </c>
      <c r="E281" s="19" t="n">
        <f aca="false">P281+V281</f>
        <v>94.7904884815526</v>
      </c>
      <c r="G281" s="130"/>
      <c r="H281" s="166" t="str">
        <f aca="false">IMSUM(IMDIV(1,COMPLEX(0,Q281*COUT*10^-6)),ESR*10^-3)</f>
        <v>0.005-0.0030398358136286i</v>
      </c>
      <c r="I281" s="19" t="str">
        <f aca="false">IMSUM(IMDIV(1,COMPLEX(0,Q281*MLCC*10^-6)),MLCC_ESR*10^-3)</f>
        <v>1e+47-1.5199179068143e+50i</v>
      </c>
      <c r="J281" s="19" t="str">
        <f aca="false">IMDIV(IMPRODUCT(H281,I281),IMSUM(H281,I281))</f>
        <v>0.005-0.0030398358136286i</v>
      </c>
      <c r="K281" s="19"/>
      <c r="L281" s="19" t="str">
        <f aca="false">IMDIV(IMPRODUCT(J281,VOUT/IOUT_max),IMSUM(J281,VOUT/IOUT_max))</f>
        <v>0.00473625331966914-0.00258450332852558i</v>
      </c>
      <c r="M281" s="19" t="str">
        <f aca="false">COMPLEX(DCR*10^-3,Q281*LOUT*10^-6)</f>
        <v>0.001+0.269751411021498i</v>
      </c>
      <c r="N281" s="19" t="str">
        <f aca="false">IMDIV(L281,IMSUM(M281,L281))</f>
        <v>-0.00928883288560358-0.0179271319921446i</v>
      </c>
      <c r="O281" s="167" t="n">
        <f aca="false">20*LOG(IMABS(N281))</f>
        <v>-33.8969712948477</v>
      </c>
      <c r="P281" s="167" t="n">
        <f aca="false">180/PI()*IMARGUMENT(N281)</f>
        <v>-117.390653823461</v>
      </c>
      <c r="Q281" s="19" t="n">
        <f aca="false">2*PI()*C281</f>
        <v>657930.270784142</v>
      </c>
      <c r="R281" s="19" t="n">
        <f aca="false">R280+0.02</f>
        <v>5.01999999999998</v>
      </c>
      <c r="S281" s="153" t="n">
        <f aca="false">20*LOG(IMABS(N281)*$F$62)</f>
        <v>-15.3085927805619</v>
      </c>
      <c r="T281" s="19" t="str">
        <f aca="false">COMPLEX(1,Q281*(R_1+R_2)*C_1*10^-12)</f>
        <v>1+15.2126637210709i</v>
      </c>
      <c r="U281" s="31" t="n">
        <f aca="false">20*LOG(IMABS(AE290))</f>
        <v>12.4550410191305</v>
      </c>
      <c r="V281" s="19" t="n">
        <f aca="false">IF(180/PI()*IMARGUMENT(AE290)&lt;0,180/PI()*IMARGUMENT(AE290)+360,180/PI()*IMARGUMENT(AE290))</f>
        <v>212.181142305014</v>
      </c>
      <c r="W281" s="19" t="n">
        <f aca="false">20*LOG(IMABS(Y281))</f>
        <v>43.1204579213441</v>
      </c>
      <c r="X281" s="31" t="n">
        <f aca="false">180/PI()*IMARGUMENT(Y281)</f>
        <v>-89.7792390011976</v>
      </c>
      <c r="Y281" s="11" t="str">
        <f aca="false">IMDIV(10^(DCGAIN/20),IMPRODUCT(COMPLEX(1,2*PI()*C281/(2*PI()*(GBWP*10^6/10^(DCGAIN/20)))),COMPLEX(1,2*PI()*C281/(2*PI()*EAP*10^6))))</f>
        <v>0.551850625822167-143.225277498199i</v>
      </c>
      <c r="Z281" s="11" t="str">
        <f aca="false">IMDIV(1,COMPLEX(0,2*PI()*C281*C_3*10^-12))</f>
        <v>-15199.179068143i</v>
      </c>
      <c r="AA281" s="11" t="str">
        <f aca="false">IMSUM(R_3,IMDIV(1,COMPLEX(0,2*PI()*C272*C_2*10^-12)))</f>
        <v>3490-280.547420068095i</v>
      </c>
      <c r="AB281" s="11" t="str">
        <f aca="false">IMSUM(R_2,IMDIV(1,COMPLEX(0,2*PI()*C272*C_1*10^-12)))</f>
        <v>510-1045.67674752655i</v>
      </c>
      <c r="AC281" s="11" t="str">
        <f aca="false">IMDIV(IMPRODUCT(Z272,AA281),IMSUM(Z272,AA281))</f>
        <v>3331.57067372158-776.500120417436i</v>
      </c>
      <c r="AD281" s="11" t="str">
        <f aca="false">IMDIV(IMPRODUCT(AB281,R_1),IMSUM(AB281,R_1))</f>
        <v>578.515022329057-937.376571676613i</v>
      </c>
      <c r="AE281" s="11" t="str">
        <f aca="false">IMDIV(IMPRODUCT(-1,Y272),IMSUM(1,IMDIV(AD281,R_4),IMPRODUCT(IMDIV(AD281,AC281),IMSUM(1,Y272))))</f>
        <v>-2.24322747410616-2.19205358337871i</v>
      </c>
      <c r="AF281" s="12"/>
      <c r="AG281" s="12"/>
      <c r="AH281" s="12"/>
      <c r="AI281" s="12"/>
      <c r="AJ281" s="12"/>
      <c r="AK281" s="12"/>
      <c r="AL281" s="12"/>
      <c r="AM281" s="12"/>
      <c r="AN281" s="12"/>
      <c r="AO281" s="12"/>
      <c r="AP281" s="12"/>
      <c r="AQ281" s="12"/>
      <c r="AR281" s="12"/>
      <c r="AS281" s="12"/>
    </row>
    <row r="282" s="137" customFormat="true" ht="12.75" hidden="false" customHeight="false" outlineLevel="0" collapsed="false">
      <c r="A282" s="19" t="n">
        <f aca="false">ROUND(ABS(D282),3)</f>
        <v>3.129</v>
      </c>
      <c r="B282" s="19" t="n">
        <f aca="false">LOG(C282)</f>
        <v>5.03999999999998</v>
      </c>
      <c r="C282" s="130" t="n">
        <f aca="false">10^R282</f>
        <v>109647.819614314</v>
      </c>
      <c r="D282" s="30" t="n">
        <f aca="false">S282+U282</f>
        <v>-3.12873355286286</v>
      </c>
      <c r="E282" s="19" t="n">
        <f aca="false">P282+V282</f>
        <v>94.0747401859369</v>
      </c>
      <c r="G282" s="130"/>
      <c r="H282" s="166" t="str">
        <f aca="false">IMSUM(IMDIV(1,COMPLEX(0,Q282*COUT*10^-6)),ESR*10^-3)</f>
        <v>0.005-0.00290302066473776i</v>
      </c>
      <c r="I282" s="19" t="str">
        <f aca="false">IMSUM(IMDIV(1,COMPLEX(0,Q282*MLCC*10^-6)),MLCC_ESR*10^-3)</f>
        <v>1e+47-1.45151033236888e+50i</v>
      </c>
      <c r="J282" s="19" t="str">
        <f aca="false">IMDIV(IMPRODUCT(H282,I282),IMSUM(H282,I282))</f>
        <v>0.005-0.00290302066473776i</v>
      </c>
      <c r="K282" s="19"/>
      <c r="L282" s="19" t="str">
        <f aca="false">IMDIV(IMPRODUCT(J282,VOUT/IOUT_max),IMSUM(J282,VOUT/IOUT_max))</f>
        <v>0.00472563935530846-0.00246865555664156i</v>
      </c>
      <c r="M282" s="19" t="str">
        <f aca="false">COMPLEX(DCR*10^-3,Q282*LOUT*10^-6)</f>
        <v>0.001+0.282464403357622i</v>
      </c>
      <c r="N282" s="19" t="str">
        <f aca="false">IMDIV(L282,IMSUM(M282,L282))</f>
        <v>-0.00846809065490997-0.0170507038979033i</v>
      </c>
      <c r="O282" s="167" t="n">
        <f aca="false">20*LOG(IMABS(N282))</f>
        <v>-34.4076979437305</v>
      </c>
      <c r="P282" s="167" t="n">
        <f aca="false">180/PI()*IMARGUMENT(N282)</f>
        <v>-116.410911584997</v>
      </c>
      <c r="Q282" s="19" t="n">
        <f aca="false">2*PI()*C282</f>
        <v>688937.569164933</v>
      </c>
      <c r="R282" s="19" t="n">
        <f aca="false">R281+0.02</f>
        <v>5.03999999999998</v>
      </c>
      <c r="S282" s="153" t="n">
        <f aca="false">20*LOG(IMABS(N282)*$F$62)</f>
        <v>-15.8193194294446</v>
      </c>
      <c r="T282" s="19" t="str">
        <f aca="false">COMPLEX(1,Q282*(R_1+R_2)*C_1*10^-12)</f>
        <v>1+15.9296144742316i</v>
      </c>
      <c r="U282" s="31" t="n">
        <f aca="false">20*LOG(IMABS(AE291))</f>
        <v>12.6905858765818</v>
      </c>
      <c r="V282" s="19" t="n">
        <f aca="false">IF(180/PI()*IMARGUMENT(AE291)&lt;0,180/PI()*IMARGUMENT(AE291)+360,180/PI()*IMARGUMENT(AE291))</f>
        <v>210.485651770934</v>
      </c>
      <c r="W282" s="19" t="n">
        <f aca="false">20*LOG(IMABS(Y282))</f>
        <v>42.720490383297</v>
      </c>
      <c r="X282" s="31" t="n">
        <f aca="false">180/PI()*IMARGUMENT(Y282)</f>
        <v>-89.8444438658743</v>
      </c>
      <c r="Y282" s="11" t="str">
        <f aca="false">IMDIV(10^(DCGAIN/20),IMPRODUCT(COMPLEX(1,2*PI()*C282/(2*PI()*(GBWP*10^6/10^(DCGAIN/20)))),COMPLEX(1,2*PI()*C282/(2*PI()*EAP*10^6))))</f>
        <v>0.371354332222122-136.780100519954i</v>
      </c>
      <c r="Z282" s="11" t="str">
        <f aca="false">IMDIV(1,COMPLEX(0,2*PI()*C282*C_3*10^-12))</f>
        <v>-14515.1033236888i</v>
      </c>
      <c r="AA282" s="11" t="str">
        <f aca="false">IMSUM(R_3,IMDIV(1,COMPLEX(0,2*PI()*C273*C_2*10^-12)))</f>
        <v>3490-267.920706192473i</v>
      </c>
      <c r="AB282" s="11" t="str">
        <f aca="false">IMSUM(R_2,IMDIV(1,COMPLEX(0,2*PI()*C273*C_1*10^-12)))</f>
        <v>510-998.613541262855i</v>
      </c>
      <c r="AC282" s="11" t="str">
        <f aca="false">IMDIV(IMPRODUCT(Z273,AA282),IMSUM(Z273,AA282))</f>
        <v>3324.52385948268-786.452419110862i</v>
      </c>
      <c r="AD282" s="11" t="str">
        <f aca="false">IMDIV(IMPRODUCT(AB282,R_1),IMSUM(AB282,R_1))</f>
        <v>570.382321338431-895.960409404667i</v>
      </c>
      <c r="AE282" s="11" t="str">
        <f aca="false">IMDIV(IMPRODUCT(-1,Y273),IMSUM(1,IMDIV(AD282,R_4),IMPRODUCT(IMDIV(AD282,AC282),IMSUM(1,Y273))))</f>
        <v>-2.36661334174861-2.22833154734107i</v>
      </c>
      <c r="AF282" s="12"/>
      <c r="AG282" s="12"/>
      <c r="AH282" s="12"/>
      <c r="AI282" s="12"/>
      <c r="AJ282" s="12"/>
      <c r="AK282" s="12"/>
      <c r="AL282" s="12"/>
      <c r="AM282" s="12"/>
      <c r="AN282" s="12"/>
      <c r="AO282" s="12"/>
      <c r="AP282" s="12"/>
      <c r="AQ282" s="12"/>
      <c r="AR282" s="12"/>
      <c r="AS282" s="12"/>
    </row>
    <row r="283" s="137" customFormat="true" ht="12.75" hidden="false" customHeight="false" outlineLevel="0" collapsed="false">
      <c r="A283" s="19" t="n">
        <f aca="false">ROUND(ABS(D283),3)</f>
        <v>3.407</v>
      </c>
      <c r="B283" s="19" t="n">
        <f aca="false">LOG(C283)</f>
        <v>5.05999999999998</v>
      </c>
      <c r="C283" s="130" t="n">
        <f aca="false">10^R283</f>
        <v>114815.362149683</v>
      </c>
      <c r="D283" s="30" t="n">
        <f aca="false">S283+U283</f>
        <v>-3.40737439819177</v>
      </c>
      <c r="E283" s="19" t="n">
        <f aca="false">P283+V283</f>
        <v>93.2779027031556</v>
      </c>
      <c r="G283" s="130"/>
      <c r="H283" s="166" t="str">
        <f aca="false">IMSUM(IMDIV(1,COMPLEX(0,Q283*COUT*10^-6)),ESR*10^-3)</f>
        <v>0.005-0.00277236321189158i</v>
      </c>
      <c r="I283" s="19" t="str">
        <f aca="false">IMSUM(IMDIV(1,COMPLEX(0,Q283*MLCC*10^-6)),MLCC_ESR*10^-3)</f>
        <v>1e+47-1.38618160594579e+50i</v>
      </c>
      <c r="J283" s="19" t="str">
        <f aca="false">IMDIV(IMPRODUCT(H283,I283),IMSUM(H283,I283))</f>
        <v>0.005-0.00277236321189158i</v>
      </c>
      <c r="K283" s="19"/>
      <c r="L283" s="19" t="str">
        <f aca="false">IMDIV(IMPRODUCT(J283,VOUT/IOUT_max),IMSUM(J283,VOUT/IOUT_max))</f>
        <v>0.00471595574942123-0.00235796077669055i</v>
      </c>
      <c r="M283" s="19" t="str">
        <f aca="false">COMPLEX(DCR*10^-3,Q283*LOUT*10^-6)</f>
        <v>0.001+0.29577654056393i</v>
      </c>
      <c r="N283" s="19" t="str">
        <f aca="false">IMDIV(L283,IMSUM(M283,L283))</f>
        <v>-0.00772013729502043-0.0162228435432774i</v>
      </c>
      <c r="O283" s="167" t="n">
        <f aca="false">20*LOG(IMABS(N283))</f>
        <v>-34.9109180519202</v>
      </c>
      <c r="P283" s="167" t="n">
        <f aca="false">180/PI()*IMARGUMENT(N283)</f>
        <v>-115.448872768742</v>
      </c>
      <c r="Q283" s="19" t="n">
        <f aca="false">2*PI()*C283</f>
        <v>721406.196497391</v>
      </c>
      <c r="R283" s="19" t="n">
        <f aca="false">R282+0.02</f>
        <v>5.05999999999998</v>
      </c>
      <c r="S283" s="153" t="n">
        <f aca="false">20*LOG(IMABS(N283)*$F$62)</f>
        <v>-16.3225395376344</v>
      </c>
      <c r="T283" s="19" t="str">
        <f aca="false">COMPLEX(1,Q283*(R_1+R_2)*C_1*10^-12)</f>
        <v>1+16.6803540754127i</v>
      </c>
      <c r="U283" s="31" t="n">
        <f aca="false">20*LOG(IMABS(AE292))</f>
        <v>12.9151651394426</v>
      </c>
      <c r="V283" s="19" t="n">
        <f aca="false">IF(180/PI()*IMARGUMENT(AE292)&lt;0,180/PI()*IMARGUMENT(AE292)+360,180/PI()*IMARGUMENT(AE292))</f>
        <v>208.726775471898</v>
      </c>
      <c r="W283" s="19" t="n">
        <f aca="false">20*LOG(IMABS(Y283))</f>
        <v>42.3205115168471</v>
      </c>
      <c r="X283" s="31" t="n">
        <f aca="false">180/PI()*IMARGUMENT(Y283)</f>
        <v>-89.9093191780829</v>
      </c>
      <c r="Y283" s="11" t="str">
        <f aca="false">IMDIV(10^(DCGAIN/20),IMPRODUCT(COMPLEX(1,2*PI()*C283/(2*PI()*(GBWP*10^6/10^(DCGAIN/20)))),COMPLEX(1,2*PI()*C283/(2*PI()*EAP*10^6))))</f>
        <v>0.206737000058155-130.624617553142i</v>
      </c>
      <c r="Z283" s="11" t="str">
        <f aca="false">IMDIV(1,COMPLEX(0,2*PI()*C283*C_3*10^-12))</f>
        <v>-13861.8160594579i</v>
      </c>
      <c r="AA283" s="11" t="str">
        <f aca="false">IMSUM(R_3,IMDIV(1,COMPLEX(0,2*PI()*C274*C_2*10^-12)))</f>
        <v>3490-255.862288055439i</v>
      </c>
      <c r="AB283" s="11" t="str">
        <f aca="false">IMSUM(R_2,IMDIV(1,COMPLEX(0,2*PI()*C274*C_1*10^-12)))</f>
        <v>510-953.668528206641i</v>
      </c>
      <c r="AC283" s="11" t="str">
        <f aca="false">IMDIV(IMPRODUCT(Z274,AA283),IMSUM(Z274,AA283))</f>
        <v>3316.83136516188-797.86488091786i</v>
      </c>
      <c r="AD283" s="11" t="str">
        <f aca="false">IMDIV(IMPRODUCT(AB283,R_1),IMSUM(AB283,R_1))</f>
        <v>562.95295856874-856.309682456573i</v>
      </c>
      <c r="AE283" s="11" t="str">
        <f aca="false">IMDIV(IMPRODUCT(-1,Y274),IMSUM(1,IMDIV(AD283,R_4),IMPRODUCT(IMDIV(AD283,AC283),IMSUM(1,Y274))))</f>
        <v>-2.4962743816934-2.25871295043775i</v>
      </c>
      <c r="AF283" s="12"/>
      <c r="AG283" s="12"/>
      <c r="AH283" s="12"/>
      <c r="AI283" s="12"/>
      <c r="AJ283" s="12"/>
      <c r="AK283" s="12"/>
      <c r="AL283" s="12"/>
      <c r="AM283" s="12"/>
      <c r="AN283" s="12"/>
      <c r="AO283" s="12"/>
      <c r="AP283" s="12"/>
      <c r="AQ283" s="12"/>
      <c r="AR283" s="12"/>
      <c r="AS283" s="12"/>
    </row>
    <row r="284" s="137" customFormat="true" ht="12.75" hidden="false" customHeight="false" outlineLevel="0" collapsed="false">
      <c r="A284" s="19" t="n">
        <f aca="false">ROUND(ABS(D284),3)</f>
        <v>3.69</v>
      </c>
      <c r="B284" s="19" t="n">
        <f aca="false">LOG(C284)</f>
        <v>5.07999999999998</v>
      </c>
      <c r="C284" s="130" t="n">
        <f aca="false">10^R284</f>
        <v>120226.443461736</v>
      </c>
      <c r="D284" s="30" t="n">
        <f aca="false">S284+U284</f>
        <v>-3.69035523450806</v>
      </c>
      <c r="E284" s="19" t="n">
        <f aca="false">P284+V284</f>
        <v>92.4005371210145</v>
      </c>
      <c r="G284" s="130"/>
      <c r="H284" s="166" t="str">
        <f aca="false">IMSUM(IMDIV(1,COMPLEX(0,Q284*COUT*10^-6)),ESR*10^-3)</f>
        <v>0.005-0.00264758631311504i</v>
      </c>
      <c r="I284" s="19" t="str">
        <f aca="false">IMSUM(IMDIV(1,COMPLEX(0,Q284*MLCC*10^-6)),MLCC_ESR*10^-3)</f>
        <v>1e+47-1.32379315655752e+50i</v>
      </c>
      <c r="J284" s="19" t="str">
        <f aca="false">IMDIV(IMPRODUCT(H284,I284),IMSUM(H284,I284))</f>
        <v>0.005-0.00264758631311504i</v>
      </c>
      <c r="K284" s="19"/>
      <c r="L284" s="19" t="str">
        <f aca="false">IMDIV(IMPRODUCT(J284,VOUT/IOUT_max),IMSUM(J284,VOUT/IOUT_max))</f>
        <v>0.00470712123712469-0.00225219490808178i</v>
      </c>
      <c r="M284" s="19" t="str">
        <f aca="false">COMPLEX(DCR*10^-3,Q284*LOUT*10^-6)</f>
        <v>0.001+0.309716059468226i</v>
      </c>
      <c r="N284" s="19" t="str">
        <f aca="false">IMDIV(L284,IMSUM(M284,L284))</f>
        <v>-0.00703847282159866-0.0154401580219295i</v>
      </c>
      <c r="O284" s="167" t="n">
        <f aca="false">20*LOG(IMABS(N284))</f>
        <v>-35.4070014234963</v>
      </c>
      <c r="P284" s="167" t="n">
        <f aca="false">180/PI()*IMARGUMENT(N284)</f>
        <v>-114.506106404679</v>
      </c>
      <c r="Q284" s="19" t="n">
        <f aca="false">2*PI()*C284</f>
        <v>755405.023093235</v>
      </c>
      <c r="R284" s="19" t="n">
        <f aca="false">R283+0.02</f>
        <v>5.07999999999998</v>
      </c>
      <c r="S284" s="153" t="n">
        <f aca="false">20*LOG(IMABS(N284)*$F$62)</f>
        <v>-16.8186229092105</v>
      </c>
      <c r="T284" s="19" t="str">
        <f aca="false">COMPLEX(1,Q284*(R_1+R_2)*C_1*10^-12)</f>
        <v>1+17.4664749439618i</v>
      </c>
      <c r="U284" s="31" t="n">
        <f aca="false">20*LOG(IMABS(AE293))</f>
        <v>13.1282676747024</v>
      </c>
      <c r="V284" s="19" t="n">
        <f aca="false">IF(180/PI()*IMARGUMENT(AE293)&lt;0,180/PI()*IMARGUMENT(AE293)+360,180/PI()*IMARGUMENT(AE293))</f>
        <v>206.906643525693</v>
      </c>
      <c r="W284" s="19" t="n">
        <f aca="false">20*LOG(IMABS(Y284))</f>
        <v>41.9205215012331</v>
      </c>
      <c r="X284" s="31" t="n">
        <f aca="false">180/PI()*IMARGUMENT(Y284)</f>
        <v>-89.9740023765095</v>
      </c>
      <c r="Y284" s="11" t="str">
        <f aca="false">IMDIV(10^(DCGAIN/20),IMPRODUCT(COMPLEX(1,2*PI()*C284/(2*PI()*(GBWP*10^6/10^(DCGAIN/20)))),COMPLEX(1,2*PI()*C284/(2*PI()*EAP*10^6))))</f>
        <v>0.0566026908298672-124.745828104198i</v>
      </c>
      <c r="Z284" s="11" t="str">
        <f aca="false">IMDIV(1,COMPLEX(0,2*PI()*C284*C_3*10^-12))</f>
        <v>-13237.9315655752i</v>
      </c>
      <c r="AA284" s="11" t="str">
        <f aca="false">IMSUM(R_3,IMDIV(1,COMPLEX(0,2*PI()*C275*C_2*10^-12)))</f>
        <v>3490-244.346588135426i</v>
      </c>
      <c r="AB284" s="11" t="str">
        <f aca="false">IMSUM(R_2,IMDIV(1,COMPLEX(0,2*PI()*C275*C_1*10^-12)))</f>
        <v>510-910.746373959314i</v>
      </c>
      <c r="AC284" s="11" t="str">
        <f aca="false">IMDIV(IMPRODUCT(Z275,AA284),IMSUM(Z275,AA284))</f>
        <v>3308.43752551669-810.732554384391i</v>
      </c>
      <c r="AD284" s="11" t="str">
        <f aca="false">IMDIV(IMPRODUCT(AB284,R_1),IMSUM(AB284,R_1))</f>
        <v>556.16708482363-818.357429474263i</v>
      </c>
      <c r="AE284" s="11" t="str">
        <f aca="false">IMDIV(IMPRODUCT(-1,Y275),IMSUM(1,IMDIV(AD284,R_4),IMPRODUCT(IMDIV(AD284,AC284),IMSUM(1,Y275))))</f>
        <v>-2.63202648578395-2.28236770175012i</v>
      </c>
      <c r="AF284" s="12"/>
      <c r="AG284" s="12"/>
      <c r="AH284" s="12"/>
      <c r="AI284" s="12"/>
      <c r="AJ284" s="12"/>
      <c r="AK284" s="12"/>
      <c r="AL284" s="12"/>
      <c r="AM284" s="12"/>
      <c r="AN284" s="12"/>
      <c r="AO284" s="12"/>
      <c r="AP284" s="12"/>
      <c r="AQ284" s="12"/>
      <c r="AR284" s="12"/>
      <c r="AS284" s="12"/>
    </row>
    <row r="285" s="137" customFormat="true" ht="12.75" hidden="false" customHeight="false" outlineLevel="0" collapsed="false">
      <c r="A285" s="19" t="n">
        <f aca="false">ROUND(ABS(D285),3)</f>
        <v>3.979</v>
      </c>
      <c r="B285" s="19" t="n">
        <f aca="false">LOG(C285)</f>
        <v>5.09999999999998</v>
      </c>
      <c r="C285" s="130" t="n">
        <f aca="false">10^R285</f>
        <v>125892.541179411</v>
      </c>
      <c r="D285" s="30" t="n">
        <f aca="false">S285+U285</f>
        <v>-3.97854304472429</v>
      </c>
      <c r="E285" s="19" t="n">
        <f aca="false">P285+V285</f>
        <v>91.4436363422378</v>
      </c>
      <c r="G285" s="130"/>
      <c r="H285" s="166" t="str">
        <f aca="false">IMSUM(IMDIV(1,COMPLEX(0,Q285*COUT*10^-6)),ESR*10^-3)</f>
        <v>0.005-0.0025284252998767i</v>
      </c>
      <c r="I285" s="19" t="str">
        <f aca="false">IMSUM(IMDIV(1,COMPLEX(0,Q285*MLCC*10^-6)),MLCC_ESR*10^-3)</f>
        <v>1e+47-1.26421264993835e+50i</v>
      </c>
      <c r="J285" s="19" t="str">
        <f aca="false">IMDIV(IMPRODUCT(H285,I285),IMSUM(H285,I285))</f>
        <v>0.005-0.0025284252998767i</v>
      </c>
      <c r="K285" s="19"/>
      <c r="L285" s="19" t="str">
        <f aca="false">IMDIV(IMPRODUCT(J285,VOUT/IOUT_max),IMSUM(J285,VOUT/IOUT_max))</f>
        <v>0.00469906160397433-0.00215114294996049i</v>
      </c>
      <c r="M285" s="19" t="str">
        <f aca="false">COMPLEX(DCR*10^-3,Q285*LOUT*10^-6)</f>
        <v>0.001+0.324312527659009i</v>
      </c>
      <c r="N285" s="19" t="str">
        <f aca="false">IMDIV(L285,IMSUM(M285,L285))</f>
        <v>-0.00641718498312133-0.0146995691019707i</v>
      </c>
      <c r="O285" s="167" t="n">
        <f aca="false">20*LOG(IMABS(N285))</f>
        <v>-35.896317949109</v>
      </c>
      <c r="P285" s="167" t="n">
        <f aca="false">180/PI()*IMARGUMENT(N285)</f>
        <v>-113.583963857068</v>
      </c>
      <c r="Q285" s="19" t="n">
        <f aca="false">2*PI()*C285</f>
        <v>791006.165021974</v>
      </c>
      <c r="R285" s="19" t="n">
        <f aca="false">R284+0.02</f>
        <v>5.09999999999998</v>
      </c>
      <c r="S285" s="153" t="n">
        <f aca="false">20*LOG(IMABS(N285)*$F$62)</f>
        <v>-17.3079394348231</v>
      </c>
      <c r="T285" s="19" t="str">
        <f aca="false">COMPLEX(1,Q285*(R_1+R_2)*C_1*10^-12)</f>
        <v>1+18.2896445476381i</v>
      </c>
      <c r="U285" s="31" t="n">
        <f aca="false">20*LOG(IMABS(AE294))</f>
        <v>13.3293963900988</v>
      </c>
      <c r="V285" s="19" t="n">
        <f aca="false">IF(180/PI()*IMARGUMENT(AE294)&lt;0,180/PI()*IMARGUMENT(AE294)+360,180/PI()*IMARGUMENT(AE294))</f>
        <v>205.027600199306</v>
      </c>
      <c r="W285" s="19" t="n">
        <f aca="false">20*LOG(IMABS(Y285))</f>
        <v>41.5205204211361</v>
      </c>
      <c r="X285" s="31" t="n">
        <f aca="false">180/PI()*IMARGUMENT(Y285)</f>
        <v>-90.03863049678</v>
      </c>
      <c r="Y285" s="11" t="str">
        <f aca="false">IMDIV(10^(DCGAIN/20),IMPRODUCT(COMPLEX(1,2*PI()*C285/(2*PI()*(GBWP*10^6/10^(DCGAIN/20)))),COMPLEX(1,2*PI()*C285/(2*PI()*EAP*10^6))))</f>
        <v>-0.080321840036093-119.131311348471i</v>
      </c>
      <c r="Z285" s="11" t="str">
        <f aca="false">IMDIV(1,COMPLEX(0,2*PI()*C285*C_3*10^-12))</f>
        <v>-12642.1264993835i</v>
      </c>
      <c r="AA285" s="11" t="str">
        <f aca="false">IMSUM(R_3,IMDIV(1,COMPLEX(0,2*PI()*C276*C_2*10^-12)))</f>
        <v>3490-233.349180088966i</v>
      </c>
      <c r="AB285" s="11" t="str">
        <f aca="false">IMSUM(R_2,IMDIV(1,COMPLEX(0,2*PI()*C276*C_1*10^-12)))</f>
        <v>510-869.756034877056i</v>
      </c>
      <c r="AC285" s="11" t="str">
        <f aca="false">IMDIV(IMPRODUCT(Z276,AA285),IMSUM(Z276,AA285))</f>
        <v>3299.28255841961-825.049663916813i</v>
      </c>
      <c r="AD285" s="11" t="str">
        <f aca="false">IMDIV(IMPRODUCT(AB285,R_1),IMSUM(AB285,R_1))</f>
        <v>549.969780079586-782.038136398319i</v>
      </c>
      <c r="AE285" s="11" t="str">
        <f aca="false">IMDIV(IMPRODUCT(-1,Y276),IMSUM(1,IMDIV(AD285,R_4),IMPRODUCT(IMDIV(AD285,AC285),IMSUM(1,Y276))))</f>
        <v>-2.77358802154156-2.29843590814323i</v>
      </c>
      <c r="AF285" s="12"/>
      <c r="AG285" s="12"/>
      <c r="AH285" s="12"/>
      <c r="AI285" s="12"/>
      <c r="AJ285" s="12"/>
      <c r="AK285" s="12"/>
      <c r="AL285" s="12"/>
      <c r="AM285" s="12"/>
      <c r="AN285" s="12"/>
      <c r="AO285" s="12"/>
      <c r="AP285" s="12"/>
      <c r="AQ285" s="12"/>
      <c r="AR285" s="12"/>
      <c r="AS285" s="12"/>
    </row>
    <row r="286" s="137" customFormat="true" ht="12.75" hidden="false" customHeight="false" outlineLevel="0" collapsed="false">
      <c r="A286" s="19" t="n">
        <f aca="false">ROUND(ABS(D286),3)</f>
        <v>4.273</v>
      </c>
      <c r="B286" s="19" t="n">
        <f aca="false">LOG(C286)</f>
        <v>5.11999999999998</v>
      </c>
      <c r="C286" s="130" t="n">
        <f aca="false">10^R286</f>
        <v>131825.673855634</v>
      </c>
      <c r="D286" s="30" t="n">
        <f aca="false">S286+U286</f>
        <v>-4.27278474057577</v>
      </c>
      <c r="E286" s="19" t="n">
        <f aca="false">P286+V286</f>
        <v>90.4086133659566</v>
      </c>
      <c r="G286" s="130"/>
      <c r="H286" s="166" t="str">
        <f aca="false">IMSUM(IMDIV(1,COMPLEX(0,Q286*COUT*10^-6)),ESR*10^-3)</f>
        <v>0.005-0.00241462741569127i</v>
      </c>
      <c r="I286" s="19" t="str">
        <f aca="false">IMSUM(IMDIV(1,COMPLEX(0,Q286*MLCC*10^-6)),MLCC_ESR*10^-3)</f>
        <v>1e+47-1.20731370784564e+50i</v>
      </c>
      <c r="J286" s="19" t="str">
        <f aca="false">IMDIV(IMPRODUCT(H286,I286),IMSUM(H286,I286))</f>
        <v>0.005-0.00241462741569127i</v>
      </c>
      <c r="K286" s="19"/>
      <c r="L286" s="19" t="str">
        <f aca="false">IMDIV(IMPRODUCT(J286,VOUT/IOUT_max),IMSUM(J286,VOUT/IOUT_max))</f>
        <v>0.00469170908233341-0.00205459870099723i</v>
      </c>
      <c r="M286" s="19" t="str">
        <f aca="false">COMPLEX(DCR*10^-3,Q286*LOUT*10^-6)</f>
        <v>0.001+0.339596906202295i</v>
      </c>
      <c r="N286" s="19" t="str">
        <f aca="false">IMDIV(L286,IMSUM(M286,L286))</f>
        <v>-0.00585089494719679-0.0139982768655629i</v>
      </c>
      <c r="O286" s="167" t="n">
        <f aca="false">20*LOG(IMABS(N286))</f>
        <v>-36.3792349585947</v>
      </c>
      <c r="P286" s="167" t="n">
        <f aca="false">180/PI()*IMARGUMENT(N286)</f>
        <v>-112.683586850297</v>
      </c>
      <c r="Q286" s="19" t="n">
        <f aca="false">2*PI()*C286</f>
        <v>828285.137078769</v>
      </c>
      <c r="R286" s="19" t="n">
        <f aca="false">R285+0.02</f>
        <v>5.11999999999998</v>
      </c>
      <c r="S286" s="153" t="n">
        <f aca="false">20*LOG(IMABS(N286)*$F$62)</f>
        <v>-17.7908564443088</v>
      </c>
      <c r="T286" s="19" t="str">
        <f aca="false">COMPLEX(1,Q286*(R_1+R_2)*C_1*10^-12)</f>
        <v>1+19.1516089395353i</v>
      </c>
      <c r="U286" s="31" t="n">
        <f aca="false">20*LOG(IMABS(AE295))</f>
        <v>13.5180717037331</v>
      </c>
      <c r="V286" s="19" t="n">
        <f aca="false">IF(180/PI()*IMARGUMENT(AE295)&lt;0,180/PI()*IMARGUMENT(AE295)+360,180/PI()*IMARGUMENT(AE295))</f>
        <v>203.092200216253</v>
      </c>
      <c r="W286" s="19" t="n">
        <f aca="false">20*LOG(IMABS(Y286))</f>
        <v>41.1205082673954</v>
      </c>
      <c r="X286" s="31" t="n">
        <f aca="false">180/PI()*IMARGUMENT(Y286)</f>
        <v>-90.1033404589587</v>
      </c>
      <c r="Y286" s="11" t="str">
        <f aca="false">IMDIV(10^(DCGAIN/20),IMPRODUCT(COMPLEX(1,2*PI()*C286/(2*PI()*(GBWP*10^6/10^(DCGAIN/20)))),COMPLEX(1,2*PI()*C286/(2*PI()*EAP*10^6))))</f>
        <v>-0.205197909273423-113.769200716995i</v>
      </c>
      <c r="Z286" s="11" t="str">
        <f aca="false">IMDIV(1,COMPLEX(0,2*PI()*C286*C_3*10^-12))</f>
        <v>-12073.1370784564i</v>
      </c>
      <c r="AA286" s="11" t="str">
        <f aca="false">IMSUM(R_3,IMDIV(1,COMPLEX(0,2*PI()*C277*C_2*10^-12)))</f>
        <v>3490-222.846736939143i</v>
      </c>
      <c r="AB286" s="11" t="str">
        <f aca="false">IMSUM(R_2,IMDIV(1,COMPLEX(0,2*PI()*C277*C_1*10^-12)))</f>
        <v>510-830.610564954985i</v>
      </c>
      <c r="AC286" s="11" t="str">
        <f aca="false">IMDIV(IMPRODUCT(Z277,AA286),IMSUM(Z277,AA286))</f>
        <v>3289.30239503994-840.809116722389i</v>
      </c>
      <c r="AD286" s="11" t="str">
        <f aca="false">IMDIV(IMPRODUCT(AB286,R_1),IMSUM(AB286,R_1))</f>
        <v>544.310675073794-747.287864149931i</v>
      </c>
      <c r="AE286" s="11" t="str">
        <f aca="false">IMDIV(IMPRODUCT(-1,Y277),IMSUM(1,IMDIV(AD286,R_4),IMPRODUCT(IMDIV(AD286,AC286),IMSUM(1,Y277))))</f>
        <v>-2.92056973394597-2.30603866891743i</v>
      </c>
      <c r="AF286" s="12"/>
      <c r="AG286" s="12"/>
      <c r="AH286" s="12"/>
      <c r="AI286" s="12"/>
      <c r="AJ286" s="12"/>
      <c r="AK286" s="12"/>
      <c r="AL286" s="12"/>
      <c r="AM286" s="12"/>
      <c r="AN286" s="12"/>
      <c r="AO286" s="12"/>
      <c r="AP286" s="12"/>
      <c r="AQ286" s="12"/>
      <c r="AR286" s="12"/>
      <c r="AS286" s="12"/>
    </row>
    <row r="287" s="137" customFormat="true" ht="12.75" hidden="false" customHeight="false" outlineLevel="0" collapsed="false">
      <c r="A287" s="19" t="n">
        <f aca="false">ROUND(ABS(D287),3)</f>
        <v>4.574</v>
      </c>
      <c r="B287" s="19" t="n">
        <f aca="false">LOG(C287)</f>
        <v>5.13999999999998</v>
      </c>
      <c r="C287" s="130" t="n">
        <f aca="false">10^R287</f>
        <v>138038.426460282</v>
      </c>
      <c r="D287" s="30" t="n">
        <f aca="false">S287+U287</f>
        <v>-4.573901374724</v>
      </c>
      <c r="E287" s="19" t="n">
        <f aca="false">P287+V287</f>
        <v>89.2972848377574</v>
      </c>
      <c r="G287" s="130"/>
      <c r="H287" s="166" t="str">
        <f aca="false">IMSUM(IMDIV(1,COMPLEX(0,Q287*COUT*10^-6)),ESR*10^-3)</f>
        <v>0.005-0.00230595127998926i</v>
      </c>
      <c r="I287" s="19" t="str">
        <f aca="false">IMSUM(IMDIV(1,COMPLEX(0,Q287*MLCC*10^-6)),MLCC_ESR*10^-3)</f>
        <v>1e+47-1.15297563999463e+50i</v>
      </c>
      <c r="J287" s="19" t="str">
        <f aca="false">IMDIV(IMPRODUCT(H287,I287),IMSUM(H287,I287))</f>
        <v>0.005-0.00230595127998926i</v>
      </c>
      <c r="K287" s="19"/>
      <c r="L287" s="19" t="str">
        <f aca="false">IMDIV(IMPRODUCT(J287,VOUT/IOUT_max),IMSUM(J287,VOUT/IOUT_max))</f>
        <v>0.00468500179806222-0.00196236447548241i</v>
      </c>
      <c r="M287" s="19" t="str">
        <f aca="false">COMPLEX(DCR*10^-3,Q287*LOUT*10^-6)</f>
        <v>0.001+0.355601615314187i</v>
      </c>
      <c r="N287" s="19" t="str">
        <f aca="false">IMDIV(L287,IMSUM(M287,L287))</f>
        <v>-0.00533470818825592-0.0133337281213031i</v>
      </c>
      <c r="O287" s="167" t="n">
        <f aca="false">20*LOG(IMABS(N287))</f>
        <v>-36.8561148161787</v>
      </c>
      <c r="P287" s="167" t="n">
        <f aca="false">180/PI()*IMARGUMENT(N287)</f>
        <v>-111.805917325913</v>
      </c>
      <c r="Q287" s="19" t="n">
        <f aca="false">2*PI()*C287</f>
        <v>867321.012961431</v>
      </c>
      <c r="R287" s="19" t="n">
        <f aca="false">R286+0.02</f>
        <v>5.13999999999998</v>
      </c>
      <c r="S287" s="153" t="n">
        <f aca="false">20*LOG(IMABS(N287)*$F$62)</f>
        <v>-18.2677363018928</v>
      </c>
      <c r="T287" s="19" t="str">
        <f aca="false">COMPLEX(1,Q287*(R_1+R_2)*C_1*10^-12)</f>
        <v>1+20.0541964616942i</v>
      </c>
      <c r="U287" s="31" t="n">
        <f aca="false">20*LOG(IMABS(AE296))</f>
        <v>13.6938349271688</v>
      </c>
      <c r="V287" s="19" t="n">
        <f aca="false">IF(180/PI()*IMARGUMENT(AE296)&lt;0,180/PI()*IMARGUMENT(AE296)+360,180/PI()*IMARGUMENT(AE296))</f>
        <v>201.103202163671</v>
      </c>
      <c r="W287" s="19" t="n">
        <f aca="false">20*LOG(IMABS(Y287))</f>
        <v>40.7204849369311</v>
      </c>
      <c r="X287" s="31" t="n">
        <f aca="false">180/PI()*IMARGUMENT(Y287)</f>
        <v>-90.1682693548248</v>
      </c>
      <c r="Y287" s="11" t="str">
        <f aca="false">IMDIV(10^(DCGAIN/20),IMPRODUCT(COMPLEX(1,2*PI()*C287/(2*PI()*(GBWP*10^6/10^(DCGAIN/20)))),COMPLEX(1,2*PI()*C287/(2*PI()*EAP*10^6))))</f>
        <v>-0.319084728856453-108.648159538714i</v>
      </c>
      <c r="Z287" s="11" t="str">
        <f aca="false">IMDIV(1,COMPLEX(0,2*PI()*C287*C_3*10^-12))</f>
        <v>-11529.7563999463i</v>
      </c>
      <c r="AA287" s="11" t="str">
        <f aca="false">IMSUM(R_3,IMDIV(1,COMPLEX(0,2*PI()*C278*C_2*10^-12)))</f>
        <v>3490-212.816981595951i</v>
      </c>
      <c r="AB287" s="11" t="str">
        <f aca="false">IMSUM(R_2,IMDIV(1,COMPLEX(0,2*PI()*C278*C_1*10^-12)))</f>
        <v>510-793.226931403093i</v>
      </c>
      <c r="AC287" s="11" t="str">
        <f aca="false">IMDIV(IMPRODUCT(Z278,AA287),IMSUM(Z278,AA287))</f>
        <v>3278.42853195279-858.00195863193i</v>
      </c>
      <c r="AD287" s="11" t="str">
        <f aca="false">IMDIV(IMPRODUCT(AB287,R_1),IMSUM(AB287,R_1))</f>
        <v>539.143597212057-714.044347557449i</v>
      </c>
      <c r="AE287" s="11" t="str">
        <f aca="false">IMDIV(IMPRODUCT(-1,Y278),IMSUM(1,IMDIV(AD287,R_4),IMPRODUCT(IMDIV(AD287,AC287),IMSUM(1,Y278))))</f>
        <v>-3.0724656126863-2.30429119765116i</v>
      </c>
      <c r="AF287" s="12"/>
      <c r="AG287" s="12"/>
      <c r="AH287" s="12"/>
      <c r="AI287" s="12"/>
      <c r="AJ287" s="12"/>
      <c r="AK287" s="12"/>
      <c r="AL287" s="12"/>
      <c r="AM287" s="12"/>
      <c r="AN287" s="12"/>
      <c r="AO287" s="12"/>
      <c r="AP287" s="12"/>
      <c r="AQ287" s="12"/>
      <c r="AR287" s="12"/>
      <c r="AS287" s="12"/>
    </row>
    <row r="288" s="137" customFormat="true" ht="12.75" hidden="false" customHeight="false" outlineLevel="0" collapsed="false">
      <c r="A288" s="19" t="n">
        <f aca="false">ROUND(ABS(D288),3)</f>
        <v>4.883</v>
      </c>
      <c r="B288" s="19" t="n">
        <f aca="false">LOG(C288)</f>
        <v>5.15999999999998</v>
      </c>
      <c r="C288" s="130" t="n">
        <f aca="false">10^R288</f>
        <v>144543.977074585</v>
      </c>
      <c r="D288" s="30" t="n">
        <f aca="false">S288+U288</f>
        <v>-4.88268277812129</v>
      </c>
      <c r="E288" s="19" t="n">
        <f aca="false">P288+V288</f>
        <v>88.1118504077665</v>
      </c>
      <c r="G288" s="130"/>
      <c r="H288" s="166" t="str">
        <f aca="false">IMSUM(IMDIV(1,COMPLEX(0,Q288*COUT*10^-6)),ESR*10^-3)</f>
        <v>0.005-0.00220216637611639i</v>
      </c>
      <c r="I288" s="19" t="str">
        <f aca="false">IMSUM(IMDIV(1,COMPLEX(0,Q288*MLCC*10^-6)),MLCC_ESR*10^-3)</f>
        <v>1e+47-1.1010831880582e+50i</v>
      </c>
      <c r="J288" s="19" t="str">
        <f aca="false">IMDIV(IMPRODUCT(H288,I288),IMSUM(H288,I288))</f>
        <v>0.005-0.00220216637611639i</v>
      </c>
      <c r="K288" s="19"/>
      <c r="L288" s="19" t="str">
        <f aca="false">IMDIV(IMPRODUCT(J288,VOUT/IOUT_max),IMSUM(J288,VOUT/IOUT_max))</f>
        <v>0.00467888326356429-0.00187425081794131i</v>
      </c>
      <c r="M288" s="19" t="str">
        <f aca="false">COMPLEX(DCR*10^-3,Q288*LOUT*10^-6)</f>
        <v>0.001+0.372360603128499i</v>
      </c>
      <c r="N288" s="19" t="str">
        <f aca="false">IMDIV(L288,IMSUM(M288,L288))</f>
        <v>-0.00486417005171635-0.0127035889125463i</v>
      </c>
      <c r="O288" s="167" t="n">
        <f aca="false">20*LOG(IMABS(N288))</f>
        <v>-37.3273127852835</v>
      </c>
      <c r="P288" s="167" t="n">
        <f aca="false">180/PI()*IMARGUMENT(N288)</f>
        <v>-110.951708754594</v>
      </c>
      <c r="Q288" s="19" t="n">
        <f aca="false">2*PI()*C288</f>
        <v>908196.592996338</v>
      </c>
      <c r="R288" s="19" t="n">
        <f aca="false">R287+0.02</f>
        <v>5.15999999999998</v>
      </c>
      <c r="S288" s="153" t="n">
        <f aca="false">20*LOG(IMABS(N288)*$F$62)</f>
        <v>-18.7389342709976</v>
      </c>
      <c r="T288" s="19" t="str">
        <f aca="false">COMPLEX(1,Q288*(R_1+R_2)*C_1*10^-12)</f>
        <v>1+20.9993216232613i</v>
      </c>
      <c r="U288" s="31" t="n">
        <f aca="false">20*LOG(IMABS(AE297))</f>
        <v>13.8562514928763</v>
      </c>
      <c r="V288" s="19" t="n">
        <f aca="false">IF(180/PI()*IMARGUMENT(AE297)&lt;0,180/PI()*IMARGUMENT(AE297)+360,180/PI()*IMARGUMENT(AE297))</f>
        <v>199.06355916236</v>
      </c>
      <c r="W288" s="19" t="n">
        <f aca="false">20*LOG(IMABS(Y288))</f>
        <v>40.3204502318723</v>
      </c>
      <c r="X288" s="31" t="n">
        <f aca="false">180/PI()*IMARGUMENT(Y288)</f>
        <v>-90.233554735478</v>
      </c>
      <c r="Y288" s="11" t="str">
        <f aca="false">IMDIV(10^(DCGAIN/20),IMPRODUCT(COMPLEX(1,2*PI()*C288/(2*PI()*(GBWP*10^6/10^(DCGAIN/20)))),COMPLEX(1,2*PI()*C288/(2*PI()*EAP*10^6))))</f>
        <v>-0.422948368259952-103.75735770197i</v>
      </c>
      <c r="Z288" s="11" t="str">
        <f aca="false">IMDIV(1,COMPLEX(0,2*PI()*C288*C_3*10^-12))</f>
        <v>-11010.831880582i</v>
      </c>
      <c r="AA288" s="11" t="str">
        <f aca="false">IMSUM(R_3,IMDIV(1,COMPLEX(0,2*PI()*C279*C_2*10^-12)))</f>
        <v>3490-203.238639603594i</v>
      </c>
      <c r="AB288" s="11" t="str">
        <f aca="false">IMSUM(R_2,IMDIV(1,COMPLEX(0,2*PI()*C279*C_1*10^-12)))</f>
        <v>510-757.525838522483i</v>
      </c>
      <c r="AC288" s="11" t="str">
        <f aca="false">IMDIV(IMPRODUCT(Z279,AA288),IMSUM(Z279,AA288))</f>
        <v>3266.58791286845-876.616775510471i</v>
      </c>
      <c r="AD288" s="11" t="str">
        <f aca="false">IMDIV(IMPRODUCT(AB288,R_1),IMSUM(AB288,R_1))</f>
        <v>534.426240089403-682.247069417002i</v>
      </c>
      <c r="AE288" s="11" t="str">
        <f aca="false">IMDIV(IMPRODUCT(-1,Y279),IMSUM(1,IMDIV(AD288,R_4),IMPRODUCT(IMDIV(AD288,AC288),IMSUM(1,Y279))))</f>
        <v>-3.22864521743674-2.29231826676758i</v>
      </c>
      <c r="AF288" s="12"/>
      <c r="AG288" s="12"/>
      <c r="AH288" s="12"/>
      <c r="AI288" s="12"/>
      <c r="AJ288" s="12"/>
      <c r="AK288" s="12"/>
      <c r="AL288" s="12"/>
      <c r="AM288" s="12"/>
      <c r="AN288" s="12"/>
      <c r="AO288" s="12"/>
      <c r="AP288" s="12"/>
      <c r="AQ288" s="12"/>
      <c r="AR288" s="12"/>
      <c r="AS288" s="12"/>
    </row>
    <row r="289" s="137" customFormat="true" ht="12.75" hidden="false" customHeight="false" outlineLevel="0" collapsed="false">
      <c r="A289" s="19" t="n">
        <f aca="false">ROUND(ABS(D289),3)</f>
        <v>5.2</v>
      </c>
      <c r="B289" s="19" t="n">
        <f aca="false">LOG(C289)</f>
        <v>5.17999999999998</v>
      </c>
      <c r="C289" s="130" t="n">
        <f aca="false">10^R289</f>
        <v>151356.124843613</v>
      </c>
      <c r="D289" s="30" t="n">
        <f aca="false">S289+U289</f>
        <v>-5.19988269914114</v>
      </c>
      <c r="E289" s="19" t="n">
        <f aca="false">P289+V289</f>
        <v>86.8548685209009</v>
      </c>
      <c r="G289" s="130"/>
      <c r="H289" s="166" t="str">
        <f aca="false">IMSUM(IMDIV(1,COMPLEX(0,Q289*COUT*10^-6)),ESR*10^-3)</f>
        <v>0.005-0.00210305256237685i</v>
      </c>
      <c r="I289" s="19" t="str">
        <f aca="false">IMSUM(IMDIV(1,COMPLEX(0,Q289*MLCC*10^-6)),MLCC_ESR*10^-3)</f>
        <v>1e+47-1.05152628118843e+50i</v>
      </c>
      <c r="J289" s="19" t="str">
        <f aca="false">IMDIV(IMPRODUCT(H289,I289),IMSUM(H289,I289))</f>
        <v>0.005-0.00210305256237685i</v>
      </c>
      <c r="K289" s="19"/>
      <c r="L289" s="19" t="str">
        <f aca="false">IMDIV(IMPRODUCT(J289,VOUT/IOUT_max),IMSUM(J289,VOUT/IOUT_max))</f>
        <v>0.00467330191349839-0.00179007621813333i</v>
      </c>
      <c r="M289" s="19" t="str">
        <f aca="false">COMPLEX(DCR*10^-3,Q289*LOUT*10^-6)</f>
        <v>0.001+0.389909417705302i</v>
      </c>
      <c r="N289" s="19" t="str">
        <f aca="false">IMDIV(L289,IMSUM(M289,L289))</f>
        <v>-0.00443522552623462-0.0121057205470872i</v>
      </c>
      <c r="O289" s="167" t="n">
        <f aca="false">20*LOG(IMABS(N289))</f>
        <v>-37.7931751779033</v>
      </c>
      <c r="P289" s="167" t="n">
        <f aca="false">180/PI()*IMARGUMENT(N289)</f>
        <v>-110.121538532678</v>
      </c>
      <c r="Q289" s="19" t="n">
        <f aca="false">2*PI()*C289</f>
        <v>950998.579769028</v>
      </c>
      <c r="R289" s="19" t="n">
        <f aca="false">R288+0.02</f>
        <v>5.17999999999998</v>
      </c>
      <c r="S289" s="153" t="n">
        <f aca="false">20*LOG(IMABS(N289)*$F$62)</f>
        <v>-19.2047966636175</v>
      </c>
      <c r="T289" s="19" t="str">
        <f aca="false">COMPLEX(1,Q289*(R_1+R_2)*C_1*10^-12)</f>
        <v>1+21.9889891614195i</v>
      </c>
      <c r="U289" s="31" t="n">
        <f aca="false">20*LOG(IMABS(AE298))</f>
        <v>14.0049139644763</v>
      </c>
      <c r="V289" s="19" t="n">
        <f aca="false">IF(180/PI()*IMARGUMENT(AE298)&lt;0,180/PI()*IMARGUMENT(AE298)+360,180/PI()*IMARGUMENT(AE298))</f>
        <v>196.976407053579</v>
      </c>
      <c r="W289" s="19" t="n">
        <f aca="false">20*LOG(IMABS(Y289))</f>
        <v>39.9204038578837</v>
      </c>
      <c r="X289" s="31" t="n">
        <f aca="false">180/PI()*IMARGUMENT(Y289)</f>
        <v>-90.2993348998214</v>
      </c>
      <c r="Y289" s="11" t="str">
        <f aca="false">IMDIV(10^(DCGAIN/20),IMPRODUCT(COMPLEX(1,2*PI()*C289/(2*PI()*(GBWP*10^6/10^(DCGAIN/20)))),COMPLEX(1,2*PI()*C289/(2*PI()*EAP*10^6))))</f>
        <v>-0.517669930979816-99.0864492992546i</v>
      </c>
      <c r="Z289" s="11" t="str">
        <f aca="false">IMDIV(1,COMPLEX(0,2*PI()*C289*C_3*10^-12))</f>
        <v>-10515.2628118843i</v>
      </c>
      <c r="AA289" s="11" t="str">
        <f aca="false">IMSUM(R_3,IMDIV(1,COMPLEX(0,2*PI()*C280*C_2*10^-12)))</f>
        <v>3490-194.091394014515i</v>
      </c>
      <c r="AB289" s="11" t="str">
        <f aca="false">IMSUM(R_2,IMDIV(1,COMPLEX(0,2*PI()*C280*C_1*10^-12)))</f>
        <v>510-723.431559508646i</v>
      </c>
      <c r="AC289" s="11" t="str">
        <f aca="false">IMDIV(IMPRODUCT(Z280,AA289),IMSUM(Z280,AA289))</f>
        <v>3253.70284896271-896.639037520823i</v>
      </c>
      <c r="AD289" s="11" t="str">
        <f aca="false">IMDIV(IMPRODUCT(AB289,R_1),IMSUM(AB289,R_1))</f>
        <v>530.119855755607-651.837313140883i</v>
      </c>
      <c r="AE289" s="11" t="str">
        <f aca="false">IMDIV(IMPRODUCT(-1,Y280),IMSUM(1,IMDIV(AD289,R_4),IMPRODUCT(IMDIV(AD289,AC289),IMSUM(1,Y280))))</f>
        <v>-3.38834798948613-2.26927186722365i</v>
      </c>
      <c r="AF289" s="12"/>
      <c r="AG289" s="12"/>
      <c r="AH289" s="12"/>
      <c r="AI289" s="12"/>
      <c r="AJ289" s="12"/>
      <c r="AK289" s="12"/>
      <c r="AL289" s="12"/>
      <c r="AM289" s="12"/>
      <c r="AN289" s="12"/>
      <c r="AO289" s="12"/>
      <c r="AP289" s="12"/>
      <c r="AQ289" s="12"/>
      <c r="AR289" s="12"/>
      <c r="AS289" s="12"/>
    </row>
    <row r="290" s="137" customFormat="true" ht="12.75" hidden="false" customHeight="false" outlineLevel="0" collapsed="false">
      <c r="A290" s="19" t="n">
        <f aca="false">ROUND(ABS(D290),3)</f>
        <v>5.526</v>
      </c>
      <c r="B290" s="19" t="n">
        <f aca="false">LOG(C290)</f>
        <v>5.19999999999998</v>
      </c>
      <c r="C290" s="130" t="n">
        <f aca="false">10^R290</f>
        <v>158489.319246103</v>
      </c>
      <c r="D290" s="30" t="n">
        <f aca="false">S290+U290</f>
        <v>-5.52621449941444</v>
      </c>
      <c r="E290" s="19" t="n">
        <f aca="false">P290+V290</f>
        <v>85.5292293193558</v>
      </c>
      <c r="G290" s="130"/>
      <c r="H290" s="166" t="str">
        <f aca="false">IMSUM(IMDIV(1,COMPLEX(0,Q290*COUT*10^-6)),ESR*10^-3)</f>
        <v>0.005-0.00200839960508328i</v>
      </c>
      <c r="I290" s="19" t="str">
        <f aca="false">IMSUM(IMDIV(1,COMPLEX(0,Q290*MLCC*10^-6)),MLCC_ESR*10^-3)</f>
        <v>1e+47-1.00419980254164e+50i</v>
      </c>
      <c r="J290" s="19" t="str">
        <f aca="false">IMDIV(IMPRODUCT(H290,I290),IMSUM(H290,I290))</f>
        <v>0.005-0.00200839960508328i</v>
      </c>
      <c r="K290" s="19"/>
      <c r="L290" s="19" t="str">
        <f aca="false">IMDIV(IMPRODUCT(J290,VOUT/IOUT_max),IMSUM(J290,VOUT/IOUT_max))</f>
        <v>0.00466821067972554-0.00170966682799052i</v>
      </c>
      <c r="M290" s="19" t="str">
        <f aca="false">COMPLEX(DCR*10^-3,Q290*LOUT*10^-6)</f>
        <v>0.001+0.408285282433124i</v>
      </c>
      <c r="N290" s="19" t="str">
        <f aca="false">IMDIV(L290,IMSUM(M290,L290))</f>
        <v>-0.00404418280571418-0.011538158659401i</v>
      </c>
      <c r="O290" s="167" t="n">
        <f aca="false">20*LOG(IMABS(N290))</f>
        <v>-38.2540377929126</v>
      </c>
      <c r="P290" s="167" t="n">
        <f aca="false">180/PI()*IMARGUMENT(N290)</f>
        <v>-109.315821112122</v>
      </c>
      <c r="Q290" s="19" t="n">
        <f aca="false">2*PI()*C290</f>
        <v>995817.762032009</v>
      </c>
      <c r="R290" s="19" t="n">
        <f aca="false">R289+0.02</f>
        <v>5.19999999999998</v>
      </c>
      <c r="S290" s="153" t="n">
        <f aca="false">20*LOG(IMABS(N290)*$F$62)</f>
        <v>-19.6656592786268</v>
      </c>
      <c r="T290" s="19" t="str">
        <f aca="false">COMPLEX(1,Q290*(R_1+R_2)*C_1*10^-12)</f>
        <v>1+23.0252982937041i</v>
      </c>
      <c r="U290" s="31" t="n">
        <f aca="false">20*LOG(IMABS(AE299))</f>
        <v>14.1394447792123</v>
      </c>
      <c r="V290" s="19" t="n">
        <f aca="false">IF(180/PI()*IMARGUMENT(AE299)&lt;0,180/PI()*IMARGUMENT(AE299)+360,180/PI()*IMARGUMENT(AE299))</f>
        <v>194.845050431478</v>
      </c>
      <c r="W290" s="19" t="n">
        <f aca="false">20*LOG(IMABS(Y290))</f>
        <v>39.5203454216756</v>
      </c>
      <c r="X290" s="31" t="n">
        <f aca="false">180/PI()*IMARGUMENT(Y290)</f>
        <v>-90.3657491844712</v>
      </c>
      <c r="Y290" s="11" t="str">
        <f aca="false">IMDIV(10^(DCGAIN/20),IMPRODUCT(COMPLEX(1,2*PI()*C290/(2*PI()*(GBWP*10^6/10^(DCGAIN/20)))),COMPLEX(1,2*PI()*C290/(2*PI()*EAP*10^6))))</f>
        <v>-0.604053013893239-94.6255512195379i</v>
      </c>
      <c r="Z290" s="11" t="str">
        <f aca="false">IMDIV(1,COMPLEX(0,2*PI()*C290*C_3*10^-12))</f>
        <v>-10041.9980254164i</v>
      </c>
      <c r="AA290" s="11" t="str">
        <f aca="false">IMSUM(R_3,IMDIV(1,COMPLEX(0,2*PI()*C281*C_2*10^-12)))</f>
        <v>3490-185.355842294427i</v>
      </c>
      <c r="AB290" s="11" t="str">
        <f aca="false">IMSUM(R_2,IMDIV(1,COMPLEX(0,2*PI()*C281*C_1*10^-12)))</f>
        <v>510-690.871775824684i</v>
      </c>
      <c r="AC290" s="11" t="str">
        <f aca="false">IMDIV(IMPRODUCT(Z281,AA290),IMSUM(Z281,AA290))</f>
        <v>3239.69098817125-918.050384317766i</v>
      </c>
      <c r="AD290" s="11" t="str">
        <f aca="false">IMDIV(IMPRODUCT(AB290,R_1),IMSUM(AB290,R_1))</f>
        <v>526.18896874453-622.758197049567i</v>
      </c>
      <c r="AE290" s="11" t="str">
        <f aca="false">IMDIV(IMPRODUCT(-1,Y281),IMSUM(1,IMDIV(AD290,R_4),IMPRODUCT(IMDIV(AD290,AC290),IMSUM(1,Y281))))</f>
        <v>-3.55068009202863-2.23435085653313i</v>
      </c>
      <c r="AF290" s="12"/>
      <c r="AG290" s="12"/>
      <c r="AH290" s="12"/>
      <c r="AI290" s="12"/>
      <c r="AJ290" s="12"/>
      <c r="AK290" s="12"/>
      <c r="AL290" s="12"/>
      <c r="AM290" s="12"/>
      <c r="AN290" s="12"/>
      <c r="AO290" s="12"/>
      <c r="AP290" s="12"/>
      <c r="AQ290" s="12"/>
      <c r="AR290" s="12"/>
      <c r="AS290" s="12"/>
    </row>
    <row r="291" s="137" customFormat="true" ht="12.75" hidden="false" customHeight="false" outlineLevel="0" collapsed="false">
      <c r="A291" s="19" t="n">
        <f aca="false">ROUND(ABS(D291),3)</f>
        <v>5.862</v>
      </c>
      <c r="B291" s="19" t="n">
        <f aca="false">LOG(C291)</f>
        <v>5.21999999999998</v>
      </c>
      <c r="C291" s="130" t="n">
        <f aca="false">10^R291</f>
        <v>165958.690743747</v>
      </c>
      <c r="D291" s="30" t="n">
        <f aca="false">S291+U291</f>
        <v>-5.86234743875973</v>
      </c>
      <c r="E291" s="19" t="n">
        <f aca="false">P291+V291</f>
        <v>84.138125361547</v>
      </c>
      <c r="G291" s="130"/>
      <c r="H291" s="166" t="str">
        <f aca="false">IMSUM(IMDIV(1,COMPLEX(0,Q291*COUT*10^-6)),ESR*10^-3)</f>
        <v>0.005-0.00191800673262291i</v>
      </c>
      <c r="I291" s="19" t="str">
        <f aca="false">IMSUM(IMDIV(1,COMPLEX(0,Q291*MLCC*10^-6)),MLCC_ESR*10^-3)</f>
        <v>1e+47-9.59003366311458e+49i</v>
      </c>
      <c r="J291" s="19" t="str">
        <f aca="false">IMDIV(IMPRODUCT(H291,I291),IMSUM(H291,I291))</f>
        <v>0.005-0.00191800673262291i</v>
      </c>
      <c r="K291" s="19"/>
      <c r="L291" s="19" t="str">
        <f aca="false">IMDIV(IMPRODUCT(J291,VOUT/IOUT_max),IMSUM(J291,VOUT/IOUT_max))</f>
        <v>0.00466356660230878-0.00163285618178625i</v>
      </c>
      <c r="M291" s="19" t="str">
        <f aca="false">COMPLEX(DCR*10^-3,Q291*LOUT*10^-6)</f>
        <v>0.001+0.427527174984748i</v>
      </c>
      <c r="N291" s="19" t="str">
        <f aca="false">IMDIV(L291,IMSUM(M291,L291))</f>
        <v>-0.0036876802670972-0.010999094888788i</v>
      </c>
      <c r="O291" s="167" t="n">
        <f aca="false">20*LOG(IMABS(N291))</f>
        <v>-38.7102246387579</v>
      </c>
      <c r="P291" s="167" t="n">
        <f aca="false">180/PI()*IMARGUMENT(N291)</f>
        <v>-108.534821541881</v>
      </c>
      <c r="Q291" s="19" t="n">
        <f aca="false">2*PI()*C291</f>
        <v>1042749.20727987</v>
      </c>
      <c r="R291" s="19" t="n">
        <f aca="false">R290+0.02</f>
        <v>5.21999999999998</v>
      </c>
      <c r="S291" s="153" t="n">
        <f aca="false">20*LOG(IMABS(N291)*$F$62)</f>
        <v>-20.121846124472</v>
      </c>
      <c r="T291" s="19" t="str">
        <f aca="false">COMPLEX(1,Q291*(R_1+R_2)*C_1*10^-12)</f>
        <v>1+24.1104471707252i</v>
      </c>
      <c r="U291" s="31" t="n">
        <f aca="false">20*LOG(IMABS(AE300))</f>
        <v>14.2594986857123</v>
      </c>
      <c r="V291" s="19" t="n">
        <f aca="false">IF(180/PI()*IMARGUMENT(AE300)&lt;0,180/PI()*IMARGUMENT(AE300)+360,180/PI()*IMARGUMENT(AE300))</f>
        <v>192.672946903428</v>
      </c>
      <c r="W291" s="19" t="n">
        <f aca="false">20*LOG(IMABS(Y291))</f>
        <v>39.1202744276798</v>
      </c>
      <c r="X291" s="31" t="n">
        <f aca="false">180/PI()*IMARGUMENT(Y291)</f>
        <v>-90.4329382556432</v>
      </c>
      <c r="Y291" s="11" t="str">
        <f aca="false">IMDIV(10^(DCGAIN/20),IMPRODUCT(COMPLEX(1,2*PI()*C291/(2*PI()*(GBWP*10^6/10^(DCGAIN/20)))),COMPLEX(1,2*PI()*C291/(2*PI()*EAP*10^6))))</f>
        <v>-0.682830512089745-90.3652226530432i</v>
      </c>
      <c r="Z291" s="11" t="str">
        <f aca="false">IMDIV(1,COMPLEX(0,2*PI()*C291*C_3*10^-12))</f>
        <v>-9590.03366311522i</v>
      </c>
      <c r="AA291" s="11" t="str">
        <f aca="false">IMSUM(R_3,IMDIV(1,COMPLEX(0,2*PI()*C282*C_2*10^-12)))</f>
        <v>3490-177.013455166937i</v>
      </c>
      <c r="AB291" s="11" t="str">
        <f aca="false">IMSUM(R_2,IMDIV(1,COMPLEX(0,2*PI()*C282*C_1*10^-12)))</f>
        <v>510-659.777423804037i</v>
      </c>
      <c r="AC291" s="11" t="str">
        <f aca="false">IMDIV(IMPRODUCT(Z282,AA291),IMSUM(Z282,AA291))</f>
        <v>3224.46534525746-940.827850366187i</v>
      </c>
      <c r="AD291" s="11" t="str">
        <f aca="false">IMDIV(IMPRODUCT(AB291,R_1),IMSUM(AB291,R_1))</f>
        <v>522.601110811636-594.954693003991i</v>
      </c>
      <c r="AE291" s="11" t="str">
        <f aca="false">IMDIV(IMPRODUCT(-1,Y282),IMSUM(1,IMDIV(AD291,R_4),IMPRODUCT(IMDIV(AD291,AC291),IMSUM(1,Y282))))</f>
        <v>-3.71461430778066-2.18682223777315i</v>
      </c>
      <c r="AF291" s="12"/>
      <c r="AG291" s="12"/>
      <c r="AH291" s="12"/>
      <c r="AI291" s="12"/>
      <c r="AJ291" s="12"/>
      <c r="AK291" s="12"/>
      <c r="AL291" s="12"/>
      <c r="AM291" s="12"/>
      <c r="AN291" s="12"/>
      <c r="AO291" s="12"/>
      <c r="AP291" s="12"/>
      <c r="AQ291" s="12"/>
      <c r="AR291" s="12"/>
      <c r="AS291" s="12"/>
    </row>
    <row r="292" s="137" customFormat="true" ht="12.75" hidden="false" customHeight="false" outlineLevel="0" collapsed="false">
      <c r="A292" s="19" t="n">
        <f aca="false">ROUND(ABS(D292),3)</f>
        <v>6.209</v>
      </c>
      <c r="B292" s="19" t="n">
        <f aca="false">LOG(C292)</f>
        <v>5.23999999999998</v>
      </c>
      <c r="C292" s="130" t="n">
        <f aca="false">10^R292</f>
        <v>173780.082874928</v>
      </c>
      <c r="D292" s="30" t="n">
        <f aca="false">S292+U292</f>
        <v>-6.20890355921373</v>
      </c>
      <c r="E292" s="19" t="n">
        <f aca="false">P292+V292</f>
        <v>82.6850208525861</v>
      </c>
      <c r="G292" s="130"/>
      <c r="H292" s="166" t="str">
        <f aca="false">IMSUM(IMDIV(1,COMPLEX(0,Q292*COUT*10^-6)),ESR*10^-3)</f>
        <v>0.005-0.00183168220959408i</v>
      </c>
      <c r="I292" s="19" t="str">
        <f aca="false">IMSUM(IMDIV(1,COMPLEX(0,Q292*MLCC*10^-6)),MLCC_ESR*10^-3)</f>
        <v>1e+47-9.15841104797039e+49i</v>
      </c>
      <c r="J292" s="19" t="str">
        <f aca="false">IMDIV(IMPRODUCT(H292,I292),IMSUM(H292,I292))</f>
        <v>0.005-0.00183168220959408i</v>
      </c>
      <c r="K292" s="19"/>
      <c r="L292" s="19" t="str">
        <f aca="false">IMDIV(IMPRODUCT(J292,VOUT/IOUT_max),IMSUM(J292,VOUT/IOUT_max))</f>
        <v>0.00465933047361814-0.00155948492059222i</v>
      </c>
      <c r="M292" s="19" t="str">
        <f aca="false">COMPLEX(DCR*10^-3,Q292*LOUT*10^-6)</f>
        <v>0.001+0.447675909994081i</v>
      </c>
      <c r="N292" s="19" t="str">
        <f aca="false">IMDIV(L292,IMSUM(M292,L292))</f>
        <v>-0.00336265652928498-0.0104868608175903i</v>
      </c>
      <c r="O292" s="167" t="n">
        <f aca="false">20*LOG(IMABS(N292))</f>
        <v>-39.1620469288157</v>
      </c>
      <c r="P292" s="167" t="n">
        <f aca="false">180/PI()*IMARGUMENT(N292)</f>
        <v>-107.778669134566</v>
      </c>
      <c r="Q292" s="19" t="n">
        <f aca="false">2*PI()*C292</f>
        <v>1091892.4634002</v>
      </c>
      <c r="R292" s="19" t="n">
        <f aca="false">R291+0.02</f>
        <v>5.23999999999998</v>
      </c>
      <c r="S292" s="153" t="n">
        <f aca="false">20*LOG(IMABS(N292)*$F$62)</f>
        <v>-20.5736684145299</v>
      </c>
      <c r="T292" s="19" t="str">
        <f aca="false">COMPLEX(1,Q292*(R_1+R_2)*C_1*10^-12)</f>
        <v>1+25.2467375387394i</v>
      </c>
      <c r="U292" s="31" t="n">
        <f aca="false">20*LOG(IMABS(AE301))</f>
        <v>14.3647648553162</v>
      </c>
      <c r="V292" s="19" t="n">
        <f aca="false">IF(180/PI()*IMARGUMENT(AE301)&lt;0,180/PI()*IMARGUMENT(AE301)+360,180/PI()*IMARGUMENT(AE301))</f>
        <v>190.463689987152</v>
      </c>
      <c r="W292" s="19" t="n">
        <f aca="false">20*LOG(IMABS(Y292))</f>
        <v>38.7201902738578</v>
      </c>
      <c r="X292" s="31" t="n">
        <f aca="false">180/PI()*IMARGUMENT(Y292)</f>
        <v>-90.5010444035646</v>
      </c>
      <c r="Y292" s="11" t="str">
        <f aca="false">IMDIV(10^(DCGAIN/20),IMPRODUCT(COMPLEX(1,2*PI()*C292/(2*PI()*(GBWP*10^6/10^(DCGAIN/20)))),COMPLEX(1,2*PI()*C292/(2*PI()*EAP*10^6))))</f>
        <v>-0.754670826363615-86.2964454738784i</v>
      </c>
      <c r="Z292" s="11" t="str">
        <f aca="false">IMDIV(1,COMPLEX(0,2*PI()*C292*C_3*10^-12))</f>
        <v>-9158.41104797039i</v>
      </c>
      <c r="AA292" s="11" t="str">
        <f aca="false">IMSUM(R_3,IMDIV(1,COMPLEX(0,2*PI()*C283*C_2*10^-12)))</f>
        <v>3490-169.046537310462i</v>
      </c>
      <c r="AB292" s="11" t="str">
        <f aca="false">IMSUM(R_2,IMDIV(1,COMPLEX(0,2*PI()*C283*C_1*10^-12)))</f>
        <v>510-630.082548157179i</v>
      </c>
      <c r="AC292" s="11" t="str">
        <f aca="false">IMDIV(IMPRODUCT(Z283,AA292),IMSUM(Z283,AA292))</f>
        <v>3207.93440593614-964.943031052228i</v>
      </c>
      <c r="AD292" s="11" t="str">
        <f aca="false">IMDIV(IMPRODUCT(AB292,R_1),IMSUM(AB292,R_1))</f>
        <v>519.326575280536-568.373631750075i</v>
      </c>
      <c r="AE292" s="11" t="str">
        <f aca="false">IMDIV(IMPRODUCT(-1,Y283),IMSUM(1,IMDIV(AD292,R_4),IMPRODUCT(IMDIV(AD292,AC292),IMSUM(1,Y283))))</f>
        <v>-3.87899347655313-2.12604357700713i</v>
      </c>
      <c r="AF292" s="12"/>
      <c r="AG292" s="12"/>
      <c r="AH292" s="12"/>
      <c r="AI292" s="12"/>
      <c r="AJ292" s="12"/>
      <c r="AK292" s="12"/>
      <c r="AL292" s="12"/>
      <c r="AM292" s="12"/>
      <c r="AN292" s="12"/>
      <c r="AO292" s="12"/>
      <c r="AP292" s="12"/>
      <c r="AQ292" s="12"/>
      <c r="AR292" s="12"/>
      <c r="AS292" s="12"/>
    </row>
    <row r="293" s="137" customFormat="true" ht="12.75" hidden="false" customHeight="false" outlineLevel="0" collapsed="false">
      <c r="A293" s="19" t="n">
        <f aca="false">ROUND(ABS(D293),3)</f>
        <v>6.566</v>
      </c>
      <c r="B293" s="19" t="n">
        <f aca="false">LOG(C293)</f>
        <v>5.25999999999998</v>
      </c>
      <c r="C293" s="130" t="n">
        <f aca="false">10^R293</f>
        <v>181970.085860988</v>
      </c>
      <c r="D293" s="30" t="n">
        <f aca="false">S293+U293</f>
        <v>-6.56645515717028</v>
      </c>
      <c r="E293" s="19" t="n">
        <f aca="false">P293+V293</f>
        <v>81.1736200393367</v>
      </c>
      <c r="G293" s="130"/>
      <c r="H293" s="166" t="str">
        <f aca="false">IMSUM(IMDIV(1,COMPLEX(0,Q293*COUT*10^-6)),ESR*10^-3)</f>
        <v>0.005-0.00174924293010971i</v>
      </c>
      <c r="I293" s="19" t="str">
        <f aca="false">IMSUM(IMDIV(1,COMPLEX(0,Q293*MLCC*10^-6)),MLCC_ESR*10^-3)</f>
        <v>1e+47-8.74621465054854e+49i</v>
      </c>
      <c r="J293" s="19" t="str">
        <f aca="false">IMDIV(IMPRODUCT(H293,I293),IMSUM(H293,I293))</f>
        <v>0.005-0.00174924293010971i</v>
      </c>
      <c r="K293" s="19"/>
      <c r="L293" s="19" t="str">
        <f aca="false">IMDIV(IMPRODUCT(J293,VOUT/IOUT_max),IMSUM(J293,VOUT/IOUT_max))</f>
        <v>0.00465546651281559-0.0014894005218873i</v>
      </c>
      <c r="M293" s="19" t="str">
        <f aca="false">COMPLEX(DCR*10^-3,Q293*LOUT*10^-6)</f>
        <v>0.001+0.468774225629467i</v>
      </c>
      <c r="N293" s="19" t="str">
        <f aca="false">IMDIV(L293,IMSUM(M293,L293))</f>
        <v>-0.00306632329342733-0.00999991386504632i</v>
      </c>
      <c r="O293" s="167" t="n">
        <f aca="false">20*LOG(IMABS(N293))</f>
        <v>-39.6098023322466</v>
      </c>
      <c r="P293" s="167" t="n">
        <f aca="false">180/PI()*IMARGUMENT(N293)</f>
        <v>-107.047371011826</v>
      </c>
      <c r="Q293" s="19" t="n">
        <f aca="false">2*PI()*C293</f>
        <v>1143351.76982797</v>
      </c>
      <c r="R293" s="19" t="n">
        <f aca="false">R292+0.02</f>
        <v>5.25999999999998</v>
      </c>
      <c r="S293" s="153" t="n">
        <f aca="false">20*LOG(IMABS(N293)*$F$62)</f>
        <v>-21.0214238179608</v>
      </c>
      <c r="T293" s="19" t="str">
        <f aca="false">COMPLEX(1,Q293*(R_1+R_2)*C_1*10^-12)</f>
        <v>1+26.4365796219623i</v>
      </c>
      <c r="U293" s="31" t="n">
        <f aca="false">20*LOG(IMABS(AE302))</f>
        <v>14.4549686607905</v>
      </c>
      <c r="V293" s="19" t="n">
        <f aca="false">IF(180/PI()*IMARGUMENT(AE302)&lt;0,180/PI()*IMARGUMENT(AE302)+360,180/PI()*IMARGUMENT(AE302))</f>
        <v>188.220991051163</v>
      </c>
      <c r="W293" s="19" t="n">
        <f aca="false">20*LOG(IMABS(Y293))</f>
        <v>38.3200922466129</v>
      </c>
      <c r="X293" s="31" t="n">
        <f aca="false">180/PI()*IMARGUMENT(Y293)</f>
        <v>-90.5702118399598</v>
      </c>
      <c r="Y293" s="11" t="str">
        <f aca="false">IMDIV(10^(DCGAIN/20),IMPRODUCT(COMPLEX(1,2*PI()*C293/(2*PI()*(GBWP*10^6/10^(DCGAIN/20)))),COMPLEX(1,2*PI()*C293/(2*PI()*EAP*10^6))))</f>
        <v>-0.820183525585087-82.4106054667418i</v>
      </c>
      <c r="Z293" s="11" t="str">
        <f aca="false">IMDIV(1,COMPLEX(0,2*PI()*C293*C_3*10^-12))</f>
        <v>-8746.21465054908i</v>
      </c>
      <c r="AA293" s="11" t="str">
        <f aca="false">IMSUM(R_3,IMDIV(1,COMPLEX(0,2*PI()*C284*C_2*10^-12)))</f>
        <v>3490-161.438189824088i</v>
      </c>
      <c r="AB293" s="11" t="str">
        <f aca="false">IMSUM(R_2,IMDIV(1,COMPLEX(0,2*PI()*C284*C_1*10^-12)))</f>
        <v>510-601.724162071599i</v>
      </c>
      <c r="AC293" s="11" t="str">
        <f aca="false">IMDIV(IMPRODUCT(Z284,AA293),IMSUM(Z284,AA293))</f>
        <v>3190.00231977622-990.361192147367i</v>
      </c>
      <c r="AD293" s="11" t="str">
        <f aca="false">IMDIV(IMPRODUCT(AB293,R_1),IMSUM(AB293,R_1))</f>
        <v>516.338189880747-542.963697056559i</v>
      </c>
      <c r="AE293" s="11" t="str">
        <f aca="false">IMDIV(IMPRODUCT(-1,Y284),IMSUM(1,IMDIV(AD293,R_4),IMPRODUCT(IMDIV(AD293,AC293),IMSUM(1,Y284))))</f>
        <v>-4.04253787392478-2.05148593520559i</v>
      </c>
      <c r="AF293" s="12"/>
      <c r="AG293" s="12"/>
      <c r="AH293" s="12"/>
      <c r="AI293" s="12"/>
      <c r="AJ293" s="12"/>
      <c r="AK293" s="12"/>
      <c r="AL293" s="12"/>
      <c r="AM293" s="12"/>
      <c r="AN293" s="12"/>
      <c r="AO293" s="12"/>
      <c r="AP293" s="12"/>
      <c r="AQ293" s="12"/>
      <c r="AR293" s="12"/>
      <c r="AS293" s="12"/>
    </row>
    <row r="294" s="137" customFormat="true" ht="12.75" hidden="false" customHeight="false" outlineLevel="0" collapsed="false">
      <c r="A294" s="19" t="n">
        <f aca="false">ROUND(ABS(D294),3)</f>
        <v>6.936</v>
      </c>
      <c r="B294" s="19" t="n">
        <f aca="false">LOG(C294)</f>
        <v>5.27999999999997</v>
      </c>
      <c r="C294" s="130" t="n">
        <f aca="false">10^R294</f>
        <v>190546.071796314</v>
      </c>
      <c r="D294" s="30" t="n">
        <f aca="false">S294+U294</f>
        <v>-6.93552281431134</v>
      </c>
      <c r="E294" s="19" t="n">
        <f aca="false">P294+V294</f>
        <v>79.6078353509996</v>
      </c>
      <c r="G294" s="130"/>
      <c r="H294" s="166" t="str">
        <f aca="false">IMSUM(IMDIV(1,COMPLEX(0,Q294*COUT*10^-6)),ESR*10^-3)</f>
        <v>0.005-0.00167051402940519i</v>
      </c>
      <c r="I294" s="19" t="str">
        <f aca="false">IMSUM(IMDIV(1,COMPLEX(0,Q294*MLCC*10^-6)),MLCC_ESR*10^-3)</f>
        <v>1e+47-8.35257014702591e+49i</v>
      </c>
      <c r="J294" s="19" t="str">
        <f aca="false">IMDIV(IMPRODUCT(H294,I294),IMSUM(H294,I294))</f>
        <v>0.005-0.0016705140294052i</v>
      </c>
      <c r="K294" s="19"/>
      <c r="L294" s="19" t="str">
        <f aca="false">IMDIV(IMPRODUCT(J294,VOUT/IOUT_max),IMSUM(J294,VOUT/IOUT_max))</f>
        <v>0.00465194206820314-0.0014224570350061i</v>
      </c>
      <c r="M294" s="19" t="str">
        <f aca="false">COMPLEX(DCR*10^-3,Q294*LOUT*10^-6)</f>
        <v>0.001+0.490866874247068i</v>
      </c>
      <c r="N294" s="19" t="str">
        <f aca="false">IMDIV(L294,IMSUM(M294,L294))</f>
        <v>-0.00279614069578825-0.00953682487588347i</v>
      </c>
      <c r="O294" s="167" t="n">
        <f aca="false">20*LOG(IMABS(N294))</f>
        <v>-40.0537744593195</v>
      </c>
      <c r="P294" s="167" t="n">
        <f aca="false">180/PI()*IMARGUMENT(N294)</f>
        <v>-106.340825322754</v>
      </c>
      <c r="Q294" s="19" t="n">
        <f aca="false">2*PI()*C294</f>
        <v>1197236.27865139</v>
      </c>
      <c r="R294" s="19" t="n">
        <f aca="false">R293+0.02</f>
        <v>5.27999999999998</v>
      </c>
      <c r="S294" s="153" t="n">
        <f aca="false">20*LOG(IMABS(N294)*$F$62)</f>
        <v>-21.4653959450337</v>
      </c>
      <c r="T294" s="19" t="str">
        <f aca="false">COMPLEX(1,Q294*(R_1+R_2)*C_1*10^-12)</f>
        <v>1+27.6824972349774i</v>
      </c>
      <c r="U294" s="31" t="n">
        <f aca="false">20*LOG(IMABS(AE303))</f>
        <v>14.5298731307223</v>
      </c>
      <c r="V294" s="19" t="n">
        <f aca="false">IF(180/PI()*IMARGUMENT(AE303)&lt;0,180/PI()*IMARGUMENT(AE303)+360,180/PI()*IMARGUMENT(AE303))</f>
        <v>185.948660673753</v>
      </c>
      <c r="W294" s="19" t="n">
        <f aca="false">20*LOG(IMABS(Y294))</f>
        <v>37.9199795147588</v>
      </c>
      <c r="X294" s="31" t="n">
        <f aca="false">180/PI()*IMARGUMENT(Y294)</f>
        <v>-90.6405869991607</v>
      </c>
      <c r="Y294" s="11" t="str">
        <f aca="false">IMDIV(10^(DCGAIN/20),IMPRODUCT(COMPLEX(1,2*PI()*C294/(2*PI()*(GBWP*10^6/10^(DCGAIN/20)))),COMPLEX(1,2*PI()*C294/(2*PI()*EAP*10^6))))</f>
        <v>-0.879924511620214-78.6994743646211i</v>
      </c>
      <c r="Z294" s="11" t="str">
        <f aca="false">IMDIV(1,COMPLEX(0,2*PI()*C294*C_3*10^-12))</f>
        <v>-8352.57014702654i</v>
      </c>
      <c r="AA294" s="11" t="str">
        <f aca="false">IMSUM(R_3,IMDIV(1,COMPLEX(0,2*PI()*C285*C_2*10^-12)))</f>
        <v>3490-154.172274382725i</v>
      </c>
      <c r="AB294" s="11" t="str">
        <f aca="false">IMSUM(R_2,IMDIV(1,COMPLEX(0,2*PI()*C285*C_1*10^-12)))</f>
        <v>510-574.642113608341i</v>
      </c>
      <c r="AC294" s="11" t="str">
        <f aca="false">IMDIV(IMPRODUCT(Z285,AA294),IMSUM(Z285,AA294))</f>
        <v>3170.56919793785-1017.04032754596i</v>
      </c>
      <c r="AD294" s="11" t="str">
        <f aca="false">IMDIV(IMPRODUCT(AB294,R_1),IMSUM(AB294,R_1))</f>
        <v>513.611106959789-518.675410466919i</v>
      </c>
      <c r="AE294" s="11" t="str">
        <f aca="false">IMDIV(IMPRODUCT(-1,Y285),IMSUM(1,IMDIV(AD294,R_4),IMPRODUCT(IMDIV(AD294,AC294),IMSUM(1,Y285))))</f>
        <v>-4.20385681462728-1.96275657310044i</v>
      </c>
      <c r="AF294" s="12"/>
      <c r="AG294" s="12"/>
      <c r="AH294" s="12"/>
      <c r="AI294" s="12"/>
      <c r="AJ294" s="12"/>
      <c r="AK294" s="12"/>
      <c r="AL294" s="12"/>
      <c r="AM294" s="12"/>
      <c r="AN294" s="12"/>
      <c r="AO294" s="12"/>
      <c r="AP294" s="12"/>
      <c r="AQ294" s="12"/>
      <c r="AR294" s="12"/>
      <c r="AS294" s="12"/>
    </row>
    <row r="295" s="137" customFormat="true" ht="12.75" hidden="false" customHeight="false" outlineLevel="0" collapsed="false">
      <c r="A295" s="19" t="n">
        <f aca="false">ROUND(ABS(D295),3)</f>
        <v>7.317</v>
      </c>
      <c r="B295" s="19" t="n">
        <f aca="false">LOG(C295)</f>
        <v>5.29999999999997</v>
      </c>
      <c r="C295" s="130" t="n">
        <f aca="false">10^R295</f>
        <v>199526.231496876</v>
      </c>
      <c r="D295" s="30" t="n">
        <f aca="false">S295+U295</f>
        <v>-7.31657394347148</v>
      </c>
      <c r="E295" s="19" t="n">
        <f aca="false">P295+V295</f>
        <v>77.9917557694517</v>
      </c>
      <c r="G295" s="130"/>
      <c r="H295" s="166" t="str">
        <f aca="false">IMSUM(IMDIV(1,COMPLEX(0,Q295*COUT*10^-6)),ESR*10^-3)</f>
        <v>0.005-0.00159532851292675i</v>
      </c>
      <c r="I295" s="19" t="str">
        <f aca="false">IMSUM(IMDIV(1,COMPLEX(0,Q295*MLCC*10^-6)),MLCC_ESR*10^-3)</f>
        <v>1e+47-7.97664256463374e+49i</v>
      </c>
      <c r="J295" s="19" t="str">
        <f aca="false">IMDIV(IMPRODUCT(H295,I295),IMSUM(H295,I295))</f>
        <v>0.00500000000000001-0.00159532851292676i</v>
      </c>
      <c r="K295" s="19"/>
      <c r="L295" s="19" t="str">
        <f aca="false">IMDIV(IMPRODUCT(J295,VOUT/IOUT_max),IMSUM(J295,VOUT/IOUT_max))</f>
        <v>0.00464872734511261-0.00135851482297116i</v>
      </c>
      <c r="M295" s="19" t="str">
        <f aca="false">COMPLEX(DCR*10^-3,Q295*LOUT*10^-6)</f>
        <v>0.001+0.514000717316616i</v>
      </c>
      <c r="N295" s="19" t="str">
        <f aca="false">IMDIV(L295,IMSUM(M295,L295))</f>
        <v>-0.00254979493193593-0.00909626717969415i</v>
      </c>
      <c r="O295" s="167" t="n">
        <f aca="false">20*LOG(IMABS(N295))</f>
        <v>-40.494232557759</v>
      </c>
      <c r="P295" s="167" t="n">
        <f aca="false">180/PI()*IMARGUMENT(N295)</f>
        <v>-105.658833969774</v>
      </c>
      <c r="Q295" s="19" t="n">
        <f aca="false">2*PI()*C295</f>
        <v>1253660.28613809</v>
      </c>
      <c r="R295" s="19" t="n">
        <f aca="false">R294+0.02</f>
        <v>5.29999999999998</v>
      </c>
      <c r="S295" s="153" t="n">
        <f aca="false">20*LOG(IMABS(N295)*$F$62)</f>
        <v>-21.9058540434731</v>
      </c>
      <c r="T295" s="19" t="str">
        <f aca="false">COMPLEX(1,Q295*(R_1+R_2)*C_1*10^-12)</f>
        <v>1+28.9871331360848i</v>
      </c>
      <c r="U295" s="31" t="n">
        <f aca="false">20*LOG(IMABS(AE304))</f>
        <v>14.5892801000016</v>
      </c>
      <c r="V295" s="19" t="n">
        <f aca="false">IF(180/PI()*IMARGUMENT(AE304)&lt;0,180/PI()*IMARGUMENT(AE304)+360,180/PI()*IMARGUMENT(AE304))</f>
        <v>183.650589739226</v>
      </c>
      <c r="W295" s="19" t="n">
        <f aca="false">20*LOG(IMABS(Y295))</f>
        <v>37.5198511224964</v>
      </c>
      <c r="X295" s="31" t="n">
        <f aca="false">180/PI()*IMARGUMENT(Y295)</f>
        <v>-90.7123188433857</v>
      </c>
      <c r="Y295" s="11" t="str">
        <f aca="false">IMDIV(10^(DCGAIN/20),IMPRODUCT(COMPLEX(1,2*PI()*C295/(2*PI()*(GBWP*10^6/10^(DCGAIN/20)))),COMPLEX(1,2*PI()*C295/(2*PI()*EAP*10^6))))</f>
        <v>-0.934400730313734-75.1551926653095i</v>
      </c>
      <c r="Z295" s="11" t="str">
        <f aca="false">IMDIV(1,COMPLEX(0,2*PI()*C295*C_3*10^-12))</f>
        <v>-7976.64256463431i</v>
      </c>
      <c r="AA295" s="11" t="str">
        <f aca="false">IMSUM(R_3,IMDIV(1,COMPLEX(0,2*PI()*C286*C_2*10^-12)))</f>
        <v>3490-147.233379005565i</v>
      </c>
      <c r="AB295" s="11" t="str">
        <f aca="false">IMSUM(R_2,IMDIV(1,COMPLEX(0,2*PI()*C286*C_1*10^-12)))</f>
        <v>510-548.778958111653i</v>
      </c>
      <c r="AC295" s="11" t="str">
        <f aca="false">IMDIV(IMPRODUCT(Z286,AA295),IMSUM(Z286,AA295))</f>
        <v>3149.53153292322-1044.93017307534i</v>
      </c>
      <c r="AD295" s="11" t="str">
        <f aca="false">IMDIV(IMPRODUCT(AB295,R_1),IMSUM(AB295,R_1))</f>
        <v>511.122609968842-495.461108254093i</v>
      </c>
      <c r="AE295" s="11" t="str">
        <f aca="false">IMDIV(IMPRODUCT(-1,Y286),IMSUM(1,IMDIV(AD295,R_4),IMPRODUCT(IMDIV(AD295,AC295),IMSUM(1,Y286))))</f>
        <v>-4.36146461300052-1.85962059384784i</v>
      </c>
      <c r="AF295" s="12"/>
      <c r="AG295" s="12"/>
      <c r="AH295" s="12"/>
      <c r="AI295" s="12"/>
      <c r="AJ295" s="12"/>
      <c r="AK295" s="12"/>
      <c r="AL295" s="12"/>
      <c r="AM295" s="12"/>
      <c r="AN295" s="12"/>
      <c r="AO295" s="12"/>
      <c r="AP295" s="12"/>
      <c r="AQ295" s="12"/>
      <c r="AR295" s="12"/>
      <c r="AS295" s="12"/>
    </row>
    <row r="296" s="137" customFormat="true" ht="12.75" hidden="false" customHeight="false" outlineLevel="0" collapsed="false">
      <c r="A296" s="19" t="n">
        <f aca="false">ROUND(ABS(D296),3)</f>
        <v>7.71</v>
      </c>
      <c r="B296" s="19" t="n">
        <f aca="false">LOG(C296)</f>
        <v>5.31999999999997</v>
      </c>
      <c r="C296" s="130" t="n">
        <f aca="false">10^R296</f>
        <v>208929.613085392</v>
      </c>
      <c r="D296" s="30" t="n">
        <f aca="false">S296+U296</f>
        <v>-7.71002179576632</v>
      </c>
      <c r="E296" s="19" t="n">
        <f aca="false">P296+V296</f>
        <v>76.3296157995191</v>
      </c>
      <c r="G296" s="130"/>
      <c r="H296" s="166" t="str">
        <f aca="false">IMSUM(IMDIV(1,COMPLEX(0,Q296*COUT*10^-6)),ESR*10^-3)</f>
        <v>0.005-0.00152352690211365i</v>
      </c>
      <c r="I296" s="19" t="str">
        <f aca="false">IMSUM(IMDIV(1,COMPLEX(0,Q296*MLCC*10^-6)),MLCC_ESR*10^-3)</f>
        <v>1e+47-7.61763451056825e+49i</v>
      </c>
      <c r="J296" s="19" t="str">
        <f aca="false">IMDIV(IMPRODUCT(H296,I296),IMSUM(H296,I296))</f>
        <v>0.005-0.00152352690211365i</v>
      </c>
      <c r="K296" s="19"/>
      <c r="L296" s="19" t="str">
        <f aca="false">IMDIV(IMPRODUCT(J296,VOUT/IOUT_max),IMSUM(J296,VOUT/IOUT_max))</f>
        <v>0.00464579515719824-0.0012974403111249i</v>
      </c>
      <c r="M296" s="19" t="str">
        <f aca="false">COMPLEX(DCR*10^-3,Q296*LOUT*10^-6)</f>
        <v>0.001+0.538224824820868i</v>
      </c>
      <c r="N296" s="19" t="str">
        <f aca="false">IMDIV(L296,IMSUM(M296,L296))</f>
        <v>-0.00232517793550161-0.00867700692856276i</v>
      </c>
      <c r="O296" s="167" t="n">
        <f aca="false">20*LOG(IMABS(N296))</f>
        <v>-40.9314313954587</v>
      </c>
      <c r="P296" s="167" t="n">
        <f aca="false">180/PI()*IMARGUMENT(N296)</f>
        <v>-105.001114714429</v>
      </c>
      <c r="Q296" s="19" t="n">
        <f aca="false">2*PI()*C296</f>
        <v>1312743.47517285</v>
      </c>
      <c r="R296" s="19" t="n">
        <f aca="false">R295+0.02</f>
        <v>5.31999999999997</v>
      </c>
      <c r="S296" s="153" t="n">
        <f aca="false">20*LOG(IMABS(N296)*$F$62)</f>
        <v>-22.3430528811729</v>
      </c>
      <c r="T296" s="19" t="str">
        <f aca="false">COMPLEX(1,Q296*(R_1+R_2)*C_1*10^-12)</f>
        <v>1+30.3532546329466i</v>
      </c>
      <c r="U296" s="31" t="n">
        <f aca="false">20*LOG(IMABS(AE305))</f>
        <v>14.6330310854066</v>
      </c>
      <c r="V296" s="19" t="n">
        <f aca="false">IF(180/PI()*IMARGUMENT(AE305)&lt;0,180/PI()*IMARGUMENT(AE305)+360,180/PI()*IMARGUMENT(AE305))</f>
        <v>181.330730513949</v>
      </c>
      <c r="W296" s="19" t="n">
        <f aca="false">20*LOG(IMABS(Y296))</f>
        <v>37.1197059813407</v>
      </c>
      <c r="X296" s="31" t="n">
        <f aca="false">180/PI()*IMARGUMENT(Y296)</f>
        <v>-90.7855591727378</v>
      </c>
      <c r="Y296" s="11" t="str">
        <f aca="false">IMDIV(10^(DCGAIN/20),IMPRODUCT(COMPLEX(1,2*PI()*C296/(2*PI()*(GBWP*10^6/10^(DCGAIN/20)))),COMPLEX(1,2*PI()*C296/(2*PI()*EAP*10^6))))</f>
        <v>-0.984074468251756-71.7702531954346i</v>
      </c>
      <c r="Z296" s="11" t="str">
        <f aca="false">IMDIV(1,COMPLEX(0,2*PI()*C296*C_3*10^-12))</f>
        <v>-7617.63451056854i</v>
      </c>
      <c r="AA296" s="11" t="str">
        <f aca="false">IMSUM(R_3,IMDIV(1,COMPLEX(0,2*PI()*C287*C_2*10^-12)))</f>
        <v>3490-140.606785365199i</v>
      </c>
      <c r="AB296" s="11" t="str">
        <f aca="false">IMSUM(R_2,IMDIV(1,COMPLEX(0,2*PI()*C287*C_1*10^-12)))</f>
        <v>510-524.079836361197i</v>
      </c>
      <c r="AC296" s="11" t="str">
        <f aca="false">IMDIV(IMPRODUCT(Z287,AA296),IMSUM(Z287,AA296))</f>
        <v>3126.7827583111-1073.97118760803i</v>
      </c>
      <c r="AD296" s="11" t="str">
        <f aca="false">IMDIV(IMPRODUCT(AB296,R_1),IMSUM(AB296,R_1))</f>
        <v>508.851935148833-473.274911960713i</v>
      </c>
      <c r="AE296" s="11" t="str">
        <f aca="false">IMDIV(IMPRODUCT(-1,Y287),IMSUM(1,IMDIV(AD296,R_4),IMPRODUCT(IMDIV(AD296,AC296),IMSUM(1,Y287))))</f>
        <v>-4.51380085345961-1.74202062886785i</v>
      </c>
      <c r="AF296" s="12"/>
      <c r="AG296" s="12"/>
      <c r="AH296" s="12"/>
      <c r="AI296" s="12"/>
      <c r="AJ296" s="12"/>
      <c r="AK296" s="12"/>
      <c r="AL296" s="12"/>
      <c r="AM296" s="12"/>
      <c r="AN296" s="12"/>
      <c r="AO296" s="12"/>
      <c r="AP296" s="12"/>
      <c r="AQ296" s="12"/>
      <c r="AR296" s="12"/>
      <c r="AS296" s="12"/>
    </row>
    <row r="297" s="137" customFormat="true" ht="12.75" hidden="false" customHeight="false" outlineLevel="0" collapsed="false">
      <c r="A297" s="19" t="n">
        <f aca="false">ROUND(ABS(D297),3)</f>
        <v>8.116</v>
      </c>
      <c r="B297" s="19" t="n">
        <f aca="false">LOG(C297)</f>
        <v>5.33999999999997</v>
      </c>
      <c r="C297" s="130" t="n">
        <f aca="false">10^R297</f>
        <v>218776.162394942</v>
      </c>
      <c r="D297" s="30" t="n">
        <f aca="false">S297+U297</f>
        <v>-8.11622487075437</v>
      </c>
      <c r="E297" s="19" t="n">
        <f aca="false">P297+V297</f>
        <v>74.6257652876814</v>
      </c>
      <c r="G297" s="130"/>
      <c r="H297" s="166" t="str">
        <f aca="false">IMSUM(IMDIV(1,COMPLEX(0,Q297*COUT*10^-6)),ESR*10^-3)</f>
        <v>0.005-0.00145495689612274i</v>
      </c>
      <c r="I297" s="19" t="str">
        <f aca="false">IMSUM(IMDIV(1,COMPLEX(0,Q297*MLCC*10^-6)),MLCC_ESR*10^-3)</f>
        <v>1e+47-7.2747844806137e+49i</v>
      </c>
      <c r="J297" s="19" t="str">
        <f aca="false">IMDIV(IMPRODUCT(H297,I297),IMSUM(H297,I297))</f>
        <v>0.005-0.00145495689612274i</v>
      </c>
      <c r="K297" s="19"/>
      <c r="L297" s="19" t="str">
        <f aca="false">IMDIV(IMPRODUCT(J297,VOUT/IOUT_max),IMSUM(J297,VOUT/IOUT_max))</f>
        <v>0.00464312069916331-0.00123910574287056i</v>
      </c>
      <c r="M297" s="19" t="str">
        <f aca="false">COMPLEX(DCR*10^-3,Q297*LOUT*10^-6)</f>
        <v>0.001+0.563590579339625i</v>
      </c>
      <c r="N297" s="19" t="str">
        <f aca="false">IMDIV(L297,IMSUM(M297,L297))</f>
        <v>-0.00212036891657707-0.00827789454718196i</v>
      </c>
      <c r="O297" s="167" t="n">
        <f aca="false">20*LOG(IMABS(N297))</f>
        <v>-41.3656113047122</v>
      </c>
      <c r="P297" s="167" t="n">
        <f aca="false">180/PI()*IMARGUMENT(N297)</f>
        <v>-104.36731257014</v>
      </c>
      <c r="Q297" s="19" t="n">
        <f aca="false">2*PI()*C297</f>
        <v>1374611.16912104</v>
      </c>
      <c r="R297" s="19" t="n">
        <f aca="false">R296+0.02</f>
        <v>5.33999999999997</v>
      </c>
      <c r="S297" s="153" t="n">
        <f aca="false">20*LOG(IMABS(N297)*$F$62)</f>
        <v>-22.7772327904263</v>
      </c>
      <c r="T297" s="19" t="str">
        <f aca="false">COMPLEX(1,Q297*(R_1+R_2)*C_1*10^-12)</f>
        <v>1+31.7837594524166i</v>
      </c>
      <c r="U297" s="31" t="n">
        <f aca="false">20*LOG(IMABS(AE306))</f>
        <v>14.6610079196719</v>
      </c>
      <c r="V297" s="19" t="n">
        <f aca="false">IF(180/PI()*IMARGUMENT(AE306)&lt;0,180/PI()*IMARGUMENT(AE306)+360,180/PI()*IMARGUMENT(AE306))</f>
        <v>178.993077857822</v>
      </c>
      <c r="W297" s="19" t="n">
        <f aca="false">20*LOG(IMABS(Y297))</f>
        <v>36.7195428609293</v>
      </c>
      <c r="X297" s="31" t="n">
        <f aca="false">180/PI()*IMARGUMENT(Y297)</f>
        <v>-90.8604629404615</v>
      </c>
      <c r="Y297" s="11" t="str">
        <f aca="false">IMDIV(10^(DCGAIN/20),IMPRODUCT(COMPLEX(1,2*PI()*C297/(2*PI()*(GBWP*10^6/10^(DCGAIN/20)))),COMPLEX(1,2*PI()*C297/(2*PI()*EAP*10^6))))</f>
        <v>-1.02936727155102-68.5374853916296i</v>
      </c>
      <c r="Z297" s="11" t="str">
        <f aca="false">IMDIV(1,COMPLEX(0,2*PI()*C297*C_3*10^-12))</f>
        <v>-7274.78448061391i</v>
      </c>
      <c r="AA297" s="11" t="str">
        <f aca="false">IMSUM(R_3,IMDIV(1,COMPLEX(0,2*PI()*C288*C_2*10^-12)))</f>
        <v>3490-134.278437568073i</v>
      </c>
      <c r="AB297" s="11" t="str">
        <f aca="false">IMSUM(R_2,IMDIV(1,COMPLEX(0,2*PI()*C288*C_1*10^-12)))</f>
        <v>510-500.492358208272i</v>
      </c>
      <c r="AC297" s="11" t="str">
        <f aca="false">IMDIV(IMPRODUCT(Z288,AA297),IMSUM(Z288,AA297))</f>
        <v>3102.2139667503-1104.09351670287i</v>
      </c>
      <c r="AD297" s="11" t="str">
        <f aca="false">IMDIV(IMPRODUCT(AB297,R_1),IMSUM(AB297,R_1))</f>
        <v>506.780107380006-452.072693724744i</v>
      </c>
      <c r="AE297" s="11" t="str">
        <f aca="false">IMDIV(IMPRODUCT(-1,Y288),IMSUM(1,IMDIV(AD297,R_4),IMPRODUCT(IMDIV(AD297,AC297),IMSUM(1,Y288))))</f>
        <v>-4.65925472499353-1.61009365522071i</v>
      </c>
      <c r="AF297" s="12"/>
      <c r="AG297" s="12"/>
      <c r="AH297" s="12"/>
      <c r="AI297" s="12"/>
      <c r="AJ297" s="12"/>
      <c r="AK297" s="12"/>
      <c r="AL297" s="12"/>
      <c r="AM297" s="12"/>
      <c r="AN297" s="12"/>
      <c r="AO297" s="12"/>
      <c r="AP297" s="12"/>
      <c r="AQ297" s="12"/>
      <c r="AR297" s="12"/>
      <c r="AS297" s="12"/>
    </row>
    <row r="298" s="137" customFormat="true" ht="12.75" hidden="false" customHeight="false" outlineLevel="0" collapsed="false">
      <c r="A298" s="19" t="n">
        <f aca="false">ROUND(ABS(D298),3)</f>
        <v>8.535</v>
      </c>
      <c r="B298" s="19" t="n">
        <f aca="false">LOG(C298)</f>
        <v>5.35999999999997</v>
      </c>
      <c r="C298" s="130" t="n">
        <f aca="false">10^R298</f>
        <v>229086.765276763</v>
      </c>
      <c r="D298" s="30" t="n">
        <f aca="false">S298+U298</f>
        <v>-8.53548667220861</v>
      </c>
      <c r="E298" s="19" t="n">
        <f aca="false">P298+V298</f>
        <v>72.884640218408</v>
      </c>
      <c r="G298" s="130"/>
      <c r="H298" s="166" t="str">
        <f aca="false">IMSUM(IMDIV(1,COMPLEX(0,Q298*COUT*10^-6)),ESR*10^-3)</f>
        <v>0.005-0.00138947304877798i</v>
      </c>
      <c r="I298" s="19" t="str">
        <f aca="false">IMSUM(IMDIV(1,COMPLEX(0,Q298*MLCC*10^-6)),MLCC_ESR*10^-3)</f>
        <v>1e+47-6.94736524388991e+49i</v>
      </c>
      <c r="J298" s="19" t="str">
        <f aca="false">IMDIV(IMPRODUCT(H298,I298),IMSUM(H298,I298))</f>
        <v>0.005-0.00138947304877798i</v>
      </c>
      <c r="K298" s="19"/>
      <c r="L298" s="19" t="str">
        <f aca="false">IMDIV(IMPRODUCT(J298,VOUT/IOUT_max),IMSUM(J298,VOUT/IOUT_max))</f>
        <v>0.00464068133911011-0.00118338894273874i</v>
      </c>
      <c r="M298" s="19" t="str">
        <f aca="false">COMPLEX(DCR*10^-3,Q298*LOUT*10^-6)</f>
        <v>0.001+0.590151785039066i</v>
      </c>
      <c r="N298" s="19" t="str">
        <f aca="false">IMDIV(L298,IMSUM(M298,L298))</f>
        <v>-0.00193361758428399-0.00789785715254912i</v>
      </c>
      <c r="O298" s="167" t="n">
        <f aca="false">20*LOG(IMABS(N298))</f>
        <v>-41.7969983637044</v>
      </c>
      <c r="P298" s="167" t="n">
        <f aca="false">180/PI()*IMARGUMENT(N298)</f>
        <v>-103.757010419843</v>
      </c>
      <c r="Q298" s="19" t="n">
        <f aca="false">2*PI()*C298</f>
        <v>1439394.59765626</v>
      </c>
      <c r="R298" s="19" t="n">
        <f aca="false">R297+0.02</f>
        <v>5.35999999999997</v>
      </c>
      <c r="S298" s="153" t="n">
        <f aca="false">20*LOG(IMABS(N298)*$F$62)</f>
        <v>-23.2086198494185</v>
      </c>
      <c r="T298" s="19" t="str">
        <f aca="false">COMPLEX(1,Q298*(R_1+R_2)*C_1*10^-12)</f>
        <v>1+33.281681887008i</v>
      </c>
      <c r="U298" s="31" t="n">
        <f aca="false">20*LOG(IMABS(AE307))</f>
        <v>14.6731331772099</v>
      </c>
      <c r="V298" s="19" t="n">
        <f aca="false">IF(180/PI()*IMARGUMENT(AE307)&lt;0,180/PI()*IMARGUMENT(AE307)+360,180/PI()*IMARGUMENT(AE307))</f>
        <v>176.641650638251</v>
      </c>
      <c r="W298" s="19" t="n">
        <f aca="false">20*LOG(IMABS(Y298))</f>
        <v>36.3193603786369</v>
      </c>
      <c r="X298" s="31" t="n">
        <f aca="false">180/PI()*IMARGUMENT(Y298)</f>
        <v>-90.9371885740027</v>
      </c>
      <c r="Y298" s="11" t="str">
        <f aca="false">IMDIV(10^(DCGAIN/20),IMPRODUCT(COMPLEX(1,2*PI()*C298/(2*PI()*(GBWP*10^6/10^(DCGAIN/20)))),COMPLEX(1,2*PI()*C298/(2*PI()*EAP*10^6))))</f>
        <v>-1.07066351975192-65.4500402694049i</v>
      </c>
      <c r="Z298" s="11" t="str">
        <f aca="false">IMDIV(1,COMPLEX(0,2*PI()*C298*C_3*10^-12))</f>
        <v>-6947.3652438902i</v>
      </c>
      <c r="AA298" s="11" t="str">
        <f aca="false">IMSUM(R_3,IMDIV(1,COMPLEX(0,2*PI()*C289*C_2*10^-12)))</f>
        <v>3490-128.234912340052i</v>
      </c>
      <c r="AB298" s="11" t="str">
        <f aca="false">IMSUM(R_2,IMDIV(1,COMPLEX(0,2*PI()*C289*C_1*10^-12)))</f>
        <v>510-477.966491449285i</v>
      </c>
      <c r="AC298" s="11" t="str">
        <f aca="false">IMDIV(IMPRODUCT(Z289,AA298),IMSUM(Z289,AA298))</f>
        <v>3075.71480413139-1135.21595855028i</v>
      </c>
      <c r="AD298" s="11" t="str">
        <f aca="false">IMDIV(IMPRODUCT(AB298,R_1),IMSUM(AB298,R_1))</f>
        <v>504.88978920034-431.812037429134i</v>
      </c>
      <c r="AE298" s="11" t="str">
        <f aca="false">IMDIV(IMPRODUCT(-1,Y289),IMSUM(1,IMDIV(AD298,R_4),IMPRODUCT(IMDIV(AD298,AC298),IMSUM(1,Y289))))</f>
        <v>-4.79619296656313-1.46418406428771i</v>
      </c>
      <c r="AF298" s="12"/>
      <c r="AG298" s="12"/>
      <c r="AH298" s="12"/>
      <c r="AI298" s="12"/>
      <c r="AJ298" s="12"/>
      <c r="AK298" s="12"/>
      <c r="AL298" s="12"/>
      <c r="AM298" s="12"/>
      <c r="AN298" s="12"/>
      <c r="AO298" s="12"/>
      <c r="AP298" s="12"/>
      <c r="AQ298" s="12"/>
      <c r="AR298" s="12"/>
      <c r="AS298" s="12"/>
    </row>
    <row r="299" s="137" customFormat="true" ht="12.75" hidden="false" customHeight="false" outlineLevel="0" collapsed="false">
      <c r="A299" s="19" t="n">
        <f aca="false">ROUND(ABS(D299),3)</f>
        <v>8.968</v>
      </c>
      <c r="B299" s="19" t="n">
        <f aca="false">LOG(C299)</f>
        <v>5.37999999999997</v>
      </c>
      <c r="C299" s="130" t="n">
        <f aca="false">10^R299</f>
        <v>239883.291901934</v>
      </c>
      <c r="D299" s="30" t="n">
        <f aca="false">S299+U299</f>
        <v>-8.96805575787058</v>
      </c>
      <c r="E299" s="19" t="n">
        <f aca="false">P299+V299</f>
        <v>71.1107345107466</v>
      </c>
      <c r="G299" s="130"/>
      <c r="H299" s="166" t="str">
        <f aca="false">IMSUM(IMDIV(1,COMPLEX(0,Q299*COUT*10^-6)),ESR*10^-3)</f>
        <v>0.005-0.00132693646005958i</v>
      </c>
      <c r="I299" s="19" t="str">
        <f aca="false">IMSUM(IMDIV(1,COMPLEX(0,Q299*MLCC*10^-6)),MLCC_ESR*10^-3)</f>
        <v>1e+47-6.63468230029786e+49i</v>
      </c>
      <c r="J299" s="19" t="str">
        <f aca="false">IMDIV(IMPRODUCT(H299,I299),IMSUM(H299,I299))</f>
        <v>0.005-0.00132693646005958i</v>
      </c>
      <c r="K299" s="19"/>
      <c r="L299" s="19" t="str">
        <f aca="false">IMDIV(IMPRODUCT(J299,VOUT/IOUT_max),IMSUM(J299,VOUT/IOUT_max))</f>
        <v>0.0046384564288494-0.00113017308691903i</v>
      </c>
      <c r="M299" s="19" t="str">
        <f aca="false">COMPLEX(DCR*10^-3,Q299*LOUT*10^-6)</f>
        <v>0.001+0.617964781797603i</v>
      </c>
      <c r="N299" s="19" t="str">
        <f aca="false">IMDIV(L299,IMSUM(M299,L299))</f>
        <v>-0.00176332889542896-0.00753589181987073i</v>
      </c>
      <c r="O299" s="167" t="n">
        <f aca="false">20*LOG(IMABS(N299))</f>
        <v>-42.2258046922068</v>
      </c>
      <c r="P299" s="167" t="n">
        <f aca="false">180/PI()*IMARGUMENT(N299)</f>
        <v>-103.169738823014</v>
      </c>
      <c r="Q299" s="19" t="n">
        <f aca="false">2*PI()*C299</f>
        <v>1507231.17511611</v>
      </c>
      <c r="R299" s="19" t="n">
        <f aca="false">R298+0.02</f>
        <v>5.37999999999997</v>
      </c>
      <c r="S299" s="153" t="n">
        <f aca="false">20*LOG(IMABS(N299)*$F$62)</f>
        <v>-23.637426177921</v>
      </c>
      <c r="T299" s="19" t="str">
        <f aca="false">COMPLEX(1,Q299*(R_1+R_2)*C_1*10^-12)</f>
        <v>1+34.8501992310346i</v>
      </c>
      <c r="U299" s="31" t="n">
        <f aca="false">20*LOG(IMABS(AE308))</f>
        <v>14.6693704200504</v>
      </c>
      <c r="V299" s="19" t="n">
        <f aca="false">IF(180/PI()*IMARGUMENT(AE308)&lt;0,180/PI()*IMARGUMENT(AE308)+360,180/PI()*IMARGUMENT(AE308))</f>
        <v>174.280473333761</v>
      </c>
      <c r="W299" s="19" t="n">
        <f aca="false">20*LOG(IMABS(Y299))</f>
        <v>35.9191569879109</v>
      </c>
      <c r="X299" s="31" t="n">
        <f aca="false">180/PI()*IMARGUMENT(Y299)</f>
        <v>-91.0158983024053</v>
      </c>
      <c r="Y299" s="11" t="str">
        <f aca="false">IMDIV(10^(DCGAIN/20),IMPRODUCT(COMPLEX(1,2*PI()*C299/(2*PI()*(GBWP*10^6/10^(DCGAIN/20)))),COMPLEX(1,2*PI()*C299/(2*PI()*EAP*10^6))))</f>
        <v>-1.10831368499693-62.501376051263i</v>
      </c>
      <c r="Z299" s="11" t="str">
        <f aca="false">IMDIV(1,COMPLEX(0,2*PI()*C299*C_3*10^-12))</f>
        <v>-6634.6823002979i</v>
      </c>
      <c r="AA299" s="11" t="str">
        <f aca="false">IMSUM(R_3,IMDIV(1,COMPLEX(0,2*PI()*C290*C_2*10^-12)))</f>
        <v>3490-122.463390553858i</v>
      </c>
      <c r="AB299" s="11" t="str">
        <f aca="false">IMSUM(R_2,IMDIV(1,COMPLEX(0,2*PI()*C290*C_1*10^-12)))</f>
        <v>510-456.454455700745i</v>
      </c>
      <c r="AC299" s="11" t="str">
        <f aca="false">IMDIV(IMPRODUCT(Z290,AA299),IMSUM(Z290,AA299))</f>
        <v>3047.17455663525-1167.24495703662i</v>
      </c>
      <c r="AD299" s="11" t="str">
        <f aca="false">IMDIV(IMPRODUCT(AB299,R_1),IMSUM(AB299,R_1))</f>
        <v>503.165142044594-412.452196571636i</v>
      </c>
      <c r="AE299" s="11" t="str">
        <f aca="false">IMDIV(IMPRODUCT(-1,Y290),IMSUM(1,IMDIV(AD299,R_4),IMPRODUCT(IMDIV(AD299,AC299),IMSUM(1,Y290))))</f>
        <v>-4.92299076788861-1.30485218386306i</v>
      </c>
      <c r="AF299" s="12"/>
      <c r="AG299" s="12"/>
      <c r="AH299" s="12"/>
      <c r="AI299" s="12"/>
      <c r="AJ299" s="12"/>
      <c r="AK299" s="12"/>
      <c r="AL299" s="12"/>
      <c r="AM299" s="12"/>
      <c r="AN299" s="12"/>
      <c r="AO299" s="12"/>
      <c r="AP299" s="12"/>
      <c r="AQ299" s="12"/>
      <c r="AR299" s="12"/>
      <c r="AS299" s="12"/>
    </row>
    <row r="300" s="137" customFormat="true" ht="12.75" hidden="false" customHeight="false" outlineLevel="0" collapsed="false">
      <c r="A300" s="19" t="n">
        <f aca="false">ROUND(ABS(D300),3)</f>
        <v>9.414</v>
      </c>
      <c r="B300" s="19" t="n">
        <f aca="false">LOG(C300)</f>
        <v>5.39999999999997</v>
      </c>
      <c r="C300" s="130" t="n">
        <f aca="false">10^R300</f>
        <v>251188.643150942</v>
      </c>
      <c r="D300" s="30" t="n">
        <f aca="false">S300+U300</f>
        <v>-9.4141260414798</v>
      </c>
      <c r="E300" s="19" t="n">
        <f aca="false">P300+V300</f>
        <v>69.3085727530204</v>
      </c>
      <c r="G300" s="130"/>
      <c r="H300" s="166" t="str">
        <f aca="false">IMSUM(IMDIV(1,COMPLEX(0,Q300*COUT*10^-6)),ESR*10^-3)</f>
        <v>0.005-0.00126721448147843i</v>
      </c>
      <c r="I300" s="19" t="str">
        <f aca="false">IMSUM(IMDIV(1,COMPLEX(0,Q300*MLCC*10^-6)),MLCC_ESR*10^-3)</f>
        <v>1e+47-6.33607240739212e+49i</v>
      </c>
      <c r="J300" s="19" t="str">
        <f aca="false">IMDIV(IMPRODUCT(H300,I300),IMSUM(H300,I300))</f>
        <v>0.005-0.00126721448147843i</v>
      </c>
      <c r="K300" s="19"/>
      <c r="L300" s="19" t="str">
        <f aca="false">IMDIV(IMPRODUCT(J300,VOUT/IOUT_max),IMSUM(J300,VOUT/IOUT_max))</f>
        <v>0.00463642713064114-0.00107934648132981i</v>
      </c>
      <c r="M300" s="19" t="str">
        <f aca="false">COMPLEX(DCR*10^-3,Q300*LOUT*10^-6)</f>
        <v>0.001+0.647088564710314i</v>
      </c>
      <c r="N300" s="19" t="str">
        <f aca="false">IMDIV(L300,IMSUM(M300,L300))</f>
        <v>-0.0016080491866937-0.00719105958803484i</v>
      </c>
      <c r="O300" s="167" t="n">
        <f aca="false">20*LOG(IMABS(N300))</f>
        <v>-42.652228840027</v>
      </c>
      <c r="P300" s="167" t="n">
        <f aca="false">180/PI()*IMARGUMENT(N300)</f>
        <v>-102.604984998966</v>
      </c>
      <c r="Q300" s="19" t="n">
        <f aca="false">2*PI()*C300</f>
        <v>1578264.79197638</v>
      </c>
      <c r="R300" s="19" t="n">
        <f aca="false">R299+0.02</f>
        <v>5.39999999999997</v>
      </c>
      <c r="S300" s="153" t="n">
        <f aca="false">20*LOG(IMABS(N300)*$F$62)</f>
        <v>-24.0638503257411</v>
      </c>
      <c r="T300" s="19" t="str">
        <f aca="false">COMPLEX(1,Q300*(R_1+R_2)*C_1*10^-12)</f>
        <v>1+36.4926385200778i</v>
      </c>
      <c r="U300" s="31" t="n">
        <f aca="false">20*LOG(IMABS(AE309))</f>
        <v>14.6497242842614</v>
      </c>
      <c r="V300" s="19" t="n">
        <f aca="false">IF(180/PI()*IMARGUMENT(AE309)&lt;0,180/PI()*IMARGUMENT(AE309)+360,180/PI()*IMARGUMENT(AE309))</f>
        <v>171.913557751986</v>
      </c>
      <c r="W300" s="19" t="n">
        <f aca="false">20*LOG(IMABS(Y300))</f>
        <v>35.5189309652277</v>
      </c>
      <c r="X300" s="31" t="n">
        <f aca="false">180/PI()*IMARGUMENT(Y300)</f>
        <v>-91.0967584905766</v>
      </c>
      <c r="Y300" s="11" t="str">
        <f aca="false">IMDIV(10^(DCGAIN/20),IMPRODUCT(COMPLEX(1,2*PI()*C300/(2*PI()*(GBWP*10^6/10^(DCGAIN/20)))),COMPLEX(1,2*PI()*C300/(2*PI()*EAP*10^6))))</f>
        <v>-1.1426373040309-59.685244426524i</v>
      </c>
      <c r="Z300" s="11" t="str">
        <f aca="false">IMDIV(1,COMPLEX(0,2*PI()*C300*C_3*10^-12))</f>
        <v>-6336.07240739244i</v>
      </c>
      <c r="AA300" s="11" t="str">
        <f aca="false">IMSUM(R_3,IMDIV(1,COMPLEX(0,2*PI()*C291*C_2*10^-12)))</f>
        <v>3490-116.951630037982i</v>
      </c>
      <c r="AB300" s="11" t="str">
        <f aca="false">IMSUM(R_2,IMDIV(1,COMPLEX(0,2*PI()*C291*C_1*10^-12)))</f>
        <v>510-435.910621050662i</v>
      </c>
      <c r="AC300" s="11" t="str">
        <f aca="false">IMDIV(IMPRODUCT(Z291,AA300),IMSUM(Z291,AA300))</f>
        <v>3016.48344505762-1200.07365216554i</v>
      </c>
      <c r="AD300" s="11" t="str">
        <f aca="false">IMDIV(IMPRODUCT(AB300,R_1),IMSUM(AB300,R_1))</f>
        <v>501.591698804737-393.954049625765i</v>
      </c>
      <c r="AE300" s="11" t="str">
        <f aca="false">IMDIV(IMPRODUCT(-1,Y291),IMSUM(1,IMDIV(AD300,R_4),IMPRODUCT(IMDIV(AD300,AC300),IMSUM(1,Y291))))</f>
        <v>-5.03806478611731-1.1328775876752i</v>
      </c>
      <c r="AF300" s="12"/>
      <c r="AG300" s="12"/>
      <c r="AH300" s="12"/>
      <c r="AI300" s="12"/>
      <c r="AJ300" s="12"/>
      <c r="AK300" s="12"/>
      <c r="AL300" s="12"/>
      <c r="AM300" s="12"/>
      <c r="AN300" s="12"/>
      <c r="AO300" s="12"/>
      <c r="AP300" s="12"/>
      <c r="AQ300" s="12"/>
      <c r="AR300" s="12"/>
      <c r="AS300" s="12"/>
    </row>
    <row r="301" s="137" customFormat="true" ht="12.75" hidden="false" customHeight="false" outlineLevel="0" collapsed="false">
      <c r="A301" s="19" t="n">
        <f aca="false">ROUND(ABS(D301),3)</f>
        <v>9.874</v>
      </c>
      <c r="B301" s="19" t="n">
        <f aca="false">LOG(C301)</f>
        <v>5.41999999999997</v>
      </c>
      <c r="C301" s="130" t="n">
        <f aca="false">10^R301</f>
        <v>263026.799189521</v>
      </c>
      <c r="D301" s="30" t="n">
        <f aca="false">S301+U301</f>
        <v>-9.87383731818619</v>
      </c>
      <c r="E301" s="19" t="n">
        <f aca="false">P301+V301</f>
        <v>67.4826837573531</v>
      </c>
      <c r="G301" s="130"/>
      <c r="H301" s="166" t="str">
        <f aca="false">IMSUM(IMDIV(1,COMPLEX(0,Q301*COUT*10^-6)),ESR*10^-3)</f>
        <v>0.005-0.0012101804347109i</v>
      </c>
      <c r="I301" s="19" t="str">
        <f aca="false">IMSUM(IMDIV(1,COMPLEX(0,Q301*MLCC*10^-6)),MLCC_ESR*10^-3)</f>
        <v>1e+47-6.05090217355447e+49i</v>
      </c>
      <c r="J301" s="19" t="str">
        <f aca="false">IMDIV(IMPRODUCT(H301,I301),IMSUM(H301,I301))</f>
        <v>0.00500000000000001-0.0012101804347109i</v>
      </c>
      <c r="K301" s="19"/>
      <c r="L301" s="19" t="str">
        <f aca="false">IMDIV(IMPRODUCT(J301,VOUT/IOUT_max),IMSUM(J301,VOUT/IOUT_max))</f>
        <v>0.00463457625896445-0.0010308023472443i</v>
      </c>
      <c r="M301" s="19" t="str">
        <f aca="false">COMPLEX(DCR*10^-3,Q301*LOUT*10^-6)</f>
        <v>0.001+0.677584909225451i</v>
      </c>
      <c r="N301" s="19" t="str">
        <f aca="false">IMDIV(L301,IMSUM(M301,L301))</f>
        <v>-0.00146645356171665-0.00686248011236147i</v>
      </c>
      <c r="O301" s="167" t="n">
        <f aca="false">20*LOG(IMABS(N301))</f>
        <v>-43.0764562486469</v>
      </c>
      <c r="P301" s="167" t="n">
        <f aca="false">180/PI()*IMARGUMENT(N301)</f>
        <v>-102.062200991595</v>
      </c>
      <c r="Q301" s="19" t="n">
        <f aca="false">2*PI()*C301</f>
        <v>1652646.12006208</v>
      </c>
      <c r="R301" s="19" t="n">
        <f aca="false">R300+0.02</f>
        <v>5.41999999999997</v>
      </c>
      <c r="S301" s="153" t="n">
        <f aca="false">20*LOG(IMABS(N301)*$F$62)</f>
        <v>-24.488077734361</v>
      </c>
      <c r="T301" s="19" t="str">
        <f aca="false">COMPLEX(1,Q301*(R_1+R_2)*C_1*10^-12)</f>
        <v>1+38.2124835880753i</v>
      </c>
      <c r="U301" s="31" t="n">
        <f aca="false">20*LOG(IMABS(AE310))</f>
        <v>14.6142404161748</v>
      </c>
      <c r="V301" s="19" t="n">
        <f aca="false">IF(180/PI()*IMARGUMENT(AE310)&lt;0,180/PI()*IMARGUMENT(AE310)+360,180/PI()*IMARGUMENT(AE310))</f>
        <v>169.544884748948</v>
      </c>
      <c r="W301" s="19" t="n">
        <f aca="false">20*LOG(IMABS(Y301))</f>
        <v>35.1186803955669</v>
      </c>
      <c r="X301" s="31" t="n">
        <f aca="false">180/PI()*IMARGUMENT(Y301)</f>
        <v>-91.1799399809424</v>
      </c>
      <c r="Y301" s="11" t="str">
        <f aca="false">IMDIV(10^(DCGAIN/20),IMPRODUCT(COMPLEX(1,2*PI()*C301/(2*PI()*(GBWP*10^6/10^(DCGAIN/20)))),COMPLEX(1,2*PI()*C301/(2*PI()*EAP*10^6))))</f>
        <v>-1.17392568814543-56.9956774163319i</v>
      </c>
      <c r="Z301" s="11" t="str">
        <f aca="false">IMDIV(1,COMPLEX(0,2*PI()*C301*C_3*10^-12))</f>
        <v>-6050.90217355476i</v>
      </c>
      <c r="AA301" s="11" t="str">
        <f aca="false">IMSUM(R_3,IMDIV(1,COMPLEX(0,2*PI()*C292*C_2*10^-12)))</f>
        <v>3490-111.687939609395i</v>
      </c>
      <c r="AB301" s="11" t="str">
        <f aca="false">IMSUM(R_2,IMDIV(1,COMPLEX(0,2*PI()*C292*C_1*10^-12)))</f>
        <v>510-416.291411271381i</v>
      </c>
      <c r="AC301" s="11" t="str">
        <f aca="false">IMDIV(IMPRODUCT(Z292,AA301),IMSUM(Z292,AA301))</f>
        <v>2983.53413720439-1233.58102369871i</v>
      </c>
      <c r="AD301" s="11" t="str">
        <f aca="false">IMDIV(IMPRODUCT(AB301,R_1),IMSUM(AB301,R_1))</f>
        <v>500.156246862722-376.280053553866i</v>
      </c>
      <c r="AE301" s="11" t="str">
        <f aca="false">IMDIV(IMPRODUCT(-1,Y292),IMSUM(1,IMDIV(AD301,R_4),IMPRODUCT(IMDIV(AD301,AC301),IMSUM(1,Y292))))</f>
        <v>-5.13990728612145-0.9492567025382i</v>
      </c>
      <c r="AF301" s="12"/>
      <c r="AG301" s="12"/>
      <c r="AH301" s="12"/>
      <c r="AI301" s="12"/>
      <c r="AJ301" s="12"/>
      <c r="AK301" s="12"/>
      <c r="AL301" s="12"/>
      <c r="AM301" s="12"/>
      <c r="AN301" s="12"/>
      <c r="AO301" s="12"/>
      <c r="AP301" s="12"/>
      <c r="AQ301" s="12"/>
      <c r="AR301" s="12"/>
      <c r="AS301" s="12"/>
    </row>
    <row r="302" s="137" customFormat="true" ht="12.75" hidden="false" customHeight="false" outlineLevel="0" collapsed="false">
      <c r="A302" s="19" t="n">
        <f aca="false">ROUND(ABS(D302),3)</f>
        <v>10.347</v>
      </c>
      <c r="B302" s="19" t="n">
        <f aca="false">LOG(C302)</f>
        <v>5.43999999999997</v>
      </c>
      <c r="C302" s="130" t="n">
        <f aca="false">10^R302</f>
        <v>275422.870333799</v>
      </c>
      <c r="D302" s="30" t="n">
        <f aca="false">S302+U302</f>
        <v>-10.3472759986137</v>
      </c>
      <c r="E302" s="19" t="n">
        <f aca="false">P302+V302</f>
        <v>65.6375747925016</v>
      </c>
      <c r="G302" s="130"/>
      <c r="H302" s="166" t="str">
        <f aca="false">IMSUM(IMDIV(1,COMPLEX(0,Q302*COUT*10^-6)),ESR*10^-3)</f>
        <v>0.005-0.0011557133428971i</v>
      </c>
      <c r="I302" s="19" t="str">
        <f aca="false">IMSUM(IMDIV(1,COMPLEX(0,Q302*MLCC*10^-6)),MLCC_ESR*10^-3)</f>
        <v>1e+47-5.77856671448554e+49i</v>
      </c>
      <c r="J302" s="19" t="str">
        <f aca="false">IMDIV(IMPRODUCT(H302,I302),IMSUM(H302,I302))</f>
        <v>0.00500000000000001-0.0011557133428971i</v>
      </c>
      <c r="K302" s="19"/>
      <c r="L302" s="19" t="str">
        <f aca="false">IMDIV(IMPRODUCT(J302,VOUT/IOUT_max),IMSUM(J302,VOUT/IOUT_max))</f>
        <v>0.0046328881360304-0.000984438614444092i</v>
      </c>
      <c r="M302" s="19" t="str">
        <f aca="false">COMPLEX(DCR*10^-3,Q302*LOUT*10^-6)</f>
        <v>0.001+0.709518502178447i</v>
      </c>
      <c r="N302" s="19" t="str">
        <f aca="false">IMDIV(L302,IMSUM(M302,L302))</f>
        <v>-0.00133733441688069-0.00654932688466569i</v>
      </c>
      <c r="O302" s="167" t="n">
        <f aca="false">20*LOG(IMABS(N302))</f>
        <v>-43.4986597685082</v>
      </c>
      <c r="P302" s="167" t="n">
        <f aca="false">180/PI()*IMARGUMENT(N302)</f>
        <v>-101.540811035298</v>
      </c>
      <c r="Q302" s="19" t="n">
        <f aca="false">2*PI()*C302</f>
        <v>1730532.93214255</v>
      </c>
      <c r="R302" s="19" t="n">
        <f aca="false">R301+0.02</f>
        <v>5.43999999999997</v>
      </c>
      <c r="S302" s="153" t="n">
        <f aca="false">20*LOG(IMABS(N302)*$F$62)</f>
        <v>-24.9102812542224</v>
      </c>
      <c r="T302" s="19" t="str">
        <f aca="false">COMPLEX(1,Q302*(R_1+R_2)*C_1*10^-12)</f>
        <v>1+40.0133824570001i</v>
      </c>
      <c r="U302" s="31" t="n">
        <f aca="false">20*LOG(IMABS(AE311))</f>
        <v>14.5630052556087</v>
      </c>
      <c r="V302" s="19" t="n">
        <f aca="false">IF(180/PI()*IMARGUMENT(AE311)&lt;0,180/PI()*IMARGUMENT(AE311)+360,180/PI()*IMARGUMENT(AE311))</f>
        <v>167.178385827799</v>
      </c>
      <c r="W302" s="19" t="n">
        <f aca="false">20*LOG(IMABS(Y302))</f>
        <v>34.7184031562795</v>
      </c>
      <c r="X302" s="31" t="n">
        <f aca="false">180/PI()*IMARGUMENT(Y302)</f>
        <v>-91.2656184430043</v>
      </c>
      <c r="Y302" s="11" t="str">
        <f aca="false">IMDIV(10^(DCGAIN/20),IMPRODUCT(COMPLEX(1,2*PI()*C302/(2*PI()*(GBWP*10^6/10^(DCGAIN/20)))),COMPLEX(1,2*PI()*C302/(2*PI()*EAP*10^6))))</f>
        <v>-1.20244439398272-54.4269748182285i</v>
      </c>
      <c r="Z302" s="11" t="str">
        <f aca="false">IMDIV(1,COMPLEX(0,2*PI()*C302*C_3*10^-12))</f>
        <v>-5778.5667144857i</v>
      </c>
      <c r="AA302" s="11" t="str">
        <f aca="false">IMSUM(R_3,IMDIV(1,COMPLEX(0,2*PI()*C293*C_2*10^-12)))</f>
        <v>3490-106.661154274982i</v>
      </c>
      <c r="AB302" s="11" t="str">
        <f aca="false">IMSUM(R_2,IMDIV(1,COMPLEX(0,2*PI()*C293*C_1*10^-12)))</f>
        <v>510-397.555211388571i</v>
      </c>
      <c r="AC302" s="11" t="str">
        <f aca="false">IMDIV(IMPRODUCT(Z293,AA302),IMSUM(Z293,AA302))</f>
        <v>2948.22348403651-1267.63116944853i</v>
      </c>
      <c r="AD302" s="11" t="str">
        <f aca="false">IMDIV(IMPRODUCT(AB302,R_1),IMSUM(AB302,R_1))</f>
        <v>498.84672079708-359.394196036987i</v>
      </c>
      <c r="AE302" s="11" t="str">
        <f aca="false">IMDIV(IMPRODUCT(-1,Y293),IMSUM(1,IMDIV(AD302,R_4),IMPRODUCT(IMDIV(AD302,AC302),IMSUM(1,Y293))))</f>
        <v>-5.22712030166423-0.755194434975341i</v>
      </c>
      <c r="AF302" s="12"/>
      <c r="AG302" s="12"/>
      <c r="AH302" s="12"/>
      <c r="AI302" s="12"/>
      <c r="AJ302" s="12"/>
      <c r="AK302" s="12"/>
      <c r="AL302" s="12"/>
      <c r="AM302" s="12"/>
      <c r="AN302" s="12"/>
      <c r="AO302" s="12"/>
      <c r="AP302" s="12"/>
      <c r="AQ302" s="12"/>
      <c r="AR302" s="12"/>
      <c r="AS302" s="12"/>
    </row>
    <row r="303" s="137" customFormat="true" ht="12.75" hidden="false" customHeight="false" outlineLevel="0" collapsed="false">
      <c r="A303" s="19" t="n">
        <f aca="false">ROUND(ABS(D303),3)</f>
        <v>10.834</v>
      </c>
      <c r="B303" s="19" t="n">
        <f aca="false">LOG(C303)</f>
        <v>5.45999999999997</v>
      </c>
      <c r="C303" s="130" t="n">
        <f aca="false">10^R303</f>
        <v>288403.150312642</v>
      </c>
      <c r="D303" s="30" t="n">
        <f aca="false">S303+U303</f>
        <v>-10.8344760507419</v>
      </c>
      <c r="E303" s="19" t="n">
        <f aca="false">P303+V303</f>
        <v>63.7777063634307</v>
      </c>
      <c r="G303" s="130"/>
      <c r="H303" s="166" t="str">
        <f aca="false">IMSUM(IMDIV(1,COMPLEX(0,Q303*COUT*10^-6)),ESR*10^-3)</f>
        <v>0.005-0.00110369767403279i</v>
      </c>
      <c r="I303" s="19" t="str">
        <f aca="false">IMSUM(IMDIV(1,COMPLEX(0,Q303*MLCC*10^-6)),MLCC_ESR*10^-3)</f>
        <v>1e+47-5.51848837016392e+49i</v>
      </c>
      <c r="J303" s="19" t="str">
        <f aca="false">IMDIV(IMPRODUCT(H303,I303),IMSUM(H303,I303))</f>
        <v>0.005-0.00110369767403279i</v>
      </c>
      <c r="K303" s="19"/>
      <c r="L303" s="19" t="str">
        <f aca="false">IMDIV(IMPRODUCT(J303,VOUT/IOUT_max),IMSUM(J303,VOUT/IOUT_max))</f>
        <v>0.00463134845985864-0.000940157721833632i</v>
      </c>
      <c r="M303" s="19" t="str">
        <f aca="false">COMPLEX(DCR*10^-3,Q303*LOUT*10^-6)</f>
        <v>0.001+0.742957079001365i</v>
      </c>
      <c r="N303" s="19" t="str">
        <f aca="false">IMDIV(L303,IMSUM(M303,L303))</f>
        <v>-0.00121959100080044-0.00625082295126711i</v>
      </c>
      <c r="O303" s="167" t="n">
        <f aca="false">20*LOG(IMABS(N303))</f>
        <v>-43.9190002164685</v>
      </c>
      <c r="P303" s="167" t="n">
        <f aca="false">180/PI()*IMARGUMENT(N303)</f>
        <v>-101.040218152838</v>
      </c>
      <c r="Q303" s="19" t="n">
        <f aca="false">2*PI()*C303</f>
        <v>1812090.4365887</v>
      </c>
      <c r="R303" s="19" t="n">
        <f aca="false">R302+0.02</f>
        <v>5.45999999999997</v>
      </c>
      <c r="S303" s="153" t="n">
        <f aca="false">20*LOG(IMABS(N303)*$F$62)</f>
        <v>-25.3306217021826</v>
      </c>
      <c r="T303" s="19" t="str">
        <f aca="false">COMPLEX(1,Q303*(R_1+R_2)*C_1*10^-12)</f>
        <v>1+41.8991550748038i</v>
      </c>
      <c r="U303" s="31" t="n">
        <f aca="false">20*LOG(IMABS(AE312))</f>
        <v>14.4961456514407</v>
      </c>
      <c r="V303" s="19" t="n">
        <f aca="false">IF(180/PI()*IMARGUMENT(AE312)&lt;0,180/PI()*IMARGUMENT(AE312)+360,180/PI()*IMARGUMENT(AE312))</f>
        <v>164.817924516269</v>
      </c>
      <c r="W303" s="19" t="n">
        <f aca="false">20*LOG(IMABS(Y303))</f>
        <v>34.31809689922</v>
      </c>
      <c r="X303" s="31" t="n">
        <f aca="false">180/PI()*IMARGUMENT(Y303)</f>
        <v>-91.3539747312974</v>
      </c>
      <c r="Y303" s="11" t="str">
        <f aca="false">IMDIV(10^(DCGAIN/20),IMPRODUCT(COMPLEX(1,2*PI()*C303/(2*PI()*(GBWP*10^6/10^(DCGAIN/20)))),COMPLEX(1,2*PI()*C303/(2*PI()*EAP*10^6))))</f>
        <v>-1.22843547610073-51.9736922056457i</v>
      </c>
      <c r="Z303" s="11" t="str">
        <f aca="false">IMDIV(1,COMPLEX(0,2*PI()*C303*C_3*10^-12))</f>
        <v>-5518.48837016392i</v>
      </c>
      <c r="AA303" s="11" t="str">
        <f aca="false">IMSUM(R_3,IMDIV(1,COMPLEX(0,2*PI()*C294*C_2*10^-12)))</f>
        <v>3490-101.860611549097i</v>
      </c>
      <c r="AB303" s="11" t="str">
        <f aca="false">IMSUM(R_2,IMDIV(1,COMPLEX(0,2*PI()*C294*C_1*10^-12)))</f>
        <v>510-379.66227941027i</v>
      </c>
      <c r="AC303" s="11" t="str">
        <f aca="false">IMDIV(IMPRODUCT(Z294,AA303),IMSUM(Z294,AA303))</f>
        <v>2910.45447842842-1302.07276483185i</v>
      </c>
      <c r="AD303" s="11" t="str">
        <f aca="false">IMDIV(IMPRODUCT(AB303,R_1),IMSUM(AB303,R_1))</f>
        <v>497.652104014804-343.261946901915i</v>
      </c>
      <c r="AE303" s="11" t="str">
        <f aca="false">IMDIV(IMPRODUCT(-1,Y294),IMSUM(1,IMDIV(AD303,R_4),IMPRODUCT(IMDIV(AD303,AC303),IMSUM(1,Y294))))</f>
        <v>-5.29844865442063-0.552089774717938i</v>
      </c>
      <c r="AF303" s="12"/>
      <c r="AG303" s="12"/>
      <c r="AH303" s="12"/>
      <c r="AI303" s="12"/>
      <c r="AJ303" s="12"/>
      <c r="AK303" s="12"/>
      <c r="AL303" s="12"/>
      <c r="AM303" s="12"/>
      <c r="AN303" s="12"/>
      <c r="AO303" s="12"/>
      <c r="AP303" s="12"/>
      <c r="AQ303" s="12"/>
      <c r="AR303" s="12"/>
      <c r="AS303" s="12"/>
    </row>
    <row r="304" s="137" customFormat="true" ht="12.75" hidden="false" customHeight="false" outlineLevel="0" collapsed="false">
      <c r="A304" s="19" t="n">
        <f aca="false">ROUND(ABS(D304),3)</f>
        <v>11.335</v>
      </c>
      <c r="B304" s="19" t="n">
        <f aca="false">LOG(C304)</f>
        <v>5.47999999999997</v>
      </c>
      <c r="C304" s="130" t="n">
        <f aca="false">10^R304</f>
        <v>301995.172040182</v>
      </c>
      <c r="D304" s="30" t="n">
        <f aca="false">S304+U304</f>
        <v>-11.3354201607996</v>
      </c>
      <c r="E304" s="19" t="n">
        <f aca="false">P304+V304</f>
        <v>61.9074674467289</v>
      </c>
      <c r="G304" s="130"/>
      <c r="H304" s="166" t="str">
        <f aca="false">IMSUM(IMDIV(1,COMPLEX(0,Q304*COUT*10^-6)),ESR*10^-3)</f>
        <v>0.005-0.00105402309591042i</v>
      </c>
      <c r="I304" s="19" t="str">
        <f aca="false">IMSUM(IMDIV(1,COMPLEX(0,Q304*MLCC*10^-6)),MLCC_ESR*10^-3)</f>
        <v>1e+47-5.27011547955208e+49i</v>
      </c>
      <c r="J304" s="19" t="str">
        <f aca="false">IMDIV(IMPRODUCT(H304,I304),IMSUM(H304,I304))</f>
        <v>0.005-0.00105402309591042i</v>
      </c>
      <c r="K304" s="19"/>
      <c r="L304" s="19" t="str">
        <f aca="false">IMDIV(IMPRODUCT(J304,VOUT/IOUT_max),IMSUM(J304,VOUT/IOUT_max))</f>
        <v>0.00462994418383741-0.000897866425416684i</v>
      </c>
      <c r="M304" s="19" t="str">
        <f aca="false">COMPLEX(DCR*10^-3,Q304*LOUT*10^-6)</f>
        <v>0.001+0.777971567398836i</v>
      </c>
      <c r="N304" s="19" t="str">
        <f aca="false">IMDIV(L304,IMSUM(M304,L304))</f>
        <v>-0.0011122199125381-0.00596623706870726i</v>
      </c>
      <c r="O304" s="167" t="n">
        <f aca="false">20*LOG(IMABS(N304))</f>
        <v>-44.337626959983</v>
      </c>
      <c r="P304" s="167" t="n">
        <f aca="false">180/PI()*IMARGUMENT(N304)</f>
        <v>-100.559810024095</v>
      </c>
      <c r="Q304" s="19" t="n">
        <f aca="false">2*PI()*C304</f>
        <v>1897491.62780204</v>
      </c>
      <c r="R304" s="19" t="n">
        <f aca="false">R303+0.02</f>
        <v>5.47999999999997</v>
      </c>
      <c r="S304" s="153" t="n">
        <f aca="false">20*LOG(IMABS(N304)*$F$62)</f>
        <v>-25.7492484456971</v>
      </c>
      <c r="T304" s="19" t="str">
        <f aca="false">COMPLEX(1,Q304*(R_1+R_2)*C_1*10^-12)</f>
        <v>1+43.8738014180388i</v>
      </c>
      <c r="U304" s="31" t="n">
        <f aca="false">20*LOG(IMABS(AE313))</f>
        <v>14.4138282848975</v>
      </c>
      <c r="V304" s="19" t="n">
        <f aca="false">IF(180/PI()*IMARGUMENT(AE313)&lt;0,180/PI()*IMARGUMENT(AE313)+360,180/PI()*IMARGUMENT(AE313))</f>
        <v>162.467277470824</v>
      </c>
      <c r="W304" s="19" t="n">
        <f aca="false">20*LOG(IMABS(Y304))</f>
        <v>33.9177590309941</v>
      </c>
      <c r="X304" s="31" t="n">
        <f aca="false">180/PI()*IMARGUMENT(Y304)</f>
        <v>-91.4451952522306</v>
      </c>
      <c r="Y304" s="11" t="str">
        <f aca="false">IMDIV(10^(DCGAIN/20),IMPRODUCT(COMPLEX(1,2*PI()*C304/(2*PI()*(GBWP*10^6/10^(DCGAIN/20)))),COMPLEX(1,2*PI()*C304/(2*PI()*EAP*10^6))))</f>
        <v>-1.25211954036215-49.6306294585871i</v>
      </c>
      <c r="Z304" s="11" t="str">
        <f aca="false">IMDIV(1,COMPLEX(0,2*PI()*C304*C_3*10^-12))</f>
        <v>-5270.11547955219i</v>
      </c>
      <c r="AA304" s="11" t="str">
        <f aca="false">IMSUM(R_3,IMDIV(1,COMPLEX(0,2*PI()*C295*C_2*10^-12)))</f>
        <v>3490-97.2761288369971i</v>
      </c>
      <c r="AB304" s="11" t="str">
        <f aca="false">IMSUM(R_2,IMDIV(1,COMPLEX(0,2*PI()*C295*C_1*10^-12)))</f>
        <v>510-362.574662028807i</v>
      </c>
      <c r="AC304" s="11" t="str">
        <f aca="false">IMDIV(IMPRODUCT(Z295,AA304),IMSUM(Z295,AA304))</f>
        <v>2870.13842679022-1336.73875463089i</v>
      </c>
      <c r="AD304" s="11" t="str">
        <f aca="false">IMDIV(IMPRODUCT(AB304,R_1),IMSUM(AB304,R_1))</f>
        <v>496.562338608893-327.850209152304i</v>
      </c>
      <c r="AE304" s="11" t="str">
        <f aca="false">IMDIV(IMPRODUCT(-1,Y295),IMSUM(1,IMDIV(AD304,R_4),IMPRODUCT(IMDIV(AD304,AC304),IMSUM(1,Y295))))</f>
        <v>-5.35281066237349-0.3415155788653i</v>
      </c>
      <c r="AF304" s="12"/>
      <c r="AG304" s="12"/>
      <c r="AH304" s="12"/>
      <c r="AI304" s="12"/>
      <c r="AJ304" s="12"/>
      <c r="AK304" s="12"/>
      <c r="AL304" s="12"/>
      <c r="AM304" s="12"/>
      <c r="AN304" s="12"/>
      <c r="AO304" s="12"/>
      <c r="AP304" s="12"/>
      <c r="AQ304" s="12"/>
      <c r="AR304" s="12"/>
      <c r="AS304" s="12"/>
    </row>
    <row r="305" s="137" customFormat="true" ht="12.75" hidden="false" customHeight="false" outlineLevel="0" collapsed="false">
      <c r="A305" s="19" t="n">
        <f aca="false">ROUND(ABS(D305),3)</f>
        <v>11.85</v>
      </c>
      <c r="B305" s="19" t="n">
        <f aca="false">LOG(C305)</f>
        <v>5.49999999999997</v>
      </c>
      <c r="C305" s="130" t="n">
        <f aca="false">10^R305</f>
        <v>316227.766016817</v>
      </c>
      <c r="D305" s="30" t="n">
        <f aca="false">S305+U305</f>
        <v>-11.8500411332038</v>
      </c>
      <c r="E305" s="19" t="n">
        <f aca="false">P305+V305</f>
        <v>60.0311511560623</v>
      </c>
      <c r="G305" s="130"/>
      <c r="H305" s="166" t="str">
        <f aca="false">IMSUM(IMDIV(1,COMPLEX(0,Q305*COUT*10^-6)),ESR*10^-3)</f>
        <v>0.005-0.00100658424208981i</v>
      </c>
      <c r="I305" s="19" t="str">
        <f aca="false">IMSUM(IMDIV(1,COMPLEX(0,Q305*MLCC*10^-6)),MLCC_ESR*10^-3)</f>
        <v>1e+47-5.03292121044903e+49i</v>
      </c>
      <c r="J305" s="19" t="str">
        <f aca="false">IMDIV(IMPRODUCT(H305,I305),IMSUM(H305,I305))</f>
        <v>0.00500000000000001-0.00100658424208981i</v>
      </c>
      <c r="K305" s="19"/>
      <c r="L305" s="19" t="str">
        <f aca="false">IMDIV(IMPRODUCT(J305,VOUT/IOUT_max),IMSUM(J305,VOUT/IOUT_max))</f>
        <v>0.00462866340677748-0.000857475613510595i</v>
      </c>
      <c r="M305" s="19" t="str">
        <f aca="false">COMPLEX(DCR*10^-3,Q305*LOUT*10^-6)</f>
        <v>0.001+0.814636237795225i</v>
      </c>
      <c r="N305" s="19" t="str">
        <f aca="false">IMDIV(L305,IMSUM(M305,L305))</f>
        <v>-0.00101430645260113-0.00569488024480498i</v>
      </c>
      <c r="O305" s="167" t="n">
        <f aca="false">20*LOG(IMABS(N305))</f>
        <v>-44.7546785165114</v>
      </c>
      <c r="P305" s="167" t="n">
        <f aca="false">180/PI()*IMARGUMENT(N305)</f>
        <v>-100.09896417013</v>
      </c>
      <c r="Q305" s="19" t="n">
        <f aca="false">2*PI()*C305</f>
        <v>1986917.65315909</v>
      </c>
      <c r="R305" s="19" t="n">
        <f aca="false">R304+0.02</f>
        <v>5.49999999999997</v>
      </c>
      <c r="S305" s="153" t="n">
        <f aca="false">20*LOG(IMABS(N305)*$F$62)</f>
        <v>-26.1663000022255</v>
      </c>
      <c r="T305" s="19" t="str">
        <f aca="false">COMPLEX(1,Q305*(R_1+R_2)*C_1*10^-12)</f>
        <v>1+45.9415099763444i</v>
      </c>
      <c r="U305" s="31" t="n">
        <f aca="false">20*LOG(IMABS(AE314))</f>
        <v>14.3162588690218</v>
      </c>
      <c r="V305" s="19" t="n">
        <f aca="false">IF(180/PI()*IMARGUMENT(AE314)&lt;0,180/PI()*IMARGUMENT(AE314)+360,180/PI()*IMARGUMENT(AE314))</f>
        <v>160.130115326192</v>
      </c>
      <c r="W305" s="19" t="n">
        <f aca="false">20*LOG(IMABS(Y305))</f>
        <v>33.5173866911619</v>
      </c>
      <c r="X305" s="31" t="n">
        <f aca="false">180/PI()*IMARGUMENT(Y305)</f>
        <v>-91.5394723402692</v>
      </c>
      <c r="Y305" s="11" t="str">
        <f aca="false">IMDIV(10^(DCGAIN/20),IMPRODUCT(COMPLEX(1,2*PI()*C305/(2*PI()*(GBWP*10^6/10^(DCGAIN/20)))),COMPLEX(1,2*PI()*C305/(2*PI()*EAP*10^6))))</f>
        <v>-1.27369761552989-47.3928198026775i</v>
      </c>
      <c r="Z305" s="11" t="str">
        <f aca="false">IMDIV(1,COMPLEX(0,2*PI()*C305*C_3*10^-12))</f>
        <v>-5032.92121044926i</v>
      </c>
      <c r="AA305" s="11" t="str">
        <f aca="false">IMSUM(R_3,IMDIV(1,COMPLEX(0,2*PI()*C296*C_2*10^-12)))</f>
        <v>3490-92.8979818361979i</v>
      </c>
      <c r="AB305" s="11" t="str">
        <f aca="false">IMSUM(R_2,IMDIV(1,COMPLEX(0,2*PI()*C296*C_1*10^-12)))</f>
        <v>510-346.256114116739i</v>
      </c>
      <c r="AC305" s="11" t="str">
        <f aca="false">IMDIV(IMPRODUCT(Z296,AA305),IMSUM(Z296,AA305))</f>
        <v>2827.19731335223-1371.44633090041i</v>
      </c>
      <c r="AD305" s="11" t="str">
        <f aca="false">IMDIV(IMPRODUCT(AB305,R_1),IMSUM(AB305,R_1))</f>
        <v>495.568242789317-313.12726994667i</v>
      </c>
      <c r="AE305" s="11" t="str">
        <f aca="false">IMDIV(IMPRODUCT(-1,Y296),IMSUM(1,IMDIV(AD305,R_4),IMPRODUCT(IMDIV(AD305,AC305),IMSUM(1,Y296))))</f>
        <v>-5.38932541923188-0.125192984097331i</v>
      </c>
      <c r="AF305" s="12"/>
      <c r="AG305" s="12"/>
      <c r="AH305" s="12"/>
      <c r="AI305" s="12"/>
      <c r="AJ305" s="12"/>
      <c r="AK305" s="12"/>
      <c r="AL305" s="12"/>
      <c r="AM305" s="12"/>
      <c r="AN305" s="12"/>
      <c r="AO305" s="12"/>
      <c r="AP305" s="12"/>
      <c r="AQ305" s="12"/>
      <c r="AR305" s="12"/>
      <c r="AS305" s="12"/>
    </row>
    <row r="306" s="137" customFormat="true" ht="12.75" hidden="false" customHeight="false" outlineLevel="0" collapsed="false">
      <c r="A306" s="19" t="n">
        <f aca="false">ROUND(ABS(D306),3)</f>
        <v>12.378</v>
      </c>
      <c r="B306" s="19" t="n">
        <f aca="false">LOG(C306)</f>
        <v>5.51999999999997</v>
      </c>
      <c r="C306" s="130" t="n">
        <f aca="false">10^R306</f>
        <v>331131.121482568</v>
      </c>
      <c r="D306" s="30" t="n">
        <f aca="false">S306+U306</f>
        <v>-12.3782235542271</v>
      </c>
      <c r="E306" s="19" t="n">
        <f aca="false">P306+V306</f>
        <v>58.1529308931765</v>
      </c>
      <c r="G306" s="130"/>
      <c r="H306" s="166" t="str">
        <f aca="false">IMSUM(IMDIV(1,COMPLEX(0,Q306*COUT*10^-6)),ESR*10^-3)</f>
        <v>0.005-0.00096128048840177i</v>
      </c>
      <c r="I306" s="19" t="str">
        <f aca="false">IMSUM(IMDIV(1,COMPLEX(0,Q306*MLCC*10^-6)),MLCC_ESR*10^-3)</f>
        <v>1e+47-4.80640244200888e+49i</v>
      </c>
      <c r="J306" s="19" t="str">
        <f aca="false">IMDIV(IMPRODUCT(H306,I306),IMSUM(H306,I306))</f>
        <v>0.005-0.000961280488401771i</v>
      </c>
      <c r="K306" s="19"/>
      <c r="L306" s="19" t="str">
        <f aca="false">IMDIV(IMPRODUCT(J306,VOUT/IOUT_max),IMSUM(J306,VOUT/IOUT_max))</f>
        <v>0.00462749527255397-0.000818900129052748i</v>
      </c>
      <c r="M306" s="19" t="str">
        <f aca="false">COMPLEX(DCR*10^-3,Q306*LOUT*10^-6)</f>
        <v>0.001+0.853028860872161i</v>
      </c>
      <c r="N306" s="19" t="str">
        <f aca="false">IMDIV(L306,IMSUM(M306,L306))</f>
        <v>-0.000925016748892677-0.0054361026194716i</v>
      </c>
      <c r="O306" s="167" t="n">
        <f aca="false">20*LOG(IMABS(N306))</f>
        <v>-45.1702831584598</v>
      </c>
      <c r="P306" s="167" t="n">
        <f aca="false">180/PI()*IMARGUMENT(N306)</f>
        <v>-99.6570525004389</v>
      </c>
      <c r="Q306" s="19" t="n">
        <f aca="false">2*PI()*C306</f>
        <v>2080558.19724917</v>
      </c>
      <c r="R306" s="19" t="n">
        <f aca="false">R305+0.02</f>
        <v>5.51999999999997</v>
      </c>
      <c r="S306" s="153" t="n">
        <f aca="false">20*LOG(IMABS(N306)*$F$62)</f>
        <v>-26.581904644174</v>
      </c>
      <c r="T306" s="19" t="str">
        <f aca="false">COMPLEX(1,Q306*(R_1+R_2)*C_1*10^-12)</f>
        <v>1+48.1066666367954i</v>
      </c>
      <c r="U306" s="31" t="n">
        <f aca="false">20*LOG(IMABS(AE315))</f>
        <v>14.2036810899469</v>
      </c>
      <c r="V306" s="19" t="n">
        <f aca="false">IF(180/PI()*IMARGUMENT(AE315)&lt;0,180/PI()*IMARGUMENT(AE315)+360,180/PI()*IMARGUMENT(AE315))</f>
        <v>157.809983393615</v>
      </c>
      <c r="W306" s="19" t="n">
        <f aca="false">20*LOG(IMABS(Y306))</f>
        <v>33.1169767282178</v>
      </c>
      <c r="X306" s="31" t="n">
        <f aca="false">180/PI()*IMARGUMENT(Y306)</f>
        <v>-91.6370046438966</v>
      </c>
      <c r="Y306" s="11" t="str">
        <f aca="false">IMDIV(10^(DCGAIN/20),IMPRODUCT(COMPLEX(1,2*PI()*C306/(2*PI()*(GBWP*10^6/10^(DCGAIN/20)))),COMPLEX(1,2*PI()*C306/(2*PI()*EAP*10^6))))</f>
        <v>-1.29335285891864-45.2555193346556i</v>
      </c>
      <c r="Z306" s="11" t="str">
        <f aca="false">IMDIV(1,COMPLEX(0,2*PI()*C306*C_3*10^-12))</f>
        <v>-4806.40244200904i</v>
      </c>
      <c r="AA306" s="11" t="str">
        <f aca="false">IMSUM(R_3,IMDIV(1,COMPLEX(0,2*PI()*C297*C_2*10^-12)))</f>
        <v>3490-88.7168839099234i</v>
      </c>
      <c r="AB306" s="11" t="str">
        <f aca="false">IMSUM(R_2,IMDIV(1,COMPLEX(0,2*PI()*C297*C_1*10^-12)))</f>
        <v>510-330.672021846078i</v>
      </c>
      <c r="AC306" s="11" t="str">
        <f aca="false">IMDIV(IMPRODUCT(Z297,AA306),IMSUM(Z297,AA306))</f>
        <v>2781.56632475606-1405.99725200221i</v>
      </c>
      <c r="AD306" s="11" t="str">
        <f aca="false">IMDIV(IMPRODUCT(AB306,R_1),IMSUM(AB306,R_1))</f>
        <v>494.661435280685-299.062751810393i</v>
      </c>
      <c r="AE306" s="11" t="str">
        <f aca="false">IMDIV(IMPRODUCT(-1,Y297),IMSUM(1,IMDIV(AD306,R_4),IMPRODUCT(IMDIV(AD306,AC306),IMSUM(1,Y297))))</f>
        <v>-5.40733562962557+0.0950388777052231i</v>
      </c>
      <c r="AF306" s="12"/>
      <c r="AG306" s="12"/>
      <c r="AH306" s="12"/>
      <c r="AI306" s="12"/>
      <c r="AJ306" s="12"/>
      <c r="AK306" s="12"/>
      <c r="AL306" s="12"/>
      <c r="AM306" s="12"/>
      <c r="AN306" s="12"/>
      <c r="AO306" s="12"/>
      <c r="AP306" s="12"/>
      <c r="AQ306" s="12"/>
      <c r="AR306" s="12"/>
      <c r="AS306" s="12"/>
    </row>
    <row r="307" s="137" customFormat="true" ht="12.75" hidden="false" customHeight="false" outlineLevel="0" collapsed="false">
      <c r="A307" s="19" t="n">
        <f aca="false">ROUND(ABS(D307),3)</f>
        <v>12.92</v>
      </c>
      <c r="B307" s="19" t="n">
        <f aca="false">LOG(C307)</f>
        <v>5.53999999999997</v>
      </c>
      <c r="C307" s="130" t="n">
        <f aca="false">10^R307</f>
        <v>346736.850452508</v>
      </c>
      <c r="D307" s="30" t="n">
        <f aca="false">S307+U307</f>
        <v>-12.9198057440679</v>
      </c>
      <c r="E307" s="19" t="n">
        <f aca="false">P307+V307</f>
        <v>56.2768371273775</v>
      </c>
      <c r="G307" s="130"/>
      <c r="H307" s="166" t="str">
        <f aca="false">IMSUM(IMDIV(1,COMPLEX(0,Q307*COUT*10^-6)),ESR*10^-3)</f>
        <v>0.005-0.00091801573951076i</v>
      </c>
      <c r="I307" s="19" t="str">
        <f aca="false">IMSUM(IMDIV(1,COMPLEX(0,Q307*MLCC*10^-6)),MLCC_ESR*10^-3)</f>
        <v>1e+47-4.5900786975538e+49i</v>
      </c>
      <c r="J307" s="19" t="str">
        <f aca="false">IMDIV(IMPRODUCT(H307,I307),IMSUM(H307,I307))</f>
        <v>0.005-0.00091801573951076i</v>
      </c>
      <c r="K307" s="19"/>
      <c r="L307" s="19" t="str">
        <f aca="false">IMDIV(IMPRODUCT(J307,VOUT/IOUT_max),IMSUM(J307,VOUT/IOUT_max))</f>
        <v>0.00462642987850696-0.000782058598837436i</v>
      </c>
      <c r="M307" s="19" t="str">
        <f aca="false">COMPLEX(DCR*10^-3,Q307*LOUT*10^-6)</f>
        <v>0.001+0.893230872530578i</v>
      </c>
      <c r="N307" s="19" t="str">
        <f aca="false">IMDIV(L307,IMSUM(M307,L307))</f>
        <v>-0.000843590587099471-0.00518929064557607i</v>
      </c>
      <c r="O307" s="167" t="n">
        <f aca="false">20*LOG(IMABS(N307))</f>
        <v>-45.5845595156317</v>
      </c>
      <c r="P307" s="167" t="n">
        <f aca="false">180/PI()*IMARGUMENT(N307)</f>
        <v>-99.2334452728841</v>
      </c>
      <c r="Q307" s="19" t="n">
        <f aca="false">2*PI()*C307</f>
        <v>2178611.88422092</v>
      </c>
      <c r="R307" s="19" t="n">
        <f aca="false">R306+0.02</f>
        <v>5.53999999999997</v>
      </c>
      <c r="S307" s="153" t="n">
        <f aca="false">20*LOG(IMABS(N307)*$F$62)</f>
        <v>-26.9961810013458</v>
      </c>
      <c r="T307" s="19" t="str">
        <f aca="false">COMPLEX(1,Q307*(R_1+R_2)*C_1*10^-12)</f>
        <v>1+50.3738639869561i</v>
      </c>
      <c r="U307" s="31" t="n">
        <f aca="false">20*LOG(IMABS(AE316))</f>
        <v>14.076375257278</v>
      </c>
      <c r="V307" s="19" t="n">
        <f aca="false">IF(180/PI()*IMARGUMENT(AE316)&lt;0,180/PI()*IMARGUMENT(AE316)+360,180/PI()*IMARGUMENT(AE316))</f>
        <v>155.510282400262</v>
      </c>
      <c r="W307" s="19" t="n">
        <f aca="false">20*LOG(IMABS(Y307))</f>
        <v>32.7165256731528</v>
      </c>
      <c r="X307" s="31" t="n">
        <f aca="false">180/PI()*IMARGUMENT(Y307)</f>
        <v>-91.7379975217567</v>
      </c>
      <c r="Y307" s="11" t="str">
        <f aca="false">IMDIV(10^(DCGAIN/20),IMPRODUCT(COMPLEX(1,2*PI()*C307/(2*PI()*(GBWP*10^6/10^(DCGAIN/20)))),COMPLEX(1,2*PI()*C307/(2*PI()*EAP*10^6))))</f>
        <v>-1.31125211055136-43.214197013247i</v>
      </c>
      <c r="Z307" s="11" t="str">
        <f aca="false">IMDIV(1,COMPLEX(0,2*PI()*C307*C_3*10^-12))</f>
        <v>-4590.07869755385i</v>
      </c>
      <c r="AA307" s="11" t="str">
        <f aca="false">IMSUM(R_3,IMDIV(1,COMPLEX(0,2*PI()*C298*C_2*10^-12)))</f>
        <v>3490-84.7239663889015i</v>
      </c>
      <c r="AB307" s="11" t="str">
        <f aca="false">IMSUM(R_2,IMDIV(1,COMPLEX(0,2*PI()*C298*C_1*10^-12)))</f>
        <v>510-315.789329267723i</v>
      </c>
      <c r="AC307" s="11" t="str">
        <f aca="false">IMDIV(IMPRODUCT(Z298,AA307),IMSUM(Z298,AA307))</f>
        <v>2733.1964890139-1440.17855622047i</v>
      </c>
      <c r="AD307" s="11" t="str">
        <f aca="false">IMDIV(IMPRODUCT(AB307,R_1),IMSUM(AB307,R_1))</f>
        <v>493.834266123421-285.627564320523i</v>
      </c>
      <c r="AE307" s="11" t="str">
        <f aca="false">IMDIV(IMPRODUCT(-1,Y298),IMSUM(1,IMDIV(AD307,R_4),IMPRODUCT(IMDIV(AD307,AC307),IMSUM(1,Y298))))</f>
        <v>-5.4064251354076+0.317256984203359i</v>
      </c>
      <c r="AF307" s="12"/>
      <c r="AG307" s="12"/>
      <c r="AH307" s="12"/>
      <c r="AI307" s="12"/>
      <c r="AJ307" s="12"/>
      <c r="AK307" s="12"/>
      <c r="AL307" s="12"/>
      <c r="AM307" s="12"/>
      <c r="AN307" s="12"/>
      <c r="AO307" s="12"/>
      <c r="AP307" s="12"/>
      <c r="AQ307" s="12"/>
      <c r="AR307" s="12"/>
      <c r="AS307" s="12"/>
    </row>
    <row r="308" s="137" customFormat="true" ht="12.75" hidden="false" customHeight="false" outlineLevel="0" collapsed="false">
      <c r="A308" s="19" t="n">
        <f aca="false">ROUND(ABS(D308),3)</f>
        <v>13.475</v>
      </c>
      <c r="B308" s="19" t="n">
        <f aca="false">LOG(C308)</f>
        <v>5.55999999999997</v>
      </c>
      <c r="C308" s="130" t="n">
        <f aca="false">10^R308</f>
        <v>363078.054770076</v>
      </c>
      <c r="D308" s="30" t="n">
        <f aca="false">S308+U308</f>
        <v>-13.4745820173143</v>
      </c>
      <c r="E308" s="19" t="n">
        <f aca="false">P308+V308</f>
        <v>54.4067350298043</v>
      </c>
      <c r="G308" s="130"/>
      <c r="H308" s="166" t="str">
        <f aca="false">IMSUM(IMDIV(1,COMPLEX(0,Q308*COUT*10^-6)),ESR*10^-3)</f>
        <v>0.005-0.00087669822508376i</v>
      </c>
      <c r="I308" s="19" t="str">
        <f aca="false">IMSUM(IMDIV(1,COMPLEX(0,Q308*MLCC*10^-6)),MLCC_ESR*10^-3)</f>
        <v>1e+47-4.38349112541881e+49i</v>
      </c>
      <c r="J308" s="19" t="str">
        <f aca="false">IMDIV(IMPRODUCT(H308,I308),IMSUM(H308,I308))</f>
        <v>0.005-0.000876698225083761i</v>
      </c>
      <c r="K308" s="19"/>
      <c r="L308" s="19" t="str">
        <f aca="false">IMDIV(IMPRODUCT(J308,VOUT/IOUT_max),IMSUM(J308,VOUT/IOUT_max))</f>
        <v>0.00462545819184216-0.000746873269508283i</v>
      </c>
      <c r="M308" s="19" t="str">
        <f aca="false">COMPLEX(DCR*10^-3,Q308*LOUT*10^-6)</f>
        <v>0.001+0.935327546627181i</v>
      </c>
      <c r="N308" s="19" t="str">
        <f aca="false">IMDIV(L308,IMSUM(M308,L308))</f>
        <v>-0.000769334881593627-0.00495386453522587i</v>
      </c>
      <c r="O308" s="167" t="n">
        <f aca="false">20*LOG(IMABS(N308))</f>
        <v>-45.9976171686558</v>
      </c>
      <c r="P308" s="167" t="n">
        <f aca="false">180/PI()*IMARGUMENT(N308)</f>
        <v>-98.8275145160411</v>
      </c>
      <c r="Q308" s="19" t="n">
        <f aca="false">2*PI()*C308</f>
        <v>2281286.69909069</v>
      </c>
      <c r="R308" s="19" t="n">
        <f aca="false">R307+0.02</f>
        <v>5.55999999999997</v>
      </c>
      <c r="S308" s="153" t="n">
        <f aca="false">20*LOG(IMABS(N308)*$F$62)</f>
        <v>-27.40923865437</v>
      </c>
      <c r="T308" s="19" t="str">
        <f aca="false">COMPLEX(1,Q308*(R_1+R_2)*C_1*10^-12)</f>
        <v>1+52.7479110563748i</v>
      </c>
      <c r="U308" s="31" t="n">
        <f aca="false">20*LOG(IMABS(AE317))</f>
        <v>13.9346566370557</v>
      </c>
      <c r="V308" s="19" t="n">
        <f aca="false">IF(180/PI()*IMARGUMENT(AE317)&lt;0,180/PI()*IMARGUMENT(AE317)+360,180/PI()*IMARGUMENT(AE317))</f>
        <v>153.234249545845</v>
      </c>
      <c r="W308" s="19" t="n">
        <f aca="false">20*LOG(IMABS(Y308))</f>
        <v>32.316029710385</v>
      </c>
      <c r="X308" s="31" t="n">
        <f aca="false">180/PI()*IMARGUMENT(Y308)</f>
        <v>-91.8426634493439</v>
      </c>
      <c r="Y308" s="11" t="str">
        <f aca="false">IMDIV(10^(DCGAIN/20),IMPRODUCT(COMPLEX(1,2*PI()*C308/(2*PI()*(GBWP*10^6/10^(DCGAIN/20)))),COMPLEX(1,2*PI()*C308/(2*PI()*EAP*10^6))))</f>
        <v>-1.32754730899135-41.2645250952099i</v>
      </c>
      <c r="Z308" s="11" t="str">
        <f aca="false">IMDIV(1,COMPLEX(0,2*PI()*C308*C_3*10^-12))</f>
        <v>-4383.49112541898i</v>
      </c>
      <c r="AA308" s="11" t="str">
        <f aca="false">IMSUM(R_3,IMDIV(1,COMPLEX(0,2*PI()*C299*C_2*10^-12)))</f>
        <v>3490-80.91075975973i</v>
      </c>
      <c r="AB308" s="11" t="str">
        <f aca="false">IMSUM(R_2,IMDIV(1,COMPLEX(0,2*PI()*C299*C_1*10^-12)))</f>
        <v>510-301.576468195358i</v>
      </c>
      <c r="AC308" s="11" t="str">
        <f aca="false">IMDIV(IMPRODUCT(Z299,AA308),IMSUM(Z299,AA308))</f>
        <v>2682.05736838934-1473.7637186842i</v>
      </c>
      <c r="AD308" s="11" t="str">
        <f aca="false">IMDIV(IMPRODUCT(AB308,R_1),IMSUM(AB308,R_1))</f>
        <v>493.079753356488-272.793856460294i</v>
      </c>
      <c r="AE308" s="11" t="str">
        <f aca="false">IMDIV(IMPRODUCT(-1,Y299),IMSUM(1,IMDIV(AD308,R_4),IMPRODUCT(IMDIV(AD308,AC308),IMSUM(1,Y299))))</f>
        <v>-5.38643045877288+0.53949130709693i</v>
      </c>
      <c r="AF308" s="12"/>
      <c r="AG308" s="12"/>
      <c r="AH308" s="12"/>
      <c r="AI308" s="12"/>
      <c r="AJ308" s="12"/>
      <c r="AK308" s="12"/>
      <c r="AL308" s="12"/>
      <c r="AM308" s="12"/>
      <c r="AN308" s="12"/>
      <c r="AO308" s="12"/>
      <c r="AP308" s="12"/>
      <c r="AQ308" s="12"/>
      <c r="AR308" s="12"/>
      <c r="AS308" s="12"/>
    </row>
    <row r="309" s="137" customFormat="true" ht="12.75" hidden="false" customHeight="false" outlineLevel="0" collapsed="false">
      <c r="A309" s="19" t="n">
        <f aca="false">ROUND(ABS(D309),3)</f>
        <v>14.042</v>
      </c>
      <c r="B309" s="19" t="n">
        <f aca="false">LOG(C309)</f>
        <v>5.57999999999997</v>
      </c>
      <c r="C309" s="130" t="n">
        <f aca="false">10^R309</f>
        <v>380189.396320534</v>
      </c>
      <c r="D309" s="30" t="n">
        <f aca="false">S309+U309</f>
        <v>-14.0423052629696</v>
      </c>
      <c r="E309" s="19" t="n">
        <f aca="false">P309+V309</f>
        <v>52.546303258518</v>
      </c>
      <c r="G309" s="130"/>
      <c r="H309" s="166" t="str">
        <f aca="false">IMSUM(IMDIV(1,COMPLEX(0,Q309*COUT*10^-6)),ESR*10^-3)</f>
        <v>0.005-0.00083724030513314i</v>
      </c>
      <c r="I309" s="19" t="str">
        <f aca="false">IMSUM(IMDIV(1,COMPLEX(0,Q309*MLCC*10^-6)),MLCC_ESR*10^-3)</f>
        <v>1e+47-4.18620152566573e+49i</v>
      </c>
      <c r="J309" s="19" t="str">
        <f aca="false">IMDIV(IMPRODUCT(H309,I309),IMSUM(H309,I309))</f>
        <v>0.005-0.00083724030513314i</v>
      </c>
      <c r="K309" s="19"/>
      <c r="L309" s="19" t="str">
        <f aca="false">IMDIV(IMPRODUCT(J309,VOUT/IOUT_max),IMSUM(J309,VOUT/IOUT_max))</f>
        <v>0.00462457197333782-0.00071326985012186i</v>
      </c>
      <c r="M309" s="19" t="str">
        <f aca="false">COMPLEX(DCR*10^-3,Q309*LOUT*10^-6)</f>
        <v>0.001+0.979408175851729i</v>
      </c>
      <c r="N309" s="19" t="str">
        <f aca="false">IMDIV(L309,IMSUM(M309,L309))</f>
        <v>-0.000701617728873256-0.00472927594122375i</v>
      </c>
      <c r="O309" s="167" t="n">
        <f aca="false">20*LOG(IMABS(N309))</f>
        <v>-46.4095572281902</v>
      </c>
      <c r="P309" s="167" t="n">
        <f aca="false">180/PI()*IMARGUMENT(N309)</f>
        <v>-98.4386369628826</v>
      </c>
      <c r="Q309" s="19" t="n">
        <f aca="false">2*PI()*C309</f>
        <v>2388800.42890666</v>
      </c>
      <c r="R309" s="19" t="n">
        <f aca="false">R308+0.02</f>
        <v>5.57999999999997</v>
      </c>
      <c r="S309" s="153" t="n">
        <f aca="false">20*LOG(IMABS(N309)*$F$62)</f>
        <v>-27.8211787139043</v>
      </c>
      <c r="T309" s="19" t="str">
        <f aca="false">COMPLEX(1,Q309*(R_1+R_2)*C_1*10^-12)</f>
        <v>1+55.2338435171797i</v>
      </c>
      <c r="U309" s="31" t="n">
        <f aca="false">20*LOG(IMABS(AE318))</f>
        <v>13.7788734509348</v>
      </c>
      <c r="V309" s="19" t="n">
        <f aca="false">IF(180/PI()*IMARGUMENT(AE318)&lt;0,180/PI()*IMARGUMENT(AE318)+360,180/PI()*IMARGUMENT(AE318))</f>
        <v>150.984940221401</v>
      </c>
      <c r="W309" s="19" t="n">
        <f aca="false">20*LOG(IMABS(Y309))</f>
        <v>31.9154846458247</v>
      </c>
      <c r="X309" s="31" t="n">
        <f aca="false">180/PI()*IMARGUMENT(Y309)</f>
        <v>-91.951222436557</v>
      </c>
      <c r="Y309" s="11" t="str">
        <f aca="false">IMDIV(10^(DCGAIN/20),IMPRODUCT(COMPLEX(1,2*PI()*C309/(2*PI()*(GBWP*10^6/10^(DCGAIN/20)))),COMPLEX(1,2*PI()*C309/(2*PI()*EAP*10^6))))</f>
        <v>-1.34237678085216-39.4023699971588i</v>
      </c>
      <c r="Z309" s="11" t="str">
        <f aca="false">IMDIV(1,COMPLEX(0,2*PI()*C309*C_3*10^-12))</f>
        <v>-4186.20152566583i</v>
      </c>
      <c r="AA309" s="11" t="str">
        <f aca="false">IMSUM(R_3,IMDIV(1,COMPLEX(0,2*PI()*C300*C_2*10^-12)))</f>
        <v>3490-77.269175699904i</v>
      </c>
      <c r="AB309" s="11" t="str">
        <f aca="false">IMSUM(R_2,IMDIV(1,COMPLEX(0,2*PI()*C300*C_1*10^-12)))</f>
        <v>510-288.003291245097i</v>
      </c>
      <c r="AC309" s="11" t="str">
        <f aca="false">IMDIV(IMPRODUCT(Z300,AA309),IMSUM(Z300,AA309))</f>
        <v>2628.13973103982-1506.51429184666i</v>
      </c>
      <c r="AD309" s="11" t="str">
        <f aca="false">IMDIV(IMPRODUCT(AB309,R_1),IMSUM(AB309,R_1))</f>
        <v>492.391525098766-260.534969804123i</v>
      </c>
      <c r="AE309" s="11" t="str">
        <f aca="false">IMDIV(IMPRODUCT(-1,Y300),IMSUM(1,IMDIV(AD309,R_4),IMPRODUCT(IMDIV(AD309,AC309),IMSUM(1,Y300))))</f>
        <v>-5.34744590895078+0.759763315117844i</v>
      </c>
      <c r="AF309" s="12"/>
      <c r="AG309" s="12"/>
      <c r="AH309" s="12"/>
      <c r="AI309" s="12"/>
      <c r="AJ309" s="12"/>
      <c r="AK309" s="12"/>
      <c r="AL309" s="12"/>
      <c r="AM309" s="12"/>
      <c r="AN309" s="12"/>
      <c r="AO309" s="12"/>
      <c r="AP309" s="12"/>
      <c r="AQ309" s="12"/>
      <c r="AR309" s="12"/>
      <c r="AS309" s="12"/>
    </row>
    <row r="310" s="137" customFormat="true" ht="12.75" hidden="false" customHeight="false" outlineLevel="0" collapsed="false">
      <c r="A310" s="19" t="n">
        <f aca="false">ROUND(ABS(D310),3)</f>
        <v>14.623</v>
      </c>
      <c r="B310" s="19" t="n">
        <f aca="false">LOG(C310)</f>
        <v>5.59999999999997</v>
      </c>
      <c r="C310" s="130" t="n">
        <f aca="false">10^R310</f>
        <v>398107.170553468</v>
      </c>
      <c r="D310" s="30" t="n">
        <f aca="false">S310+U310</f>
        <v>-14.6226898431501</v>
      </c>
      <c r="E310" s="19" t="n">
        <f aca="false">P310+V310</f>
        <v>50.6990142388429</v>
      </c>
      <c r="G310" s="130"/>
      <c r="H310" s="166" t="str">
        <f aca="false">IMSUM(IMDIV(1,COMPLEX(0,Q310*COUT*10^-6)),ESR*10^-3)</f>
        <v>0.005-0.00079955828412047i</v>
      </c>
      <c r="I310" s="19" t="str">
        <f aca="false">IMSUM(IMDIV(1,COMPLEX(0,Q310*MLCC*10^-6)),MLCC_ESR*10^-3)</f>
        <v>1e+47-3.9977914206024e+49i</v>
      </c>
      <c r="J310" s="19" t="str">
        <f aca="false">IMDIV(IMPRODUCT(H310,I310),IMSUM(H310,I310))</f>
        <v>0.005-0.00079955828412047i</v>
      </c>
      <c r="K310" s="19"/>
      <c r="L310" s="19" t="str">
        <f aca="false">IMDIV(IMPRODUCT(J310,VOUT/IOUT_max),IMSUM(J310,VOUT/IOUT_max))</f>
        <v>0.00462376370772332-0.000681177361090807i</v>
      </c>
      <c r="M310" s="19" t="str">
        <f aca="false">COMPLEX(DCR*10^-3,Q310*LOUT*10^-6)</f>
        <v>0.001+1.0255662611288i</v>
      </c>
      <c r="N310" s="19" t="str">
        <f aca="false">IMDIV(L310,IMSUM(M310,L310))</f>
        <v>-0.000639862990937436-0.00451500584726869i</v>
      </c>
      <c r="O310" s="167" t="n">
        <f aca="false">20*LOG(IMABS(N310))</f>
        <v>-46.8204728958604</v>
      </c>
      <c r="P310" s="167" t="n">
        <f aca="false">180/PI()*IMARGUMENT(N310)</f>
        <v>-98.0661965430379</v>
      </c>
      <c r="Q310" s="19" t="n">
        <f aca="false">2*PI()*C310</f>
        <v>2501381.12470439</v>
      </c>
      <c r="R310" s="19" t="n">
        <f aca="false">R309+0.02</f>
        <v>5.59999999999997</v>
      </c>
      <c r="S310" s="153" t="n">
        <f aca="false">20*LOG(IMABS(N310)*$F$62)</f>
        <v>-28.2320943815746</v>
      </c>
      <c r="T310" s="19" t="str">
        <f aca="false">COMPLEX(1,Q310*(R_1+R_2)*C_1*10^-12)</f>
        <v>1+57.8369343654149i</v>
      </c>
      <c r="U310" s="31" t="n">
        <f aca="false">20*LOG(IMABS(AE319))</f>
        <v>13.6094045384244</v>
      </c>
      <c r="V310" s="19" t="n">
        <f aca="false">IF(180/PI()*IMARGUMENT(AE319)&lt;0,180/PI()*IMARGUMENT(AE319)+360,180/PI()*IMARGUMENT(AE319))</f>
        <v>148.765210781881</v>
      </c>
      <c r="W310" s="19" t="n">
        <f aca="false">20*LOG(IMABS(Y310))</f>
        <v>31.5148858718178</v>
      </c>
      <c r="X310" s="31" t="n">
        <f aca="false">180/PI()*IMARGUMENT(Y310)</f>
        <v>-92.063902456383</v>
      </c>
      <c r="Y310" s="11" t="str">
        <f aca="false">IMDIV(10^(DCGAIN/20),IMPRODUCT(COMPLEX(1,2*PI()*C310/(2*PI()*(GBWP*10^6/10^(DCGAIN/20)))),COMPLEX(1,2*PI()*C310/(2*PI()*EAP*10^6))))</f>
        <v>-1.35586641492191-37.6237835645784i</v>
      </c>
      <c r="Z310" s="11" t="str">
        <f aca="false">IMDIV(1,COMPLEX(0,2*PI()*C310*C_3*10^-12))</f>
        <v>-3997.79142060255i</v>
      </c>
      <c r="AA310" s="11" t="str">
        <f aca="false">IMSUM(R_3,IMDIV(1,COMPLEX(0,2*PI()*C301*C_2*10^-12)))</f>
        <v>3490-73.7914899213963i</v>
      </c>
      <c r="AB310" s="11" t="str">
        <f aca="false">IMSUM(R_2,IMDIV(1,COMPLEX(0,2*PI()*C301*C_1*10^-12)))</f>
        <v>510-275.04100788884i</v>
      </c>
      <c r="AC310" s="11" t="str">
        <f aca="false">IMDIV(IMPRODUCT(Z301,AA310),IMSUM(Z301,AA310))</f>
        <v>2571.45811229558-1538.18205714469i</v>
      </c>
      <c r="AD310" s="11" t="str">
        <f aca="false">IMDIV(IMPRODUCT(AB310,R_1),IMSUM(AB310,R_1))</f>
        <v>491.763766582899-248.825392662629i</v>
      </c>
      <c r="AE310" s="11" t="str">
        <f aca="false">IMDIV(IMPRODUCT(-1,Y301),IMSUM(1,IMDIV(AD310,R_4),IMPRODUCT(IMDIV(AD310,AC310),IMSUM(1,Y301))))</f>
        <v>-5.28982204091814+0.97612486240894i</v>
      </c>
      <c r="AF310" s="12"/>
      <c r="AG310" s="12"/>
      <c r="AH310" s="12"/>
      <c r="AI310" s="12"/>
      <c r="AJ310" s="12"/>
      <c r="AK310" s="12"/>
      <c r="AL310" s="12"/>
      <c r="AM310" s="12"/>
      <c r="AN310" s="12"/>
      <c r="AO310" s="12"/>
      <c r="AP310" s="12"/>
      <c r="AQ310" s="12"/>
      <c r="AR310" s="12"/>
      <c r="AS310" s="12"/>
    </row>
    <row r="311" s="137" customFormat="true" ht="12.75" hidden="false" customHeight="false" outlineLevel="0" collapsed="false">
      <c r="A311" s="19" t="n">
        <f aca="false">ROUND(ABS(D311),3)</f>
        <v>15.215</v>
      </c>
      <c r="B311" s="19" t="n">
        <f aca="false">LOG(C311)</f>
        <v>5.61999999999997</v>
      </c>
      <c r="C311" s="130" t="n">
        <f aca="false">10^R311</f>
        <v>416869.383470305</v>
      </c>
      <c r="D311" s="30" t="n">
        <f aca="false">S311+U311</f>
        <v>-15.2154147955253</v>
      </c>
      <c r="E311" s="19" t="n">
        <f aca="false">P311+V311</f>
        <v>48.8681163051301</v>
      </c>
      <c r="G311" s="130"/>
      <c r="H311" s="166" t="str">
        <f aca="false">IMSUM(IMDIV(1,COMPLEX(0,Q311*COUT*10^-6)),ESR*10^-3)</f>
        <v>0.005-0.00076357223342707i</v>
      </c>
      <c r="I311" s="19" t="str">
        <f aca="false">IMSUM(IMDIV(1,COMPLEX(0,Q311*MLCC*10^-6)),MLCC_ESR*10^-3)</f>
        <v>1e+47-3.81786116713541e+49i</v>
      </c>
      <c r="J311" s="19" t="str">
        <f aca="false">IMDIV(IMPRODUCT(H311,I311),IMSUM(H311,I311))</f>
        <v>0.005-0.000763572233427071i</v>
      </c>
      <c r="K311" s="19"/>
      <c r="L311" s="19" t="str">
        <f aca="false">IMDIV(IMPRODUCT(J311,VOUT/IOUT_max),IMSUM(J311,VOUT/IOUT_max))</f>
        <v>0.0046230265401493-0.000650527989310304i</v>
      </c>
      <c r="M311" s="19" t="str">
        <f aca="false">COMPLEX(DCR*10^-3,Q311*LOUT*10^-6)</f>
        <v>0.001+1.07389970994579i</v>
      </c>
      <c r="N311" s="19" t="str">
        <f aca="false">IMDIV(L311,IMSUM(M311,L311))</f>
        <v>-0.000583545360844998-0.00431056264377224i</v>
      </c>
      <c r="O311" s="167" t="n">
        <f aca="false">20*LOG(IMABS(N311))</f>
        <v>-47.2304500038994</v>
      </c>
      <c r="P311" s="167" t="n">
        <f aca="false">180/PI()*IMARGUMENT(N311)</f>
        <v>-97.7095864786476</v>
      </c>
      <c r="Q311" s="19" t="n">
        <f aca="false">2*PI()*C311</f>
        <v>2619267.58523363</v>
      </c>
      <c r="R311" s="19" t="n">
        <f aca="false">R310+0.02</f>
        <v>5.61999999999997</v>
      </c>
      <c r="S311" s="153" t="n">
        <f aca="false">20*LOG(IMABS(N311)*$F$62)</f>
        <v>-28.6420714896135</v>
      </c>
      <c r="T311" s="19" t="str">
        <f aca="false">COMPLEX(1,Q311*(R_1+R_2)*C_1*10^-12)</f>
        <v>1+60.562705105772i</v>
      </c>
      <c r="U311" s="31" t="n">
        <f aca="false">20*LOG(IMABS(AE320))</f>
        <v>13.4266566940882</v>
      </c>
      <c r="V311" s="19" t="n">
        <f aca="false">IF(180/PI()*IMARGUMENT(AE320)&lt;0,180/PI()*IMARGUMENT(AE320)+360,180/PI()*IMARGUMENT(AE320))</f>
        <v>146.577702783778</v>
      </c>
      <c r="W311" s="19" t="n">
        <f aca="false">20*LOG(IMABS(Y311))</f>
        <v>31.1142283286893</v>
      </c>
      <c r="X311" s="31" t="n">
        <f aca="false">180/PI()*IMARGUMENT(Y311)</f>
        <v>-92.1809398849053</v>
      </c>
      <c r="Y311" s="11" t="str">
        <f aca="false">IMDIV(10^(DCGAIN/20),IMPRODUCT(COMPLEX(1,2*PI()*C311/(2*PI()*(GBWP*10^6/10^(DCGAIN/20)))),COMPLEX(1,2*PI()*C311/(2*PI()*EAP*10^6))))</f>
        <v>-1.36813073086435-35.9249947302093i</v>
      </c>
      <c r="Z311" s="11" t="str">
        <f aca="false">IMDIV(1,COMPLEX(0,2*PI()*C311*C_3*10^-12))</f>
        <v>-3817.86116713545i</v>
      </c>
      <c r="AA311" s="11" t="str">
        <f aca="false">IMSUM(R_3,IMDIV(1,COMPLEX(0,2*PI()*C302*C_2*10^-12)))</f>
        <v>3490-70.470325786409i</v>
      </c>
      <c r="AB311" s="11" t="str">
        <f aca="false">IMSUM(R_2,IMDIV(1,COMPLEX(0,2*PI()*C302*C_1*10^-12)))</f>
        <v>510-262.662123385706i</v>
      </c>
      <c r="AC311" s="11" t="str">
        <f aca="false">IMDIV(IMPRODUCT(Z302,AA311),IMSUM(Z302,AA311))</f>
        <v>2512.05316440446-1568.51169851594i</v>
      </c>
      <c r="AD311" s="11" t="str">
        <f aca="false">IMDIV(IMPRODUCT(AB311,R_1),IMSUM(AB311,R_1))</f>
        <v>491.191171729884-237.640715290407i</v>
      </c>
      <c r="AE311" s="11" t="str">
        <f aca="false">IMDIV(IMPRODUCT(-1,Y302),IMSUM(1,IMDIV(AD311,R_4),IMPRODUCT(IMDIV(AD311,AC311),IMSUM(1,Y302))))</f>
        <v>-5.2141575063952+1.18669620913988i</v>
      </c>
      <c r="AF311" s="12"/>
      <c r="AG311" s="12"/>
      <c r="AH311" s="12"/>
      <c r="AI311" s="12"/>
      <c r="AJ311" s="12"/>
      <c r="AK311" s="12"/>
      <c r="AL311" s="12"/>
      <c r="AM311" s="12"/>
      <c r="AN311" s="12"/>
      <c r="AO311" s="12"/>
      <c r="AP311" s="12"/>
      <c r="AQ311" s="12"/>
      <c r="AR311" s="12"/>
      <c r="AS311" s="12"/>
    </row>
    <row r="312" s="137" customFormat="true" ht="12.75" hidden="false" customHeight="false" outlineLevel="0" collapsed="false">
      <c r="A312" s="19" t="n">
        <f aca="false">ROUND(ABS(D312),3)</f>
        <v>15.82</v>
      </c>
      <c r="B312" s="19" t="n">
        <f aca="false">LOG(C312)</f>
        <v>5.63999999999997</v>
      </c>
      <c r="C312" s="130" t="n">
        <f aca="false">10^R312</f>
        <v>436515.832240134</v>
      </c>
      <c r="D312" s="30" t="n">
        <f aca="false">S312+U312</f>
        <v>-15.8201273098842</v>
      </c>
      <c r="E312" s="19" t="n">
        <f aca="false">P312+V312</f>
        <v>47.0566180631198</v>
      </c>
      <c r="G312" s="130"/>
      <c r="H312" s="166" t="str">
        <f aca="false">IMSUM(IMDIV(1,COMPLEX(0,Q312*COUT*10^-6)),ESR*10^-3)</f>
        <v>0.005-0.00072920582181469i</v>
      </c>
      <c r="I312" s="19" t="str">
        <f aca="false">IMSUM(IMDIV(1,COMPLEX(0,Q312*MLCC*10^-6)),MLCC_ESR*10^-3)</f>
        <v>1e+47-3.64602910907345e+49i</v>
      </c>
      <c r="J312" s="19" t="str">
        <f aca="false">IMDIV(IMPRODUCT(H312,I312),IMSUM(H312,I312))</f>
        <v>0.005-0.000729205821814691i</v>
      </c>
      <c r="K312" s="19"/>
      <c r="L312" s="19" t="str">
        <f aca="false">IMDIV(IMPRODUCT(J312,VOUT/IOUT_max),IMSUM(J312,VOUT/IOUT_max))</f>
        <v>0.00462235421821923-0.000621256949268711i</v>
      </c>
      <c r="M312" s="19" t="str">
        <f aca="false">COMPLEX(DCR*10^-3,Q312*LOUT*10^-6)</f>
        <v>0.001+1.12451104402781i</v>
      </c>
      <c r="N312" s="19" t="str">
        <f aca="false">IMDIV(L312,IMSUM(M312,L312))</f>
        <v>-0.000532185867095261-0.00411548036902905i</v>
      </c>
      <c r="O312" s="167" t="n">
        <f aca="false">20*LOG(IMABS(N312))</f>
        <v>-47.6395675313108</v>
      </c>
      <c r="P312" s="167" t="n">
        <f aca="false">180/PI()*IMARGUMENT(N312)</f>
        <v>-97.3682110261888</v>
      </c>
      <c r="Q312" s="19" t="n">
        <f aca="false">2*PI()*C312</f>
        <v>2742709.86348248</v>
      </c>
      <c r="R312" s="19" t="n">
        <f aca="false">R311+0.02</f>
        <v>5.63999999999997</v>
      </c>
      <c r="S312" s="153" t="n">
        <f aca="false">20*LOG(IMABS(N312)*$F$62)</f>
        <v>-29.0511890170249</v>
      </c>
      <c r="T312" s="19" t="str">
        <f aca="false">COMPLEX(1,Q312*(R_1+R_2)*C_1*10^-12)</f>
        <v>1+63.4169374634418i</v>
      </c>
      <c r="U312" s="31" t="n">
        <f aca="false">20*LOG(IMABS(AE321))</f>
        <v>13.2310617071407</v>
      </c>
      <c r="V312" s="19" t="n">
        <f aca="false">IF(180/PI()*IMARGUMENT(AE321)&lt;0,180/PI()*IMARGUMENT(AE321)+360,180/PI()*IMARGUMENT(AE321))</f>
        <v>144.424829089309</v>
      </c>
      <c r="W312" s="19" t="n">
        <f aca="false">20*LOG(IMABS(Y312))</f>
        <v>30.7135064625815</v>
      </c>
      <c r="X312" s="31" t="n">
        <f aca="false">180/PI()*IMARGUMENT(Y312)</f>
        <v>-92.3025799527549</v>
      </c>
      <c r="Y312" s="11" t="str">
        <f aca="false">IMDIV(10^(DCGAIN/20),IMPRODUCT(COMPLEX(1,2*PI()*C312/(2*PI()*(GBWP*10^6/10^(DCGAIN/20)))),COMPLEX(1,2*PI()*C312/(2*PI()*EAP*10^6))))</f>
        <v>-1.37927385156948-34.3024015447432i</v>
      </c>
      <c r="Z312" s="11" t="str">
        <f aca="false">IMDIV(1,COMPLEX(0,2*PI()*C312*C_3*10^-12))</f>
        <v>-3646.02910907356i</v>
      </c>
      <c r="AA312" s="11" t="str">
        <f aca="false">IMSUM(R_3,IMDIV(1,COMPLEX(0,2*PI()*C303*C_2*10^-12)))</f>
        <v>3490-67.2986386605358i</v>
      </c>
      <c r="AB312" s="11" t="str">
        <f aca="false">IMSUM(R_2,IMDIV(1,COMPLEX(0,2*PI()*C303*C_1*10^-12)))</f>
        <v>510-250.840380461997i</v>
      </c>
      <c r="AC312" s="11" t="str">
        <f aca="false">IMDIV(IMPRODUCT(Z303,AA312),IMSUM(Z303,AA312))</f>
        <v>2449.9936847481-1597.24398736509i</v>
      </c>
      <c r="AD312" s="11" t="str">
        <f aca="false">IMDIV(IMPRODUCT(AB312,R_1),IMSUM(AB312,R_1))</f>
        <v>490.668898884894-226.957586236233i</v>
      </c>
      <c r="AE312" s="11" t="str">
        <f aca="false">IMDIV(IMPRODUCT(-1,Y303),IMSUM(1,IMDIV(AD312,R_4),IMPRODUCT(IMDIV(AD312,AC312),IMSUM(1,Y303))))</f>
        <v>-5.12128458848463+1.38970195409959i</v>
      </c>
      <c r="AF312" s="12"/>
      <c r="AG312" s="12"/>
      <c r="AH312" s="12"/>
      <c r="AI312" s="12"/>
      <c r="AJ312" s="12"/>
      <c r="AK312" s="12"/>
      <c r="AL312" s="12"/>
      <c r="AM312" s="12"/>
      <c r="AN312" s="12"/>
      <c r="AO312" s="12"/>
      <c r="AP312" s="12"/>
      <c r="AQ312" s="12"/>
      <c r="AR312" s="12"/>
      <c r="AS312" s="12"/>
    </row>
    <row r="313" s="137" customFormat="true" ht="12.75" hidden="false" customHeight="false" outlineLevel="0" collapsed="false">
      <c r="A313" s="19" t="n">
        <f aca="false">ROUND(ABS(D313),3)</f>
        <v>16.436</v>
      </c>
      <c r="B313" s="19" t="n">
        <f aca="false">LOG(C313)</f>
        <v>5.65999999999997</v>
      </c>
      <c r="C313" s="130" t="n">
        <f aca="false">10^R313</f>
        <v>457088.189614841</v>
      </c>
      <c r="D313" s="30" t="n">
        <f aca="false">S313+U313</f>
        <v>-16.4364464352835</v>
      </c>
      <c r="E313" s="19" t="n">
        <f aca="false">P313+V313</f>
        <v>45.2672752968263</v>
      </c>
      <c r="G313" s="130"/>
      <c r="H313" s="166" t="str">
        <f aca="false">IMSUM(IMDIV(1,COMPLEX(0,Q313*COUT*10^-6)),ESR*10^-3)</f>
        <v>0.005-0.0006963861535167i</v>
      </c>
      <c r="I313" s="19" t="str">
        <f aca="false">IMSUM(IMDIV(1,COMPLEX(0,Q313*MLCC*10^-6)),MLCC_ESR*10^-3)</f>
        <v>1e+47-3.4819307675835e+49i</v>
      </c>
      <c r="J313" s="19" t="str">
        <f aca="false">IMDIV(IMPRODUCT(H313,I313),IMSUM(H313,I313))</f>
        <v>0.00500000000000001-0.000696386153516699i</v>
      </c>
      <c r="K313" s="19"/>
      <c r="L313" s="19" t="str">
        <f aca="false">IMDIV(IMPRODUCT(J313,VOUT/IOUT_max),IMSUM(J313,VOUT/IOUT_max))</f>
        <v>0.00462174103909767-0.000593302349942061i</v>
      </c>
      <c r="M313" s="19" t="str">
        <f aca="false">COMPLEX(DCR*10^-3,Q313*LOUT*10^-6)</f>
        <v>0.001+1.17750761680005i</v>
      </c>
      <c r="N313" s="19" t="str">
        <f aca="false">IMDIV(L313,IMSUM(M313,L313))</f>
        <v>-0.00048534777744092-0.0039293170979716i</v>
      </c>
      <c r="O313" s="167" t="n">
        <f aca="false">20*LOG(IMABS(N313))</f>
        <v>-48.0478980951056</v>
      </c>
      <c r="P313" s="167" t="n">
        <f aca="false">180/PI()*IMARGUMENT(N313)</f>
        <v>-97.0414869037694</v>
      </c>
      <c r="Q313" s="19" t="n">
        <f aca="false">2*PI()*C313</f>
        <v>2871969.79707328</v>
      </c>
      <c r="R313" s="19" t="n">
        <f aca="false">R312+0.02</f>
        <v>5.65999999999997</v>
      </c>
      <c r="S313" s="153" t="n">
        <f aca="false">20*LOG(IMABS(N313)*$F$62)</f>
        <v>-29.4595195808197</v>
      </c>
      <c r="T313" s="19" t="str">
        <f aca="false">COMPLEX(1,Q313*(R_1+R_2)*C_1*10^-12)</f>
        <v>1+66.4056856479285i</v>
      </c>
      <c r="U313" s="31" t="n">
        <f aca="false">20*LOG(IMABS(AE322))</f>
        <v>13.0230731455362</v>
      </c>
      <c r="V313" s="19" t="n">
        <f aca="false">IF(180/PI()*IMARGUMENT(AE322)&lt;0,180/PI()*IMARGUMENT(AE322)+360,180/PI()*IMARGUMENT(AE322))</f>
        <v>142.308762200596</v>
      </c>
      <c r="W313" s="19" t="n">
        <f aca="false">20*LOG(IMABS(Y313))</f>
        <v>30.3127141792562</v>
      </c>
      <c r="X313" s="31" t="n">
        <f aca="false">180/PI()*IMARGUMENT(Y313)</f>
        <v>-92.4290772080297</v>
      </c>
      <c r="Y313" s="11" t="str">
        <f aca="false">IMDIV(10^(DCGAIN/20),IMPRODUCT(COMPLEX(1,2*PI()*C313/(2*PI()*(GBWP*10^6/10^(DCGAIN/20)))),COMPLEX(1,2*PI()*C313/(2*PI()*EAP*10^6))))</f>
        <v>-1.38939038741432-32.7525635634814i</v>
      </c>
      <c r="Z313" s="11" t="str">
        <f aca="false">IMDIV(1,COMPLEX(0,2*PI()*C313*C_3*10^-12))</f>
        <v>-3481.9307675836i</v>
      </c>
      <c r="AA313" s="11" t="str">
        <f aca="false">IMSUM(R_3,IMDIV(1,COMPLEX(0,2*PI()*C304*C_2*10^-12)))</f>
        <v>3490-64.2697009701474i</v>
      </c>
      <c r="AB313" s="11" t="str">
        <f aca="false">IMSUM(R_2,IMDIV(1,COMPLEX(0,2*PI()*C304*C_1*10^-12)))</f>
        <v>510-239.550703616003i</v>
      </c>
      <c r="AC313" s="11" t="str">
        <f aca="false">IMDIV(IMPRODUCT(Z304,AA313),IMSUM(Z304,AA313))</f>
        <v>2385.37820831894-1624.1194439082i</v>
      </c>
      <c r="AD313" s="11" t="str">
        <f aca="false">IMDIV(IMPRODUCT(AB313,R_1),IMSUM(AB313,R_1))</f>
        <v>490.192530364878-216.753669895701i</v>
      </c>
      <c r="AE313" s="11" t="str">
        <f aca="false">IMDIV(IMPRODUCT(-1,Y304),IMSUM(1,IMDIV(AD313,R_4),IMPRODUCT(IMDIV(AD313,AC313),IMSUM(1,Y304))))</f>
        <v>-5.01224895074219+1.583503743923i</v>
      </c>
      <c r="AF313" s="12"/>
      <c r="AG313" s="12"/>
      <c r="AH313" s="12"/>
      <c r="AI313" s="12"/>
      <c r="AJ313" s="12"/>
      <c r="AK313" s="12"/>
      <c r="AL313" s="12"/>
      <c r="AM313" s="12"/>
      <c r="AN313" s="12"/>
      <c r="AO313" s="12"/>
      <c r="AP313" s="12"/>
      <c r="AQ313" s="12"/>
      <c r="AR313" s="12"/>
      <c r="AS313" s="12"/>
    </row>
    <row r="314" s="137" customFormat="true" ht="12.75" hidden="false" customHeight="false" outlineLevel="0" collapsed="false">
      <c r="A314" s="19" t="n">
        <f aca="false">ROUND(ABS(D314),3)</f>
        <v>17.064</v>
      </c>
      <c r="B314" s="19" t="n">
        <f aca="false">LOG(C314)</f>
        <v>5.67999999999997</v>
      </c>
      <c r="C314" s="130" t="n">
        <f aca="false">10^R314</f>
        <v>478630.092322602</v>
      </c>
      <c r="D314" s="30" t="n">
        <f aca="false">S314+U314</f>
        <v>-17.0639669622297</v>
      </c>
      <c r="E314" s="19" t="n">
        <f aca="false">P314+V314</f>
        <v>43.5025806839927</v>
      </c>
      <c r="G314" s="130"/>
      <c r="H314" s="166" t="str">
        <f aca="false">IMSUM(IMDIV(1,COMPLEX(0,Q314*COUT*10^-6)),ESR*10^-3)</f>
        <v>0.005-0.00066504361361643i</v>
      </c>
      <c r="I314" s="19" t="str">
        <f aca="false">IMSUM(IMDIV(1,COMPLEX(0,Q314*MLCC*10^-6)),MLCC_ESR*10^-3)</f>
        <v>1e+47-3.32521806808217e+49i</v>
      </c>
      <c r="J314" s="19" t="str">
        <f aca="false">IMDIV(IMPRODUCT(H314,I314),IMSUM(H314,I314))</f>
        <v>0.005-0.00066504361361643i</v>
      </c>
      <c r="K314" s="19"/>
      <c r="L314" s="19" t="str">
        <f aca="false">IMDIV(IMPRODUCT(J314,VOUT/IOUT_max),IMSUM(J314,VOUT/IOUT_max))</f>
        <v>0.0046211818012528-0.000566605067272341i</v>
      </c>
      <c r="M314" s="19" t="str">
        <f aca="false">COMPLEX(DCR*10^-3,Q314*LOUT*10^-6)</f>
        <v>0.001+1.23300184109871i</v>
      </c>
      <c r="N314" s="19" t="str">
        <f aca="false">IMDIV(L314,IMSUM(M314,L314))</f>
        <v>-0.000442632866339213-0.00375165346290679i</v>
      </c>
      <c r="O314" s="167" t="n">
        <f aca="false">20*LOG(IMABS(N314))</f>
        <v>-48.4555084157592</v>
      </c>
      <c r="P314" s="167" t="n">
        <f aca="false">180/PI()*IMARGUMENT(N314)</f>
        <v>-96.728844440398</v>
      </c>
      <c r="Q314" s="19" t="n">
        <f aca="false">2*PI()*C314</f>
        <v>3007321.56365538</v>
      </c>
      <c r="R314" s="19" t="n">
        <f aca="false">R313+0.02</f>
        <v>5.67999999999997</v>
      </c>
      <c r="S314" s="153" t="n">
        <f aca="false">20*LOG(IMABS(N314)*$F$62)</f>
        <v>-29.8671299014733</v>
      </c>
      <c r="T314" s="19" t="str">
        <f aca="false">COMPLEX(1,Q314*(R_1+R_2)*C_1*10^-12)</f>
        <v>1+69.5352891948397i</v>
      </c>
      <c r="U314" s="31" t="n">
        <f aca="false">20*LOG(IMABS(AE323))</f>
        <v>12.8031629392436</v>
      </c>
      <c r="V314" s="19" t="n">
        <f aca="false">IF(180/PI()*IMARGUMENT(AE323)&lt;0,180/PI()*IMARGUMENT(AE323)+360,180/PI()*IMARGUMENT(AE323))</f>
        <v>140.231425124391</v>
      </c>
      <c r="W314" s="19" t="n">
        <f aca="false">20*LOG(IMABS(Y314))</f>
        <v>29.9118447935007</v>
      </c>
      <c r="X314" s="31" t="n">
        <f aca="false">180/PI()*IMARGUMENT(Y314)</f>
        <v>-92.5606959905952</v>
      </c>
      <c r="Y314" s="11" t="str">
        <f aca="false">IMDIV(10^(DCGAIN/20),IMPRODUCT(COMPLEX(1,2*PI()*C314/(2*PI()*(GBWP*10^6/10^(DCGAIN/20)))),COMPLEX(1,2*PI()*C314/(2*PI()*EAP*10^6))))</f>
        <v>-1.39856623995196-31.2721945733231i</v>
      </c>
      <c r="Z314" s="11" t="str">
        <f aca="false">IMDIV(1,COMPLEX(0,2*PI()*C314*C_3*10^-12))</f>
        <v>-3325.21806808226i</v>
      </c>
      <c r="AA314" s="11" t="str">
        <f aca="false">IMSUM(R_3,IMDIV(1,COMPLEX(0,2*PI()*C305*C_2*10^-12)))</f>
        <v>3490-61.3770879323054i</v>
      </c>
      <c r="AB314" s="11" t="str">
        <f aca="false">IMSUM(R_2,IMDIV(1,COMPLEX(0,2*PI()*C305*C_1*10^-12)))</f>
        <v>510-228.769145929502i</v>
      </c>
      <c r="AC314" s="11" t="str">
        <f aca="false">IMDIV(IMPRODUCT(Z305,AA314),IMSUM(Z305,AA314))</f>
        <v>2318.33605192233-1648.88241263132i</v>
      </c>
      <c r="AD314" s="11" t="str">
        <f aca="false">IMDIV(IMPRODUCT(AB314,R_1),IMSUM(AB314,R_1))</f>
        <v>489.758035496437-207.007605309457i</v>
      </c>
      <c r="AE314" s="11" t="str">
        <f aca="false">IMDIV(IMPRODUCT(-1,Y305),IMSUM(1,IMDIV(AD314,R_4),IMPRODUCT(IMDIV(AD314,AC314),IMSUM(1,Y305))))</f>
        <v>-4.88828434827177+1.76662875758876i</v>
      </c>
      <c r="AF314" s="12"/>
      <c r="AG314" s="12"/>
      <c r="AH314" s="12"/>
      <c r="AI314" s="12"/>
      <c r="AJ314" s="12"/>
      <c r="AK314" s="12"/>
      <c r="AL314" s="12"/>
      <c r="AM314" s="12"/>
      <c r="AN314" s="12"/>
      <c r="AO314" s="12"/>
      <c r="AP314" s="12"/>
      <c r="AQ314" s="12"/>
      <c r="AR314" s="12"/>
      <c r="AS314" s="12"/>
    </row>
    <row r="315" s="137" customFormat="true" ht="12.75" hidden="false" customHeight="false" outlineLevel="0" collapsed="false">
      <c r="A315" s="19" t="n">
        <f aca="false">ROUND(ABS(D315),3)</f>
        <v>17.702</v>
      </c>
      <c r="B315" s="19" t="n">
        <f aca="false">LOG(C315)</f>
        <v>5.69999999999997</v>
      </c>
      <c r="C315" s="130" t="n">
        <f aca="false">10^R315</f>
        <v>501187.233627234</v>
      </c>
      <c r="D315" s="30" t="n">
        <f aca="false">S315+U315</f>
        <v>-17.7022634152592</v>
      </c>
      <c r="E315" s="19" t="n">
        <f aca="false">P315+V315</f>
        <v>41.7647565049582</v>
      </c>
      <c r="G315" s="130"/>
      <c r="H315" s="166" t="str">
        <f aca="false">IMSUM(IMDIV(1,COMPLEX(0,Q315*COUT*10^-6)),ESR*10^-3)</f>
        <v>0.005-0.00063511172038459i</v>
      </c>
      <c r="I315" s="19" t="str">
        <f aca="false">IMSUM(IMDIV(1,COMPLEX(0,Q315*MLCC*10^-6)),MLCC_ESR*10^-3)</f>
        <v>1e+47-3.175558601923e+49i</v>
      </c>
      <c r="J315" s="19" t="str">
        <f aca="false">IMDIV(IMPRODUCT(H315,I315),IMSUM(H315,I315))</f>
        <v>0.00499999999999999-0.00063511172038459i</v>
      </c>
      <c r="K315" s="19"/>
      <c r="L315" s="19" t="str">
        <f aca="false">IMDIV(IMPRODUCT(J315,VOUT/IOUT_max),IMSUM(J315,VOUT/IOUT_max))</f>
        <v>0.00462067176042835-0.000541108622030419i</v>
      </c>
      <c r="M315" s="19" t="str">
        <f aca="false">COMPLEX(DCR*10^-3,Q315*LOUT*10^-6)</f>
        <v>0.001+1.29111142761377i</v>
      </c>
      <c r="N315" s="19" t="str">
        <f aca="false">IMDIV(L315,IMSUM(M315,L315))</f>
        <v>-0.000403678013505149-0.00358209129251542i</v>
      </c>
      <c r="O315" s="167" t="n">
        <f aca="false">20*LOG(IMABS(N315))</f>
        <v>-48.8624597565398</v>
      </c>
      <c r="P315" s="167" t="n">
        <f aca="false">180/PI()*IMARGUMENT(N315)</f>
        <v>-96.4297284807025</v>
      </c>
      <c r="Q315" s="19" t="n">
        <f aca="false">2*PI()*C315</f>
        <v>3149052.26247262</v>
      </c>
      <c r="R315" s="19" t="n">
        <f aca="false">R314+0.02</f>
        <v>5.69999999999997</v>
      </c>
      <c r="S315" s="153" t="n">
        <f aca="false">20*LOG(IMABS(N315)*$F$62)</f>
        <v>-30.2740812422539</v>
      </c>
      <c r="T315" s="19" t="str">
        <f aca="false">COMPLEX(1,Q315*(R_1+R_2)*C_1*10^-12)</f>
        <v>1+72.8123864128918i</v>
      </c>
      <c r="U315" s="31" t="n">
        <f aca="false">20*LOG(IMABS(AE324))</f>
        <v>12.5718178269947</v>
      </c>
      <c r="V315" s="19" t="n">
        <f aca="false">IF(180/PI()*IMARGUMENT(AE324)&lt;0,180/PI()*IMARGUMENT(AE324)+360,180/PI()*IMARGUMENT(AE324))</f>
        <v>138.194484985661</v>
      </c>
      <c r="W315" s="19" t="n">
        <f aca="false">20*LOG(IMABS(Y315))</f>
        <v>29.5108909737457</v>
      </c>
      <c r="X315" s="31" t="n">
        <f aca="false">180/PI()*IMARGUMENT(Y315)</f>
        <v>-92.6977109175543</v>
      </c>
      <c r="Y315" s="11" t="str">
        <f aca="false">IMDIV(10^(DCGAIN/20),IMPRODUCT(COMPLEX(1,2*PI()*C315/(2*PI()*(GBWP*10^6/10^(DCGAIN/20)))),COMPLEX(1,2*PI()*C315/(2*PI()*EAP*10^6))))</f>
        <v>-1.40687933186929-29.8581556451189i</v>
      </c>
      <c r="Z315" s="11" t="str">
        <f aca="false">IMDIV(1,COMPLEX(0,2*PI()*C315*C_3*10^-12))</f>
        <v>-3175.55860192301i</v>
      </c>
      <c r="AA315" s="11" t="str">
        <f aca="false">IMSUM(R_3,IMDIV(1,COMPLEX(0,2*PI()*C306*C_2*10^-12)))</f>
        <v>3490-58.6146639269375i</v>
      </c>
      <c r="AB315" s="11" t="str">
        <f aca="false">IMSUM(R_2,IMDIV(1,COMPLEX(0,2*PI()*C306*C_1*10^-12)))</f>
        <v>510-218.472838273131i</v>
      </c>
      <c r="AC315" s="11" t="str">
        <f aca="false">IMDIV(IMPRODUCT(Z306,AA315),IMSUM(Z306,AA315))</f>
        <v>2249.02770620521-1671.28546137513i</v>
      </c>
      <c r="AD315" s="11" t="str">
        <f aca="false">IMDIV(IMPRODUCT(AB315,R_1),IMSUM(AB315,R_1))</f>
        <v>489.361736848452-197.698966235943i</v>
      </c>
      <c r="AE315" s="11" t="str">
        <f aca="false">IMDIV(IMPRODUCT(-1,Y306),IMSUM(1,IMDIV(AD315,R_4),IMPRODUCT(IMDIV(AD315,AC315),IMSUM(1,Y306))))</f>
        <v>-4.75078323209092+1.93779314251767i</v>
      </c>
      <c r="AF315" s="12"/>
      <c r="AG315" s="12"/>
      <c r="AH315" s="12"/>
      <c r="AI315" s="12"/>
      <c r="AJ315" s="12"/>
      <c r="AK315" s="12"/>
      <c r="AL315" s="12"/>
      <c r="AM315" s="12"/>
      <c r="AN315" s="12"/>
      <c r="AO315" s="12"/>
      <c r="AP315" s="12"/>
      <c r="AQ315" s="12"/>
      <c r="AR315" s="12"/>
      <c r="AS315" s="12"/>
    </row>
    <row r="316" s="137" customFormat="true" ht="12.75" hidden="false" customHeight="false" outlineLevel="0" collapsed="false">
      <c r="A316" s="19" t="n">
        <f aca="false">ROUND(ABS(D316),3)</f>
        <v>18.351</v>
      </c>
      <c r="B316" s="19" t="n">
        <f aca="false">LOG(C316)</f>
        <v>5.71999999999997</v>
      </c>
      <c r="C316" s="130" t="n">
        <f aca="false">10^R316</f>
        <v>524807.460249732</v>
      </c>
      <c r="D316" s="30" t="n">
        <f aca="false">S316+U316</f>
        <v>-18.3508940856768</v>
      </c>
      <c r="E316" s="19" t="n">
        <f aca="false">P316+V316</f>
        <v>40.055750438225</v>
      </c>
      <c r="G316" s="130"/>
      <c r="H316" s="166" t="str">
        <f aca="false">IMSUM(IMDIV(1,COMPLEX(0,Q316*COUT*10^-6)),ESR*10^-3)</f>
        <v>0.005-0.00060652698426261i</v>
      </c>
      <c r="I316" s="19" t="str">
        <f aca="false">IMSUM(IMDIV(1,COMPLEX(0,Q316*MLCC*10^-6)),MLCC_ESR*10^-3)</f>
        <v>1e+47-3.03263492131306e+49i</v>
      </c>
      <c r="J316" s="19" t="str">
        <f aca="false">IMDIV(IMPRODUCT(H316,I316),IMSUM(H316,I316))</f>
        <v>0.00499999999999999-0.000606526984262611i</v>
      </c>
      <c r="K316" s="19"/>
      <c r="L316" s="19" t="str">
        <f aca="false">IMDIV(IMPRODUCT(J316,VOUT/IOUT_max),IMSUM(J316,VOUT/IOUT_max))</f>
        <v>0.00462020658947664-0.000516759062867248i</v>
      </c>
      <c r="M316" s="19" t="str">
        <f aca="false">COMPLEX(DCR*10^-3,Q316*LOUT*10^-6)</f>
        <v>0.001+1.35195963456913i</v>
      </c>
      <c r="N316" s="19" t="str">
        <f aca="false">IMDIV(L316,IMSUM(M316,L316))</f>
        <v>-0.000368152103984522-0.00342025235704162i</v>
      </c>
      <c r="O316" s="167" t="n">
        <f aca="false">20*LOG(IMABS(N316))</f>
        <v>-49.268808336749</v>
      </c>
      <c r="P316" s="167" t="n">
        <f aca="false">180/PI()*IMARGUMENT(N316)</f>
        <v>-96.1435990756095</v>
      </c>
      <c r="Q316" s="19" t="n">
        <f aca="false">2*PI()*C316</f>
        <v>3297462.52333935</v>
      </c>
      <c r="R316" s="19" t="n">
        <f aca="false">R315+0.02</f>
        <v>5.71999999999997</v>
      </c>
      <c r="S316" s="153" t="n">
        <f aca="false">20*LOG(IMABS(N316)*$F$62)</f>
        <v>-30.6804298224632</v>
      </c>
      <c r="T316" s="19" t="str">
        <f aca="false">COMPLEX(1,Q316*(R_1+R_2)*C_1*10^-12)</f>
        <v>1+76.2439284646524i</v>
      </c>
      <c r="U316" s="31" t="n">
        <f aca="false">20*LOG(IMABS(AE325))</f>
        <v>12.3295357367864</v>
      </c>
      <c r="V316" s="19" t="n">
        <f aca="false">IF(180/PI()*IMARGUMENT(AE325)&lt;0,180/PI()*IMARGUMENT(AE325)+360,180/PI()*IMARGUMENT(AE325))</f>
        <v>136.199349513834</v>
      </c>
      <c r="W316" s="19" t="n">
        <f aca="false">20*LOG(IMABS(Y316))</f>
        <v>29.109844681472</v>
      </c>
      <c r="X316" s="31" t="n">
        <f aca="false">180/PI()*IMARGUMENT(Y316)</f>
        <v>-92.8404073795176</v>
      </c>
      <c r="Y316" s="11" t="str">
        <f aca="false">IMDIV(10^(DCGAIN/20),IMPRODUCT(COMPLEX(1,2*PI()*C316/(2*PI()*(GBWP*10^6/10^(DCGAIN/20)))),COMPLEX(1,2*PI()*C316/(2*PI()*EAP*10^6))))</f>
        <v>-1.41440026943441-28.5074484970878i</v>
      </c>
      <c r="Z316" s="11" t="str">
        <f aca="false">IMDIV(1,COMPLEX(0,2*PI()*C316*C_3*10^-12))</f>
        <v>-3032.63492131311i</v>
      </c>
      <c r="AA316" s="11" t="str">
        <f aca="false">IMSUM(R_3,IMDIV(1,COMPLEX(0,2*PI()*C307*C_2*10^-12)))</f>
        <v>3490-55.9765694823633i</v>
      </c>
      <c r="AB316" s="11" t="str">
        <f aca="false">IMSUM(R_2,IMDIV(1,COMPLEX(0,2*PI()*C307*C_1*10^-12)))</f>
        <v>510-208.6399407979i</v>
      </c>
      <c r="AC316" s="11" t="str">
        <f aca="false">IMDIV(IMPRODUCT(Z307,AA316),IMSUM(Z307,AA316))</f>
        <v>2177.64448785557-1691.09398622611i</v>
      </c>
      <c r="AD316" s="11" t="str">
        <f aca="false">IMDIV(IMPRODUCT(AB316,R_1),IMSUM(AB316,R_1))</f>
        <v>489.00027938799-188.808222515446i</v>
      </c>
      <c r="AE316" s="11" t="str">
        <f aca="false">IMDIV(IMPRODUCT(-1,Y307),IMSUM(1,IMDIV(AD316,R_4),IMPRODUCT(IMDIV(AD316,AC316),IMSUM(1,Y307))))</f>
        <v>-4.60126431890773+2.09591979216761i</v>
      </c>
      <c r="AF316" s="12"/>
      <c r="AG316" s="12"/>
      <c r="AH316" s="12"/>
      <c r="AI316" s="12"/>
      <c r="AJ316" s="12"/>
      <c r="AK316" s="12"/>
      <c r="AL316" s="12"/>
      <c r="AM316" s="12"/>
      <c r="AN316" s="12"/>
      <c r="AO316" s="12"/>
      <c r="AP316" s="12"/>
      <c r="AQ316" s="12"/>
      <c r="AR316" s="12"/>
      <c r="AS316" s="12"/>
    </row>
    <row r="317" s="137" customFormat="true" ht="12.75" hidden="false" customHeight="false" outlineLevel="0" collapsed="false">
      <c r="A317" s="19" t="n">
        <f aca="false">ROUND(ABS(D317),3)</f>
        <v>19.009</v>
      </c>
      <c r="B317" s="19" t="n">
        <f aca="false">LOG(C317)</f>
        <v>5.73999999999997</v>
      </c>
      <c r="C317" s="130" t="n">
        <f aca="false">10^R317</f>
        <v>549540.873857581</v>
      </c>
      <c r="D317" s="30" t="n">
        <f aca="false">S317+U317</f>
        <v>-19.0094050323821</v>
      </c>
      <c r="E317" s="19" t="n">
        <f aca="false">P317+V317</f>
        <v>38.3772344393631</v>
      </c>
      <c r="G317" s="130"/>
      <c r="H317" s="166" t="str">
        <f aca="false">IMSUM(IMDIV(1,COMPLEX(0,Q317*COUT*10^-6)),ESR*10^-3)</f>
        <v>0.005-0.00057922877319273i</v>
      </c>
      <c r="I317" s="19" t="str">
        <f aca="false">IMSUM(IMDIV(1,COMPLEX(0,Q317*MLCC*10^-6)),MLCC_ESR*10^-3)</f>
        <v>1e+47-2.89614386596368e+49i</v>
      </c>
      <c r="J317" s="19" t="str">
        <f aca="false">IMDIV(IMPRODUCT(H317,I317),IMSUM(H317,I317))</f>
        <v>0.00499999999999999-0.000579228773192729i</v>
      </c>
      <c r="K317" s="19"/>
      <c r="L317" s="19" t="str">
        <f aca="false">IMDIV(IMPRODUCT(J317,VOUT/IOUT_max),IMSUM(J317,VOUT/IOUT_max))</f>
        <v>0.00461978234171301-0.000493504854359314i</v>
      </c>
      <c r="M317" s="19" t="str">
        <f aca="false">COMPLEX(DCR*10^-3,Q317*LOUT*10^-6)</f>
        <v>0.001+1.4156755291698i</v>
      </c>
      <c r="N317" s="19" t="str">
        <f aca="false">IMDIV(L317,IMSUM(M317,L317))</f>
        <v>-0.000335753202841802-0.00326577720902662i</v>
      </c>
      <c r="O317" s="167" t="n">
        <f aca="false">20*LOG(IMABS(N317))</f>
        <v>-49.6746057192489</v>
      </c>
      <c r="P317" s="167" t="n">
        <f aca="false">180/PI()*IMARGUMENT(N317)</f>
        <v>-95.8699319866109</v>
      </c>
      <c r="Q317" s="19" t="n">
        <f aca="false">2*PI()*C317</f>
        <v>3452867.14431658</v>
      </c>
      <c r="R317" s="19" t="n">
        <f aca="false">R316+0.02</f>
        <v>5.73999999999997</v>
      </c>
      <c r="S317" s="153" t="n">
        <f aca="false">20*LOG(IMABS(N317)*$F$62)</f>
        <v>-31.0862272049631</v>
      </c>
      <c r="T317" s="19" t="str">
        <f aca="false">COMPLEX(1,Q317*(R_1+R_2)*C_1*10^-12)</f>
        <v>1+79.837194110888i</v>
      </c>
      <c r="U317" s="31" t="n">
        <f aca="false">20*LOG(IMABS(AE326))</f>
        <v>12.076822172581</v>
      </c>
      <c r="V317" s="19" t="n">
        <f aca="false">IF(180/PI()*IMARGUMENT(AE326)&lt;0,180/PI()*IMARGUMENT(AE326)+360,180/PI()*IMARGUMENT(AE326))</f>
        <v>134.247166425974</v>
      </c>
      <c r="W317" s="19" t="n">
        <f aca="false">20*LOG(IMABS(Y317))</f>
        <v>28.708697104945</v>
      </c>
      <c r="X317" s="31" t="n">
        <f aca="false">180/PI()*IMARGUMENT(Y317)</f>
        <v>-92.9890820471349</v>
      </c>
      <c r="Y317" s="11" t="str">
        <f aca="false">IMDIV(10^(DCGAIN/20),IMPRODUCT(COMPLEX(1,2*PI()*C317/(2*PI()*(GBWP*10^6/10^(DCGAIN/20)))),COMPLEX(1,2*PI()*C317/(2*PI()*EAP*10^6))))</f>
        <v>-1.42119294308876-27.2172091556202i</v>
      </c>
      <c r="Z317" s="11" t="str">
        <f aca="false">IMDIV(1,COMPLEX(0,2*PI()*C317*C_3*10^-12))</f>
        <v>-2896.14386596375i</v>
      </c>
      <c r="AA317" s="11" t="str">
        <f aca="false">IMSUM(R_3,IMDIV(1,COMPLEX(0,2*PI()*C308*C_2*10^-12)))</f>
        <v>3490-53.4572088465709i</v>
      </c>
      <c r="AB317" s="11" t="str">
        <f aca="false">IMSUM(R_2,IMDIV(1,COMPLEX(0,2*PI()*C308*C_1*10^-12)))</f>
        <v>510-199.249596609946i</v>
      </c>
      <c r="AC317" s="11" t="str">
        <f aca="false">IMDIV(IMPRODUCT(Z308,AA317),IMSUM(Z308,AA317))</f>
        <v>2104.40738824914-1708.09088017308i</v>
      </c>
      <c r="AD317" s="11" t="str">
        <f aca="false">IMDIV(IMPRODUCT(AB317,R_1),IMSUM(AB317,R_1))</f>
        <v>488.670602310314-180.316702732064i</v>
      </c>
      <c r="AE317" s="11" t="str">
        <f aca="false">IMDIV(IMPRODUCT(-1,Y308),IMSUM(1,IMDIV(AD317,R_4),IMPRODUCT(IMDIV(AD317,AC317),IMSUM(1,Y308))))</f>
        <v>-4.44133828872855+2.2401500941076i</v>
      </c>
      <c r="AF317" s="12"/>
      <c r="AG317" s="12"/>
      <c r="AH317" s="12"/>
      <c r="AI317" s="12"/>
      <c r="AJ317" s="12"/>
      <c r="AK317" s="12"/>
      <c r="AL317" s="12"/>
      <c r="AM317" s="12"/>
      <c r="AN317" s="12"/>
      <c r="AO317" s="12"/>
      <c r="AP317" s="12"/>
      <c r="AQ317" s="12"/>
      <c r="AR317" s="12"/>
      <c r="AS317" s="12"/>
    </row>
    <row r="318" s="137" customFormat="true" ht="12.75" hidden="false" customHeight="false" outlineLevel="0" collapsed="false">
      <c r="A318" s="19" t="n">
        <f aca="false">ROUND(ABS(D318),3)</f>
        <v>19.677</v>
      </c>
      <c r="B318" s="19" t="n">
        <f aca="false">LOG(C318)</f>
        <v>5.75999999999997</v>
      </c>
      <c r="C318" s="130" t="n">
        <f aca="false">10^R318</f>
        <v>575439.937337111</v>
      </c>
      <c r="D318" s="30" t="n">
        <f aca="false">S318+U318</f>
        <v>-19.6773339805094</v>
      </c>
      <c r="E318" s="19" t="n">
        <f aca="false">P318+V318</f>
        <v>36.7306066052733</v>
      </c>
      <c r="G318" s="130"/>
      <c r="H318" s="166" t="str">
        <f aca="false">IMSUM(IMDIV(1,COMPLEX(0,Q318*COUT*10^-6)),ESR*10^-3)</f>
        <v>0.005-0.00055315918400935i</v>
      </c>
      <c r="I318" s="19" t="str">
        <f aca="false">IMSUM(IMDIV(1,COMPLEX(0,Q318*MLCC*10^-6)),MLCC_ESR*10^-3)</f>
        <v>1e+47-2.76579592004677e+49i</v>
      </c>
      <c r="J318" s="19" t="str">
        <f aca="false">IMDIV(IMPRODUCT(H318,I318),IMSUM(H318,I318))</f>
        <v>0.00499999999999999-0.00055315918400935i</v>
      </c>
      <c r="K318" s="19"/>
      <c r="L318" s="19" t="str">
        <f aca="false">IMDIV(IMPRODUCT(J318,VOUT/IOUT_max),IMSUM(J318,VOUT/IOUT_max))</f>
        <v>0.00461939541748664-0.000471296769858578i</v>
      </c>
      <c r="M318" s="19" t="str">
        <f aca="false">COMPLEX(DCR*10^-3,Q318*LOUT*10^-6)</f>
        <v>0.001+1.48239426137076i</v>
      </c>
      <c r="N318" s="19" t="str">
        <f aca="false">IMDIV(L318,IMSUM(M318,L318))</f>
        <v>-0.000306205979988782-0.00311832411019551i</v>
      </c>
      <c r="O318" s="167" t="n">
        <f aca="false">20*LOG(IMABS(N318))</f>
        <v>-50.0798991728839</v>
      </c>
      <c r="P318" s="167" t="n">
        <f aca="false">180/PI()*IMARGUMENT(N318)</f>
        <v>-95.6082190285208</v>
      </c>
      <c r="Q318" s="19" t="n">
        <f aca="false">2*PI()*C318</f>
        <v>3615595.75944088</v>
      </c>
      <c r="R318" s="19" t="n">
        <f aca="false">R317+0.02</f>
        <v>5.75999999999997</v>
      </c>
      <c r="S318" s="153" t="n">
        <f aca="false">20*LOG(IMABS(N318)*$F$62)</f>
        <v>-31.4915206585981</v>
      </c>
      <c r="T318" s="19" t="str">
        <f aca="false">COMPLEX(1,Q318*(R_1+R_2)*C_1*10^-12)</f>
        <v>1+83.5998051497919i</v>
      </c>
      <c r="U318" s="31" t="n">
        <f aca="false">20*LOG(IMABS(AE327))</f>
        <v>11.8141866780887</v>
      </c>
      <c r="V318" s="19" t="n">
        <f aca="false">IF(180/PI()*IMARGUMENT(AE327)&lt;0,180/PI()*IMARGUMENT(AE327)+360,180/PI()*IMARGUMENT(AE327))</f>
        <v>132.338825633794</v>
      </c>
      <c r="W318" s="19" t="n">
        <f aca="false">20*LOG(IMABS(Y318))</f>
        <v>28.3074385867824</v>
      </c>
      <c r="X318" s="31" t="n">
        <f aca="false">180/PI()*IMARGUMENT(Y318)</f>
        <v>-93.1440433871399</v>
      </c>
      <c r="Y318" s="11" t="str">
        <f aca="false">IMDIV(10^(DCGAIN/20),IMPRODUCT(COMPLEX(1,2*PI()*C318/(2*PI()*(GBWP*10^6/10^(DCGAIN/20)))),COMPLEX(1,2*PI()*C318/(2*PI()*EAP*10^6))))</f>
        <v>-1.42731507132273-25.9847019004082i</v>
      </c>
      <c r="Z318" s="11" t="str">
        <f aca="false">IMDIV(1,COMPLEX(0,2*PI()*C318*C_3*10^-12))</f>
        <v>-2765.79592004683i</v>
      </c>
      <c r="AA318" s="11" t="str">
        <f aca="false">IMSUM(R_3,IMDIV(1,COMPLEX(0,2*PI()*C309*C_2*10^-12)))</f>
        <v>3490-51.0512381178747i</v>
      </c>
      <c r="AB318" s="11" t="str">
        <f aca="false">IMSUM(R_2,IMDIV(1,COMPLEX(0,2*PI()*C309*C_1*10^-12)))</f>
        <v>510-190.281887530261i</v>
      </c>
      <c r="AC318" s="11" t="str">
        <f aca="false">IMDIV(IMPRODUCT(Z309,AA318),IMSUM(Z309,AA318))</f>
        <v>2029.5650858134-1722.0811047083i</v>
      </c>
      <c r="AD318" s="11" t="str">
        <f aca="false">IMDIV(IMPRODUCT(AB318,R_1),IMSUM(AB318,R_1))</f>
        <v>488.369913314367-172.206558171661i</v>
      </c>
      <c r="AE318" s="11" t="str">
        <f aca="false">IMDIV(IMPRODUCT(-1,Y309),IMSUM(1,IMDIV(AD318,R_4),IMPRODUCT(IMDIV(AD318,AC318),IMSUM(1,Y309))))</f>
        <v>-4.27267280705975+2.36984952966324i</v>
      </c>
      <c r="AF318" s="12"/>
      <c r="AG318" s="12"/>
      <c r="AH318" s="12"/>
      <c r="AI318" s="12"/>
      <c r="AJ318" s="12"/>
      <c r="AK318" s="12"/>
      <c r="AL318" s="12"/>
      <c r="AM318" s="12"/>
      <c r="AN318" s="12"/>
      <c r="AO318" s="12"/>
      <c r="AP318" s="12"/>
      <c r="AQ318" s="12"/>
      <c r="AR318" s="12"/>
      <c r="AS318" s="12"/>
    </row>
    <row r="319" s="137" customFormat="true" ht="12.75" hidden="false" customHeight="false" outlineLevel="0" collapsed="false">
      <c r="A319" s="19" t="n">
        <f aca="false">ROUND(ABS(D319),3)</f>
        <v>20.354</v>
      </c>
      <c r="B319" s="19" t="n">
        <f aca="false">LOG(C319)</f>
        <v>5.77999999999996</v>
      </c>
      <c r="C319" s="130" t="n">
        <f aca="false">10^R319</f>
        <v>602559.586074309</v>
      </c>
      <c r="D319" s="30" t="n">
        <f aca="false">S319+U319</f>
        <v>-20.3542140527094</v>
      </c>
      <c r="E319" s="19" t="n">
        <f aca="false">P319+V319</f>
        <v>35.1169958393641</v>
      </c>
      <c r="G319" s="130"/>
      <c r="H319" s="166" t="str">
        <f aca="false">IMSUM(IMDIV(1,COMPLEX(0,Q319*COUT*10^-6)),ESR*10^-3)</f>
        <v>0.005-0.0005282629196186i</v>
      </c>
      <c r="I319" s="19" t="str">
        <f aca="false">IMSUM(IMDIV(1,COMPLEX(0,Q319*MLCC*10^-6)),MLCC_ESR*10^-3)</f>
        <v>1e+47-2.64131459809301e+49i</v>
      </c>
      <c r="J319" s="19" t="str">
        <f aca="false">IMDIV(IMPRODUCT(H319,I319),IMSUM(H319,I319))</f>
        <v>0.00499999999999999-0.000528262919618599i</v>
      </c>
      <c r="K319" s="19"/>
      <c r="L319" s="19" t="str">
        <f aca="false">IMDIV(IMPRODUCT(J319,VOUT/IOUT_max),IMSUM(J319,VOUT/IOUT_max))</f>
        <v>0.00461904253368417-0.000450087788960445i</v>
      </c>
      <c r="M319" s="19" t="str">
        <f aca="false">COMPLEX(DCR*10^-3,Q319*LOUT*10^-6)</f>
        <v>0.001+1.55225735054815i</v>
      </c>
      <c r="N319" s="19" t="str">
        <f aca="false">IMDIV(L319,IMSUM(M319,L319))</f>
        <v>-0.000279259362884802-0.00297756803619186i</v>
      </c>
      <c r="O319" s="167" t="n">
        <f aca="false">20*LOG(IMABS(N319))</f>
        <v>-50.4847320106093</v>
      </c>
      <c r="P319" s="167" t="n">
        <f aca="false">180/PI()*IMARGUMENT(N319)</f>
        <v>-95.3579682730386</v>
      </c>
      <c r="Q319" s="19" t="n">
        <f aca="false">2*PI()*C319</f>
        <v>3785993.53792231</v>
      </c>
      <c r="R319" s="19" t="n">
        <f aca="false">R318+0.02</f>
        <v>5.77999999999997</v>
      </c>
      <c r="S319" s="153" t="n">
        <f aca="false">20*LOG(IMABS(N319)*$F$62)</f>
        <v>-31.8963534963234</v>
      </c>
      <c r="T319" s="19" t="str">
        <f aca="false">COMPLEX(1,Q319*(R_1+R_2)*C_1*10^-12)</f>
        <v>1+87.5397425838397i</v>
      </c>
      <c r="U319" s="31" t="n">
        <f aca="false">20*LOG(IMABS(AE328))</f>
        <v>11.542139443614</v>
      </c>
      <c r="V319" s="19" t="n">
        <f aca="false">IF(180/PI()*IMARGUMENT(AE328)&lt;0,180/PI()*IMARGUMENT(AE328)+360,180/PI()*IMARGUMENT(AE328))</f>
        <v>130.474964112403</v>
      </c>
      <c r="W319" s="19" t="n">
        <f aca="false">20*LOG(IMABS(Y319))</f>
        <v>27.9060585448173</v>
      </c>
      <c r="X319" s="31" t="n">
        <f aca="false">180/PI()*IMARGUMENT(Y319)</f>
        <v>-93.3056121869218</v>
      </c>
      <c r="Y319" s="11" t="str">
        <f aca="false">IMDIV(10^(DCGAIN/20),IMPRODUCT(COMPLEX(1,2*PI()*C319/(2*PI()*(GBWP*10^6/10^(DCGAIN/20)))),COMPLEX(1,2*PI()*C319/(2*PI()*EAP*10^6))))</f>
        <v>-1.43281869250102-24.8073134814301i</v>
      </c>
      <c r="Z319" s="11" t="str">
        <f aca="false">IMDIV(1,COMPLEX(0,2*PI()*C319*C_3*10^-12))</f>
        <v>-2641.31459809302i</v>
      </c>
      <c r="AA319" s="11" t="str">
        <f aca="false">IMSUM(R_3,IMDIV(1,COMPLEX(0,2*PI()*C310*C_2*10^-12)))</f>
        <v>3490-48.7535539097854i</v>
      </c>
      <c r="AB319" s="11" t="str">
        <f aca="false">IMSUM(R_2,IMDIV(1,COMPLEX(0,2*PI()*C310*C_1*10^-12)))</f>
        <v>510-181.717791845564i</v>
      </c>
      <c r="AC319" s="11" t="str">
        <f aca="false">IMDIV(IMPRODUCT(Z310,AA319),IMSUM(Z310,AA319))</f>
        <v>1953.39112605006-1732.89599241491i</v>
      </c>
      <c r="AD319" s="11" t="str">
        <f aca="false">IMDIV(IMPRODUCT(AB319,R_1),IMSUM(AB319,R_1))</f>
        <v>488.09566511414-164.460728066766i</v>
      </c>
      <c r="AE319" s="11" t="str">
        <f aca="false">IMDIV(IMPRODUCT(-1,Y310),IMSUM(1,IMDIV(AD319,R_4),IMPRODUCT(IMDIV(AD319,AC319),IMSUM(1,Y310))))</f>
        <v>-4.09695804491843+2.48460725740182i</v>
      </c>
      <c r="AF319" s="12"/>
      <c r="AG319" s="12"/>
      <c r="AH319" s="12"/>
      <c r="AI319" s="12"/>
      <c r="AJ319" s="12"/>
      <c r="AK319" s="12"/>
      <c r="AL319" s="12"/>
      <c r="AM319" s="12"/>
      <c r="AN319" s="12"/>
      <c r="AO319" s="12"/>
      <c r="AP319" s="12"/>
      <c r="AQ319" s="12"/>
      <c r="AR319" s="12"/>
      <c r="AS319" s="12"/>
    </row>
    <row r="320" s="137" customFormat="true" ht="12.75" hidden="false" customHeight="false" outlineLevel="0" collapsed="false">
      <c r="A320" s="19" t="n">
        <f aca="false">ROUND(ABS(D320),3)</f>
        <v>21.04</v>
      </c>
      <c r="B320" s="19" t="n">
        <f aca="false">LOG(C320)</f>
        <v>5.79999999999996</v>
      </c>
      <c r="C320" s="130" t="n">
        <f aca="false">10^R320</f>
        <v>630957.344480141</v>
      </c>
      <c r="D320" s="30" t="n">
        <f aca="false">S320+U320</f>
        <v>-21.0395772756338</v>
      </c>
      <c r="E320" s="19" t="n">
        <f aca="false">P320+V320</f>
        <v>33.5372690597054</v>
      </c>
      <c r="G320" s="130"/>
      <c r="H320" s="166" t="str">
        <f aca="false">IMSUM(IMDIV(1,COMPLEX(0,Q320*COUT*10^-6)),ESR*10^-3)</f>
        <v>0.005-0.0005044871717058i</v>
      </c>
      <c r="I320" s="19" t="str">
        <f aca="false">IMSUM(IMDIV(1,COMPLEX(0,Q320*MLCC*10^-6)),MLCC_ESR*10^-3)</f>
        <v>1e+47-2.52243585852902e+49i</v>
      </c>
      <c r="J320" s="19" t="str">
        <f aca="false">IMDIV(IMPRODUCT(H320,I320),IMSUM(H320,I320))</f>
        <v>0.00500000000000002-0.000504487171705801i</v>
      </c>
      <c r="K320" s="19"/>
      <c r="L320" s="19" t="str">
        <f aca="false">IMDIV(IMPRODUCT(J320,VOUT/IOUT_max),IMSUM(J320,VOUT/IOUT_max))</f>
        <v>0.00461872069591042-0.000429832999408755i</v>
      </c>
      <c r="M320" s="19" t="str">
        <f aca="false">COMPLEX(DCR*10^-3,Q320*LOUT*10^-6)</f>
        <v>0.001+1.62541298568082i</v>
      </c>
      <c r="N320" s="19" t="str">
        <f aca="false">IMDIV(L320,IMSUM(M320,L320))</f>
        <v>-0.000254684396842961-0.00284319975181164i</v>
      </c>
      <c r="O320" s="167" t="n">
        <f aca="false">20*LOG(IMABS(N320))</f>
        <v>-50.8891439042677</v>
      </c>
      <c r="P320" s="167" t="n">
        <f aca="false">180/PI()*IMARGUMENT(N320)</f>
        <v>-95.1187041330527</v>
      </c>
      <c r="Q320" s="19" t="n">
        <f aca="false">2*PI()*C320</f>
        <v>3964421.91629467</v>
      </c>
      <c r="R320" s="19" t="n">
        <f aca="false">R319+0.02</f>
        <v>5.79999999999996</v>
      </c>
      <c r="S320" s="153" t="n">
        <f aca="false">20*LOG(IMABS(N320)*$F$62)</f>
        <v>-32.3007653899819</v>
      </c>
      <c r="T320" s="19" t="str">
        <f aca="false">COMPLEX(1,Q320*(R_1+R_2)*C_1*10^-12)</f>
        <v>1+91.6653635485654i</v>
      </c>
      <c r="U320" s="31" t="n">
        <f aca="false">20*LOG(IMABS(AE329))</f>
        <v>11.2611881143481</v>
      </c>
      <c r="V320" s="19" t="n">
        <f aca="false">IF(180/PI()*IMARGUMENT(AE329)&lt;0,180/PI()*IMARGUMENT(AE329)+360,180/PI()*IMARGUMENT(AE329))</f>
        <v>128.655973192758</v>
      </c>
      <c r="W320" s="19" t="n">
        <f aca="false">20*LOG(IMABS(Y320))</f>
        <v>27.5045453856814</v>
      </c>
      <c r="X320" s="31" t="n">
        <f aca="false">180/PI()*IMARGUMENT(Y320)</f>
        <v>-93.4741220863651</v>
      </c>
      <c r="Y320" s="11" t="str">
        <f aca="false">IMDIV(10^(DCGAIN/20),IMPRODUCT(COMPLEX(1,2*PI()*C320/(2*PI()*(GBWP*10^6/10^(DCGAIN/20)))),COMPLEX(1,2*PI()*C320/(2*PI()*EAP*10^6))))</f>
        <v>-1.43775060887398-23.682547595888i</v>
      </c>
      <c r="Z320" s="11" t="str">
        <f aca="false">IMDIV(1,COMPLEX(0,2*PI()*C320*C_3*10^-12))</f>
        <v>-2522.43585852906i</v>
      </c>
      <c r="AA320" s="11" t="str">
        <f aca="false">IMSUM(R_3,IMDIV(1,COMPLEX(0,2*PI()*C311*C_2*10^-12)))</f>
        <v>3490-46.5592825260414i</v>
      </c>
      <c r="AB320" s="11" t="str">
        <f aca="false">IMSUM(R_2,IMDIV(1,COMPLEX(0,2*PI()*C311*C_1*10^-12)))</f>
        <v>510-173.5391439607i</v>
      </c>
      <c r="AC320" s="11" t="str">
        <f aca="false">IMDIV(IMPRODUCT(Z311,AA320),IMSUM(Z311,AA320))</f>
        <v>1876.18031337378-1740.39710689076i</v>
      </c>
      <c r="AD320" s="11" t="str">
        <f aca="false">IMDIV(IMPRODUCT(AB320,R_1),IMSUM(AB320,R_1))</f>
        <v>487.845533993807-157.062906113479i</v>
      </c>
      <c r="AE320" s="11" t="str">
        <f aca="false">IMDIV(IMPRODUCT(-1,Y311),IMSUM(1,IMDIV(AD320,R_4),IMPRODUCT(IMDIV(AD320,AC320),IMSUM(1,Y311))))</f>
        <v>-3.91587379031656+2.58423004861426i</v>
      </c>
      <c r="AF320" s="12"/>
      <c r="AG320" s="12"/>
      <c r="AH320" s="12"/>
      <c r="AI320" s="12"/>
      <c r="AJ320" s="12"/>
      <c r="AK320" s="12"/>
      <c r="AL320" s="12"/>
      <c r="AM320" s="12"/>
      <c r="AN320" s="12"/>
      <c r="AO320" s="12"/>
      <c r="AP320" s="12"/>
      <c r="AQ320" s="12"/>
      <c r="AR320" s="12"/>
      <c r="AS320" s="12"/>
    </row>
    <row r="321" s="137" customFormat="true" ht="12.75" hidden="false" customHeight="false" outlineLevel="0" collapsed="false">
      <c r="A321" s="19" t="n">
        <f aca="false">ROUND(ABS(D321),3)</f>
        <v>21.733</v>
      </c>
      <c r="B321" s="19" t="n">
        <f aca="false">LOG(C321)</f>
        <v>5.81999999999996</v>
      </c>
      <c r="C321" s="130" t="n">
        <f aca="false">10^R321</f>
        <v>660693.448007541</v>
      </c>
      <c r="D321" s="30" t="n">
        <f aca="false">S321+U321</f>
        <v>-21.7329578138822</v>
      </c>
      <c r="E321" s="19" t="n">
        <f aca="false">P321+V321</f>
        <v>31.9920406348869</v>
      </c>
      <c r="G321" s="130"/>
      <c r="H321" s="166" t="str">
        <f aca="false">IMSUM(IMDIV(1,COMPLEX(0,Q321*COUT*10^-6)),ESR*10^-3)</f>
        <v>0.005-0.00048178150872196i</v>
      </c>
      <c r="I321" s="19" t="str">
        <f aca="false">IMSUM(IMDIV(1,COMPLEX(0,Q321*MLCC*10^-6)),MLCC_ESR*10^-3)</f>
        <v>1e+47-2.40890754360983e+49i</v>
      </c>
      <c r="J321" s="19" t="str">
        <f aca="false">IMDIV(IMPRODUCT(H321,I321),IMSUM(H321,I321))</f>
        <v>0.00500000000000001-0.000481781508721962i</v>
      </c>
      <c r="K321" s="19"/>
      <c r="L321" s="19" t="str">
        <f aca="false">IMDIV(IMPRODUCT(J321,VOUT/IOUT_max),IMSUM(J321,VOUT/IOUT_max))</f>
        <v>0.0046184271731107-0.00041048950326052i</v>
      </c>
      <c r="M321" s="19" t="str">
        <f aca="false">COMPLEX(DCR*10^-3,Q321*LOUT*10^-6)</f>
        <v>0.001+1.70201633967903i</v>
      </c>
      <c r="N321" s="19" t="str">
        <f aca="false">IMDIV(L321,IMSUM(M321,L321))</f>
        <v>-0.000232272294495476-0.00271492495021949i</v>
      </c>
      <c r="O321" s="167" t="n">
        <f aca="false">20*LOG(IMABS(N321))</f>
        <v>-51.2931711770607</v>
      </c>
      <c r="P321" s="167" t="n">
        <f aca="false">180/PI()*IMARGUMENT(N321)</f>
        <v>-94.8899673453952</v>
      </c>
      <c r="Q321" s="19" t="n">
        <f aca="false">2*PI()*C321</f>
        <v>4151259.3650708</v>
      </c>
      <c r="R321" s="19" t="n">
        <f aca="false">R320+0.02</f>
        <v>5.81999999999996</v>
      </c>
      <c r="S321" s="153" t="n">
        <f aca="false">20*LOG(IMABS(N321)*$F$62)</f>
        <v>-32.7047926627749</v>
      </c>
      <c r="T321" s="19" t="str">
        <f aca="false">COMPLEX(1,Q321*(R_1+R_2)*C_1*10^-12)</f>
        <v>1+95.9854190391671i</v>
      </c>
      <c r="U321" s="31" t="n">
        <f aca="false">20*LOG(IMABS(AE330))</f>
        <v>10.9718348488927</v>
      </c>
      <c r="V321" s="19" t="n">
        <f aca="false">IF(180/PI()*IMARGUMENT(AE330)&lt;0,180/PI()*IMARGUMENT(AE330)+360,180/PI()*IMARGUMENT(AE330))</f>
        <v>126.882007980282</v>
      </c>
      <c r="W321" s="19" t="n">
        <f aca="false">20*LOG(IMABS(Y321))</f>
        <v>27.1028864104864</v>
      </c>
      <c r="X321" s="31" t="n">
        <f aca="false">180/PI()*IMARGUMENT(Y321)</f>
        <v>-93.6499201153781</v>
      </c>
      <c r="Y321" s="11" t="str">
        <f aca="false">IMDIV(10^(DCGAIN/20),IMPRODUCT(COMPLEX(1,2*PI()*C321/(2*PI()*(GBWP*10^6/10^(DCGAIN/20)))),COMPLEX(1,2*PI()*C321/(2*PI()*EAP*10^6))))</f>
        <v>-1.44215278661797-22.6080196137467i</v>
      </c>
      <c r="Z321" s="11" t="str">
        <f aca="false">IMDIV(1,COMPLEX(0,2*PI()*C321*C_3*10^-12))</f>
        <v>-2408.90754360983i</v>
      </c>
      <c r="AA321" s="11" t="str">
        <f aca="false">IMSUM(R_3,IMDIV(1,COMPLEX(0,2*PI()*C312*C_2*10^-12)))</f>
        <v>3490-44.4637696228471i</v>
      </c>
      <c r="AB321" s="11" t="str">
        <f aca="false">IMSUM(R_2,IMDIV(1,COMPLEX(0,2*PI()*C312*C_1*10^-12)))</f>
        <v>510-165.728595866975i</v>
      </c>
      <c r="AC321" s="11" t="str">
        <f aca="false">IMDIV(IMPRODUCT(Z312,AA321),IMSUM(Z312,AA321))</f>
        <v>1798.2443999716-1744.47949524808i</v>
      </c>
      <c r="AD321" s="11" t="str">
        <f aca="false">IMDIV(IMPRODUCT(AB321,R_1),IMSUM(AB321,R_1))</f>
        <v>487.617400230663-149.997508240649i</v>
      </c>
      <c r="AE321" s="11" t="str">
        <f aca="false">IMDIV(IMPRODUCT(-1,Y312),IMSUM(1,IMDIV(AD321,R_4),IMPRODUCT(IMDIV(AD321,AC321),IMSUM(1,Y312))))</f>
        <v>-3.73105911524329+2.6687311500309i</v>
      </c>
      <c r="AF321" s="12"/>
      <c r="AG321" s="12"/>
      <c r="AH321" s="12"/>
      <c r="AI321" s="12"/>
      <c r="AJ321" s="12"/>
      <c r="AK321" s="12"/>
      <c r="AL321" s="12"/>
      <c r="AM321" s="12"/>
      <c r="AN321" s="12"/>
      <c r="AO321" s="12"/>
      <c r="AP321" s="12"/>
      <c r="AQ321" s="12"/>
      <c r="AR321" s="12"/>
      <c r="AS321" s="12"/>
    </row>
    <row r="322" s="137" customFormat="true" ht="12.75" hidden="false" customHeight="false" outlineLevel="0" collapsed="false">
      <c r="A322" s="19" t="n">
        <f aca="false">ROUND(ABS(D322),3)</f>
        <v>22.434</v>
      </c>
      <c r="B322" s="19" t="n">
        <f aca="false">LOG(C322)</f>
        <v>5.83999999999996</v>
      </c>
      <c r="C322" s="130" t="n">
        <f aca="false">10^R322</f>
        <v>691830.970918878</v>
      </c>
      <c r="D322" s="30" t="n">
        <f aca="false">S322+U322</f>
        <v>-22.4338948944976</v>
      </c>
      <c r="E322" s="19" t="n">
        <f aca="false">P322+V322</f>
        <v>30.4816836927181</v>
      </c>
      <c r="G322" s="130"/>
      <c r="H322" s="166" t="str">
        <f aca="false">IMSUM(IMDIV(1,COMPLEX(0,Q322*COUT*10^-6)),ESR*10^-3)</f>
        <v>0.005-0.0004600977689117i</v>
      </c>
      <c r="I322" s="19" t="str">
        <f aca="false">IMSUM(IMDIV(1,COMPLEX(0,Q322*MLCC*10^-6)),MLCC_ESR*10^-3)</f>
        <v>1e+47-2.3004888445585e+49i</v>
      </c>
      <c r="J322" s="19" t="str">
        <f aca="false">IMDIV(IMPRODUCT(H322,I322),IMSUM(H322,I322))</f>
        <v>0.00499999999999999-0.0004600977689117i</v>
      </c>
      <c r="K322" s="19"/>
      <c r="L322" s="19" t="str">
        <f aca="false">IMDIV(IMPRODUCT(J322,VOUT/IOUT_max),IMSUM(J322,VOUT/IOUT_max))</f>
        <v>0.00461815947442283-0.000392016327139102i</v>
      </c>
      <c r="M322" s="19" t="str">
        <f aca="false">COMPLEX(DCR*10^-3,Q322*LOUT*10^-6)</f>
        <v>0.001+1.78222989852701i</v>
      </c>
      <c r="N322" s="19" t="str">
        <f aca="false">IMDIV(L322,IMSUM(M322,L322))</f>
        <v>-0.000211832657625027-0.00259246345036293i</v>
      </c>
      <c r="O322" s="167" t="n">
        <f aca="false">20*LOG(IMABS(N322))</f>
        <v>-51.6968470748154</v>
      </c>
      <c r="P322" s="167" t="n">
        <f aca="false">180/PI()*IMARGUMENT(N322)</f>
        <v>-94.6713148677384</v>
      </c>
      <c r="Q322" s="19" t="n">
        <f aca="false">2*PI()*C322</f>
        <v>4346902.19152928</v>
      </c>
      <c r="R322" s="19" t="n">
        <f aca="false">R321+0.02</f>
        <v>5.83999999999996</v>
      </c>
      <c r="S322" s="153" t="n">
        <f aca="false">20*LOG(IMABS(N322)*$F$62)</f>
        <v>-33.1084685605295</v>
      </c>
      <c r="T322" s="19" t="str">
        <f aca="false">COMPLEX(1,Q322*(R_1+R_2)*C_1*10^-12)</f>
        <v>1+100.50907247254i</v>
      </c>
      <c r="U322" s="31" t="n">
        <f aca="false">20*LOG(IMABS(AE331))</f>
        <v>10.674573666032</v>
      </c>
      <c r="V322" s="19" t="n">
        <f aca="false">IF(180/PI()*IMARGUMENT(AE331)&lt;0,180/PI()*IMARGUMENT(AE331)+360,180/PI()*IMARGUMENT(AE331))</f>
        <v>125.152998560457</v>
      </c>
      <c r="W322" s="19" t="n">
        <f aca="false">20*LOG(IMABS(Y322))</f>
        <v>26.7010677119406</v>
      </c>
      <c r="X322" s="31" t="n">
        <f aca="false">180/PI()*IMARGUMENT(Y322)</f>
        <v>-93.8333672351641</v>
      </c>
      <c r="Y322" s="11" t="str">
        <f aca="false">IMDIV(10^(DCGAIN/20),IMPRODUCT(COMPLEX(1,2*PI()*C322/(2*PI()*(GBWP*10^6/10^(DCGAIN/20)))),COMPLEX(1,2*PI()*C322/(2*PI()*EAP*10^6))))</f>
        <v>-1.44606271538987-21.5814515410595i</v>
      </c>
      <c r="Z322" s="11" t="str">
        <f aca="false">IMDIV(1,COMPLEX(0,2*PI()*C322*C_3*10^-12))</f>
        <v>-2300.48884455854i</v>
      </c>
      <c r="AA322" s="11" t="str">
        <f aca="false">IMSUM(R_3,IMDIV(1,COMPLEX(0,2*PI()*C313*C_2*10^-12)))</f>
        <v>3490-42.4625703363842i</v>
      </c>
      <c r="AB322" s="11" t="str">
        <f aca="false">IMSUM(R_2,IMDIV(1,COMPLEX(0,2*PI()*C313*C_1*10^-12)))</f>
        <v>510-158.269580344704i</v>
      </c>
      <c r="AC322" s="11" t="str">
        <f aca="false">IMDIV(IMPRODUCT(Z313,AA322),IMSUM(Z313,AA322))</f>
        <v>1719.90719564754-1745.07418816217i</v>
      </c>
      <c r="AD322" s="11" t="str">
        <f aca="false">IMDIV(IMPRODUCT(AB322,R_1),IMSUM(AB322,R_1))</f>
        <v>487.409330224716-143.249641607639i</v>
      </c>
      <c r="AE322" s="11" t="str">
        <f aca="false">IMDIV(IMPRODUCT(-1,Y313),IMSUM(1,IMDIV(AD322,R_4),IMPRODUCT(IMDIV(AD322,AC322),IMSUM(1,Y313))))</f>
        <v>-3.54408539193983+2.73831481589837i</v>
      </c>
      <c r="AF322" s="12"/>
      <c r="AG322" s="12"/>
      <c r="AH322" s="12"/>
      <c r="AI322" s="12"/>
      <c r="AJ322" s="12"/>
      <c r="AK322" s="12"/>
      <c r="AL322" s="12"/>
      <c r="AM322" s="12"/>
      <c r="AN322" s="12"/>
      <c r="AO322" s="12"/>
      <c r="AP322" s="12"/>
      <c r="AQ322" s="12"/>
      <c r="AR322" s="12"/>
      <c r="AS322" s="12"/>
    </row>
    <row r="323" s="137" customFormat="true" ht="12.75" hidden="false" customHeight="false" outlineLevel="0" collapsed="false">
      <c r="A323" s="19" t="n">
        <f aca="false">ROUND(ABS(D323),3)</f>
        <v>23.142</v>
      </c>
      <c r="B323" s="19" t="n">
        <f aca="false">LOG(C323)</f>
        <v>5.85999999999996</v>
      </c>
      <c r="C323" s="130" t="n">
        <f aca="false">10^R323</f>
        <v>724435.960074928</v>
      </c>
      <c r="D323" s="30" t="n">
        <f aca="false">S323+U323</f>
        <v>-23.1419353963739</v>
      </c>
      <c r="E323" s="19" t="n">
        <f aca="false">P323+V323</f>
        <v>29.0063429250473</v>
      </c>
      <c r="G323" s="130"/>
      <c r="H323" s="166" t="str">
        <f aca="false">IMSUM(IMDIV(1,COMPLEX(0,Q323*COUT*10^-6)),ESR*10^-3)</f>
        <v>0.005-0.00043938995815567i</v>
      </c>
      <c r="I323" s="19" t="str">
        <f aca="false">IMSUM(IMDIV(1,COMPLEX(0,Q323*MLCC*10^-6)),MLCC_ESR*10^-3)</f>
        <v>1e+47-2.19694979077839e+49i</v>
      </c>
      <c r="J323" s="19" t="str">
        <f aca="false">IMDIV(IMPRODUCT(H323,I323),IMSUM(H323,I323))</f>
        <v>0.005-0.00043938995815567i</v>
      </c>
      <c r="K323" s="19"/>
      <c r="L323" s="19" t="str">
        <f aca="false">IMDIV(IMPRODUCT(J323,VOUT/IOUT_max),IMSUM(J323,VOUT/IOUT_max))</f>
        <v>0.00461791532806168-0.000374374336408873i</v>
      </c>
      <c r="M323" s="19" t="str">
        <f aca="false">COMPLEX(DCR*10^-3,Q323*LOUT*10^-6)</f>
        <v>0.001+1.86622380593748i</v>
      </c>
      <c r="N323" s="19" t="str">
        <f aca="false">IMDIV(L323,IMSUM(M323,L323))</f>
        <v>-0.000193191856071334-0.00247554844743696i</v>
      </c>
      <c r="O323" s="167" t="n">
        <f aca="false">20*LOG(IMABS(N323))</f>
        <v>-52.1002020171922</v>
      </c>
      <c r="P323" s="167" t="n">
        <f aca="false">180/PI()*IMARGUMENT(N323)</f>
        <v>-94.4623197034693</v>
      </c>
      <c r="Q323" s="19" t="n">
        <f aca="false">2*PI()*C323</f>
        <v>4551765.38033533</v>
      </c>
      <c r="R323" s="19" t="n">
        <f aca="false">R322+0.02</f>
        <v>5.85999999999996</v>
      </c>
      <c r="S323" s="153" t="n">
        <f aca="false">20*LOG(IMABS(N323)*$F$62)</f>
        <v>-33.5118235029063</v>
      </c>
      <c r="T323" s="19" t="str">
        <f aca="false">COMPLEX(1,Q323*(R_1+R_2)*C_1*10^-12)</f>
        <v>1+105.245919124113i</v>
      </c>
      <c r="U323" s="31" t="n">
        <f aca="false">20*LOG(IMABS(AE332))</f>
        <v>10.3698881065324</v>
      </c>
      <c r="V323" s="19" t="n">
        <f aca="false">IF(180/PI()*IMARGUMENT(AE332)&lt;0,180/PI()*IMARGUMENT(AE332)+360,180/PI()*IMARGUMENT(AE332))</f>
        <v>123.468662628517</v>
      </c>
      <c r="W323" s="19" t="n">
        <f aca="false">20*LOG(IMABS(Y323))</f>
        <v>26.299074062188</v>
      </c>
      <c r="X323" s="31" t="n">
        <f aca="false">180/PI()*IMARGUMENT(Y323)</f>
        <v>-94.0248388808722</v>
      </c>
      <c r="Y323" s="11" t="str">
        <f aca="false">IMDIV(10^(DCGAIN/20),IMPRODUCT(COMPLEX(1,2*PI()*C323/(2*PI()*(GBWP*10^6/10^(DCGAIN/20)))),COMPLEX(1,2*PI()*C323/(2*PI()*EAP*10^6))))</f>
        <v>-1.44951373055565-20.6006672107772i</v>
      </c>
      <c r="Z323" s="11" t="str">
        <f aca="false">IMDIV(1,COMPLEX(0,2*PI()*C323*C_3*10^-12))</f>
        <v>-2196.9497907784i</v>
      </c>
      <c r="AA323" s="11" t="str">
        <f aca="false">IMSUM(R_3,IMDIV(1,COMPLEX(0,2*PI()*C314*C_2*10^-12)))</f>
        <v>3490-40.5514398546607i</v>
      </c>
      <c r="AB323" s="11" t="str">
        <f aca="false">IMSUM(R_2,IMDIV(1,COMPLEX(0,2*PI()*C314*C_1*10^-12)))</f>
        <v>510-151.146275821917i</v>
      </c>
      <c r="AC323" s="11" t="str">
        <f aca="false">IMDIV(IMPRODUCT(Z314,AA323),IMSUM(Z314,AA323))</f>
        <v>1641.49925594432-1742.14983227753i</v>
      </c>
      <c r="AD323" s="11" t="str">
        <f aca="false">IMDIV(IMPRODUCT(AB323,R_1),IMSUM(AB323,R_1))</f>
        <v>487.219560187455-136.805074803924i</v>
      </c>
      <c r="AE323" s="11" t="str">
        <f aca="false">IMDIV(IMPRODUCT(-1,Y314),IMSUM(1,IMDIV(AD323,R_4),IMPRODUCT(IMDIV(AD323,AC323),IMSUM(1,Y314))))</f>
        <v>-3.35643325379901+2.79335737007241i</v>
      </c>
      <c r="AF323" s="12"/>
      <c r="AG323" s="12"/>
      <c r="AH323" s="12"/>
      <c r="AI323" s="12"/>
      <c r="AJ323" s="12"/>
      <c r="AK323" s="12"/>
      <c r="AL323" s="12"/>
      <c r="AM323" s="12"/>
      <c r="AN323" s="12"/>
      <c r="AO323" s="12"/>
      <c r="AP323" s="12"/>
      <c r="AQ323" s="12"/>
      <c r="AR323" s="12"/>
      <c r="AS323" s="12"/>
    </row>
    <row r="324" s="137" customFormat="true" ht="12.75" hidden="false" customHeight="false" outlineLevel="0" collapsed="false">
      <c r="A324" s="19" t="n">
        <f aca="false">ROUND(ABS(D324),3)</f>
        <v>23.857</v>
      </c>
      <c r="B324" s="19" t="n">
        <f aca="false">LOG(C324)</f>
        <v>5.87999999999996</v>
      </c>
      <c r="C324" s="130" t="n">
        <f aca="false">10^R324</f>
        <v>758577.575029119</v>
      </c>
      <c r="D324" s="30" t="n">
        <f aca="false">S324+U324</f>
        <v>-23.8566360899334</v>
      </c>
      <c r="E324" s="19" t="n">
        <f aca="false">P324+V324</f>
        <v>27.5659485068154</v>
      </c>
      <c r="G324" s="130"/>
      <c r="H324" s="166" t="str">
        <f aca="false">IMSUM(IMDIV(1,COMPLEX(0,Q324*COUT*10^-6)),ESR*10^-3)</f>
        <v>0.005-0.00041961415241094i</v>
      </c>
      <c r="I324" s="19" t="str">
        <f aca="false">IMSUM(IMDIV(1,COMPLEX(0,Q324*MLCC*10^-6)),MLCC_ESR*10^-3)</f>
        <v>1e+47-2.0980707620547e+49i</v>
      </c>
      <c r="J324" s="19" t="str">
        <f aca="false">IMDIV(IMPRODUCT(H324,I324),IMSUM(H324,I324))</f>
        <v>0.005-0.00041961415241094i</v>
      </c>
      <c r="K324" s="19"/>
      <c r="L324" s="19" t="str">
        <f aca="false">IMDIV(IMPRODUCT(J324,VOUT/IOUT_max),IMSUM(J324,VOUT/IOUT_max))</f>
        <v>0.00461769266205696-0.000357526153110356i</v>
      </c>
      <c r="M324" s="19" t="str">
        <f aca="false">COMPLEX(DCR*10^-3,Q324*LOUT*10^-6)</f>
        <v>0.001+1.95417622424934i</v>
      </c>
      <c r="N324" s="19" t="str">
        <f aca="false">IMDIV(L324,IMSUM(M324,L324))</f>
        <v>-0.000176191549788682-0.0023639258118134i</v>
      </c>
      <c r="O324" s="167" t="n">
        <f aca="false">20*LOG(IMABS(N324))</f>
        <v>-52.5032638299901</v>
      </c>
      <c r="P324" s="167" t="n">
        <f aca="false">180/PI()*IMARGUMENT(N324)</f>
        <v>-94.2625706667153</v>
      </c>
      <c r="Q324" s="19" t="n">
        <f aca="false">2*PI()*C324</f>
        <v>4766283.47377888</v>
      </c>
      <c r="R324" s="19" t="n">
        <f aca="false">R323+0.02</f>
        <v>5.87999999999996</v>
      </c>
      <c r="S324" s="153" t="n">
        <f aca="false">20*LOG(IMABS(N324)*$F$62)</f>
        <v>-33.9148853157042</v>
      </c>
      <c r="T324" s="19" t="str">
        <f aca="false">COMPLEX(1,Q324*(R_1+R_2)*C_1*10^-12)</f>
        <v>1+110.206006480715i</v>
      </c>
      <c r="U324" s="31" t="n">
        <f aca="false">20*LOG(IMABS(AE333))</f>
        <v>10.0582492257709</v>
      </c>
      <c r="V324" s="19" t="n">
        <f aca="false">IF(180/PI()*IMARGUMENT(AE333)&lt;0,180/PI()*IMARGUMENT(AE333)+360,180/PI()*IMARGUMENT(AE333))</f>
        <v>121.828519173531</v>
      </c>
      <c r="W324" s="19" t="n">
        <f aca="false">20*LOG(IMABS(Y324))</f>
        <v>25.8968887906136</v>
      </c>
      <c r="X324" s="31" t="n">
        <f aca="false">180/PI()*IMARGUMENT(Y324)</f>
        <v>-94.2247255027783</v>
      </c>
      <c r="Y324" s="11" t="str">
        <f aca="false">IMDIV(10^(DCGAIN/20),IMPRODUCT(COMPLEX(1,2*PI()*C324/(2*PI()*(GBWP*10^6/10^(DCGAIN/20)))),COMPLEX(1,2*PI()*C324/(2*PI()*EAP*10^6))))</f>
        <v>-1.4525353009571-19.6635876912424i</v>
      </c>
      <c r="Z324" s="11" t="str">
        <f aca="false">IMDIV(1,COMPLEX(0,2*PI()*C324*C_3*10^-12))</f>
        <v>-2098.07076205474i</v>
      </c>
      <c r="AA324" s="11" t="str">
        <f aca="false">IMSUM(R_3,IMDIV(1,COMPLEX(0,2*PI()*C315*C_2*10^-12)))</f>
        <v>3490-38.726324413695i</v>
      </c>
      <c r="AB324" s="11" t="str">
        <f aca="false">IMSUM(R_2,IMDIV(1,COMPLEX(0,2*PI()*C315*C_1*10^-12)))</f>
        <v>510-144.343572814682i</v>
      </c>
      <c r="AC324" s="11" t="str">
        <f aca="false">IMDIV(IMPRODUCT(Z315,AA324),IMSUM(Z315,AA324))</f>
        <v>1563.35233084424-1735.71337797287i</v>
      </c>
      <c r="AD324" s="11" t="str">
        <f aca="false">IMDIV(IMPRODUCT(AB324,R_1),IMSUM(AB324,R_1))</f>
        <v>487.046481254804-130.650209221283i</v>
      </c>
      <c r="AE324" s="11" t="str">
        <f aca="false">IMDIV(IMPRODUCT(-1,Y315),IMSUM(1,IMDIV(AD324,R_4),IMPRODUCT(IMDIV(AD324,AC324),IMSUM(1,Y315))))</f>
        <v>-3.16947388346244+2.83438572474409i</v>
      </c>
      <c r="AF324" s="12"/>
      <c r="AG324" s="12"/>
      <c r="AH324" s="12"/>
      <c r="AI324" s="12"/>
      <c r="AJ324" s="12"/>
      <c r="AK324" s="12"/>
      <c r="AL324" s="12"/>
      <c r="AM324" s="12"/>
      <c r="AN324" s="12"/>
      <c r="AO324" s="12"/>
      <c r="AP324" s="12"/>
      <c r="AQ324" s="12"/>
      <c r="AR324" s="12"/>
      <c r="AS324" s="12"/>
    </row>
    <row r="325" s="137" customFormat="true" ht="12.75" hidden="false" customHeight="false" outlineLevel="0" collapsed="false">
      <c r="A325" s="19" t="n">
        <f aca="false">ROUND(ABS(D325),3)</f>
        <v>24.578</v>
      </c>
      <c r="B325" s="19" t="n">
        <f aca="false">LOG(C325)</f>
        <v>5.89999999999996</v>
      </c>
      <c r="C325" s="130" t="n">
        <f aca="false">10^R325</f>
        <v>794328.234724212</v>
      </c>
      <c r="D325" s="30" t="n">
        <f aca="false">S325+U325</f>
        <v>-24.5775655226612</v>
      </c>
      <c r="E325" s="19" t="n">
        <f aca="false">P325+V325</f>
        <v>26.1602307567378</v>
      </c>
      <c r="G325" s="130"/>
      <c r="H325" s="166" t="str">
        <f aca="false">IMSUM(IMDIV(1,COMPLEX(0,Q325*COUT*10^-6)),ESR*10^-3)</f>
        <v>0.005-0.00040072840454211i</v>
      </c>
      <c r="I325" s="19" t="str">
        <f aca="false">IMSUM(IMDIV(1,COMPLEX(0,Q325*MLCC*10^-6)),MLCC_ESR*10^-3)</f>
        <v>1e+47-2.00364202271059e+49i</v>
      </c>
      <c r="J325" s="19" t="str">
        <f aca="false">IMDIV(IMPRODUCT(H325,I325),IMSUM(H325,I325))</f>
        <v>0.00500000000000002-0.00040072840454211i</v>
      </c>
      <c r="K325" s="19"/>
      <c r="L325" s="19" t="str">
        <f aca="false">IMDIV(IMPRODUCT(J325,VOUT/IOUT_max),IMSUM(J325,VOUT/IOUT_max))</f>
        <v>0.00461748958668599-0.000341436077499448i</v>
      </c>
      <c r="M325" s="19" t="str">
        <f aca="false">COMPLEX(DCR*10^-3,Q325*LOUT*10^-6)</f>
        <v>0.001+2.0462737123338i</v>
      </c>
      <c r="N325" s="19" t="str">
        <f aca="false">IMDIV(L325,IMSUM(M325,L325))</f>
        <v>-0.00016068734137248-0.00225735343234514i</v>
      </c>
      <c r="O325" s="167" t="n">
        <f aca="false">20*LOG(IMABS(N325))</f>
        <v>-52.9060579596866</v>
      </c>
      <c r="P325" s="167" t="n">
        <f aca="false">180/PI()*IMARGUMENT(N325)</f>
        <v>-94.071672098171</v>
      </c>
      <c r="Q325" s="19" t="n">
        <f aca="false">2*PI()*C325</f>
        <v>4990911.49349707</v>
      </c>
      <c r="R325" s="19" t="n">
        <f aca="false">R324+0.02</f>
        <v>5.89999999999996</v>
      </c>
      <c r="S325" s="153" t="n">
        <f aca="false">20*LOG(IMABS(N325)*$F$62)</f>
        <v>-34.3176794454007</v>
      </c>
      <c r="T325" s="19" t="str">
        <f aca="false">COMPLEX(1,Q325*(R_1+R_2)*C_1*10^-12)</f>
        <v>1+115.399855552639i</v>
      </c>
      <c r="U325" s="31" t="n">
        <f aca="false">20*LOG(IMABS(AE334))</f>
        <v>9.74011392273957</v>
      </c>
      <c r="V325" s="19" t="n">
        <f aca="false">IF(180/PI()*IMARGUMENT(AE334)&lt;0,180/PI()*IMARGUMENT(AE334)+360,180/PI()*IMARGUMENT(AE334))</f>
        <v>120.231902854909</v>
      </c>
      <c r="W325" s="19" t="n">
        <f aca="false">20*LOG(IMABS(Y325))</f>
        <v>25.4944936508093</v>
      </c>
      <c r="X325" s="31" t="n">
        <f aca="false">180/PI()*IMARGUMENT(Y325)</f>
        <v>-94.433433102599</v>
      </c>
      <c r="Y325" s="11" t="str">
        <f aca="false">IMDIV(10^(DCGAIN/20),IMPRODUCT(COMPLEX(1,2*PI()*C325/(2*PI()*(GBWP*10^6/10^(DCGAIN/20)))),COMPLEX(1,2*PI()*C325/(2*PI()*EAP*10^6))))</f>
        <v>-1.45515328481399-18.7682269030532i</v>
      </c>
      <c r="Z325" s="11" t="str">
        <f aca="false">IMDIV(1,COMPLEX(0,2*PI()*C325*C_3*10^-12))</f>
        <v>-2003.64202271062i</v>
      </c>
      <c r="AA325" s="11" t="str">
        <f aca="false">IMSUM(R_3,IMDIV(1,COMPLEX(0,2*PI()*C316*C_2*10^-12)))</f>
        <v>3490-36.9833526989397i</v>
      </c>
      <c r="AB325" s="11" t="str">
        <f aca="false">IMSUM(R_2,IMDIV(1,COMPLEX(0,2*PI()*C316*C_1*10^-12)))</f>
        <v>510-137.847041877867i</v>
      </c>
      <c r="AC325" s="11" t="str">
        <f aca="false">IMDIV(IMPRODUCT(Z316,AA325),IMSUM(Z316,AA325))</f>
        <v>1485.79377081922-1725.80978941629i</v>
      </c>
      <c r="AD325" s="11" t="str">
        <f aca="false">IMDIV(IMPRODUCT(AB325,R_1),IMSUM(AB325,R_1))</f>
        <v>486.888625900819-124.772051567485i</v>
      </c>
      <c r="AE325" s="11" t="str">
        <f aca="false">IMDIV(IMPRODUCT(-1,Y316),IMSUM(1,IMDIV(AD325,R_4),IMPRODUCT(IMDIV(AD325,AC325),IMSUM(1,Y316))))</f>
        <v>-2.98445479786846+2.86205429581907i</v>
      </c>
      <c r="AF325" s="12"/>
      <c r="AG325" s="12"/>
      <c r="AH325" s="12"/>
      <c r="AI325" s="12"/>
      <c r="AJ325" s="12"/>
      <c r="AK325" s="12"/>
      <c r="AL325" s="12"/>
      <c r="AM325" s="12"/>
      <c r="AN325" s="12"/>
      <c r="AO325" s="12"/>
      <c r="AP325" s="12"/>
      <c r="AQ325" s="12"/>
      <c r="AR325" s="12"/>
      <c r="AS325" s="12"/>
    </row>
    <row r="326" s="137" customFormat="true" ht="12.75" hidden="false" customHeight="false" outlineLevel="0" collapsed="false">
      <c r="A326" s="19" t="n">
        <f aca="false">ROUND(ABS(D326),3)</f>
        <v>25.304</v>
      </c>
      <c r="B326" s="19" t="n">
        <f aca="false">LOG(C326)</f>
        <v>5.91999999999996</v>
      </c>
      <c r="C326" s="130" t="n">
        <f aca="false">10^R326</f>
        <v>831763.771102598</v>
      </c>
      <c r="D326" s="30" t="n">
        <f aca="false">S326+U326</f>
        <v>-25.3043055551479</v>
      </c>
      <c r="E326" s="19" t="n">
        <f aca="false">P326+V326</f>
        <v>24.7887351881934</v>
      </c>
      <c r="G326" s="130"/>
      <c r="H326" s="166" t="str">
        <f aca="false">IMSUM(IMDIV(1,COMPLEX(0,Q326*COUT*10^-6)),ESR*10^-3)</f>
        <v>0.005-0.00038269265534592i</v>
      </c>
      <c r="I326" s="19" t="str">
        <f aca="false">IMSUM(IMDIV(1,COMPLEX(0,Q326*MLCC*10^-6)),MLCC_ESR*10^-3)</f>
        <v>1e+47-1.91346327672961e+49i</v>
      </c>
      <c r="J326" s="19" t="str">
        <f aca="false">IMDIV(IMPRODUCT(H326,I326),IMSUM(H326,I326))</f>
        <v>0.005-0.00038269265534592i</v>
      </c>
      <c r="K326" s="19"/>
      <c r="L326" s="19" t="str">
        <f aca="false">IMDIV(IMPRODUCT(J326,VOUT/IOUT_max),IMSUM(J326,VOUT/IOUT_max))</f>
        <v>0.00461730437844799-0.000326070013040409i</v>
      </c>
      <c r="M326" s="19" t="str">
        <f aca="false">COMPLEX(DCR*10^-3,Q326*LOUT*10^-6)</f>
        <v>0.001+2.14271162131081i</v>
      </c>
      <c r="N326" s="19" t="str">
        <f aca="false">IMDIV(L326,IMSUM(M326,L326))</f>
        <v>-0.00014654754750353-0.00215560060038248i</v>
      </c>
      <c r="O326" s="167" t="n">
        <f aca="false">20*LOG(IMABS(N326))</f>
        <v>-53.3086076713535</v>
      </c>
      <c r="P326" s="167" t="n">
        <f aca="false">180/PI()*IMARGUMENT(N326)</f>
        <v>-93.8892435410401</v>
      </c>
      <c r="Q326" s="19" t="n">
        <f aca="false">2*PI()*C326</f>
        <v>5226125.90563613</v>
      </c>
      <c r="R326" s="19" t="n">
        <f aca="false">R325+0.02</f>
        <v>5.91999999999996</v>
      </c>
      <c r="S326" s="153" t="n">
        <f aca="false">20*LOG(IMABS(N326)*$F$62)</f>
        <v>-34.7202291570677</v>
      </c>
      <c r="T326" s="19" t="str">
        <f aca="false">COMPLEX(1,Q326*(R_1+R_2)*C_1*10^-12)</f>
        <v>1+120.838483190119i</v>
      </c>
      <c r="U326" s="31" t="n">
        <f aca="false">20*LOG(IMABS(AE335))</f>
        <v>9.41592360191974</v>
      </c>
      <c r="V326" s="19" t="n">
        <f aca="false">IF(180/PI()*IMARGUMENT(AE335)&lt;0,180/PI()*IMARGUMENT(AE335)+360,180/PI()*IMARGUMENT(AE335))</f>
        <v>118.677978729234</v>
      </c>
      <c r="W326" s="19" t="n">
        <f aca="false">20*LOG(IMABS(Y326))</f>
        <v>25.0918686758489</v>
      </c>
      <c r="X326" s="31" t="n">
        <f aca="false">180/PI()*IMARGUMENT(Y326)</f>
        <v>-94.6513837609109</v>
      </c>
      <c r="Y326" s="11" t="str">
        <f aca="false">IMDIV(10^(DCGAIN/20),IMPRODUCT(COMPLEX(1,2*PI()*C326/(2*PI()*(GBWP*10^6/10^(DCGAIN/20)))),COMPLEX(1,2*PI()*C326/(2*PI()*EAP*10^6))))</f>
        <v>-1.45739015611798-17.9126874354535i</v>
      </c>
      <c r="Z326" s="11" t="str">
        <f aca="false">IMDIV(1,COMPLEX(0,2*PI()*C326*C_3*10^-12))</f>
        <v>-1913.46327672962i</v>
      </c>
      <c r="AA326" s="11" t="str">
        <f aca="false">IMSUM(R_3,IMDIV(1,COMPLEX(0,2*PI()*C317*C_2*10^-12)))</f>
        <v>3490-35.3188276337034i</v>
      </c>
      <c r="AB326" s="11" t="str">
        <f aca="false">IMSUM(R_2,IMDIV(1,COMPLEX(0,2*PI()*C317*C_1*10^-12)))</f>
        <v>510-131.642902998349i</v>
      </c>
      <c r="AC326" s="11" t="str">
        <f aca="false">IMDIV(IMPRODUCT(Z317,AA326),IMSUM(Z317,AA326))</f>
        <v>1409.14108959542-1712.520790272i</v>
      </c>
      <c r="AD326" s="11" t="str">
        <f aca="false">IMDIV(IMPRODUCT(AB326,R_1),IMSUM(AB326,R_1))</f>
        <v>486.744655539208-119.158187488999i</v>
      </c>
      <c r="AE326" s="11" t="str">
        <f aca="false">IMDIV(IMPRODUCT(-1,Y317),IMSUM(1,IMDIV(AD326,R_4),IMPRODUCT(IMDIV(AD326,AC326),IMSUM(1,Y317))))</f>
        <v>-2.80249010024896+2.87712121980132i</v>
      </c>
      <c r="AF326" s="12"/>
      <c r="AG326" s="12"/>
      <c r="AH326" s="12"/>
      <c r="AI326" s="12"/>
      <c r="AJ326" s="12"/>
      <c r="AK326" s="12"/>
      <c r="AL326" s="12"/>
      <c r="AM326" s="12"/>
      <c r="AN326" s="12"/>
      <c r="AO326" s="12"/>
      <c r="AP326" s="12"/>
      <c r="AQ326" s="12"/>
      <c r="AR326" s="12"/>
      <c r="AS326" s="12"/>
    </row>
    <row r="327" s="137" customFormat="true" ht="12.75" hidden="false" customHeight="false" outlineLevel="0" collapsed="false">
      <c r="A327" s="19" t="n">
        <f aca="false">ROUND(ABS(D327),3)</f>
        <v>26.036</v>
      </c>
      <c r="B327" s="19" t="n">
        <f aca="false">LOG(C327)</f>
        <v>5.93999999999996</v>
      </c>
      <c r="C327" s="130" t="n">
        <f aca="false">10^R327</f>
        <v>870963.589956003</v>
      </c>
      <c r="D327" s="30" t="n">
        <f aca="false">S327+U327</f>
        <v>-26.0364525599021</v>
      </c>
      <c r="E327" s="19" t="n">
        <f aca="false">P327+V327</f>
        <v>23.4508376289727</v>
      </c>
      <c r="G327" s="130"/>
      <c r="H327" s="166" t="str">
        <f aca="false">IMSUM(IMDIV(1,COMPLEX(0,Q327*COUT*10^-6)),ESR*10^-3)</f>
        <v>0.005-0.00036546864858021i</v>
      </c>
      <c r="I327" s="19" t="str">
        <f aca="false">IMSUM(IMDIV(1,COMPLEX(0,Q327*MLCC*10^-6)),MLCC_ESR*10^-3)</f>
        <v>1e+47-1.82734324290106e+49i</v>
      </c>
      <c r="J327" s="19" t="str">
        <f aca="false">IMDIV(IMPRODUCT(H327,I327),IMSUM(H327,I327))</f>
        <v>0.005-0.00036546864858021i</v>
      </c>
      <c r="K327" s="19"/>
      <c r="L327" s="19" t="str">
        <f aca="false">IMDIV(IMPRODUCT(J327,VOUT/IOUT_max),IMSUM(J327,VOUT/IOUT_max))</f>
        <v>0.00461713546544735-0.000311395394706828i</v>
      </c>
      <c r="M327" s="19" t="str">
        <f aca="false">COMPLEX(DCR*10^-3,Q327*LOUT*10^-6)</f>
        <v>0.001+2.24369450891498i</v>
      </c>
      <c r="N327" s="19" t="str">
        <f aca="false">IMDIV(L327,IMSUM(M327,L327))</f>
        <v>-0.000133652078786773-0.00205844743122491i</v>
      </c>
      <c r="O327" s="167" t="n">
        <f aca="false">20*LOG(IMABS(N327))</f>
        <v>-53.7109342310389</v>
      </c>
      <c r="P327" s="167" t="n">
        <f aca="false">180/PI()*IMARGUMENT(N327)</f>
        <v>-93.7149193851801</v>
      </c>
      <c r="Q327" s="19" t="n">
        <f aca="false">2*PI()*C327</f>
        <v>5472425.63149994</v>
      </c>
      <c r="R327" s="19" t="n">
        <f aca="false">R326+0.02</f>
        <v>5.93999999999996</v>
      </c>
      <c r="S327" s="153" t="n">
        <f aca="false">20*LOG(IMABS(N327)*$F$62)</f>
        <v>-35.122555716753</v>
      </c>
      <c r="T327" s="19" t="str">
        <f aca="false">COMPLEX(1,Q327*(R_1+R_2)*C_1*10^-12)</f>
        <v>1+126.533425451542i</v>
      </c>
      <c r="U327" s="31" t="n">
        <f aca="false">20*LOG(IMABS(AE336))</f>
        <v>9.0861031568509</v>
      </c>
      <c r="V327" s="19" t="n">
        <f aca="false">IF(180/PI()*IMARGUMENT(AE336)&lt;0,180/PI()*IMARGUMENT(AE336)+360,180/PI()*IMARGUMENT(AE336))</f>
        <v>117.165757014153</v>
      </c>
      <c r="W327" s="19" t="n">
        <f aca="false">20*LOG(IMABS(Y327))</f>
        <v>24.6889920209757</v>
      </c>
      <c r="X327" s="31" t="n">
        <f aca="false">180/PI()*IMARGUMENT(Y327)</f>
        <v>-94.8790161509358</v>
      </c>
      <c r="Y327" s="11" t="str">
        <f aca="false">IMDIV(10^(DCGAIN/20),IMPRODUCT(COMPLEX(1,2*PI()*C327/(2*PI()*(GBWP*10^6/10^(DCGAIN/20)))),COMPLEX(1,2*PI()*C327/(2*PI()*EAP*10^6))))</f>
        <v>-1.45926520365992-17.0951565538664i</v>
      </c>
      <c r="Z327" s="11" t="str">
        <f aca="false">IMDIV(1,COMPLEX(0,2*PI()*C327*C_3*10^-12))</f>
        <v>-1827.34324290108i</v>
      </c>
      <c r="AA327" s="11" t="str">
        <f aca="false">IMSUM(R_3,IMDIV(1,COMPLEX(0,2*PI()*C318*C_2*10^-12)))</f>
        <v>3490-33.7292185371558i</v>
      </c>
      <c r="AB327" s="11" t="str">
        <f aca="false">IMSUM(R_2,IMDIV(1,COMPLEX(0,2*PI()*C318*C_1*10^-12)))</f>
        <v>510-125.717996365762i</v>
      </c>
      <c r="AC327" s="11" t="str">
        <f aca="false">IMDIV(IMPRODUCT(Z318,AA327),IMSUM(Z318,AA327))</f>
        <v>1333.69687348737-1695.96270383515i</v>
      </c>
      <c r="AD327" s="11" t="str">
        <f aca="false">IMDIV(IMPRODUCT(AB327,R_1),IMSUM(AB327,R_1))</f>
        <v>486.613349209429-113.796756269284i</v>
      </c>
      <c r="AE327" s="11" t="str">
        <f aca="false">IMDIV(IMPRODUCT(-1,Y318),IMSUM(1,IMDIV(AD327,R_4),IMPRODUCT(IMDIV(AD327,AC327),IMSUM(1,Y318))))</f>
        <v>-2.62455499331057+2.880424700569i</v>
      </c>
      <c r="AF327" s="12"/>
      <c r="AG327" s="12"/>
      <c r="AH327" s="12"/>
      <c r="AI327" s="12"/>
      <c r="AJ327" s="12"/>
      <c r="AK327" s="12"/>
      <c r="AL327" s="12"/>
      <c r="AM327" s="12"/>
      <c r="AN327" s="12"/>
      <c r="AO327" s="12"/>
      <c r="AP327" s="12"/>
      <c r="AQ327" s="12"/>
      <c r="AR327" s="12"/>
      <c r="AS327" s="12"/>
    </row>
    <row r="328" s="137" customFormat="true" ht="12.75" hidden="false" customHeight="false" outlineLevel="0" collapsed="false">
      <c r="A328" s="19" t="n">
        <f aca="false">ROUND(ABS(D328),3)</f>
        <v>26.774</v>
      </c>
      <c r="B328" s="19" t="n">
        <f aca="false">LOG(C328)</f>
        <v>5.95999999999996</v>
      </c>
      <c r="C328" s="130" t="n">
        <f aca="false">10^R328</f>
        <v>912010.839355828</v>
      </c>
      <c r="D328" s="30" t="n">
        <f aca="false">S328+U328</f>
        <v>-26.7736183012849</v>
      </c>
      <c r="E328" s="19" t="n">
        <f aca="false">P328+V328</f>
        <v>22.1457591246127</v>
      </c>
      <c r="G328" s="130"/>
      <c r="H328" s="166" t="str">
        <f aca="false">IMSUM(IMDIV(1,COMPLEX(0,Q328*COUT*10^-6)),ESR*10^-3)</f>
        <v>0.005-0.00034901984981737i</v>
      </c>
      <c r="I328" s="19" t="str">
        <f aca="false">IMSUM(IMDIV(1,COMPLEX(0,Q328*MLCC*10^-6)),MLCC_ESR*10^-3)</f>
        <v>1e+47-1.74509924908688e+49i</v>
      </c>
      <c r="J328" s="19" t="str">
        <f aca="false">IMDIV(IMPRODUCT(H328,I328),IMSUM(H328,I328))</f>
        <v>0.005-0.00034901984981737i</v>
      </c>
      <c r="K328" s="19"/>
      <c r="L328" s="19" t="str">
        <f aca="false">IMDIV(IMPRODUCT(J328,VOUT/IOUT_max),IMSUM(J328,VOUT/IOUT_max))</f>
        <v>0.00461698141406151-0.000297381120450721i</v>
      </c>
      <c r="M328" s="19" t="str">
        <f aca="false">COMPLEX(DCR*10^-3,Q328*LOUT*10^-6)</f>
        <v>0.001+2.34943657338991i</v>
      </c>
      <c r="N328" s="19" t="str">
        <f aca="false">IMDIV(L328,IMSUM(M328,L328))</f>
        <v>-0.000121891418397553-0.00196568432006455i</v>
      </c>
      <c r="O328" s="167" t="n">
        <f aca="false">20*LOG(IMABS(N328))</f>
        <v>-54.1130570736773</v>
      </c>
      <c r="P328" s="167" t="n">
        <f aca="false">180/PI()*IMARGUMENT(N328)</f>
        <v>-93.5483484864713</v>
      </c>
      <c r="Q328" s="19" t="n">
        <f aca="false">2*PI()*C328</f>
        <v>5730333.10582906</v>
      </c>
      <c r="R328" s="19" t="n">
        <f aca="false">R327+0.02</f>
        <v>5.95999999999996</v>
      </c>
      <c r="S328" s="153" t="n">
        <f aca="false">20*LOG(IMABS(N328)*$F$62)</f>
        <v>-35.5246785593914</v>
      </c>
      <c r="T328" s="19" t="str">
        <f aca="false">COMPLEX(1,Q328*(R_1+R_2)*C_1*10^-12)</f>
        <v>1+132.496762072979i</v>
      </c>
      <c r="U328" s="31" t="n">
        <f aca="false">20*LOG(IMABS(AE337))</f>
        <v>8.75106025810647</v>
      </c>
      <c r="V328" s="19" t="n">
        <f aca="false">IF(180/PI()*IMARGUMENT(AE337)&lt;0,180/PI()*IMARGUMENT(AE337)+360,180/PI()*IMARGUMENT(AE337))</f>
        <v>115.694107611084</v>
      </c>
      <c r="W328" s="19" t="n">
        <f aca="false">20*LOG(IMABS(Y328))</f>
        <v>24.2858397927626</v>
      </c>
      <c r="X328" s="31" t="n">
        <f aca="false">180/PI()*IMARGUMENT(Y328)</f>
        <v>-95.1167860331394</v>
      </c>
      <c r="Y328" s="11" t="str">
        <f aca="false">IMDIV(10^(DCGAIN/20),IMPRODUCT(COMPLEX(1,2*PI()*C328/(2*PI()*(GBWP*10^6/10^(DCGAIN/20)))),COMPLEX(1,2*PI()*C328/(2*PI()*EAP*10^6))))</f>
        <v>-1.46079470464141-16.313902390634i</v>
      </c>
      <c r="Z328" s="11" t="str">
        <f aca="false">IMDIV(1,COMPLEX(0,2*PI()*C328*C_3*10^-12))</f>
        <v>-1745.0992490869i</v>
      </c>
      <c r="AA328" s="11" t="str">
        <f aca="false">IMSUM(R_3,IMDIV(1,COMPLEX(0,2*PI()*C319*C_2*10^-12)))</f>
        <v>3490-32.2111536352807i</v>
      </c>
      <c r="AB328" s="11" t="str">
        <f aca="false">IMSUM(R_2,IMDIV(1,COMPLEX(0,2*PI()*C319*C_1*10^-12)))</f>
        <v>510-120.059754458773i</v>
      </c>
      <c r="AC328" s="11" t="str">
        <f aca="false">IMDIV(IMPRODUCT(Z319,AA328),IMSUM(Z319,AA328))</f>
        <v>1259.74420640785-1676.2834873704i</v>
      </c>
      <c r="AD328" s="11" t="str">
        <f aca="false">IMDIV(IMPRODUCT(AB328,R_1),IMSUM(AB328,R_1))</f>
        <v>486.493593253024-108.676426568602i</v>
      </c>
      <c r="AE328" s="11" t="str">
        <f aca="false">IMDIV(IMPRODUCT(-1,Y319),IMSUM(1,IMDIV(AD328,R_4),IMPRODUCT(IMDIV(AD328,AC328),IMSUM(1,Y319))))</f>
        <v>-2.45148420397137+2.87286020624194i</v>
      </c>
      <c r="AF328" s="12"/>
      <c r="AG328" s="12"/>
      <c r="AH328" s="12"/>
      <c r="AI328" s="12"/>
      <c r="AJ328" s="12"/>
      <c r="AK328" s="12"/>
      <c r="AL328" s="12"/>
      <c r="AM328" s="12"/>
      <c r="AN328" s="12"/>
      <c r="AO328" s="12"/>
      <c r="AP328" s="12"/>
      <c r="AQ328" s="12"/>
      <c r="AR328" s="12"/>
      <c r="AS328" s="12"/>
    </row>
    <row r="329" s="137" customFormat="true" ht="12.75" hidden="false" customHeight="false" outlineLevel="0" collapsed="false">
      <c r="A329" s="19" t="n">
        <f aca="false">ROUND(ABS(D329),3)</f>
        <v>27.515</v>
      </c>
      <c r="B329" s="19" t="n">
        <f aca="false">LOG(C329)</f>
        <v>5.97999999999996</v>
      </c>
      <c r="C329" s="130" t="n">
        <f aca="false">10^R329</f>
        <v>954992.586021349</v>
      </c>
      <c r="D329" s="30" t="n">
        <f aca="false">S329+U329</f>
        <v>-27.5154305194426</v>
      </c>
      <c r="E329" s="19" t="n">
        <f aca="false">P329+V329</f>
        <v>20.8725803793858</v>
      </c>
      <c r="G329" s="130"/>
      <c r="H329" s="166" t="str">
        <f aca="false">IMSUM(IMDIV(1,COMPLEX(0,Q329*COUT*10^-6)),ESR*10^-3)</f>
        <v>0.005-0.00033331136894991i</v>
      </c>
      <c r="I329" s="19" t="str">
        <f aca="false">IMSUM(IMDIV(1,COMPLEX(0,Q329*MLCC*10^-6)),MLCC_ESR*10^-3)</f>
        <v>1e+47-1.66655684474955e+49i</v>
      </c>
      <c r="J329" s="19" t="str">
        <f aca="false">IMDIV(IMPRODUCT(H329,I329),IMSUM(H329,I329))</f>
        <v>0.005-0.00033331136894991i</v>
      </c>
      <c r="K329" s="19"/>
      <c r="L329" s="19" t="str">
        <f aca="false">IMDIV(IMPRODUCT(J329,VOUT/IOUT_max),IMSUM(J329,VOUT/IOUT_max))</f>
        <v>0.00461684091678059-0.000283997485704592i</v>
      </c>
      <c r="M329" s="19" t="str">
        <f aca="false">COMPLEX(DCR*10^-3,Q329*LOUT*10^-6)</f>
        <v>0.001+2.46016210783146i</v>
      </c>
      <c r="N329" s="19" t="str">
        <f aca="false">IMDIV(L329,IMSUM(M329,L329))</f>
        <v>-0.000111165690800038-0.00187711142977413i</v>
      </c>
      <c r="O329" s="167" t="n">
        <f aca="false">20*LOG(IMABS(N329))</f>
        <v>-54.5149939575448</v>
      </c>
      <c r="P329" s="167" t="n">
        <f aca="false">180/PI()*IMARGUMENT(N329)</f>
        <v>-93.3891937674684</v>
      </c>
      <c r="Q329" s="19" t="n">
        <f aca="false">2*PI()*C329</f>
        <v>6000395.38495478</v>
      </c>
      <c r="R329" s="19" t="n">
        <f aca="false">R328+0.02</f>
        <v>5.97999999999996</v>
      </c>
      <c r="S329" s="153" t="n">
        <f aca="false">20*LOG(IMABS(N329)*$F$62)</f>
        <v>-35.926615443259</v>
      </c>
      <c r="T329" s="19" t="str">
        <f aca="false">COMPLEX(1,Q329*(R_1+R_2)*C_1*10^-12)</f>
        <v>1+138.741142090924i</v>
      </c>
      <c r="U329" s="31" t="n">
        <f aca="false">20*LOG(IMABS(AE338))</f>
        <v>8.41118492381636</v>
      </c>
      <c r="V329" s="19" t="n">
        <f aca="false">IF(180/PI()*IMARGUMENT(AE338)&lt;0,180/PI()*IMARGUMENT(AE338)+360,180/PI()*IMARGUMENT(AE338))</f>
        <v>114.261774146854</v>
      </c>
      <c r="W329" s="19" t="n">
        <f aca="false">20*LOG(IMABS(Y329))</f>
        <v>23.8823858637677</v>
      </c>
      <c r="X329" s="31" t="n">
        <f aca="false">180/PI()*IMARGUMENT(Y329)</f>
        <v>-95.3651667241771</v>
      </c>
      <c r="Y329" s="11" t="str">
        <f aca="false">IMDIV(10^(DCGAIN/20),IMPRODUCT(COMPLEX(1,2*PI()*C329/(2*PI()*(GBWP*10^6/10^(DCGAIN/20)))),COMPLEX(1,2*PI()*C329/(2*PI()*EAP*10^6))))</f>
        <v>-1.4619920746551-15.567270311464i</v>
      </c>
      <c r="Z329" s="11" t="str">
        <f aca="false">IMDIV(1,COMPLEX(0,2*PI()*C329*C_3*10^-12))</f>
        <v>-1666.55684474957i</v>
      </c>
      <c r="AA329" s="11" t="str">
        <f aca="false">IMSUM(R_3,IMDIV(1,COMPLEX(0,2*PI()*C320*C_2*10^-12)))</f>
        <v>3490-30.7614129088904i</v>
      </c>
      <c r="AB329" s="11" t="str">
        <f aca="false">IMSUM(R_2,IMDIV(1,COMPLEX(0,2*PI()*C320*C_1*10^-12)))</f>
        <v>510-114.656175387683i</v>
      </c>
      <c r="AC329" s="11" t="str">
        <f aca="false">IMDIV(IMPRODUCT(Z320,AA329),IMSUM(Z320,AA329))</f>
        <v>1187.54274955518-1653.65909409347i</v>
      </c>
      <c r="AD329" s="11" t="str">
        <f aca="false">IMDIV(IMPRODUCT(AB329,R_1),IMSUM(AB329,R_1))</f>
        <v>486.384371893924-103.786373170993i</v>
      </c>
      <c r="AE329" s="11" t="str">
        <f aca="false">IMDIV(IMPRODUCT(-1,Y320),IMSUM(1,IMDIV(AD329,R_4),IMPRODUCT(IMDIV(AD329,AC329),IMSUM(1,Y320))))</f>
        <v>-2.2839738626229+2.85535910716172i</v>
      </c>
      <c r="AF329" s="12"/>
      <c r="AG329" s="12"/>
      <c r="AH329" s="12"/>
      <c r="AI329" s="12"/>
      <c r="AJ329" s="12"/>
      <c r="AK329" s="12"/>
      <c r="AL329" s="12"/>
      <c r="AM329" s="12"/>
      <c r="AN329" s="12"/>
      <c r="AO329" s="12"/>
      <c r="AP329" s="12"/>
      <c r="AQ329" s="12"/>
      <c r="AR329" s="12"/>
      <c r="AS329" s="12"/>
    </row>
    <row r="330" s="137" customFormat="true" ht="12.75" hidden="false" customHeight="false" outlineLevel="0" collapsed="false">
      <c r="A330" s="19" t="n">
        <f aca="false">ROUND(ABS(D330),3)</f>
        <v>28.262</v>
      </c>
      <c r="B330" s="19" t="n">
        <f aca="false">LOG(C330)</f>
        <v>5.99999999999996</v>
      </c>
      <c r="C330" s="19" t="n">
        <f aca="false">10^R330</f>
        <v>999999.999999908</v>
      </c>
      <c r="D330" s="30" t="n">
        <f aca="false">S330+U330</f>
        <v>-28.2615332441739</v>
      </c>
      <c r="E330" s="19" t="n">
        <f aca="false">P330+V330</f>
        <v>19.6302555292593</v>
      </c>
      <c r="G330" s="19"/>
      <c r="H330" s="166" t="str">
        <f aca="false">IMSUM(IMDIV(1,COMPLEX(0,Q330*COUT*10^-6)),ESR*10^-3)</f>
        <v>0.005-0.00031830988618382i</v>
      </c>
      <c r="I330" s="19" t="str">
        <f aca="false">IMSUM(IMDIV(1,COMPLEX(0,Q330*MLCC*10^-6)),MLCC_ESR*10^-3)</f>
        <v>1e+47-1.5915494309191e+49i</v>
      </c>
      <c r="J330" s="19" t="str">
        <f aca="false">IMDIV(IMPRODUCT(H330,I330),IMSUM(H330,I330))</f>
        <v>0.005-0.00031830988618382i</v>
      </c>
      <c r="K330" s="19"/>
      <c r="L330" s="19" t="str">
        <f aca="false">IMDIV(IMPRODUCT(J330,VOUT/IOUT_max),IMSUM(J330,VOUT/IOUT_max))</f>
        <v>0.00461671278111598-0.000271216120786597i</v>
      </c>
      <c r="M330" s="19" t="str">
        <f aca="false">COMPLEX(DCR*10^-3,Q330*LOUT*10^-6)</f>
        <v>0.001+2.57610597594339i</v>
      </c>
      <c r="N330" s="19" t="str">
        <f aca="false">IMDIV(L330,IMSUM(M330,L330))</f>
        <v>-0.00010138381257818-0.00179253820815349i</v>
      </c>
      <c r="O330" s="167" t="n">
        <f aca="false">20*LOG(IMABS(N330))</f>
        <v>-54.9167611062258</v>
      </c>
      <c r="P330" s="167" t="n">
        <f aca="false">180/PI()*IMARGUMENT(N330)</f>
        <v>-93.2371318045488</v>
      </c>
      <c r="Q330" s="19" t="n">
        <f aca="false">2*PI()*C330</f>
        <v>6283185.30717901</v>
      </c>
      <c r="R330" s="19" t="n">
        <f aca="false">R329+0.02</f>
        <v>5.99999999999996</v>
      </c>
      <c r="S330" s="153" t="n">
        <f aca="false">20*LOG(IMABS(N330)*$F$62)</f>
        <v>-36.3283825919399</v>
      </c>
      <c r="T330" s="19" t="str">
        <f aca="false">COMPLEX(1,Q330*(R_1+R_2)*C_1*10^-12)</f>
        <v>1+145.279810672593i</v>
      </c>
      <c r="U330" s="31" t="n">
        <f aca="false">20*LOG(IMABS(AE339))</f>
        <v>8.06684934776601</v>
      </c>
      <c r="V330" s="19" t="n">
        <f aca="false">IF(180/PI()*IMARGUMENT(AE339)&lt;0,180/PI()*IMARGUMENT(AE339)+360,180/PI()*IMARGUMENT(AE339))</f>
        <v>112.867387333808</v>
      </c>
      <c r="W330" s="19" t="n">
        <f aca="false">20*LOG(IMABS(Y330))</f>
        <v>23.4786016716732</v>
      </c>
      <c r="X330" s="31" t="n">
        <f aca="false">180/PI()*IMARGUMENT(Y330)</f>
        <v>-95.6246495326871</v>
      </c>
      <c r="Y330" s="11" t="str">
        <f aca="false">IMDIV(10^(DCGAIN/20),IMPRODUCT(COMPLEX(1,2*PI()*C330/(2*PI()*(GBWP*10^6/10^(DCGAIN/20)))),COMPLEX(1,2*PI()*C330/(2*PI()*EAP*10^6))))</f>
        <v>-1.46286799567572-14.8536794505098i</v>
      </c>
      <c r="Z330" s="11" t="str">
        <f aca="false">IMDIV(1,COMPLEX(0,2*PI()*C330*C_3*10^-12))</f>
        <v>-1591.5494309191i</v>
      </c>
      <c r="AA330" s="11" t="str">
        <f aca="false">IMSUM(R_3,IMDIV(1,COMPLEX(0,2*PI()*C321*C_2*10^-12)))</f>
        <v>3490-29.3769212635345i</v>
      </c>
      <c r="AB330" s="11" t="str">
        <f aca="false">IMSUM(R_2,IMDIV(1,COMPLEX(0,2*PI()*C321*C_1*10^-12)))</f>
        <v>510-109.49579743681i</v>
      </c>
      <c r="AC330" s="11" t="str">
        <f aca="false">IMDIV(IMPRODUCT(Z321,AA330),IMSUM(Z321,AA330))</f>
        <v>1117.32557795423-1628.2893204203i</v>
      </c>
      <c r="AD330" s="11" t="str">
        <f aca="false">IMDIV(IMPRODUCT(AB330,R_1),IMSUM(AB330,R_1))</f>
        <v>486.284758643936-99.1162547039977i</v>
      </c>
      <c r="AE330" s="11" t="str">
        <f aca="false">IMDIV(IMPRODUCT(-1,Y321),IMSUM(1,IMDIV(AD330,R_4),IMPRODUCT(IMDIV(AD330,AC330),IMSUM(1,Y321))))</f>
        <v>-2.12258631017211+2.82886920660101i</v>
      </c>
      <c r="AF330" s="12"/>
      <c r="AG330" s="12"/>
      <c r="AH330" s="12"/>
      <c r="AI330" s="12"/>
      <c r="AJ330" s="12"/>
      <c r="AK330" s="12"/>
      <c r="AL330" s="12"/>
      <c r="AM330" s="12"/>
      <c r="AN330" s="12"/>
      <c r="AO330" s="12"/>
      <c r="AP330" s="12"/>
      <c r="AQ330" s="12"/>
      <c r="AR330" s="12"/>
      <c r="AS330" s="12"/>
    </row>
    <row r="331" s="137" customFormat="true" ht="12.75" hidden="false" customHeight="false" outlineLevel="0" collapsed="false">
      <c r="Q331" s="11"/>
      <c r="R331" s="11"/>
      <c r="S331" s="11"/>
      <c r="T331" s="11"/>
      <c r="U331" s="11"/>
      <c r="V331" s="11"/>
      <c r="W331" s="31"/>
      <c r="X331" s="11"/>
      <c r="Y331" s="11"/>
      <c r="Z331" s="31"/>
      <c r="AA331" s="11" t="str">
        <f aca="false">IMSUM(R_3,IMDIV(1,COMPLEX(0,2*PI()*C322*C_2*10^-12)))</f>
        <v>3490-28.054742006811i</v>
      </c>
      <c r="AB331" s="11" t="str">
        <f aca="false">IMSUM(R_2,IMDIV(1,COMPLEX(0,2*PI()*C322*C_1*10^-12)))</f>
        <v>510-104.567674752659i</v>
      </c>
      <c r="AC331" s="11" t="str">
        <f aca="false">IMDIV(IMPRODUCT(Z322,AA331),IMSUM(Z322,AA331))</f>
        <v>1049.29683556576-1600.39330964164i</v>
      </c>
      <c r="AD331" s="11" t="str">
        <f aca="false">IMDIV(IMPRODUCT(AB331,R_1),IMSUM(AB331,R_1))</f>
        <v>486.19390846141-94.6561922968481i</v>
      </c>
      <c r="AE331" s="11" t="str">
        <f aca="false">IMDIV(IMPRODUCT(-1,Y322),IMSUM(1,IMDIV(AD331,R_4),IMPRODUCT(IMDIV(AD331,AC331),IMSUM(1,Y322))))</f>
        <v>-1.96775727240668+2.79433747604623i</v>
      </c>
      <c r="AF331" s="11"/>
      <c r="AG331" s="11"/>
      <c r="AH331" s="11"/>
      <c r="AI331" s="11"/>
      <c r="AJ331" s="11"/>
      <c r="AK331" s="11"/>
      <c r="AL331" s="12"/>
      <c r="AM331" s="12"/>
      <c r="AN331" s="12"/>
      <c r="AO331" s="12"/>
      <c r="AP331" s="12"/>
      <c r="AQ331" s="12"/>
      <c r="AR331" s="12"/>
      <c r="AS331" s="12"/>
      <c r="AT331" s="12"/>
      <c r="AU331" s="12"/>
      <c r="AV331" s="12"/>
      <c r="AW331" s="12"/>
      <c r="AX331" s="12"/>
      <c r="AY331" s="12"/>
      <c r="AZ331" s="12"/>
      <c r="BA331" s="12"/>
      <c r="BB331" s="12"/>
      <c r="BC331" s="12"/>
      <c r="BD331" s="12"/>
      <c r="BE331" s="12"/>
      <c r="BF331" s="12"/>
      <c r="BG331" s="12"/>
      <c r="BH331" s="12"/>
      <c r="BI331" s="12"/>
      <c r="BJ331" s="12"/>
      <c r="BK331" s="12"/>
      <c r="BL331" s="12"/>
      <c r="BM331" s="12"/>
    </row>
    <row r="332" s="137" customFormat="true" ht="12.75" hidden="false" customHeight="false" outlineLevel="0" collapsed="false">
      <c r="Q332" s="11"/>
      <c r="R332" s="11"/>
      <c r="S332" s="11"/>
      <c r="T332" s="11"/>
      <c r="U332" s="11"/>
      <c r="V332" s="11"/>
      <c r="W332" s="11"/>
      <c r="X332" s="11"/>
      <c r="Y332" s="11"/>
      <c r="Z332" s="31"/>
      <c r="AA332" s="11" t="str">
        <f aca="false">IMSUM(R_3,IMDIV(1,COMPLEX(0,2*PI()*C323*C_2*10^-12)))</f>
        <v>3490-26.7920706192486i</v>
      </c>
      <c r="AB332" s="11" t="str">
        <f aca="false">IMSUM(R_2,IMDIV(1,COMPLEX(0,2*PI()*C323*C_1*10^-12)))</f>
        <v>510-99.8613541262905i</v>
      </c>
      <c r="AC332" s="11" t="str">
        <f aca="false">IMDIV(IMPRODUCT(Z323,AA332),IMSUM(Z323,AA332))</f>
        <v>983.630229744778-1570.20488590171i</v>
      </c>
      <c r="AD332" s="11" t="str">
        <f aca="false">IMDIV(IMPRODUCT(AB332,R_1),IMSUM(AB332,R_1))</f>
        <v>486.111050597341-90.3967491431495i</v>
      </c>
      <c r="AE332" s="11" t="str">
        <f aca="false">IMDIV(IMPRODUCT(-1,Y323),IMSUM(1,IMDIV(AD332,R_4),IMPRODUCT(IMDIV(AD332,AC332),IMSUM(1,Y323))))</f>
        <v>-1.81980483952943+2.75269517499083i</v>
      </c>
      <c r="AF332" s="11"/>
      <c r="AG332" s="11"/>
      <c r="AH332" s="11"/>
      <c r="AI332" s="11"/>
      <c r="AJ332" s="11"/>
      <c r="AK332" s="11"/>
      <c r="AL332" s="12"/>
      <c r="AM332" s="12"/>
      <c r="AN332" s="12"/>
      <c r="AO332" s="12"/>
      <c r="AP332" s="12"/>
      <c r="AQ332" s="12"/>
      <c r="AR332" s="12"/>
      <c r="AS332" s="12"/>
      <c r="AT332" s="12"/>
      <c r="AU332" s="12"/>
      <c r="AV332" s="12"/>
      <c r="AW332" s="12"/>
      <c r="AX332" s="12"/>
      <c r="AY332" s="12"/>
      <c r="AZ332" s="12"/>
      <c r="BA332" s="12"/>
      <c r="BB332" s="12"/>
      <c r="BC332" s="12"/>
      <c r="BD332" s="12"/>
      <c r="BE332" s="12"/>
      <c r="BF332" s="12"/>
      <c r="BG332" s="12"/>
      <c r="BH332" s="12"/>
      <c r="BI332" s="12"/>
      <c r="BJ332" s="12"/>
      <c r="BK332" s="12"/>
      <c r="BL332" s="12"/>
      <c r="BM332" s="12"/>
      <c r="CA332" s="169"/>
      <c r="CB332" s="169"/>
      <c r="CC332" s="169"/>
      <c r="CD332" s="169"/>
      <c r="CE332" s="169"/>
      <c r="CF332" s="169"/>
      <c r="CG332" s="169"/>
      <c r="CH332" s="169"/>
      <c r="CI332" s="169"/>
      <c r="CJ332" s="169"/>
      <c r="CK332" s="169"/>
      <c r="CL332" s="169"/>
      <c r="CM332" s="169"/>
      <c r="CN332" s="169"/>
      <c r="CO332" s="169"/>
      <c r="CP332" s="169"/>
      <c r="CQ332" s="169"/>
      <c r="CR332" s="169"/>
      <c r="CS332" s="169"/>
      <c r="CT332" s="169"/>
      <c r="CU332" s="169"/>
      <c r="CV332" s="169"/>
    </row>
    <row r="333" s="137" customFormat="true" ht="12.75" hidden="false" customHeight="false" outlineLevel="0" collapsed="false">
      <c r="D333" s="17"/>
      <c r="H333" s="17"/>
      <c r="N333" s="139"/>
      <c r="Q333" s="11"/>
      <c r="R333" s="11"/>
      <c r="S333" s="17"/>
      <c r="T333" s="11"/>
      <c r="U333" s="17"/>
      <c r="V333" s="12"/>
      <c r="W333" s="12"/>
      <c r="X333" s="12"/>
      <c r="Y333" s="12"/>
      <c r="Z333" s="12"/>
      <c r="AA333" s="11" t="str">
        <f aca="false">IMSUM(R_3,IMDIV(1,COMPLEX(0,2*PI()*C324*C_2*10^-12)))</f>
        <v>3490-25.5862288055452i</v>
      </c>
      <c r="AB333" s="11" t="str">
        <f aca="false">IMSUM(R_2,IMDIV(1,COMPLEX(0,2*PI()*C324*C_1*10^-12)))</f>
        <v>510-95.3668528206687i</v>
      </c>
      <c r="AC333" s="11" t="str">
        <f aca="false">IMDIV(IMPRODUCT(Z324,AA333),IMSUM(Z324,AA333))</f>
        <v>920.468347350902-1537.96788505836i</v>
      </c>
      <c r="AD333" s="11" t="str">
        <f aca="false">IMDIV(IMPRODUCT(AB333,R_1),IMSUM(AB333,R_1))</f>
        <v>486.035482068817-86.3289109345963i</v>
      </c>
      <c r="AE333" s="11" t="str">
        <f aca="false">IMDIV(IMPRODUCT(-1,Y324),IMSUM(1,IMDIV(AD333,R_4),IMPRODUCT(IMDIV(AD333,AC333),IMSUM(1,Y324))))</f>
        <v>-1.67893971352041+2.7048454173562i</v>
      </c>
      <c r="AF333" s="12"/>
      <c r="AG333" s="12"/>
      <c r="AH333" s="12"/>
      <c r="AI333" s="12"/>
      <c r="AJ333" s="12"/>
      <c r="AK333" s="12"/>
      <c r="AL333" s="12"/>
      <c r="AM333" s="12"/>
      <c r="AN333" s="12"/>
      <c r="AO333" s="12"/>
      <c r="AP333" s="12"/>
      <c r="AQ333" s="12"/>
      <c r="AR333" s="12"/>
      <c r="AS333" s="12"/>
      <c r="AT333" s="12"/>
      <c r="AU333" s="12"/>
      <c r="AV333" s="12"/>
      <c r="AW333" s="12"/>
      <c r="AX333" s="12"/>
      <c r="AY333" s="12"/>
      <c r="AZ333" s="12"/>
      <c r="BA333" s="12"/>
      <c r="CA333" s="169"/>
      <c r="CB333" s="169"/>
      <c r="CC333" s="169"/>
      <c r="CD333" s="169"/>
      <c r="CE333" s="169"/>
      <c r="CF333" s="169"/>
      <c r="CG333" s="169"/>
      <c r="CH333" s="169"/>
      <c r="CI333" s="169"/>
      <c r="CJ333" s="169"/>
      <c r="CK333" s="169"/>
      <c r="CL333" s="169"/>
      <c r="CM333" s="169"/>
      <c r="CN333" s="169"/>
      <c r="CO333" s="169"/>
      <c r="CP333" s="169"/>
      <c r="CQ333" s="169"/>
      <c r="CR333" s="169"/>
      <c r="CS333" s="169"/>
      <c r="CT333" s="169"/>
      <c r="CU333" s="169"/>
      <c r="CV333" s="169"/>
    </row>
    <row r="334" s="169" customFormat="true" ht="12.75" hidden="false" customHeight="false" outlineLevel="0" collapsed="false">
      <c r="D334" s="154"/>
      <c r="E334" s="154"/>
      <c r="H334" s="154"/>
      <c r="Q334" s="170"/>
      <c r="R334" s="170"/>
      <c r="S334" s="170"/>
      <c r="T334" s="154"/>
      <c r="U334" s="170"/>
      <c r="V334" s="154"/>
      <c r="W334" s="154"/>
      <c r="X334" s="154"/>
      <c r="Y334" s="170"/>
      <c r="Z334" s="11"/>
      <c r="AA334" s="11" t="str">
        <f aca="false">IMSUM(R_3,IMDIV(1,COMPLEX(0,2*PI()*C325*C_2*10^-12)))</f>
        <v>3490-24.4346588135438i</v>
      </c>
      <c r="AB334" s="11" t="str">
        <f aca="false">IMSUM(R_2,IMDIV(1,COMPLEX(0,2*PI()*C325*C_1*10^-12)))</f>
        <v>510-91.0746373959364i</v>
      </c>
      <c r="AC334" s="11" t="str">
        <f aca="false">IMDIV(IMPRODUCT(Z325,AA334),IMSUM(Z325,AA334))</f>
        <v>859.922741185493-1503.93163322333i</v>
      </c>
      <c r="AD334" s="11" t="str">
        <f aca="false">IMDIV(IMPRODUCT(AB334,R_1),IMSUM(AB334,R_1))</f>
        <v>485.966561705001-82.4440671327813i</v>
      </c>
      <c r="AE334" s="11" t="str">
        <f aca="false">IMDIV(IMPRODUCT(-1,Y325),IMSUM(1,IMDIV(AD334,R_4),IMPRODUCT(IMDIV(AD334,AC334),IMSUM(1,Y325))))</f>
        <v>-1.54527623098747+2.65165314697848i</v>
      </c>
      <c r="AF334" s="17"/>
      <c r="AG334" s="17"/>
      <c r="AH334" s="17"/>
      <c r="AI334" s="17"/>
      <c r="AJ334" s="17"/>
      <c r="AK334" s="17"/>
      <c r="AL334" s="17"/>
      <c r="AM334" s="17"/>
      <c r="AN334" s="17"/>
      <c r="AO334" s="17"/>
      <c r="AP334" s="17"/>
      <c r="AQ334" s="17"/>
      <c r="AR334" s="17"/>
      <c r="AS334" s="1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row>
    <row r="335" s="169" customFormat="true" ht="12.75" hidden="false" customHeight="false" outlineLevel="0" collapsed="false">
      <c r="C335" s="154"/>
      <c r="D335" s="154"/>
      <c r="E335" s="154"/>
      <c r="F335" s="154"/>
      <c r="G335" s="17"/>
      <c r="H335" s="19"/>
      <c r="I335" s="154"/>
      <c r="J335" s="154"/>
      <c r="K335" s="154"/>
      <c r="L335" s="154"/>
      <c r="M335" s="154"/>
      <c r="N335" s="154"/>
      <c r="O335" s="154"/>
      <c r="P335" s="154"/>
      <c r="Q335" s="154"/>
      <c r="R335" s="154"/>
      <c r="S335" s="170"/>
      <c r="T335" s="154"/>
      <c r="U335" s="170"/>
      <c r="V335" s="19"/>
      <c r="W335" s="19"/>
      <c r="X335" s="19"/>
      <c r="Y335" s="17"/>
      <c r="Z335" s="17"/>
      <c r="AA335" s="11" t="str">
        <f aca="false">IMSUM(R_3,IMDIV(1,COMPLEX(0,2*PI()*C326*C_2*10^-12)))</f>
        <v>3490-23.3349180088977i</v>
      </c>
      <c r="AB335" s="11" t="str">
        <f aca="false">IMSUM(R_2,IMDIV(1,COMPLEX(0,2*PI()*C326*C_1*10^-12)))</f>
        <v>510-86.9756034877093i</v>
      </c>
      <c r="AC335" s="11" t="str">
        <f aca="false">IMDIV(IMPRODUCT(Z326,AA335),IMSUM(Z326,AA335))</f>
        <v>802.074708373179-1468.3467015942i</v>
      </c>
      <c r="AD335" s="11" t="str">
        <f aca="false">IMDIV(IMPRODUCT(AB335,R_1),IMSUM(AB335,R_1))</f>
        <v>485.903704715533-78.7339930468645i</v>
      </c>
      <c r="AE335" s="11" t="str">
        <f aca="false">IMDIV(IMPRODUCT(-1,Y326),IMSUM(1,IMDIV(AD335,R_4),IMPRODUCT(IMDIV(AD335,AC335),IMSUM(1,Y326))))</f>
        <v>-1.41884372797152+2.59393740509742i</v>
      </c>
      <c r="AF335" s="17"/>
      <c r="AG335" s="17"/>
      <c r="AH335" s="17"/>
      <c r="AI335" s="17"/>
      <c r="AJ335" s="17"/>
      <c r="AK335" s="17"/>
      <c r="AL335" s="17"/>
      <c r="AM335" s="17"/>
      <c r="AN335" s="17"/>
      <c r="AO335" s="17"/>
      <c r="AP335" s="17"/>
      <c r="AQ335" s="17"/>
      <c r="AR335" s="17"/>
      <c r="AS335" s="1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row>
    <row r="336" s="137" customFormat="true" ht="12.75" hidden="false" customHeight="false" outlineLevel="0" collapsed="false">
      <c r="A336" s="19"/>
      <c r="B336" s="19"/>
      <c r="C336" s="130"/>
      <c r="D336" s="30"/>
      <c r="F336" s="30"/>
      <c r="G336" s="153"/>
      <c r="H336" s="31"/>
      <c r="I336" s="19"/>
      <c r="J336" s="19"/>
      <c r="K336" s="19"/>
      <c r="L336" s="19"/>
      <c r="M336" s="19"/>
      <c r="N336" s="19"/>
      <c r="O336" s="167"/>
      <c r="P336" s="167"/>
      <c r="Q336" s="19"/>
      <c r="R336" s="19"/>
      <c r="S336" s="11"/>
      <c r="T336" s="19"/>
      <c r="U336" s="11"/>
      <c r="V336" s="19"/>
      <c r="W336" s="19"/>
      <c r="X336" s="31"/>
      <c r="Y336" s="11"/>
      <c r="Z336" s="11"/>
      <c r="AA336" s="11" t="str">
        <f aca="false">IMSUM(R_3,IMDIV(1,COMPLEX(0,2*PI()*C327*C_2*10^-12)))</f>
        <v>3490-22.2846736939154i</v>
      </c>
      <c r="AB336" s="11" t="str">
        <f aca="false">IMSUM(R_2,IMDIV(1,COMPLEX(0,2*PI()*C327*C_1*10^-12)))</f>
        <v>510-83.0610564955027i</v>
      </c>
      <c r="AC336" s="11" t="str">
        <f aca="false">IMDIV(IMPRODUCT(Z327,AA336),IMSUM(Z327,AA336))</f>
        <v>746.97666275631-1431.46103989849i</v>
      </c>
      <c r="AD336" s="11" t="str">
        <f aca="false">IMDIV(IMPRODUCT(AB336,R_1),IMSUM(AB336,R_1))</f>
        <v>485.846377735646-75.1908326856129i</v>
      </c>
      <c r="AE336" s="11" t="str">
        <f aca="false">IMDIV(IMPRODUCT(-1,Y327),IMSUM(1,IMDIV(AD336,R_4),IMPRODUCT(IMDIV(AD336,AC336),IMSUM(1,Y327))))</f>
        <v>-1.29959787978339+2.53246571371192i</v>
      </c>
      <c r="AF336" s="12"/>
      <c r="AG336" s="12"/>
      <c r="AH336" s="12"/>
      <c r="AI336" s="12"/>
      <c r="AJ336" s="12"/>
      <c r="AK336" s="12"/>
      <c r="AL336" s="12"/>
      <c r="AM336" s="12"/>
      <c r="AN336" s="12"/>
      <c r="AO336" s="12"/>
      <c r="AP336" s="12"/>
      <c r="AQ336" s="12"/>
      <c r="AR336" s="12"/>
      <c r="AS336" s="12"/>
    </row>
    <row r="337" s="137" customFormat="true" ht="12.75" hidden="false" customHeight="false" outlineLevel="0" collapsed="false">
      <c r="Q337" s="11"/>
      <c r="R337" s="12"/>
      <c r="S337" s="13"/>
      <c r="T337" s="12"/>
      <c r="U337" s="12"/>
      <c r="V337" s="12"/>
      <c r="W337" s="12"/>
      <c r="X337" s="12"/>
      <c r="Y337" s="12"/>
      <c r="Z337" s="12"/>
      <c r="AA337" s="11" t="str">
        <f aca="false">IMSUM(R_3,IMDIV(1,COMPLEX(0,2*PI()*C328*C_2*10^-12)))</f>
        <v>3490-21.2816981595961i</v>
      </c>
      <c r="AB337" s="11" t="str">
        <f aca="false">IMSUM(R_2,IMDIV(1,COMPLEX(0,2*PI()*C328*C_1*10^-12)))</f>
        <v>510-79.322693140313i</v>
      </c>
      <c r="AC337" s="11" t="str">
        <f aca="false">IMDIV(IMPRODUCT(Z328,AA337),IMSUM(Z328,AA337))</f>
        <v>694.653991545833-1393.51656266991i</v>
      </c>
      <c r="AD337" s="11" t="str">
        <f aca="false">IMDIV(IMPRODUCT(AB337,R_1),IMSUM(AB337,R_1))</f>
        <v>485.79409430626-71.8070823531016i</v>
      </c>
      <c r="AE337" s="11" t="str">
        <f aca="false">IMDIV(IMPRODUCT(-1,Y328),IMSUM(1,IMDIV(AD337,R_4),IMPRODUCT(IMDIV(AD337,AC337),IMSUM(1,Y328))))</f>
        <v>-1.18743171819325+2.46795035891258i</v>
      </c>
      <c r="AF337" s="12"/>
      <c r="AG337" s="12"/>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c r="BD337" s="12"/>
      <c r="BE337" s="12"/>
      <c r="BF337" s="12"/>
      <c r="BG337" s="12"/>
      <c r="BH337" s="12"/>
      <c r="BI337" s="12"/>
      <c r="BJ337" s="12"/>
      <c r="BK337" s="12"/>
      <c r="BL337" s="12"/>
      <c r="BM337" s="12"/>
      <c r="BN337" s="12"/>
      <c r="BO337" s="12"/>
    </row>
    <row r="338" s="137" customFormat="true" ht="12.75" hidden="false" customHeight="false" outlineLevel="0" collapsed="false">
      <c r="Q338" s="11"/>
      <c r="R338" s="12"/>
      <c r="S338" s="13"/>
      <c r="T338" s="12"/>
      <c r="U338" s="12"/>
      <c r="V338" s="12"/>
      <c r="W338" s="12"/>
      <c r="X338" s="12"/>
      <c r="Y338" s="12"/>
      <c r="Z338" s="12"/>
      <c r="AA338" s="11" t="str">
        <f aca="false">IMSUM(R_3,IMDIV(1,COMPLEX(0,2*PI()*C329*C_2*10^-12)))</f>
        <v>3490-20.3238639603604i</v>
      </c>
      <c r="AB338" s="11" t="str">
        <f aca="false">IMSUM(R_2,IMDIV(1,COMPLEX(0,2*PI()*C329*C_1*10^-12)))</f>
        <v>510-75.7525838522523i</v>
      </c>
      <c r="AC338" s="11" t="str">
        <f aca="false">IMDIV(IMPRODUCT(Z329,AA338),IMSUM(Z329,AA338))</f>
        <v>645.107281941255-1354.74623473381i</v>
      </c>
      <c r="AD338" s="11" t="str">
        <f aca="false">IMDIV(IMPRODUCT(AB338,R_1),IMSUM(AB338,R_1))</f>
        <v>485.746410750927-68.5755749582476i</v>
      </c>
      <c r="AE338" s="11" t="str">
        <f aca="false">IMDIV(IMPRODUCT(-1,Y329),IMSUM(1,IMDIV(AD338,R_4),IMPRODUCT(IMDIV(AD338,AC338),IMSUM(1,Y329))))</f>
        <v>-1.08218609598678+2.40104633577287i</v>
      </c>
      <c r="AF338" s="12"/>
      <c r="AG338" s="12"/>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c r="BD338" s="12"/>
      <c r="BE338" s="12"/>
      <c r="BF338" s="12"/>
      <c r="BG338" s="12"/>
      <c r="BH338" s="12"/>
      <c r="BI338" s="12"/>
      <c r="BJ338" s="12"/>
      <c r="BK338" s="12"/>
      <c r="BL338" s="12"/>
      <c r="BM338" s="12"/>
      <c r="BN338" s="12"/>
      <c r="BO338" s="12"/>
    </row>
    <row r="339" s="137" customFormat="true" ht="12.75" hidden="false" customHeight="false" outlineLevel="0" collapsed="false">
      <c r="Q339" s="11"/>
      <c r="R339" s="12"/>
      <c r="S339" s="13"/>
      <c r="T339" s="12"/>
      <c r="U339" s="12"/>
      <c r="V339" s="12"/>
      <c r="W339" s="12"/>
      <c r="X339" s="12"/>
      <c r="Y339" s="12"/>
      <c r="Z339" s="12"/>
      <c r="AA339" s="11" t="str">
        <f aca="false">IMSUM(R_3,IMDIV(1,COMPLEX(0,2*PI()*C330*C_2*10^-12)))</f>
        <v>3490-19.4091394014524i</v>
      </c>
      <c r="AB339" s="11" t="str">
        <f aca="false">IMSUM(R_2,IMDIV(1,COMPLEX(0,2*PI()*C330*C_1*10^-12)))</f>
        <v>510-72.3431559508683i</v>
      </c>
      <c r="AC339" s="11" t="str">
        <f aca="false">IMDIV(IMPRODUCT(Z330,AA339),IMSUM(Z330,AA339))</f>
        <v>598.314805288751-1315.3716763834i</v>
      </c>
      <c r="AD339" s="11" t="str">
        <f aca="false">IMDIV(IMPRODUCT(AB339,R_1),IMSUM(AB339,R_1))</f>
        <v>485.702922414872-65.4894650091942i</v>
      </c>
      <c r="AE339" s="11" t="str">
        <f aca="false">IMDIV(IMPRODUCT(-1,Y330),IMSUM(1,IMDIV(AD339,R_4),IMPRODUCT(IMDIV(AD339,AC339),IMSUM(1,Y330))))</f>
        <v>-0.98365943193659+2.33235070840154i</v>
      </c>
      <c r="AF339" s="12"/>
      <c r="AG339" s="12"/>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c r="BD339" s="12"/>
      <c r="BE339" s="12"/>
      <c r="BF339" s="12"/>
      <c r="BG339" s="12"/>
      <c r="BH339" s="12"/>
      <c r="BI339" s="12"/>
      <c r="BJ339" s="12"/>
      <c r="BK339" s="12"/>
      <c r="BL339" s="12"/>
      <c r="BM339" s="12"/>
      <c r="BN339" s="12"/>
      <c r="BO339" s="12"/>
    </row>
    <row r="340" s="137" customFormat="true" ht="12.75" hidden="false" customHeight="false" outlineLevel="0" collapsed="false">
      <c r="Q340" s="11"/>
      <c r="R340" s="12"/>
      <c r="S340" s="13"/>
      <c r="T340" s="12"/>
      <c r="U340" s="12"/>
      <c r="V340" s="12"/>
      <c r="W340" s="12"/>
      <c r="X340" s="12"/>
      <c r="Y340" s="12"/>
      <c r="Z340" s="12"/>
      <c r="AA340" s="31"/>
      <c r="AB340" s="31"/>
      <c r="AC340" s="11"/>
      <c r="AD340" s="11"/>
      <c r="AE340" s="11"/>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12"/>
      <c r="BM340" s="12"/>
      <c r="BN340" s="12"/>
      <c r="BO340" s="12"/>
    </row>
    <row r="341" s="137" customFormat="true" ht="12.75" hidden="false" customHeight="false" outlineLevel="0" collapsed="false">
      <c r="Q341" s="11"/>
      <c r="R341" s="12"/>
      <c r="S341" s="13"/>
      <c r="T341" s="12"/>
      <c r="U341" s="12"/>
      <c r="V341" s="12"/>
      <c r="W341" s="12"/>
      <c r="X341" s="12"/>
      <c r="Y341" s="12"/>
      <c r="Z341" s="12"/>
      <c r="AA341" s="31"/>
      <c r="AB341" s="31"/>
      <c r="AC341" s="11"/>
      <c r="AD341" s="11"/>
      <c r="AE341" s="11"/>
      <c r="AF341" s="12"/>
      <c r="AG341" s="12"/>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c r="BD341" s="12"/>
      <c r="BE341" s="12"/>
      <c r="BF341" s="12"/>
      <c r="BG341" s="12"/>
      <c r="BH341" s="12"/>
      <c r="BI341" s="12"/>
      <c r="BJ341" s="12"/>
      <c r="BK341" s="12"/>
      <c r="BL341" s="12"/>
      <c r="BM341" s="12"/>
      <c r="BN341" s="12"/>
      <c r="BO341" s="12"/>
    </row>
    <row r="342" s="137" customFormat="true" ht="12.75" hidden="false" customHeight="false" outlineLevel="0" collapsed="false">
      <c r="Q342" s="11"/>
      <c r="R342" s="12"/>
      <c r="S342" s="13"/>
      <c r="T342" s="12"/>
      <c r="U342" s="12"/>
      <c r="V342" s="12"/>
      <c r="W342" s="12"/>
      <c r="X342" s="12"/>
      <c r="Y342" s="12"/>
      <c r="Z342" s="12"/>
      <c r="AA342" s="11"/>
      <c r="AB342" s="12"/>
      <c r="AC342" s="12"/>
      <c r="AD342" s="12"/>
      <c r="AE342" s="12"/>
      <c r="AF342" s="12"/>
      <c r="AG342" s="12"/>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c r="BD342" s="12"/>
      <c r="BE342" s="12"/>
      <c r="BF342" s="12"/>
      <c r="BG342" s="12"/>
      <c r="BH342" s="12"/>
      <c r="BI342" s="12"/>
      <c r="BJ342" s="12"/>
      <c r="BK342" s="12"/>
      <c r="BL342" s="12"/>
      <c r="BM342" s="12"/>
      <c r="BN342" s="12"/>
      <c r="BO342" s="12"/>
    </row>
    <row r="343" s="137" customFormat="true" ht="12.75" hidden="false" customHeight="false" outlineLevel="0" collapsed="false">
      <c r="Q343" s="11"/>
      <c r="R343" s="12"/>
      <c r="S343" s="13"/>
      <c r="T343" s="12"/>
      <c r="U343" s="12"/>
      <c r="V343" s="12"/>
      <c r="W343" s="12"/>
      <c r="X343" s="12"/>
      <c r="Y343" s="12"/>
      <c r="Z343" s="12"/>
      <c r="AA343" s="11"/>
      <c r="AB343" s="11"/>
      <c r="AC343" s="11"/>
      <c r="AD343" s="11"/>
      <c r="AE343" s="11"/>
      <c r="AF343" s="12"/>
      <c r="AG343" s="12"/>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c r="BD343" s="12"/>
      <c r="BE343" s="12"/>
      <c r="BF343" s="12"/>
      <c r="BG343" s="12"/>
      <c r="BH343" s="12"/>
      <c r="BI343" s="12"/>
      <c r="BJ343" s="12"/>
      <c r="BK343" s="12"/>
      <c r="BL343" s="12"/>
      <c r="BM343" s="12"/>
      <c r="BN343" s="12"/>
      <c r="BO343" s="12"/>
    </row>
    <row r="344" s="137" customFormat="true" ht="12.75" hidden="false" customHeight="false" outlineLevel="0" collapsed="false">
      <c r="Q344" s="11"/>
      <c r="R344" s="12"/>
      <c r="S344" s="13"/>
      <c r="T344" s="12"/>
      <c r="U344" s="12"/>
      <c r="V344" s="12"/>
      <c r="W344" s="12"/>
      <c r="X344" s="12"/>
      <c r="Y344" s="12"/>
      <c r="Z344" s="12"/>
      <c r="AA344" s="17"/>
      <c r="AB344" s="17"/>
      <c r="AC344" s="17"/>
      <c r="AD344" s="17"/>
      <c r="AE344" s="17"/>
      <c r="AF344" s="12"/>
      <c r="AG344" s="12"/>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c r="BD344" s="12"/>
      <c r="BE344" s="12"/>
      <c r="BF344" s="12"/>
      <c r="BG344" s="12"/>
      <c r="BH344" s="12"/>
      <c r="BI344" s="12"/>
      <c r="BJ344" s="12"/>
      <c r="BK344" s="12"/>
      <c r="BL344" s="12"/>
      <c r="BM344" s="12"/>
      <c r="BN344" s="12"/>
      <c r="BO344" s="12"/>
    </row>
    <row r="345" s="137" customFormat="true" ht="12.75" hidden="false" customHeight="false" outlineLevel="0" collapsed="false">
      <c r="Q345" s="11"/>
      <c r="R345" s="12"/>
      <c r="S345" s="13"/>
      <c r="T345" s="12"/>
      <c r="U345" s="12"/>
      <c r="V345" s="12"/>
      <c r="W345" s="12"/>
      <c r="X345" s="12"/>
      <c r="Y345" s="12"/>
      <c r="Z345" s="12"/>
      <c r="AA345" s="11"/>
      <c r="AB345" s="11"/>
      <c r="AC345" s="11"/>
      <c r="AD345" s="11"/>
      <c r="AE345" s="11"/>
      <c r="AF345" s="12"/>
      <c r="AG345" s="12"/>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c r="BD345" s="12"/>
      <c r="BE345" s="12"/>
      <c r="BF345" s="12"/>
      <c r="BG345" s="12"/>
      <c r="BH345" s="12"/>
      <c r="BI345" s="12"/>
      <c r="BJ345" s="12"/>
      <c r="BK345" s="12"/>
      <c r="BL345" s="12"/>
      <c r="BM345" s="12"/>
      <c r="BN345" s="12"/>
      <c r="BO345" s="12"/>
    </row>
    <row r="346" s="137" customFormat="true" ht="12.75" hidden="false" customHeight="false" outlineLevel="0" collapsed="false">
      <c r="Q346" s="11"/>
      <c r="R346" s="12"/>
      <c r="S346" s="13"/>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c r="BD346" s="12"/>
      <c r="BE346" s="12"/>
      <c r="BF346" s="12"/>
      <c r="BG346" s="12"/>
      <c r="BH346" s="12"/>
      <c r="BI346" s="12"/>
      <c r="BJ346" s="12"/>
      <c r="BK346" s="12"/>
      <c r="BL346" s="12"/>
      <c r="BM346" s="12"/>
      <c r="BN346" s="12"/>
      <c r="BO346" s="12"/>
    </row>
    <row r="347" s="137" customFormat="true" ht="12.75" hidden="false" customHeight="false" outlineLevel="0" collapsed="false">
      <c r="Q347" s="11"/>
      <c r="R347" s="12"/>
      <c r="S347" s="13"/>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c r="BA347" s="12"/>
      <c r="BB347" s="12"/>
      <c r="BC347" s="12"/>
      <c r="BD347" s="12"/>
      <c r="BE347" s="12"/>
      <c r="BF347" s="12"/>
      <c r="BG347" s="12"/>
      <c r="BH347" s="12"/>
      <c r="BI347" s="12"/>
      <c r="BJ347" s="12"/>
      <c r="BK347" s="12"/>
      <c r="BL347" s="12"/>
      <c r="BM347" s="12"/>
      <c r="BN347" s="12"/>
      <c r="BO347" s="12"/>
    </row>
    <row r="348" s="137" customFormat="true" ht="12.75" hidden="false" customHeight="false" outlineLevel="0" collapsed="false">
      <c r="Q348" s="11"/>
      <c r="R348" s="12"/>
      <c r="S348" s="13"/>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4"/>
      <c r="AR348" s="14"/>
      <c r="AS348" s="14"/>
      <c r="AT348" s="14"/>
      <c r="AU348" s="14"/>
      <c r="AV348" s="14"/>
      <c r="AW348" s="14"/>
      <c r="AX348" s="12"/>
      <c r="AY348" s="12"/>
      <c r="AZ348" s="12"/>
      <c r="BA348" s="12"/>
      <c r="BB348" s="12"/>
      <c r="BC348" s="12"/>
      <c r="BD348" s="12"/>
      <c r="BE348" s="12"/>
      <c r="BF348" s="12"/>
      <c r="BG348" s="12"/>
      <c r="BH348" s="12"/>
      <c r="BI348" s="12"/>
      <c r="BJ348" s="12"/>
      <c r="BK348" s="12"/>
      <c r="BL348" s="12"/>
      <c r="BM348" s="12"/>
      <c r="BN348" s="12"/>
      <c r="BO348" s="12"/>
    </row>
    <row r="349" s="137" customFormat="true" ht="12.75" hidden="false" customHeight="false" outlineLevel="0" collapsed="false">
      <c r="Q349" s="11"/>
      <c r="R349" s="12"/>
      <c r="S349" s="13"/>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4"/>
      <c r="AR349" s="14"/>
      <c r="AS349" s="14"/>
      <c r="AT349" s="14"/>
      <c r="AU349" s="14"/>
      <c r="AV349" s="14"/>
      <c r="AW349" s="14"/>
      <c r="AX349" s="12"/>
      <c r="AY349" s="12"/>
      <c r="AZ349" s="12"/>
      <c r="BA349" s="12"/>
      <c r="BB349" s="12"/>
      <c r="BC349" s="12"/>
      <c r="BD349" s="12"/>
      <c r="BE349" s="12"/>
      <c r="BF349" s="12"/>
      <c r="BG349" s="12"/>
      <c r="BH349" s="12"/>
      <c r="BI349" s="12"/>
      <c r="BJ349" s="12"/>
      <c r="BK349" s="12"/>
      <c r="BL349" s="12"/>
      <c r="BM349" s="12"/>
      <c r="BN349" s="12"/>
      <c r="BO349" s="12"/>
    </row>
    <row r="350" s="137" customFormat="true" ht="12.75" hidden="false" customHeight="false" outlineLevel="0" collapsed="false">
      <c r="Q350" s="11"/>
      <c r="R350" s="12"/>
      <c r="S350" s="13"/>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4"/>
      <c r="AR350" s="14"/>
      <c r="AS350" s="14"/>
      <c r="AT350" s="14"/>
      <c r="AU350" s="14"/>
      <c r="AV350" s="14"/>
      <c r="AW350" s="14"/>
      <c r="AX350" s="12"/>
      <c r="AY350" s="12"/>
      <c r="AZ350" s="12"/>
      <c r="BA350" s="12"/>
      <c r="BB350" s="12"/>
      <c r="BC350" s="12"/>
      <c r="BD350" s="12"/>
      <c r="BE350" s="12"/>
      <c r="BF350" s="12"/>
      <c r="BG350" s="12"/>
      <c r="BH350" s="12"/>
      <c r="BI350" s="12"/>
      <c r="BJ350" s="12"/>
      <c r="BK350" s="12"/>
      <c r="BL350" s="12"/>
      <c r="BM350" s="12"/>
      <c r="BN350" s="12"/>
      <c r="BO350" s="12"/>
    </row>
    <row r="351" s="137" customFormat="true" ht="12.75" hidden="false" customHeight="false" outlineLevel="0" collapsed="false">
      <c r="Q351" s="11"/>
      <c r="R351" s="12"/>
      <c r="S351" s="13"/>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4"/>
      <c r="AR351" s="14"/>
      <c r="AS351" s="14"/>
      <c r="AT351" s="14"/>
      <c r="AU351" s="14"/>
      <c r="AV351" s="14"/>
      <c r="AW351" s="14"/>
      <c r="AX351" s="12"/>
      <c r="AY351" s="12"/>
      <c r="AZ351" s="12"/>
      <c r="BA351" s="12"/>
      <c r="BB351" s="12"/>
      <c r="BC351" s="12"/>
      <c r="BD351" s="12"/>
      <c r="BE351" s="12"/>
      <c r="BF351" s="12"/>
      <c r="BG351" s="12"/>
      <c r="BH351" s="12"/>
      <c r="BI351" s="12"/>
      <c r="BJ351" s="12"/>
      <c r="BK351" s="12"/>
      <c r="BL351" s="12"/>
      <c r="BM351" s="12"/>
      <c r="BN351" s="12"/>
      <c r="BO351" s="12"/>
    </row>
    <row r="352" s="137" customFormat="true" ht="12.75" hidden="false" customHeight="false" outlineLevel="0" collapsed="false">
      <c r="P352" s="10"/>
      <c r="Q352" s="11"/>
      <c r="R352" s="12"/>
      <c r="S352" s="13"/>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4"/>
      <c r="AR352" s="14"/>
      <c r="AS352" s="14"/>
      <c r="AT352" s="14"/>
      <c r="AU352" s="14"/>
      <c r="AV352" s="14"/>
      <c r="AW352" s="14"/>
      <c r="AX352" s="12"/>
      <c r="AY352" s="12"/>
      <c r="AZ352" s="12"/>
      <c r="BA352" s="12"/>
      <c r="BB352" s="12"/>
      <c r="BC352" s="12"/>
      <c r="BD352" s="12"/>
      <c r="BE352" s="12"/>
      <c r="BF352" s="12"/>
      <c r="BG352" s="12"/>
      <c r="BH352" s="12"/>
      <c r="BI352" s="12"/>
      <c r="BJ352" s="12"/>
      <c r="BK352" s="12"/>
      <c r="BL352" s="12"/>
      <c r="BM352" s="12"/>
      <c r="BN352" s="12"/>
      <c r="BO352" s="12"/>
    </row>
    <row r="353" s="137" customFormat="true" ht="12.75" hidden="false" customHeight="false" outlineLevel="0" collapsed="false">
      <c r="P353" s="10"/>
      <c r="Q353" s="11"/>
      <c r="R353" s="12"/>
      <c r="S353" s="13"/>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4"/>
      <c r="AR353" s="14"/>
      <c r="AS353" s="14"/>
      <c r="AT353" s="14"/>
      <c r="AU353" s="14"/>
      <c r="AV353" s="14"/>
      <c r="AW353" s="14"/>
      <c r="AX353" s="12"/>
      <c r="AY353" s="12"/>
      <c r="AZ353" s="12"/>
      <c r="BA353" s="12"/>
      <c r="BB353" s="12"/>
      <c r="BC353" s="12"/>
      <c r="BD353" s="12"/>
      <c r="BE353" s="12"/>
      <c r="BF353" s="12"/>
      <c r="BG353" s="12"/>
      <c r="BH353" s="12"/>
      <c r="BI353" s="12"/>
      <c r="BJ353" s="12"/>
      <c r="BK353" s="12"/>
      <c r="BL353" s="12"/>
      <c r="BM353" s="12"/>
      <c r="BN353" s="12"/>
      <c r="BO353" s="12"/>
    </row>
    <row r="354" s="137" customFormat="true" ht="12.75" hidden="false" customHeight="false" outlineLevel="0" collapsed="false">
      <c r="P354" s="10"/>
      <c r="Q354" s="11"/>
      <c r="R354" s="12"/>
      <c r="S354" s="13"/>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4"/>
      <c r="AR354" s="14"/>
      <c r="AS354" s="14"/>
      <c r="AT354" s="14"/>
      <c r="AU354" s="14"/>
      <c r="AV354" s="14"/>
      <c r="AW354" s="14"/>
      <c r="AX354" s="12"/>
      <c r="AY354" s="12"/>
      <c r="AZ354" s="12"/>
      <c r="BA354" s="12"/>
      <c r="BB354" s="12"/>
      <c r="BC354" s="12"/>
      <c r="BD354" s="12"/>
      <c r="BE354" s="12"/>
      <c r="BF354" s="12"/>
      <c r="BG354" s="12"/>
      <c r="BH354" s="12"/>
      <c r="BI354" s="12"/>
      <c r="BJ354" s="12"/>
      <c r="BK354" s="12"/>
      <c r="BL354" s="12"/>
      <c r="BM354" s="12"/>
      <c r="BN354" s="12"/>
      <c r="BO354" s="12"/>
    </row>
    <row r="355" s="137" customFormat="true" ht="12.75" hidden="false" customHeight="false" outlineLevel="0" collapsed="false">
      <c r="P355" s="10"/>
      <c r="Q355" s="11"/>
      <c r="R355" s="12"/>
      <c r="S355" s="13"/>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4"/>
      <c r="AR355" s="14"/>
      <c r="AS355" s="14"/>
      <c r="AT355" s="14"/>
      <c r="AU355" s="14"/>
      <c r="AV355" s="14"/>
      <c r="AW355" s="14"/>
      <c r="AX355" s="12"/>
      <c r="AY355" s="12"/>
      <c r="AZ355" s="12"/>
      <c r="BA355" s="12"/>
      <c r="BB355" s="12"/>
      <c r="BC355" s="12"/>
      <c r="BD355" s="12"/>
      <c r="BE355" s="12"/>
      <c r="BF355" s="12"/>
      <c r="BG355" s="12"/>
      <c r="BH355" s="12"/>
      <c r="BI355" s="12"/>
      <c r="BJ355" s="12"/>
      <c r="BK355" s="12"/>
      <c r="BL355" s="12"/>
      <c r="BM355" s="12"/>
      <c r="BN355" s="12"/>
      <c r="BO355" s="12"/>
    </row>
    <row r="356" s="137" customFormat="true" ht="12.75" hidden="false" customHeight="false" outlineLevel="0" collapsed="false">
      <c r="P356" s="10"/>
      <c r="Q356" s="11"/>
      <c r="R356" s="12"/>
      <c r="S356" s="13"/>
      <c r="T356" s="12"/>
      <c r="U356" s="12"/>
      <c r="V356" s="12"/>
      <c r="W356" s="12"/>
      <c r="X356" s="12"/>
      <c r="Y356" s="12"/>
      <c r="Z356" s="12"/>
      <c r="AA356" s="12"/>
      <c r="AB356" s="12"/>
      <c r="AC356" s="12"/>
      <c r="AD356" s="12"/>
      <c r="AE356" s="12"/>
      <c r="AF356" s="12"/>
      <c r="AG356" s="12"/>
      <c r="AH356" s="12"/>
      <c r="AI356" s="12"/>
      <c r="AJ356" s="12"/>
      <c r="AK356" s="12"/>
      <c r="AL356" s="12"/>
      <c r="AM356" s="12"/>
      <c r="AN356" s="12"/>
      <c r="AO356" s="12"/>
      <c r="AP356" s="12"/>
      <c r="AQ356" s="14"/>
      <c r="AR356" s="14"/>
      <c r="AS356" s="14"/>
      <c r="AT356" s="14"/>
      <c r="AU356" s="14"/>
      <c r="AV356" s="14"/>
      <c r="AW356" s="14"/>
      <c r="AX356" s="12"/>
      <c r="AY356" s="12"/>
      <c r="AZ356" s="12"/>
      <c r="BA356" s="12"/>
      <c r="BB356" s="12"/>
      <c r="BC356" s="12"/>
      <c r="BD356" s="12"/>
      <c r="BE356" s="12"/>
      <c r="BF356" s="12"/>
      <c r="BG356" s="12"/>
      <c r="BH356" s="12"/>
      <c r="BI356" s="12"/>
      <c r="BJ356" s="12"/>
      <c r="BK356" s="12"/>
      <c r="BL356" s="12"/>
      <c r="BM356" s="12"/>
      <c r="BN356" s="12"/>
      <c r="BO356" s="12"/>
    </row>
    <row r="357" s="137" customFormat="true" ht="12.75" hidden="false" customHeight="false" outlineLevel="0" collapsed="false">
      <c r="P357" s="10"/>
      <c r="Q357" s="11"/>
      <c r="R357" s="12"/>
      <c r="S357" s="13"/>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4"/>
      <c r="AR357" s="14"/>
      <c r="AS357" s="14"/>
      <c r="AT357" s="14"/>
      <c r="AU357" s="14"/>
      <c r="AV357" s="14"/>
      <c r="AW357" s="14"/>
      <c r="AX357" s="12"/>
      <c r="AY357" s="12"/>
      <c r="AZ357" s="12"/>
      <c r="BA357" s="12"/>
      <c r="BB357" s="12"/>
      <c r="BC357" s="12"/>
      <c r="BD357" s="12"/>
      <c r="BE357" s="12"/>
      <c r="BF357" s="12"/>
      <c r="BG357" s="12"/>
      <c r="BH357" s="12"/>
      <c r="BI357" s="12"/>
      <c r="BJ357" s="12"/>
      <c r="BK357" s="12"/>
      <c r="BL357" s="12"/>
      <c r="BM357" s="12"/>
      <c r="BN357" s="12"/>
      <c r="BO357" s="12"/>
    </row>
    <row r="358" s="137" customFormat="true" ht="12.75" hidden="false" customHeight="false" outlineLevel="0" collapsed="false">
      <c r="P358" s="10"/>
      <c r="Q358" s="11"/>
      <c r="R358" s="12"/>
      <c r="S358" s="13"/>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4"/>
      <c r="AR358" s="14"/>
      <c r="AS358" s="14"/>
      <c r="AT358" s="14"/>
      <c r="AU358" s="14"/>
      <c r="AV358" s="14"/>
      <c r="AW358" s="14"/>
      <c r="AX358" s="12"/>
      <c r="AY358" s="12"/>
      <c r="AZ358" s="12"/>
      <c r="BA358" s="12"/>
      <c r="BB358" s="12"/>
      <c r="BC358" s="12"/>
      <c r="BD358" s="12"/>
      <c r="BE358" s="12"/>
      <c r="BF358" s="12"/>
      <c r="BG358" s="12"/>
      <c r="BH358" s="12"/>
      <c r="BI358" s="12"/>
      <c r="BJ358" s="12"/>
      <c r="BK358" s="12"/>
      <c r="BL358" s="12"/>
      <c r="BM358" s="12"/>
      <c r="BN358" s="12"/>
      <c r="BO358" s="12"/>
    </row>
    <row r="359" s="137" customFormat="true" ht="12.75" hidden="false" customHeight="false" outlineLevel="0" collapsed="false">
      <c r="P359" s="10"/>
      <c r="Q359" s="11"/>
      <c r="R359" s="12"/>
      <c r="S359" s="13"/>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4"/>
      <c r="AR359" s="14"/>
      <c r="AS359" s="14"/>
      <c r="AT359" s="14"/>
      <c r="AU359" s="14"/>
      <c r="AV359" s="14"/>
      <c r="AW359" s="14"/>
      <c r="AX359" s="12"/>
      <c r="AY359" s="12"/>
      <c r="AZ359" s="12"/>
      <c r="BA359" s="12"/>
      <c r="BB359" s="12"/>
      <c r="BC359" s="12"/>
      <c r="BD359" s="12"/>
      <c r="BE359" s="12"/>
      <c r="BF359" s="12"/>
      <c r="BG359" s="12"/>
      <c r="BH359" s="12"/>
      <c r="BI359" s="12"/>
      <c r="BJ359" s="12"/>
      <c r="BK359" s="12"/>
      <c r="BL359" s="12"/>
      <c r="BM359" s="12"/>
      <c r="BN359" s="12"/>
      <c r="BO359" s="12"/>
    </row>
    <row r="360" s="137" customFormat="true" ht="12.75" hidden="false" customHeight="false" outlineLevel="0" collapsed="false">
      <c r="P360" s="10"/>
      <c r="Q360" s="11"/>
      <c r="R360" s="12"/>
      <c r="S360" s="13"/>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4"/>
      <c r="AR360" s="14"/>
      <c r="AS360" s="14"/>
      <c r="AT360" s="14"/>
      <c r="AU360" s="14"/>
      <c r="AV360" s="14"/>
      <c r="AW360" s="14"/>
      <c r="AX360" s="12"/>
      <c r="AY360" s="12"/>
      <c r="AZ360" s="12"/>
      <c r="BA360" s="12"/>
      <c r="BB360" s="12"/>
      <c r="BC360" s="12"/>
      <c r="BD360" s="12"/>
      <c r="BE360" s="12"/>
      <c r="BF360" s="12"/>
      <c r="BG360" s="12"/>
      <c r="BH360" s="12"/>
      <c r="BI360" s="12"/>
      <c r="BJ360" s="12"/>
      <c r="BK360" s="12"/>
      <c r="BL360" s="12"/>
      <c r="BM360" s="12"/>
      <c r="BN360" s="12"/>
      <c r="BO360" s="12"/>
    </row>
    <row r="361" s="137" customFormat="true" ht="12.75" hidden="false" customHeight="false" outlineLevel="0" collapsed="false">
      <c r="P361" s="10"/>
      <c r="Q361" s="11"/>
      <c r="R361" s="12"/>
      <c r="S361" s="13"/>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4"/>
      <c r="AR361" s="14"/>
      <c r="AS361" s="14"/>
      <c r="AT361" s="14"/>
      <c r="AU361" s="14"/>
      <c r="AV361" s="14"/>
      <c r="AW361" s="14"/>
      <c r="AX361" s="12"/>
      <c r="AY361" s="12"/>
      <c r="AZ361" s="12"/>
      <c r="BA361" s="12"/>
      <c r="BB361" s="12"/>
      <c r="BC361" s="12"/>
      <c r="BD361" s="12"/>
      <c r="BE361" s="12"/>
      <c r="BF361" s="12"/>
      <c r="BG361" s="12"/>
      <c r="BH361" s="12"/>
      <c r="BI361" s="12"/>
      <c r="BJ361" s="12"/>
      <c r="BK361" s="12"/>
      <c r="BL361" s="12"/>
      <c r="BM361" s="12"/>
      <c r="BN361" s="12"/>
      <c r="BO361" s="12"/>
    </row>
    <row r="362" s="137" customFormat="true" ht="12.75" hidden="false" customHeight="false" outlineLevel="0" collapsed="false">
      <c r="P362" s="10"/>
      <c r="Q362" s="11"/>
      <c r="R362" s="12"/>
      <c r="S362" s="13"/>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4"/>
      <c r="AR362" s="14"/>
      <c r="AS362" s="14"/>
      <c r="AT362" s="14"/>
      <c r="AU362" s="14"/>
      <c r="AV362" s="14"/>
      <c r="AW362" s="14"/>
      <c r="AX362" s="12"/>
      <c r="AY362" s="12"/>
      <c r="AZ362" s="12"/>
      <c r="BA362" s="12"/>
      <c r="BB362" s="12"/>
      <c r="BC362" s="12"/>
      <c r="BD362" s="12"/>
      <c r="BE362" s="12"/>
      <c r="BF362" s="12"/>
      <c r="BG362" s="12"/>
      <c r="BH362" s="12"/>
      <c r="BI362" s="12"/>
      <c r="BJ362" s="12"/>
      <c r="BK362" s="12"/>
      <c r="BL362" s="12"/>
      <c r="BM362" s="12"/>
      <c r="BN362" s="12"/>
      <c r="BO362" s="12"/>
    </row>
    <row r="363" s="137" customFormat="true" ht="12.75" hidden="false" customHeight="false" outlineLevel="0" collapsed="false">
      <c r="P363" s="10"/>
      <c r="Q363" s="11"/>
      <c r="R363" s="12"/>
      <c r="S363" s="13"/>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4"/>
      <c r="AR363" s="14"/>
      <c r="AS363" s="14"/>
      <c r="AT363" s="14"/>
      <c r="AU363" s="14"/>
      <c r="AV363" s="14"/>
      <c r="AW363" s="14"/>
      <c r="AX363" s="12"/>
      <c r="AY363" s="12"/>
      <c r="AZ363" s="12"/>
      <c r="BA363" s="12"/>
      <c r="BB363" s="12"/>
      <c r="BC363" s="12"/>
      <c r="BD363" s="12"/>
      <c r="BE363" s="12"/>
      <c r="BF363" s="12"/>
      <c r="BG363" s="12"/>
      <c r="BH363" s="12"/>
      <c r="BI363" s="12"/>
      <c r="BJ363" s="12"/>
      <c r="BK363" s="12"/>
      <c r="BL363" s="12"/>
      <c r="BM363" s="12"/>
      <c r="BN363" s="12"/>
      <c r="BO363" s="12"/>
    </row>
    <row r="364" s="137" customFormat="true" ht="12.75" hidden="false" customHeight="false" outlineLevel="0" collapsed="false">
      <c r="P364" s="10"/>
      <c r="Q364" s="11"/>
      <c r="R364" s="12"/>
      <c r="S364" s="13"/>
      <c r="T364" s="12"/>
      <c r="U364" s="12"/>
      <c r="V364" s="12"/>
      <c r="W364" s="12"/>
      <c r="X364" s="12"/>
      <c r="Y364" s="12"/>
      <c r="Z364" s="12"/>
      <c r="AA364" s="12"/>
      <c r="AB364" s="12"/>
      <c r="AC364" s="12"/>
      <c r="AD364" s="12"/>
      <c r="AE364" s="12"/>
      <c r="AF364" s="12"/>
      <c r="AG364" s="12"/>
      <c r="AH364" s="12"/>
      <c r="AI364" s="12"/>
      <c r="AJ364" s="12"/>
      <c r="AK364" s="12"/>
      <c r="AL364" s="12"/>
      <c r="AM364" s="12"/>
      <c r="AN364" s="12"/>
      <c r="AO364" s="12"/>
      <c r="AP364" s="12"/>
      <c r="AQ364" s="14"/>
      <c r="AR364" s="14"/>
      <c r="AS364" s="14"/>
      <c r="AT364" s="14"/>
      <c r="AU364" s="14"/>
      <c r="AV364" s="14"/>
      <c r="AW364" s="14"/>
      <c r="AX364" s="12"/>
      <c r="AY364" s="12"/>
      <c r="AZ364" s="12"/>
      <c r="BA364" s="12"/>
      <c r="BB364" s="12"/>
      <c r="BC364" s="12"/>
      <c r="BD364" s="12"/>
      <c r="BE364" s="12"/>
      <c r="BF364" s="12"/>
      <c r="BG364" s="12"/>
      <c r="BH364" s="12"/>
      <c r="BI364" s="12"/>
      <c r="BJ364" s="12"/>
      <c r="BK364" s="12"/>
      <c r="BL364" s="12"/>
      <c r="BM364" s="12"/>
      <c r="BN364" s="12"/>
      <c r="BO364" s="12"/>
    </row>
    <row r="365" s="137" customFormat="true" ht="12.75" hidden="false" customHeight="false" outlineLevel="0" collapsed="false">
      <c r="P365" s="10"/>
      <c r="Q365" s="11"/>
      <c r="R365" s="12"/>
      <c r="S365" s="13"/>
      <c r="T365" s="12"/>
      <c r="U365" s="12"/>
      <c r="V365" s="12"/>
      <c r="W365" s="12"/>
      <c r="X365" s="12"/>
      <c r="Y365" s="12"/>
      <c r="Z365" s="12"/>
      <c r="AA365" s="12"/>
      <c r="AB365" s="12"/>
      <c r="AC365" s="12"/>
      <c r="AD365" s="12"/>
      <c r="AE365" s="12"/>
      <c r="AF365" s="12"/>
      <c r="AG365" s="12"/>
      <c r="AH365" s="12"/>
      <c r="AI365" s="12"/>
      <c r="AJ365" s="12"/>
      <c r="AK365" s="12"/>
      <c r="AL365" s="12"/>
      <c r="AM365" s="12"/>
      <c r="AN365" s="12"/>
      <c r="AO365" s="12"/>
      <c r="AP365" s="12"/>
      <c r="AQ365" s="14"/>
      <c r="AR365" s="14"/>
      <c r="AS365" s="14"/>
      <c r="AT365" s="14"/>
      <c r="AU365" s="14"/>
      <c r="AV365" s="14"/>
      <c r="AW365" s="14"/>
      <c r="AX365" s="12"/>
      <c r="AY365" s="12"/>
      <c r="AZ365" s="12"/>
      <c r="BA365" s="12"/>
      <c r="BB365" s="12"/>
      <c r="BC365" s="12"/>
      <c r="BD365" s="12"/>
      <c r="BE365" s="12"/>
      <c r="BF365" s="12"/>
      <c r="BG365" s="12"/>
      <c r="BH365" s="12"/>
      <c r="BI365" s="12"/>
      <c r="BJ365" s="12"/>
      <c r="BK365" s="12"/>
      <c r="BL365" s="12"/>
      <c r="BM365" s="12"/>
      <c r="BN365" s="12"/>
      <c r="BO365" s="12"/>
    </row>
    <row r="366" s="137" customFormat="true" ht="12.75" hidden="false" customHeight="false" outlineLevel="0" collapsed="false">
      <c r="P366" s="10"/>
      <c r="Q366" s="11"/>
      <c r="R366" s="12"/>
      <c r="S366" s="13"/>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4"/>
      <c r="AR366" s="14"/>
      <c r="AS366" s="14"/>
      <c r="AT366" s="14"/>
      <c r="AU366" s="14"/>
      <c r="AV366" s="14"/>
      <c r="AW366" s="14"/>
      <c r="AX366" s="12"/>
      <c r="AY366" s="12"/>
      <c r="AZ366" s="12"/>
      <c r="BA366" s="12"/>
      <c r="BB366" s="12"/>
      <c r="BC366" s="12"/>
      <c r="BD366" s="12"/>
      <c r="BE366" s="12"/>
      <c r="BF366" s="12"/>
      <c r="BG366" s="12"/>
      <c r="BH366" s="12"/>
      <c r="BI366" s="12"/>
      <c r="BJ366" s="12"/>
      <c r="BK366" s="12"/>
      <c r="BL366" s="12"/>
      <c r="BM366" s="12"/>
      <c r="BN366" s="12"/>
      <c r="BO366" s="12"/>
    </row>
    <row r="367" s="137" customFormat="true" ht="12.75" hidden="false" customHeight="false" outlineLevel="0" collapsed="false">
      <c r="P367" s="10"/>
      <c r="Q367" s="11"/>
      <c r="R367" s="12"/>
      <c r="S367" s="13"/>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4"/>
      <c r="AR367" s="14"/>
      <c r="AS367" s="14"/>
      <c r="AT367" s="14"/>
      <c r="AU367" s="14"/>
      <c r="AV367" s="14"/>
      <c r="AW367" s="14"/>
      <c r="AX367" s="12"/>
      <c r="AY367" s="12"/>
      <c r="AZ367" s="12"/>
      <c r="BA367" s="12"/>
      <c r="BB367" s="12"/>
      <c r="BC367" s="12"/>
      <c r="BD367" s="12"/>
      <c r="BE367" s="12"/>
      <c r="BF367" s="12"/>
      <c r="BG367" s="12"/>
      <c r="BH367" s="12"/>
      <c r="BI367" s="12"/>
      <c r="BJ367" s="12"/>
      <c r="BK367" s="12"/>
      <c r="BL367" s="12"/>
      <c r="BM367" s="12"/>
      <c r="BN367" s="12"/>
      <c r="BO367" s="12"/>
    </row>
    <row r="368" s="137" customFormat="true" ht="12.75" hidden="false" customHeight="false" outlineLevel="0" collapsed="false">
      <c r="P368" s="10"/>
      <c r="Q368" s="11"/>
      <c r="R368" s="12"/>
      <c r="S368" s="13"/>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4"/>
      <c r="AR368" s="14"/>
      <c r="AS368" s="14"/>
      <c r="AT368" s="14"/>
      <c r="AU368" s="14"/>
      <c r="AV368" s="14"/>
      <c r="AW368" s="14"/>
      <c r="AX368" s="12"/>
      <c r="AY368" s="12"/>
      <c r="AZ368" s="12"/>
      <c r="BA368" s="12"/>
      <c r="BB368" s="12"/>
      <c r="BC368" s="12"/>
      <c r="BD368" s="12"/>
      <c r="BE368" s="12"/>
      <c r="BF368" s="12"/>
      <c r="BG368" s="12"/>
      <c r="BH368" s="12"/>
      <c r="BI368" s="12"/>
      <c r="BJ368" s="12"/>
      <c r="BK368" s="12"/>
      <c r="BL368" s="12"/>
      <c r="BM368" s="12"/>
      <c r="BN368" s="12"/>
      <c r="BO368" s="12"/>
    </row>
    <row r="369" s="137" customFormat="true" ht="12.75" hidden="false" customHeight="false" outlineLevel="0" collapsed="false">
      <c r="P369" s="10"/>
      <c r="Q369" s="11"/>
      <c r="R369" s="12"/>
      <c r="S369" s="13"/>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4"/>
      <c r="AR369" s="14"/>
      <c r="AS369" s="14"/>
      <c r="AT369" s="14"/>
      <c r="AU369" s="14"/>
      <c r="AV369" s="14"/>
      <c r="AW369" s="14"/>
      <c r="AX369" s="12"/>
      <c r="AY369" s="12"/>
      <c r="AZ369" s="12"/>
      <c r="BA369" s="12"/>
      <c r="BB369" s="12"/>
      <c r="BC369" s="12"/>
      <c r="BD369" s="12"/>
      <c r="BE369" s="12"/>
      <c r="BF369" s="12"/>
      <c r="BG369" s="12"/>
      <c r="BH369" s="12"/>
      <c r="BI369" s="12"/>
      <c r="BJ369" s="12"/>
      <c r="BK369" s="12"/>
      <c r="BL369" s="12"/>
      <c r="BM369" s="12"/>
      <c r="BN369" s="12"/>
      <c r="BO369" s="12"/>
    </row>
    <row r="370" s="137" customFormat="true" ht="12.75" hidden="false" customHeight="false" outlineLevel="0" collapsed="false">
      <c r="P370" s="10"/>
      <c r="Q370" s="11"/>
      <c r="R370" s="12"/>
      <c r="S370" s="13"/>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4"/>
      <c r="AR370" s="14"/>
      <c r="AS370" s="14"/>
      <c r="AT370" s="14"/>
      <c r="AU370" s="14"/>
      <c r="AV370" s="14"/>
      <c r="AW370" s="14"/>
      <c r="AX370" s="12"/>
      <c r="AY370" s="12"/>
      <c r="AZ370" s="12"/>
      <c r="BA370" s="12"/>
      <c r="BB370" s="12"/>
      <c r="BC370" s="12"/>
      <c r="BD370" s="12"/>
      <c r="BE370" s="12"/>
      <c r="BF370" s="12"/>
      <c r="BG370" s="12"/>
      <c r="BH370" s="12"/>
      <c r="BI370" s="12"/>
      <c r="BJ370" s="12"/>
      <c r="BK370" s="12"/>
      <c r="BL370" s="12"/>
      <c r="BM370" s="12"/>
      <c r="BN370" s="12"/>
      <c r="BO370" s="12"/>
    </row>
    <row r="371" s="137" customFormat="true" ht="12.75" hidden="false" customHeight="false" outlineLevel="0" collapsed="false">
      <c r="P371" s="10"/>
      <c r="Q371" s="11"/>
      <c r="R371" s="12"/>
      <c r="S371" s="13"/>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4"/>
      <c r="AR371" s="14"/>
      <c r="AS371" s="14"/>
      <c r="AT371" s="14"/>
      <c r="AU371" s="14"/>
      <c r="AV371" s="14"/>
      <c r="AW371" s="14"/>
      <c r="AX371" s="12"/>
      <c r="AY371" s="12"/>
      <c r="AZ371" s="12"/>
      <c r="BA371" s="12"/>
      <c r="BB371" s="12"/>
      <c r="BC371" s="12"/>
      <c r="BD371" s="12"/>
      <c r="BE371" s="12"/>
      <c r="BF371" s="12"/>
      <c r="BG371" s="12"/>
      <c r="BH371" s="12"/>
      <c r="BI371" s="12"/>
      <c r="BJ371" s="12"/>
      <c r="BK371" s="12"/>
      <c r="BL371" s="12"/>
      <c r="BM371" s="12"/>
      <c r="BN371" s="12"/>
      <c r="BO371" s="12"/>
    </row>
    <row r="372" s="137" customFormat="true" ht="12.75" hidden="false" customHeight="false" outlineLevel="0" collapsed="false">
      <c r="P372" s="10"/>
      <c r="Q372" s="11"/>
      <c r="R372" s="12"/>
      <c r="S372" s="13"/>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4"/>
      <c r="AR372" s="14"/>
      <c r="AS372" s="14"/>
      <c r="AT372" s="14"/>
      <c r="AU372" s="14"/>
      <c r="AV372" s="14"/>
      <c r="AW372" s="14"/>
      <c r="AX372" s="12"/>
      <c r="AY372" s="12"/>
      <c r="AZ372" s="12"/>
      <c r="BA372" s="12"/>
      <c r="BB372" s="12"/>
      <c r="BC372" s="12"/>
      <c r="BD372" s="12"/>
      <c r="BE372" s="12"/>
      <c r="BF372" s="12"/>
      <c r="BG372" s="12"/>
      <c r="BH372" s="12"/>
      <c r="BI372" s="12"/>
      <c r="BJ372" s="12"/>
      <c r="BK372" s="12"/>
      <c r="BL372" s="12"/>
      <c r="BM372" s="12"/>
      <c r="BN372" s="12"/>
      <c r="BO372" s="12"/>
    </row>
    <row r="373" s="137" customFormat="true" ht="12.75" hidden="false" customHeight="false" outlineLevel="0" collapsed="false">
      <c r="P373" s="10"/>
      <c r="Q373" s="11"/>
      <c r="R373" s="12"/>
      <c r="S373" s="13"/>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4"/>
      <c r="AR373" s="14"/>
      <c r="AS373" s="14"/>
      <c r="AT373" s="14"/>
      <c r="AU373" s="14"/>
      <c r="AV373" s="14"/>
      <c r="AW373" s="14"/>
      <c r="AX373" s="12"/>
      <c r="AY373" s="12"/>
      <c r="AZ373" s="12"/>
      <c r="BA373" s="12"/>
      <c r="BB373" s="12"/>
      <c r="BC373" s="12"/>
      <c r="BD373" s="12"/>
      <c r="BE373" s="12"/>
      <c r="BF373" s="12"/>
      <c r="BG373" s="12"/>
      <c r="BH373" s="12"/>
      <c r="BI373" s="12"/>
      <c r="BJ373" s="12"/>
      <c r="BK373" s="12"/>
      <c r="BL373" s="12"/>
      <c r="BM373" s="12"/>
      <c r="BN373" s="12"/>
      <c r="BO373" s="12"/>
    </row>
    <row r="374" s="137" customFormat="true" ht="12.75" hidden="false" customHeight="false" outlineLevel="0" collapsed="false">
      <c r="P374" s="10"/>
      <c r="Q374" s="11"/>
      <c r="R374" s="12"/>
      <c r="S374" s="13"/>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4"/>
      <c r="AR374" s="14"/>
      <c r="AS374" s="14"/>
      <c r="AT374" s="14"/>
      <c r="AU374" s="14"/>
      <c r="AV374" s="14"/>
      <c r="AW374" s="14"/>
      <c r="AX374" s="12"/>
      <c r="AY374" s="12"/>
      <c r="AZ374" s="12"/>
      <c r="BA374" s="12"/>
      <c r="BB374" s="12"/>
      <c r="BC374" s="12"/>
      <c r="BD374" s="12"/>
      <c r="BE374" s="12"/>
      <c r="BF374" s="12"/>
      <c r="BG374" s="12"/>
      <c r="BH374" s="12"/>
      <c r="BI374" s="12"/>
      <c r="BJ374" s="12"/>
      <c r="BK374" s="12"/>
      <c r="BL374" s="12"/>
      <c r="BM374" s="12"/>
      <c r="BN374" s="12"/>
      <c r="BO374" s="12"/>
    </row>
    <row r="375" s="137" customFormat="true" ht="12.75" hidden="false" customHeight="false" outlineLevel="0" collapsed="false">
      <c r="P375" s="10"/>
      <c r="Q375" s="11"/>
      <c r="R375" s="12"/>
      <c r="S375" s="13"/>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4"/>
      <c r="AR375" s="14"/>
      <c r="AS375" s="14"/>
      <c r="AT375" s="14"/>
      <c r="AU375" s="14"/>
      <c r="AV375" s="14"/>
      <c r="AW375" s="14"/>
      <c r="AX375" s="12"/>
      <c r="AY375" s="12"/>
      <c r="AZ375" s="12"/>
      <c r="BA375" s="12"/>
      <c r="BB375" s="12"/>
      <c r="BC375" s="12"/>
      <c r="BD375" s="12"/>
      <c r="BE375" s="12"/>
      <c r="BF375" s="12"/>
      <c r="BG375" s="12"/>
      <c r="BH375" s="12"/>
      <c r="BI375" s="12"/>
      <c r="BJ375" s="12"/>
      <c r="BK375" s="12"/>
      <c r="BL375" s="12"/>
      <c r="BM375" s="12"/>
      <c r="BN375" s="12"/>
      <c r="BO375" s="12"/>
    </row>
    <row r="376" s="137" customFormat="true" ht="12.75" hidden="false" customHeight="false" outlineLevel="0" collapsed="false">
      <c r="P376" s="10"/>
      <c r="Q376" s="11"/>
      <c r="R376" s="12"/>
      <c r="S376" s="13"/>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4"/>
      <c r="AR376" s="14"/>
      <c r="AS376" s="14"/>
      <c r="AT376" s="14"/>
      <c r="AU376" s="14"/>
      <c r="AV376" s="14"/>
      <c r="AW376" s="14"/>
      <c r="AX376" s="12"/>
      <c r="AY376" s="12"/>
      <c r="AZ376" s="12"/>
      <c r="BA376" s="12"/>
      <c r="BB376" s="12"/>
      <c r="BC376" s="12"/>
      <c r="BD376" s="12"/>
      <c r="BE376" s="12"/>
      <c r="BF376" s="12"/>
      <c r="BG376" s="12"/>
      <c r="BH376" s="12"/>
      <c r="BI376" s="12"/>
      <c r="BJ376" s="12"/>
      <c r="BK376" s="12"/>
      <c r="BL376" s="12"/>
      <c r="BM376" s="12"/>
      <c r="BN376" s="12"/>
      <c r="BO376" s="12"/>
    </row>
    <row r="377" s="137" customFormat="true" ht="12.75" hidden="false" customHeight="false" outlineLevel="0" collapsed="false">
      <c r="P377" s="10"/>
      <c r="Q377" s="11"/>
      <c r="R377" s="12"/>
      <c r="S377" s="13"/>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4"/>
      <c r="AR377" s="14"/>
      <c r="AS377" s="14"/>
      <c r="AT377" s="14"/>
      <c r="AU377" s="14"/>
      <c r="AV377" s="14"/>
      <c r="AW377" s="14"/>
      <c r="AX377" s="12"/>
      <c r="AY377" s="12"/>
      <c r="AZ377" s="12"/>
      <c r="BA377" s="12"/>
      <c r="BB377" s="12"/>
      <c r="BC377" s="12"/>
      <c r="BD377" s="12"/>
      <c r="BE377" s="12"/>
      <c r="BF377" s="12"/>
      <c r="BG377" s="12"/>
      <c r="BH377" s="12"/>
      <c r="BI377" s="12"/>
      <c r="BJ377" s="12"/>
      <c r="BK377" s="12"/>
      <c r="BL377" s="12"/>
      <c r="BM377" s="12"/>
      <c r="BN377" s="12"/>
      <c r="BO377" s="12"/>
    </row>
    <row r="378" s="137" customFormat="true" ht="12.75" hidden="false" customHeight="false" outlineLevel="0" collapsed="false">
      <c r="P378" s="10"/>
      <c r="Q378" s="11"/>
      <c r="R378" s="12"/>
      <c r="S378" s="13"/>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4"/>
      <c r="AR378" s="14"/>
      <c r="AS378" s="14"/>
      <c r="AT378" s="14"/>
      <c r="AU378" s="14"/>
      <c r="AV378" s="14"/>
      <c r="AW378" s="14"/>
      <c r="AX378" s="12"/>
      <c r="AY378" s="12"/>
      <c r="AZ378" s="12"/>
      <c r="BA378" s="12"/>
      <c r="BB378" s="12"/>
      <c r="BC378" s="12"/>
      <c r="BD378" s="12"/>
      <c r="BE378" s="12"/>
      <c r="BF378" s="12"/>
      <c r="BG378" s="12"/>
      <c r="BH378" s="12"/>
      <c r="BI378" s="12"/>
      <c r="BJ378" s="12"/>
      <c r="BK378" s="12"/>
      <c r="BL378" s="12"/>
      <c r="BM378" s="12"/>
      <c r="BN378" s="12"/>
      <c r="BO378" s="12"/>
    </row>
    <row r="379" s="137" customFormat="true" ht="12.75" hidden="false" customHeight="false" outlineLevel="0" collapsed="false">
      <c r="P379" s="10"/>
      <c r="Q379" s="11"/>
      <c r="R379" s="12"/>
      <c r="S379" s="13"/>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4"/>
      <c r="AR379" s="14"/>
      <c r="AS379" s="14"/>
      <c r="AT379" s="14"/>
      <c r="AU379" s="14"/>
      <c r="AV379" s="14"/>
      <c r="AW379" s="14"/>
      <c r="AX379" s="12"/>
      <c r="AY379" s="12"/>
      <c r="AZ379" s="12"/>
      <c r="BA379" s="12"/>
      <c r="BB379" s="12"/>
      <c r="BC379" s="12"/>
      <c r="BD379" s="12"/>
      <c r="BE379" s="12"/>
      <c r="BF379" s="12"/>
      <c r="BG379" s="12"/>
      <c r="BH379" s="12"/>
      <c r="BI379" s="12"/>
      <c r="BJ379" s="12"/>
      <c r="BK379" s="12"/>
      <c r="BL379" s="12"/>
      <c r="BM379" s="12"/>
      <c r="BN379" s="12"/>
      <c r="BO379" s="12"/>
    </row>
    <row r="380" s="137" customFormat="true" ht="12.75" hidden="false" customHeight="false" outlineLevel="0" collapsed="false">
      <c r="P380" s="10"/>
      <c r="Q380" s="11"/>
      <c r="R380" s="12"/>
      <c r="S380" s="13"/>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4"/>
      <c r="AR380" s="14"/>
      <c r="AS380" s="14"/>
      <c r="AT380" s="14"/>
      <c r="AU380" s="14"/>
      <c r="AV380" s="14"/>
      <c r="AW380" s="14"/>
      <c r="AX380" s="12"/>
      <c r="AY380" s="12"/>
      <c r="AZ380" s="12"/>
      <c r="BA380" s="12"/>
      <c r="BB380" s="12"/>
      <c r="BC380" s="12"/>
      <c r="BD380" s="12"/>
      <c r="BE380" s="12"/>
      <c r="BF380" s="12"/>
      <c r="BG380" s="12"/>
      <c r="BH380" s="12"/>
      <c r="BI380" s="12"/>
      <c r="BJ380" s="12"/>
      <c r="BK380" s="12"/>
      <c r="BL380" s="12"/>
      <c r="BM380" s="12"/>
      <c r="BN380" s="12"/>
      <c r="BO380" s="12"/>
    </row>
    <row r="381" s="137" customFormat="true" ht="12.75" hidden="false" customHeight="false" outlineLevel="0" collapsed="false">
      <c r="P381" s="10"/>
      <c r="Q381" s="11"/>
      <c r="R381" s="12"/>
      <c r="S381" s="13"/>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4"/>
      <c r="AR381" s="14"/>
      <c r="AS381" s="14"/>
      <c r="AT381" s="14"/>
      <c r="AU381" s="14"/>
      <c r="AV381" s="14"/>
      <c r="AW381" s="14"/>
      <c r="AX381" s="12"/>
      <c r="AY381" s="12"/>
      <c r="AZ381" s="12"/>
      <c r="BA381" s="12"/>
      <c r="BB381" s="12"/>
      <c r="BC381" s="12"/>
      <c r="BD381" s="12"/>
      <c r="BE381" s="12"/>
      <c r="BF381" s="12"/>
      <c r="BG381" s="12"/>
      <c r="BH381" s="12"/>
      <c r="BI381" s="12"/>
      <c r="BJ381" s="12"/>
      <c r="BK381" s="12"/>
      <c r="BL381" s="12"/>
      <c r="BM381" s="12"/>
      <c r="BN381" s="12"/>
      <c r="BO381" s="12"/>
    </row>
    <row r="382" s="137" customFormat="true" ht="12.75" hidden="false" customHeight="false" outlineLevel="0" collapsed="false">
      <c r="P382" s="10"/>
      <c r="Q382" s="11"/>
      <c r="R382" s="12"/>
      <c r="S382" s="13"/>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4"/>
      <c r="AR382" s="14"/>
      <c r="AS382" s="14"/>
      <c r="AT382" s="14"/>
      <c r="AU382" s="14"/>
      <c r="AV382" s="14"/>
      <c r="AW382" s="14"/>
      <c r="AX382" s="12"/>
      <c r="AY382" s="12"/>
      <c r="AZ382" s="12"/>
      <c r="BA382" s="12"/>
      <c r="BB382" s="12"/>
      <c r="BC382" s="12"/>
      <c r="BD382" s="12"/>
      <c r="BE382" s="12"/>
      <c r="BF382" s="12"/>
      <c r="BG382" s="12"/>
      <c r="BH382" s="12"/>
      <c r="BI382" s="12"/>
      <c r="BJ382" s="12"/>
      <c r="BK382" s="12"/>
      <c r="BL382" s="12"/>
      <c r="BM382" s="12"/>
      <c r="BN382" s="12"/>
      <c r="BO382" s="12"/>
    </row>
    <row r="383" s="137" customFormat="true" ht="12.75" hidden="false" customHeight="false" outlineLevel="0" collapsed="false">
      <c r="P383" s="10"/>
      <c r="Q383" s="11"/>
      <c r="R383" s="12"/>
      <c r="S383" s="13"/>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4"/>
      <c r="AR383" s="14"/>
      <c r="AS383" s="14"/>
      <c r="AT383" s="14"/>
      <c r="AU383" s="14"/>
      <c r="AV383" s="14"/>
      <c r="AW383" s="14"/>
      <c r="AX383" s="12"/>
      <c r="AY383" s="12"/>
      <c r="AZ383" s="12"/>
      <c r="BA383" s="12"/>
      <c r="BB383" s="12"/>
      <c r="BC383" s="12"/>
      <c r="BD383" s="12"/>
      <c r="BE383" s="12"/>
      <c r="BF383" s="12"/>
      <c r="BG383" s="12"/>
      <c r="BH383" s="12"/>
      <c r="BI383" s="12"/>
      <c r="BJ383" s="12"/>
      <c r="BK383" s="12"/>
      <c r="BL383" s="12"/>
      <c r="BM383" s="12"/>
      <c r="BN383" s="12"/>
      <c r="BO383" s="12"/>
    </row>
    <row r="384" s="137" customFormat="true" ht="12.75" hidden="false" customHeight="false" outlineLevel="0" collapsed="false">
      <c r="P384" s="10"/>
      <c r="Q384" s="11"/>
      <c r="R384" s="12"/>
      <c r="S384" s="13"/>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4"/>
      <c r="AR384" s="14"/>
      <c r="AS384" s="14"/>
      <c r="AT384" s="14"/>
      <c r="AU384" s="14"/>
      <c r="AV384" s="14"/>
      <c r="AW384" s="14"/>
      <c r="AX384" s="12"/>
      <c r="AY384" s="12"/>
      <c r="AZ384" s="12"/>
      <c r="BA384" s="12"/>
      <c r="BB384" s="12"/>
      <c r="BC384" s="12"/>
      <c r="BD384" s="12"/>
      <c r="BE384" s="12"/>
      <c r="BF384" s="12"/>
      <c r="BG384" s="12"/>
      <c r="BH384" s="12"/>
      <c r="BI384" s="12"/>
      <c r="BJ384" s="12"/>
      <c r="BK384" s="12"/>
      <c r="BL384" s="12"/>
      <c r="BM384" s="12"/>
      <c r="BN384" s="12"/>
      <c r="BO384" s="12"/>
    </row>
    <row r="385" s="137" customFormat="true" ht="12.75" hidden="false" customHeight="false" outlineLevel="0" collapsed="false">
      <c r="P385" s="10"/>
      <c r="Q385" s="11"/>
      <c r="R385" s="12"/>
      <c r="S385" s="13"/>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4"/>
      <c r="AR385" s="14"/>
      <c r="AS385" s="14"/>
      <c r="AT385" s="14"/>
      <c r="AU385" s="14"/>
      <c r="AV385" s="14"/>
      <c r="AW385" s="14"/>
      <c r="AX385" s="12"/>
      <c r="AY385" s="12"/>
      <c r="AZ385" s="12"/>
      <c r="BA385" s="12"/>
      <c r="BB385" s="12"/>
      <c r="BC385" s="12"/>
      <c r="BD385" s="12"/>
      <c r="BE385" s="12"/>
      <c r="BF385" s="12"/>
      <c r="BG385" s="12"/>
      <c r="BH385" s="12"/>
      <c r="BI385" s="12"/>
      <c r="BJ385" s="12"/>
      <c r="BK385" s="12"/>
      <c r="BL385" s="12"/>
      <c r="BM385" s="12"/>
      <c r="BN385" s="12"/>
      <c r="BO385" s="12"/>
    </row>
    <row r="386" s="137" customFormat="true" ht="12.75" hidden="false" customHeight="false" outlineLevel="0" collapsed="false">
      <c r="P386" s="10"/>
      <c r="Q386" s="11"/>
      <c r="R386" s="12"/>
      <c r="S386" s="13"/>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4"/>
      <c r="AR386" s="14"/>
      <c r="AS386" s="14"/>
      <c r="AT386" s="14"/>
      <c r="AU386" s="14"/>
      <c r="AV386" s="14"/>
      <c r="AW386" s="14"/>
      <c r="AX386" s="12"/>
      <c r="AY386" s="12"/>
      <c r="AZ386" s="12"/>
      <c r="BA386" s="12"/>
      <c r="BB386" s="12"/>
      <c r="BC386" s="12"/>
      <c r="BD386" s="12"/>
      <c r="BE386" s="12"/>
      <c r="BF386" s="12"/>
      <c r="BG386" s="12"/>
      <c r="BH386" s="12"/>
      <c r="BI386" s="12"/>
      <c r="BJ386" s="12"/>
      <c r="BK386" s="12"/>
      <c r="BL386" s="12"/>
      <c r="BM386" s="12"/>
      <c r="BN386" s="12"/>
      <c r="BO386" s="12"/>
    </row>
    <row r="387" s="137" customFormat="true" ht="12.75" hidden="false" customHeight="false" outlineLevel="0" collapsed="false">
      <c r="P387" s="10"/>
      <c r="Q387" s="11"/>
      <c r="R387" s="12"/>
      <c r="S387" s="13"/>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4"/>
      <c r="AR387" s="14"/>
      <c r="AS387" s="14"/>
      <c r="AT387" s="14"/>
      <c r="AU387" s="14"/>
      <c r="AV387" s="14"/>
      <c r="AW387" s="14"/>
      <c r="AX387" s="12"/>
      <c r="AY387" s="12"/>
      <c r="AZ387" s="12"/>
      <c r="BA387" s="12"/>
      <c r="BB387" s="12"/>
      <c r="BC387" s="12"/>
      <c r="BD387" s="12"/>
      <c r="BE387" s="12"/>
      <c r="BF387" s="12"/>
      <c r="BG387" s="12"/>
      <c r="BH387" s="12"/>
      <c r="BI387" s="12"/>
      <c r="BJ387" s="12"/>
      <c r="BK387" s="12"/>
      <c r="BL387" s="12"/>
      <c r="BM387" s="12"/>
      <c r="BN387" s="12"/>
      <c r="BO387" s="12"/>
    </row>
    <row r="388" s="137" customFormat="true" ht="12.75" hidden="false" customHeight="false" outlineLevel="0" collapsed="false">
      <c r="P388" s="10"/>
      <c r="Q388" s="11"/>
      <c r="R388" s="12"/>
      <c r="S388" s="13"/>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4"/>
      <c r="AR388" s="14"/>
      <c r="AS388" s="14"/>
      <c r="AT388" s="14"/>
      <c r="AU388" s="14"/>
      <c r="AV388" s="14"/>
      <c r="AW388" s="14"/>
      <c r="AX388" s="12"/>
      <c r="AY388" s="12"/>
      <c r="AZ388" s="12"/>
      <c r="BA388" s="12"/>
      <c r="BB388" s="12"/>
      <c r="BC388" s="12"/>
      <c r="BD388" s="12"/>
      <c r="BE388" s="12"/>
      <c r="BF388" s="12"/>
      <c r="BG388" s="12"/>
      <c r="BH388" s="12"/>
      <c r="BI388" s="12"/>
      <c r="BJ388" s="12"/>
      <c r="BK388" s="12"/>
      <c r="BL388" s="12"/>
      <c r="BM388" s="12"/>
      <c r="BN388" s="12"/>
      <c r="BO388" s="12"/>
    </row>
    <row r="389" s="137" customFormat="true" ht="12.75" hidden="false" customHeight="false" outlineLevel="0" collapsed="false">
      <c r="P389" s="10"/>
      <c r="Q389" s="11"/>
      <c r="R389" s="12"/>
      <c r="S389" s="13"/>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4"/>
      <c r="AR389" s="14"/>
      <c r="AS389" s="14"/>
      <c r="AT389" s="14"/>
      <c r="AU389" s="14"/>
      <c r="AV389" s="14"/>
      <c r="AW389" s="14"/>
      <c r="AX389" s="12"/>
      <c r="AY389" s="12"/>
      <c r="AZ389" s="12"/>
      <c r="BA389" s="12"/>
      <c r="BB389" s="12"/>
      <c r="BC389" s="12"/>
      <c r="BD389" s="12"/>
      <c r="BE389" s="12"/>
      <c r="BF389" s="12"/>
      <c r="BG389" s="12"/>
      <c r="BH389" s="12"/>
      <c r="BI389" s="12"/>
      <c r="BJ389" s="12"/>
      <c r="BK389" s="12"/>
      <c r="BL389" s="12"/>
      <c r="BM389" s="12"/>
      <c r="BN389" s="12"/>
      <c r="BO389" s="12"/>
    </row>
    <row r="390" s="137" customFormat="true" ht="12.75" hidden="false" customHeight="false" outlineLevel="0" collapsed="false">
      <c r="P390" s="10"/>
      <c r="Q390" s="11"/>
      <c r="R390" s="12"/>
      <c r="S390" s="13"/>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4"/>
      <c r="AR390" s="14"/>
      <c r="AS390" s="14"/>
      <c r="AT390" s="14"/>
      <c r="AU390" s="14"/>
      <c r="AV390" s="14"/>
      <c r="AW390" s="14"/>
      <c r="AX390" s="12"/>
      <c r="AY390" s="12"/>
      <c r="AZ390" s="12"/>
      <c r="BA390" s="12"/>
      <c r="BB390" s="12"/>
      <c r="BC390" s="12"/>
      <c r="BD390" s="12"/>
      <c r="BE390" s="12"/>
      <c r="BF390" s="12"/>
      <c r="BG390" s="12"/>
      <c r="BH390" s="12"/>
      <c r="BI390" s="12"/>
      <c r="BJ390" s="12"/>
      <c r="BK390" s="12"/>
      <c r="BL390" s="12"/>
      <c r="BM390" s="12"/>
      <c r="BN390" s="12"/>
      <c r="BO390" s="12"/>
    </row>
    <row r="391" s="137" customFormat="true" ht="12.75" hidden="false" customHeight="false" outlineLevel="0" collapsed="false">
      <c r="P391" s="10"/>
      <c r="Q391" s="11"/>
      <c r="R391" s="12"/>
      <c r="S391" s="13"/>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4"/>
      <c r="AR391" s="14"/>
      <c r="AS391" s="14"/>
      <c r="AT391" s="14"/>
      <c r="AU391" s="14"/>
      <c r="AV391" s="14"/>
      <c r="AW391" s="14"/>
      <c r="AX391" s="12"/>
      <c r="AY391" s="12"/>
      <c r="AZ391" s="12"/>
      <c r="BA391" s="12"/>
      <c r="BB391" s="12"/>
      <c r="BC391" s="12"/>
      <c r="BD391" s="12"/>
      <c r="BE391" s="12"/>
      <c r="BF391" s="12"/>
      <c r="BG391" s="12"/>
      <c r="BH391" s="12"/>
      <c r="BI391" s="12"/>
      <c r="BJ391" s="12"/>
      <c r="BK391" s="12"/>
      <c r="BL391" s="12"/>
      <c r="BM391" s="12"/>
      <c r="BN391" s="12"/>
      <c r="BO391" s="12"/>
    </row>
    <row r="392" s="137" customFormat="true" ht="12.75" hidden="false" customHeight="false" outlineLevel="0" collapsed="false">
      <c r="P392" s="10"/>
      <c r="Q392" s="11"/>
      <c r="R392" s="12"/>
      <c r="S392" s="13"/>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4"/>
      <c r="AR392" s="14"/>
      <c r="AS392" s="14"/>
      <c r="AT392" s="14"/>
      <c r="AU392" s="14"/>
      <c r="AV392" s="14"/>
      <c r="AW392" s="14"/>
      <c r="AX392" s="12"/>
      <c r="AY392" s="12"/>
      <c r="AZ392" s="12"/>
      <c r="BA392" s="12"/>
      <c r="BB392" s="12"/>
      <c r="BC392" s="12"/>
      <c r="BD392" s="12"/>
      <c r="BE392" s="12"/>
      <c r="BF392" s="12"/>
      <c r="BG392" s="12"/>
      <c r="BH392" s="12"/>
      <c r="BI392" s="12"/>
      <c r="BJ392" s="12"/>
      <c r="BK392" s="12"/>
      <c r="BL392" s="12"/>
      <c r="BM392" s="12"/>
      <c r="BN392" s="12"/>
      <c r="BO392" s="12"/>
    </row>
    <row r="393" s="137" customFormat="true" ht="12.75" hidden="false" customHeight="false" outlineLevel="0" collapsed="false">
      <c r="P393" s="10"/>
      <c r="Q393" s="11"/>
      <c r="R393" s="12"/>
      <c r="S393" s="13"/>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4"/>
      <c r="AR393" s="14"/>
      <c r="AS393" s="14"/>
      <c r="AT393" s="14"/>
      <c r="AU393" s="14"/>
      <c r="AV393" s="14"/>
      <c r="AW393" s="14"/>
      <c r="AX393" s="12"/>
      <c r="AY393" s="12"/>
      <c r="AZ393" s="12"/>
      <c r="BA393" s="12"/>
      <c r="BB393" s="12"/>
      <c r="BC393" s="12"/>
      <c r="BD393" s="12"/>
      <c r="BE393" s="12"/>
      <c r="BF393" s="12"/>
      <c r="BG393" s="12"/>
      <c r="BH393" s="12"/>
      <c r="BI393" s="12"/>
      <c r="BJ393" s="12"/>
      <c r="BK393" s="12"/>
      <c r="BL393" s="12"/>
      <c r="BM393" s="12"/>
      <c r="BN393" s="12"/>
      <c r="BO393" s="12"/>
    </row>
    <row r="394" s="137" customFormat="true" ht="12.75" hidden="false" customHeight="false" outlineLevel="0" collapsed="false">
      <c r="P394" s="10"/>
      <c r="Q394" s="11"/>
      <c r="R394" s="12"/>
      <c r="S394" s="13"/>
      <c r="T394" s="12"/>
      <c r="U394" s="12"/>
      <c r="V394" s="12"/>
      <c r="W394" s="12"/>
      <c r="X394" s="12"/>
      <c r="Y394" s="12"/>
      <c r="Z394" s="12"/>
      <c r="AA394" s="12"/>
      <c r="AB394" s="12"/>
      <c r="AC394" s="12"/>
      <c r="AD394" s="12"/>
      <c r="AE394" s="12"/>
      <c r="AF394" s="12"/>
      <c r="AG394" s="12"/>
      <c r="AH394" s="12"/>
      <c r="AI394" s="12"/>
      <c r="AJ394" s="12"/>
      <c r="AK394" s="12"/>
      <c r="AL394" s="12"/>
      <c r="AM394" s="12"/>
      <c r="AN394" s="12"/>
      <c r="AO394" s="12"/>
      <c r="AP394" s="12"/>
      <c r="AQ394" s="14"/>
      <c r="AR394" s="14"/>
      <c r="AS394" s="14"/>
      <c r="AT394" s="14"/>
      <c r="AU394" s="14"/>
      <c r="AV394" s="14"/>
      <c r="AW394" s="14"/>
      <c r="AX394" s="12"/>
      <c r="AY394" s="12"/>
      <c r="AZ394" s="12"/>
      <c r="BA394" s="12"/>
      <c r="BB394" s="12"/>
      <c r="BC394" s="12"/>
      <c r="BD394" s="12"/>
      <c r="BE394" s="12"/>
      <c r="BF394" s="12"/>
      <c r="BG394" s="12"/>
      <c r="BH394" s="12"/>
      <c r="BI394" s="12"/>
      <c r="BJ394" s="12"/>
      <c r="BK394" s="12"/>
      <c r="BL394" s="12"/>
      <c r="BM394" s="12"/>
      <c r="BN394" s="12"/>
      <c r="BO394" s="12"/>
    </row>
    <row r="395" s="137" customFormat="true" ht="12.75" hidden="false" customHeight="false" outlineLevel="0" collapsed="false">
      <c r="P395" s="10"/>
      <c r="Q395" s="11"/>
      <c r="R395" s="12"/>
      <c r="S395" s="13"/>
      <c r="T395" s="12"/>
      <c r="U395" s="12"/>
      <c r="V395" s="12"/>
      <c r="W395" s="12"/>
      <c r="X395" s="12"/>
      <c r="Y395" s="12"/>
      <c r="Z395" s="12"/>
      <c r="AA395" s="12"/>
      <c r="AB395" s="12"/>
      <c r="AC395" s="12"/>
      <c r="AD395" s="12"/>
      <c r="AE395" s="12"/>
      <c r="AF395" s="12"/>
      <c r="AG395" s="12"/>
      <c r="AH395" s="12"/>
      <c r="AI395" s="12"/>
      <c r="AJ395" s="12"/>
      <c r="AK395" s="12"/>
      <c r="AL395" s="12"/>
      <c r="AM395" s="12"/>
      <c r="AN395" s="12"/>
      <c r="AO395" s="12"/>
      <c r="AP395" s="12"/>
      <c r="AQ395" s="14"/>
      <c r="AR395" s="14"/>
      <c r="AS395" s="14"/>
      <c r="AT395" s="14"/>
      <c r="AU395" s="14"/>
      <c r="AV395" s="14"/>
      <c r="AW395" s="14"/>
      <c r="AX395" s="12"/>
      <c r="AY395" s="12"/>
      <c r="AZ395" s="12"/>
      <c r="BA395" s="12"/>
      <c r="BB395" s="12"/>
      <c r="BC395" s="12"/>
      <c r="BD395" s="12"/>
      <c r="BE395" s="12"/>
      <c r="BF395" s="12"/>
      <c r="BG395" s="12"/>
      <c r="BH395" s="12"/>
      <c r="BI395" s="12"/>
      <c r="BJ395" s="12"/>
      <c r="BK395" s="12"/>
      <c r="BL395" s="12"/>
      <c r="BM395" s="12"/>
      <c r="BN395" s="12"/>
      <c r="BO395" s="12"/>
    </row>
    <row r="396" s="137" customFormat="true" ht="12.75" hidden="false" customHeight="false" outlineLevel="0" collapsed="false">
      <c r="P396" s="10"/>
      <c r="Q396" s="11"/>
      <c r="R396" s="12"/>
      <c r="S396" s="13"/>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4"/>
      <c r="AR396" s="14"/>
      <c r="AS396" s="14"/>
      <c r="AT396" s="14"/>
      <c r="AU396" s="14"/>
      <c r="AV396" s="14"/>
      <c r="AW396" s="14"/>
      <c r="AX396" s="12"/>
      <c r="AY396" s="12"/>
      <c r="AZ396" s="12"/>
      <c r="BA396" s="12"/>
      <c r="BB396" s="12"/>
      <c r="BC396" s="12"/>
      <c r="BD396" s="12"/>
      <c r="BE396" s="12"/>
      <c r="BF396" s="12"/>
      <c r="BG396" s="12"/>
      <c r="BH396" s="12"/>
      <c r="BI396" s="12"/>
      <c r="BJ396" s="12"/>
      <c r="BK396" s="12"/>
      <c r="BL396" s="12"/>
      <c r="BM396" s="12"/>
      <c r="BN396" s="12"/>
      <c r="BO396" s="12"/>
    </row>
    <row r="397" s="137" customFormat="true" ht="12.75" hidden="false" customHeight="false" outlineLevel="0" collapsed="false">
      <c r="P397" s="10"/>
      <c r="Q397" s="11"/>
      <c r="R397" s="12"/>
      <c r="S397" s="13"/>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4"/>
      <c r="AR397" s="14"/>
      <c r="AS397" s="14"/>
      <c r="AT397" s="14"/>
      <c r="AU397" s="14"/>
      <c r="AV397" s="14"/>
      <c r="AW397" s="14"/>
      <c r="AX397" s="12"/>
      <c r="AY397" s="12"/>
      <c r="AZ397" s="12"/>
      <c r="BA397" s="12"/>
      <c r="BB397" s="12"/>
      <c r="BC397" s="12"/>
      <c r="BD397" s="12"/>
      <c r="BE397" s="12"/>
      <c r="BF397" s="12"/>
      <c r="BG397" s="12"/>
      <c r="BH397" s="12"/>
      <c r="BI397" s="12"/>
      <c r="BJ397" s="12"/>
      <c r="BK397" s="12"/>
      <c r="BL397" s="12"/>
      <c r="BM397" s="12"/>
      <c r="BN397" s="12"/>
      <c r="BO397" s="12"/>
    </row>
    <row r="398" s="137" customFormat="true" ht="12.75" hidden="false" customHeight="false" outlineLevel="0" collapsed="false">
      <c r="P398" s="10"/>
      <c r="Q398" s="11"/>
      <c r="R398" s="12"/>
      <c r="S398" s="13"/>
      <c r="T398" s="12"/>
      <c r="U398" s="12"/>
      <c r="V398" s="12"/>
      <c r="W398" s="12"/>
      <c r="X398" s="12"/>
      <c r="Y398" s="12"/>
      <c r="Z398" s="12"/>
      <c r="AA398" s="12"/>
      <c r="AB398" s="12"/>
      <c r="AC398" s="12"/>
      <c r="AD398" s="12"/>
      <c r="AE398" s="12"/>
      <c r="AF398" s="12"/>
      <c r="AG398" s="12"/>
      <c r="AH398" s="12"/>
      <c r="AI398" s="12"/>
      <c r="AJ398" s="12"/>
      <c r="AK398" s="12"/>
      <c r="AL398" s="12"/>
      <c r="AM398" s="12"/>
      <c r="AN398" s="12"/>
      <c r="AO398" s="12"/>
      <c r="AP398" s="12"/>
      <c r="AQ398" s="14"/>
      <c r="AR398" s="14"/>
      <c r="AS398" s="14"/>
      <c r="AT398" s="14"/>
      <c r="AU398" s="14"/>
      <c r="AV398" s="14"/>
      <c r="AW398" s="14"/>
      <c r="AX398" s="12"/>
      <c r="AY398" s="12"/>
      <c r="AZ398" s="12"/>
      <c r="BA398" s="12"/>
      <c r="BB398" s="12"/>
      <c r="BC398" s="12"/>
      <c r="BD398" s="12"/>
      <c r="BE398" s="12"/>
      <c r="BF398" s="12"/>
      <c r="BG398" s="12"/>
      <c r="BH398" s="12"/>
      <c r="BI398" s="12"/>
      <c r="BJ398" s="12"/>
      <c r="BK398" s="12"/>
      <c r="BL398" s="12"/>
      <c r="BM398" s="12"/>
      <c r="BN398" s="12"/>
      <c r="BO398" s="12"/>
    </row>
    <row r="399" s="137" customFormat="true" ht="12.75" hidden="false" customHeight="false" outlineLevel="0" collapsed="false">
      <c r="P399" s="10"/>
      <c r="Q399" s="11"/>
      <c r="R399" s="12"/>
      <c r="S399" s="13"/>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4"/>
      <c r="AR399" s="14"/>
      <c r="AS399" s="14"/>
      <c r="AT399" s="14"/>
      <c r="AU399" s="14"/>
      <c r="AV399" s="14"/>
      <c r="AW399" s="14"/>
      <c r="AX399" s="12"/>
      <c r="AY399" s="12"/>
      <c r="AZ399" s="12"/>
      <c r="BA399" s="12"/>
      <c r="BB399" s="12"/>
      <c r="BC399" s="12"/>
      <c r="BD399" s="12"/>
      <c r="BE399" s="12"/>
      <c r="BF399" s="12"/>
      <c r="BG399" s="12"/>
      <c r="BH399" s="12"/>
      <c r="BI399" s="12"/>
      <c r="BJ399" s="12"/>
      <c r="BK399" s="12"/>
      <c r="BL399" s="12"/>
      <c r="BM399" s="12"/>
      <c r="BN399" s="12"/>
      <c r="BO399" s="12"/>
    </row>
    <row r="400" s="137" customFormat="true" ht="12.75" hidden="false" customHeight="false" outlineLevel="0" collapsed="false">
      <c r="P400" s="10"/>
      <c r="Q400" s="11"/>
      <c r="R400" s="12"/>
      <c r="S400" s="13"/>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4"/>
      <c r="AR400" s="14"/>
      <c r="AS400" s="14"/>
      <c r="AT400" s="14"/>
      <c r="AU400" s="14"/>
      <c r="AV400" s="14"/>
      <c r="AW400" s="14"/>
      <c r="AX400" s="12"/>
      <c r="AY400" s="12"/>
      <c r="AZ400" s="12"/>
      <c r="BA400" s="12"/>
      <c r="BB400" s="12"/>
      <c r="BC400" s="12"/>
      <c r="BD400" s="12"/>
      <c r="BE400" s="12"/>
      <c r="BF400" s="12"/>
      <c r="BG400" s="12"/>
      <c r="BH400" s="12"/>
      <c r="BI400" s="12"/>
      <c r="BJ400" s="12"/>
      <c r="BK400" s="12"/>
      <c r="BL400" s="12"/>
      <c r="BM400" s="12"/>
      <c r="BN400" s="12"/>
      <c r="BO400" s="12"/>
    </row>
    <row r="401" s="137" customFormat="true" ht="12.75" hidden="false" customHeight="false" outlineLevel="0" collapsed="false">
      <c r="P401" s="10"/>
      <c r="Q401" s="11"/>
      <c r="R401" s="12"/>
      <c r="S401" s="13"/>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4"/>
      <c r="AR401" s="14"/>
      <c r="AS401" s="14"/>
      <c r="AT401" s="14"/>
      <c r="AU401" s="14"/>
      <c r="AV401" s="14"/>
      <c r="AW401" s="14"/>
      <c r="AX401" s="12"/>
      <c r="AY401" s="12"/>
      <c r="AZ401" s="12"/>
      <c r="BA401" s="12"/>
      <c r="BB401" s="12"/>
      <c r="BC401" s="12"/>
      <c r="BD401" s="12"/>
      <c r="BE401" s="12"/>
      <c r="BF401" s="12"/>
      <c r="BG401" s="12"/>
      <c r="BH401" s="12"/>
      <c r="BI401" s="12"/>
      <c r="BJ401" s="12"/>
      <c r="BK401" s="12"/>
      <c r="BL401" s="12"/>
      <c r="BM401" s="12"/>
      <c r="BN401" s="12"/>
      <c r="BO401" s="12"/>
    </row>
    <row r="402" s="137" customFormat="true" ht="12.75" hidden="false" customHeight="false" outlineLevel="0" collapsed="false">
      <c r="P402" s="10"/>
      <c r="Q402" s="11"/>
      <c r="R402" s="12"/>
      <c r="S402" s="13"/>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4"/>
      <c r="AR402" s="14"/>
      <c r="AS402" s="14"/>
      <c r="AT402" s="14"/>
      <c r="AU402" s="14"/>
      <c r="AV402" s="14"/>
      <c r="AW402" s="14"/>
      <c r="AX402" s="12"/>
      <c r="AY402" s="12"/>
      <c r="AZ402" s="12"/>
      <c r="BA402" s="12"/>
      <c r="BB402" s="12"/>
      <c r="BC402" s="12"/>
      <c r="BD402" s="12"/>
      <c r="BE402" s="12"/>
      <c r="BF402" s="12"/>
      <c r="BG402" s="12"/>
      <c r="BH402" s="12"/>
      <c r="BI402" s="12"/>
      <c r="BJ402" s="12"/>
      <c r="BK402" s="12"/>
      <c r="BL402" s="12"/>
      <c r="BM402" s="12"/>
      <c r="BN402" s="12"/>
      <c r="BO402" s="12"/>
    </row>
    <row r="403" s="137" customFormat="true" ht="12.75" hidden="false" customHeight="false" outlineLevel="0" collapsed="false">
      <c r="P403" s="10"/>
      <c r="Q403" s="11"/>
      <c r="R403" s="12"/>
      <c r="S403" s="13"/>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4"/>
      <c r="AR403" s="14"/>
      <c r="AS403" s="14"/>
      <c r="AT403" s="14"/>
      <c r="AU403" s="14"/>
      <c r="AV403" s="14"/>
      <c r="AW403" s="14"/>
      <c r="AX403" s="12"/>
      <c r="AY403" s="12"/>
      <c r="AZ403" s="12"/>
      <c r="BA403" s="12"/>
      <c r="BB403" s="12"/>
      <c r="BC403" s="12"/>
      <c r="BD403" s="12"/>
      <c r="BE403" s="12"/>
      <c r="BF403" s="12"/>
      <c r="BG403" s="12"/>
      <c r="BH403" s="12"/>
      <c r="BI403" s="12"/>
      <c r="BJ403" s="12"/>
      <c r="BK403" s="12"/>
      <c r="BL403" s="12"/>
      <c r="BM403" s="12"/>
      <c r="BN403" s="12"/>
      <c r="BO403" s="12"/>
    </row>
    <row r="404" s="137" customFormat="true" ht="12.75" hidden="false" customHeight="false" outlineLevel="0" collapsed="false">
      <c r="P404" s="10"/>
      <c r="Q404" s="11"/>
      <c r="R404" s="12"/>
      <c r="S404" s="13"/>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4"/>
      <c r="AR404" s="14"/>
      <c r="AS404" s="14"/>
      <c r="AT404" s="14"/>
      <c r="AU404" s="14"/>
      <c r="AV404" s="14"/>
      <c r="AW404" s="14"/>
      <c r="AX404" s="12"/>
      <c r="AY404" s="12"/>
      <c r="AZ404" s="12"/>
      <c r="BA404" s="12"/>
      <c r="BB404" s="12"/>
      <c r="BC404" s="12"/>
      <c r="BD404" s="12"/>
      <c r="BE404" s="12"/>
      <c r="BF404" s="12"/>
      <c r="BG404" s="12"/>
      <c r="BH404" s="12"/>
      <c r="BI404" s="12"/>
      <c r="BJ404" s="12"/>
      <c r="BK404" s="12"/>
      <c r="BL404" s="12"/>
      <c r="BM404" s="12"/>
      <c r="BN404" s="12"/>
      <c r="BO404" s="12"/>
    </row>
    <row r="405" s="137" customFormat="true" ht="12.75" hidden="false" customHeight="false" outlineLevel="0" collapsed="false">
      <c r="P405" s="10"/>
      <c r="Q405" s="11"/>
      <c r="R405" s="12"/>
      <c r="S405" s="13"/>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4"/>
      <c r="AR405" s="14"/>
      <c r="AS405" s="14"/>
      <c r="AT405" s="14"/>
      <c r="AU405" s="14"/>
      <c r="AV405" s="14"/>
      <c r="AW405" s="14"/>
      <c r="AX405" s="12"/>
      <c r="AY405" s="12"/>
      <c r="AZ405" s="12"/>
      <c r="BA405" s="12"/>
      <c r="BB405" s="12"/>
      <c r="BC405" s="12"/>
      <c r="BD405" s="12"/>
      <c r="BE405" s="12"/>
      <c r="BF405" s="12"/>
      <c r="BG405" s="12"/>
      <c r="BH405" s="12"/>
      <c r="BI405" s="12"/>
      <c r="BJ405" s="12"/>
      <c r="BK405" s="12"/>
      <c r="BL405" s="12"/>
      <c r="BM405" s="12"/>
      <c r="BN405" s="12"/>
      <c r="BO405" s="12"/>
    </row>
    <row r="406" s="137" customFormat="true" ht="12.75" hidden="false" customHeight="false" outlineLevel="0" collapsed="false">
      <c r="P406" s="10"/>
      <c r="Q406" s="11"/>
      <c r="R406" s="12"/>
      <c r="S406" s="13"/>
      <c r="T406" s="12"/>
      <c r="U406" s="12"/>
      <c r="V406" s="12"/>
      <c r="W406" s="12"/>
      <c r="X406" s="12"/>
      <c r="Y406" s="12"/>
      <c r="Z406" s="12"/>
      <c r="AA406" s="12"/>
      <c r="AB406" s="12"/>
      <c r="AC406" s="12"/>
      <c r="AD406" s="12"/>
      <c r="AE406" s="12"/>
      <c r="AF406" s="12"/>
      <c r="AG406" s="12"/>
      <c r="AH406" s="12"/>
      <c r="AI406" s="12"/>
      <c r="AJ406" s="12"/>
      <c r="AK406" s="12"/>
      <c r="AL406" s="12"/>
      <c r="AM406" s="12"/>
      <c r="AN406" s="12"/>
      <c r="AO406" s="12"/>
      <c r="AP406" s="12"/>
      <c r="AQ406" s="14"/>
      <c r="AR406" s="14"/>
      <c r="AS406" s="14"/>
      <c r="AT406" s="14"/>
      <c r="AU406" s="14"/>
      <c r="AV406" s="14"/>
      <c r="AW406" s="14"/>
      <c r="AX406" s="12"/>
      <c r="AY406" s="12"/>
      <c r="AZ406" s="12"/>
      <c r="BA406" s="12"/>
      <c r="BB406" s="12"/>
      <c r="BC406" s="12"/>
      <c r="BD406" s="12"/>
      <c r="BE406" s="12"/>
      <c r="BF406" s="12"/>
      <c r="BG406" s="12"/>
      <c r="BH406" s="12"/>
      <c r="BI406" s="12"/>
      <c r="BJ406" s="12"/>
      <c r="BK406" s="12"/>
      <c r="BL406" s="12"/>
      <c r="BM406" s="12"/>
      <c r="BN406" s="12"/>
      <c r="BO406" s="12"/>
    </row>
    <row r="407" s="137" customFormat="true" ht="12.75" hidden="false" customHeight="false" outlineLevel="0" collapsed="false">
      <c r="P407" s="10"/>
      <c r="Q407" s="11"/>
      <c r="R407" s="12"/>
      <c r="S407" s="13"/>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4"/>
      <c r="AR407" s="14"/>
      <c r="AS407" s="14"/>
      <c r="AT407" s="14"/>
      <c r="AU407" s="14"/>
      <c r="AV407" s="14"/>
      <c r="AW407" s="14"/>
      <c r="AX407" s="12"/>
      <c r="AY407" s="12"/>
      <c r="AZ407" s="12"/>
      <c r="BA407" s="12"/>
      <c r="BB407" s="12"/>
      <c r="BC407" s="12"/>
      <c r="BD407" s="12"/>
      <c r="BE407" s="12"/>
      <c r="BF407" s="12"/>
      <c r="BG407" s="12"/>
      <c r="BH407" s="12"/>
      <c r="BI407" s="12"/>
      <c r="BJ407" s="12"/>
      <c r="BK407" s="12"/>
      <c r="BL407" s="12"/>
      <c r="BM407" s="12"/>
      <c r="BN407" s="12"/>
      <c r="BO407" s="12"/>
    </row>
    <row r="408" s="137" customFormat="true" ht="12.75" hidden="false" customHeight="false" outlineLevel="0" collapsed="false">
      <c r="P408" s="10"/>
      <c r="Q408" s="11"/>
      <c r="R408" s="12"/>
      <c r="S408" s="13"/>
      <c r="T408" s="12"/>
      <c r="U408" s="12"/>
      <c r="V408" s="12"/>
      <c r="W408" s="12"/>
      <c r="X408" s="12"/>
      <c r="Y408" s="12"/>
      <c r="Z408" s="12"/>
      <c r="AA408" s="12"/>
      <c r="AB408" s="12"/>
      <c r="AC408" s="12"/>
      <c r="AD408" s="12"/>
      <c r="AE408" s="12"/>
      <c r="AF408" s="12"/>
      <c r="AG408" s="12"/>
      <c r="AH408" s="12"/>
      <c r="AI408" s="12"/>
      <c r="AJ408" s="12"/>
      <c r="AK408" s="12"/>
      <c r="AL408" s="12"/>
      <c r="AM408" s="12"/>
      <c r="AN408" s="12"/>
      <c r="AO408" s="12"/>
      <c r="AP408" s="12"/>
      <c r="AQ408" s="14"/>
      <c r="AR408" s="14"/>
      <c r="AS408" s="14"/>
      <c r="AT408" s="14"/>
      <c r="AU408" s="14"/>
      <c r="AV408" s="14"/>
      <c r="AW408" s="14"/>
      <c r="AX408" s="12"/>
      <c r="AY408" s="12"/>
      <c r="AZ408" s="12"/>
      <c r="BA408" s="12"/>
      <c r="BB408" s="12"/>
      <c r="BC408" s="12"/>
      <c r="BD408" s="12"/>
      <c r="BE408" s="12"/>
      <c r="BF408" s="12"/>
      <c r="BG408" s="12"/>
      <c r="BH408" s="12"/>
      <c r="BI408" s="12"/>
      <c r="BJ408" s="12"/>
      <c r="BK408" s="12"/>
      <c r="BL408" s="12"/>
      <c r="BM408" s="12"/>
      <c r="BN408" s="12"/>
      <c r="BO408" s="12"/>
    </row>
    <row r="409" s="137" customFormat="true" ht="12.75" hidden="false" customHeight="false" outlineLevel="0" collapsed="false">
      <c r="P409" s="10"/>
      <c r="Q409" s="11"/>
      <c r="R409" s="12"/>
      <c r="S409" s="13"/>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4"/>
      <c r="AR409" s="14"/>
      <c r="AS409" s="14"/>
      <c r="AT409" s="14"/>
      <c r="AU409" s="14"/>
      <c r="AV409" s="14"/>
      <c r="AW409" s="14"/>
      <c r="AX409" s="12"/>
      <c r="AY409" s="12"/>
      <c r="AZ409" s="12"/>
      <c r="BA409" s="12"/>
      <c r="BB409" s="12"/>
      <c r="BC409" s="12"/>
      <c r="BD409" s="12"/>
      <c r="BE409" s="12"/>
      <c r="BF409" s="12"/>
      <c r="BG409" s="12"/>
      <c r="BH409" s="12"/>
      <c r="BI409" s="12"/>
      <c r="BJ409" s="12"/>
      <c r="BK409" s="12"/>
      <c r="BL409" s="12"/>
      <c r="BM409" s="12"/>
      <c r="BN409" s="12"/>
      <c r="BO409" s="12"/>
    </row>
    <row r="410" s="137" customFormat="true" ht="12.75" hidden="false" customHeight="false" outlineLevel="0" collapsed="false">
      <c r="P410" s="10"/>
      <c r="Q410" s="11"/>
      <c r="R410" s="12"/>
      <c r="S410" s="13"/>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4"/>
      <c r="AR410" s="14"/>
      <c r="AS410" s="14"/>
      <c r="AT410" s="14"/>
      <c r="AU410" s="14"/>
      <c r="AV410" s="14"/>
      <c r="AW410" s="14"/>
      <c r="AX410" s="12"/>
      <c r="AY410" s="12"/>
      <c r="AZ410" s="12"/>
      <c r="BA410" s="12"/>
      <c r="BB410" s="12"/>
      <c r="BC410" s="12"/>
      <c r="BD410" s="12"/>
      <c r="BE410" s="12"/>
      <c r="BF410" s="12"/>
      <c r="BG410" s="12"/>
      <c r="BH410" s="12"/>
      <c r="BI410" s="12"/>
      <c r="BJ410" s="12"/>
      <c r="BK410" s="12"/>
      <c r="BL410" s="12"/>
      <c r="BM410" s="12"/>
      <c r="BN410" s="12"/>
      <c r="BO410" s="12"/>
    </row>
    <row r="411" s="137" customFormat="true" ht="12.75" hidden="false" customHeight="false" outlineLevel="0" collapsed="false">
      <c r="P411" s="10"/>
      <c r="Q411" s="11"/>
      <c r="R411" s="12"/>
      <c r="S411" s="13"/>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4"/>
      <c r="AR411" s="14"/>
      <c r="AS411" s="14"/>
      <c r="AT411" s="14"/>
      <c r="AU411" s="14"/>
      <c r="AV411" s="14"/>
      <c r="AW411" s="14"/>
      <c r="AX411" s="12"/>
      <c r="AY411" s="12"/>
      <c r="AZ411" s="12"/>
      <c r="BA411" s="12"/>
      <c r="BB411" s="12"/>
      <c r="BC411" s="12"/>
      <c r="BD411" s="12"/>
      <c r="BE411" s="12"/>
      <c r="BF411" s="12"/>
      <c r="BG411" s="12"/>
      <c r="BH411" s="12"/>
      <c r="BI411" s="12"/>
      <c r="BJ411" s="12"/>
      <c r="BK411" s="12"/>
      <c r="BL411" s="12"/>
      <c r="BM411" s="12"/>
      <c r="BN411" s="12"/>
      <c r="BO411" s="12"/>
    </row>
    <row r="412" s="137" customFormat="true" ht="12.75" hidden="false" customHeight="false" outlineLevel="0" collapsed="false">
      <c r="P412" s="10"/>
      <c r="Q412" s="11"/>
      <c r="R412" s="12"/>
      <c r="S412" s="13"/>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4"/>
      <c r="AR412" s="14"/>
      <c r="AS412" s="14"/>
      <c r="AT412" s="14"/>
      <c r="AU412" s="14"/>
      <c r="AV412" s="14"/>
      <c r="AW412" s="14"/>
      <c r="AX412" s="12"/>
      <c r="AY412" s="12"/>
      <c r="AZ412" s="12"/>
      <c r="BA412" s="12"/>
      <c r="BB412" s="12"/>
      <c r="BC412" s="12"/>
      <c r="BD412" s="12"/>
      <c r="BE412" s="12"/>
      <c r="BF412" s="12"/>
      <c r="BG412" s="12"/>
      <c r="BH412" s="12"/>
      <c r="BI412" s="12"/>
      <c r="BJ412" s="12"/>
      <c r="BK412" s="12"/>
      <c r="BL412" s="12"/>
      <c r="BM412" s="12"/>
      <c r="BN412" s="12"/>
      <c r="BO412" s="12"/>
    </row>
    <row r="413" s="137" customFormat="true" ht="12.75" hidden="false" customHeight="false" outlineLevel="0" collapsed="false">
      <c r="P413" s="10"/>
      <c r="Q413" s="11"/>
      <c r="R413" s="12"/>
      <c r="S413" s="13"/>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4"/>
      <c r="AR413" s="14"/>
      <c r="AS413" s="14"/>
      <c r="AT413" s="14"/>
      <c r="AU413" s="14"/>
      <c r="AV413" s="14"/>
      <c r="AW413" s="14"/>
      <c r="AX413" s="12"/>
      <c r="AY413" s="12"/>
      <c r="AZ413" s="12"/>
      <c r="BA413" s="12"/>
      <c r="BB413" s="12"/>
      <c r="BC413" s="12"/>
      <c r="BD413" s="12"/>
      <c r="BE413" s="12"/>
      <c r="BF413" s="12"/>
      <c r="BG413" s="12"/>
      <c r="BH413" s="12"/>
      <c r="BI413" s="12"/>
      <c r="BJ413" s="12"/>
      <c r="BK413" s="12"/>
      <c r="BL413" s="12"/>
      <c r="BM413" s="12"/>
      <c r="BN413" s="12"/>
      <c r="BO413" s="12"/>
    </row>
    <row r="414" s="137" customFormat="true" ht="12.75" hidden="false" customHeight="false" outlineLevel="0" collapsed="false">
      <c r="P414" s="10"/>
      <c r="Q414" s="11"/>
      <c r="R414" s="12"/>
      <c r="S414" s="13"/>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4"/>
      <c r="AR414" s="14"/>
      <c r="AS414" s="14"/>
      <c r="AT414" s="14"/>
      <c r="AU414" s="14"/>
      <c r="AV414" s="14"/>
      <c r="AW414" s="14"/>
      <c r="AX414" s="12"/>
      <c r="AY414" s="12"/>
      <c r="AZ414" s="12"/>
      <c r="BA414" s="12"/>
      <c r="BB414" s="12"/>
      <c r="BC414" s="12"/>
      <c r="BD414" s="12"/>
      <c r="BE414" s="12"/>
      <c r="BF414" s="12"/>
      <c r="BG414" s="12"/>
      <c r="BH414" s="12"/>
      <c r="BI414" s="12"/>
      <c r="BJ414" s="12"/>
      <c r="BK414" s="12"/>
      <c r="BL414" s="12"/>
      <c r="BM414" s="12"/>
      <c r="BN414" s="12"/>
      <c r="BO414" s="12"/>
    </row>
    <row r="415" s="137" customFormat="true" ht="12.75" hidden="false" customHeight="false" outlineLevel="0" collapsed="false">
      <c r="P415" s="10"/>
      <c r="Q415" s="11"/>
      <c r="R415" s="12"/>
      <c r="S415" s="13"/>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4"/>
      <c r="AR415" s="14"/>
      <c r="AS415" s="14"/>
      <c r="AT415" s="14"/>
      <c r="AU415" s="14"/>
      <c r="AV415" s="14"/>
      <c r="AW415" s="14"/>
      <c r="AX415" s="12"/>
      <c r="AY415" s="12"/>
      <c r="AZ415" s="12"/>
      <c r="BA415" s="12"/>
      <c r="BB415" s="12"/>
      <c r="BC415" s="12"/>
      <c r="BD415" s="12"/>
      <c r="BE415" s="12"/>
      <c r="BF415" s="12"/>
      <c r="BG415" s="12"/>
      <c r="BH415" s="12"/>
      <c r="BI415" s="12"/>
      <c r="BJ415" s="12"/>
      <c r="BK415" s="12"/>
      <c r="BL415" s="12"/>
      <c r="BM415" s="12"/>
      <c r="BN415" s="12"/>
      <c r="BO415" s="12"/>
    </row>
    <row r="416" s="137" customFormat="true" ht="12.75" hidden="false" customHeight="false" outlineLevel="0" collapsed="false">
      <c r="P416" s="10"/>
      <c r="Q416" s="11"/>
      <c r="R416" s="12"/>
      <c r="S416" s="13"/>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4"/>
      <c r="AR416" s="14"/>
      <c r="AS416" s="14"/>
      <c r="AT416" s="14"/>
      <c r="AU416" s="14"/>
      <c r="AV416" s="14"/>
      <c r="AW416" s="14"/>
      <c r="AX416" s="12"/>
      <c r="AY416" s="12"/>
      <c r="AZ416" s="12"/>
      <c r="BA416" s="12"/>
      <c r="BB416" s="12"/>
      <c r="BC416" s="12"/>
      <c r="BD416" s="12"/>
      <c r="BE416" s="12"/>
      <c r="BF416" s="12"/>
      <c r="BG416" s="12"/>
      <c r="BH416" s="12"/>
      <c r="BI416" s="12"/>
      <c r="BJ416" s="12"/>
      <c r="BK416" s="12"/>
      <c r="BL416" s="12"/>
      <c r="BM416" s="12"/>
      <c r="BN416" s="12"/>
      <c r="BO416" s="12"/>
    </row>
    <row r="417" s="137" customFormat="true" ht="12.75" hidden="false" customHeight="false" outlineLevel="0" collapsed="false">
      <c r="P417" s="10"/>
      <c r="Q417" s="11"/>
      <c r="R417" s="11"/>
      <c r="S417" s="12"/>
      <c r="T417" s="13"/>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4"/>
      <c r="AR417" s="14"/>
      <c r="AS417" s="14"/>
      <c r="AT417" s="14"/>
      <c r="AU417" s="14"/>
      <c r="AV417" s="14"/>
      <c r="AW417" s="14"/>
      <c r="AX417" s="12"/>
      <c r="AY417" s="12"/>
      <c r="AZ417" s="12"/>
      <c r="BA417" s="12"/>
      <c r="BB417" s="12"/>
      <c r="BC417" s="12"/>
      <c r="BD417" s="12"/>
      <c r="BE417" s="12"/>
      <c r="BF417" s="12"/>
      <c r="BG417" s="12"/>
      <c r="BH417" s="12"/>
      <c r="BI417" s="12"/>
      <c r="BJ417" s="12"/>
      <c r="BK417" s="12"/>
      <c r="BL417" s="12"/>
      <c r="BM417" s="12"/>
      <c r="BN417" s="12"/>
      <c r="BO417" s="12"/>
      <c r="BP417" s="12"/>
    </row>
    <row r="418" s="137" customFormat="true" ht="12.75" hidden="false" customHeight="false" outlineLevel="0" collapsed="false">
      <c r="P418" s="10"/>
      <c r="Q418" s="11"/>
      <c r="R418" s="11"/>
      <c r="S418" s="12"/>
      <c r="T418" s="13"/>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4"/>
      <c r="AR418" s="14"/>
      <c r="AS418" s="14"/>
      <c r="AT418" s="14"/>
      <c r="AU418" s="14"/>
      <c r="AV418" s="14"/>
      <c r="AW418" s="14"/>
      <c r="AX418" s="12"/>
      <c r="AY418" s="12"/>
      <c r="AZ418" s="12"/>
      <c r="BA418" s="12"/>
      <c r="BB418" s="12"/>
      <c r="BC418" s="12"/>
      <c r="BD418" s="12"/>
      <c r="BE418" s="12"/>
      <c r="BF418" s="12"/>
      <c r="BG418" s="12"/>
      <c r="BH418" s="12"/>
      <c r="BI418" s="12"/>
      <c r="BJ418" s="12"/>
      <c r="BK418" s="12"/>
      <c r="BL418" s="12"/>
      <c r="BM418" s="12"/>
      <c r="BN418" s="12"/>
      <c r="BO418" s="12"/>
      <c r="BP418" s="12"/>
    </row>
    <row r="419" s="137" customFormat="true" ht="12.75" hidden="false" customHeight="false" outlineLevel="0" collapsed="false">
      <c r="P419" s="10"/>
      <c r="Q419" s="11"/>
      <c r="R419" s="11"/>
      <c r="S419" s="12"/>
      <c r="T419" s="13"/>
      <c r="U419" s="12"/>
      <c r="V419" s="12"/>
      <c r="W419" s="12"/>
      <c r="X419" s="12"/>
      <c r="Y419" s="12"/>
      <c r="Z419" s="12"/>
      <c r="AA419" s="12"/>
      <c r="AB419" s="12"/>
      <c r="AC419" s="12"/>
      <c r="AD419" s="12"/>
      <c r="AE419" s="12"/>
      <c r="AF419" s="12"/>
      <c r="AG419" s="12"/>
      <c r="AH419" s="12"/>
      <c r="AI419" s="12"/>
      <c r="AJ419" s="12"/>
      <c r="AK419" s="12"/>
      <c r="AL419" s="12"/>
      <c r="AM419" s="12"/>
      <c r="AN419" s="12"/>
      <c r="AO419" s="12"/>
      <c r="AP419" s="12"/>
      <c r="AQ419" s="14"/>
      <c r="AR419" s="14"/>
      <c r="AS419" s="14"/>
      <c r="AT419" s="14"/>
      <c r="AU419" s="14"/>
      <c r="AV419" s="14"/>
      <c r="AW419" s="14"/>
      <c r="AX419" s="12"/>
      <c r="AY419" s="12"/>
      <c r="AZ419" s="12"/>
      <c r="BA419" s="12"/>
      <c r="BB419" s="12"/>
      <c r="BC419" s="12"/>
      <c r="BD419" s="12"/>
      <c r="BE419" s="12"/>
      <c r="BF419" s="12"/>
      <c r="BG419" s="12"/>
      <c r="BH419" s="12"/>
      <c r="BI419" s="12"/>
      <c r="BJ419" s="12"/>
      <c r="BK419" s="12"/>
      <c r="BL419" s="12"/>
      <c r="BM419" s="12"/>
      <c r="BN419" s="12"/>
      <c r="BO419" s="12"/>
      <c r="BP419" s="12"/>
    </row>
    <row r="420" s="137" customFormat="true" ht="12.75" hidden="false" customHeight="false" outlineLevel="0" collapsed="false">
      <c r="P420" s="10"/>
      <c r="Q420" s="11"/>
      <c r="R420" s="11"/>
      <c r="S420" s="12"/>
      <c r="T420" s="13"/>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4"/>
      <c r="AR420" s="14"/>
      <c r="AS420" s="14"/>
      <c r="AT420" s="14"/>
      <c r="AU420" s="14"/>
      <c r="AV420" s="14"/>
      <c r="AW420" s="14"/>
      <c r="AX420" s="12"/>
      <c r="AY420" s="12"/>
      <c r="AZ420" s="12"/>
      <c r="BA420" s="12"/>
      <c r="BB420" s="12"/>
      <c r="BC420" s="12"/>
      <c r="BD420" s="12"/>
      <c r="BE420" s="12"/>
      <c r="BF420" s="12"/>
      <c r="BG420" s="12"/>
      <c r="BH420" s="12"/>
      <c r="BI420" s="12"/>
      <c r="BJ420" s="12"/>
      <c r="BK420" s="12"/>
      <c r="BL420" s="12"/>
      <c r="BM420" s="12"/>
      <c r="BN420" s="12"/>
      <c r="BO420" s="12"/>
      <c r="BP420" s="12"/>
    </row>
    <row r="421" s="137" customFormat="true" ht="12.75" hidden="false" customHeight="false" outlineLevel="0" collapsed="false">
      <c r="P421" s="10"/>
      <c r="Q421" s="11"/>
      <c r="R421" s="11"/>
      <c r="S421" s="12"/>
      <c r="T421" s="13"/>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4"/>
      <c r="AR421" s="14"/>
      <c r="AS421" s="14"/>
      <c r="AT421" s="14"/>
      <c r="AU421" s="14"/>
      <c r="AV421" s="14"/>
      <c r="AW421" s="14"/>
      <c r="AX421" s="12"/>
      <c r="AY421" s="12"/>
      <c r="AZ421" s="12"/>
      <c r="BA421" s="12"/>
      <c r="BB421" s="12"/>
      <c r="BC421" s="12"/>
      <c r="BD421" s="12"/>
      <c r="BE421" s="12"/>
      <c r="BF421" s="12"/>
      <c r="BG421" s="12"/>
      <c r="BH421" s="12"/>
      <c r="BI421" s="12"/>
      <c r="BJ421" s="12"/>
      <c r="BK421" s="12"/>
      <c r="BL421" s="12"/>
      <c r="BM421" s="12"/>
      <c r="BN421" s="12"/>
      <c r="BO421" s="12"/>
      <c r="BP421" s="12"/>
    </row>
    <row r="422" s="137" customFormat="true" ht="12.75" hidden="false" customHeight="false" outlineLevel="0" collapsed="false">
      <c r="P422" s="10"/>
      <c r="Q422" s="11"/>
      <c r="R422" s="11"/>
      <c r="S422" s="12"/>
      <c r="T422" s="13"/>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4"/>
      <c r="AR422" s="14"/>
      <c r="AS422" s="14"/>
      <c r="AT422" s="14"/>
      <c r="AU422" s="14"/>
      <c r="AV422" s="14"/>
      <c r="AW422" s="14"/>
      <c r="AX422" s="12"/>
      <c r="AY422" s="12"/>
      <c r="AZ422" s="12"/>
      <c r="BA422" s="12"/>
      <c r="BB422" s="12"/>
      <c r="BC422" s="12"/>
      <c r="BD422" s="12"/>
      <c r="BE422" s="12"/>
      <c r="BF422" s="12"/>
      <c r="BG422" s="12"/>
      <c r="BH422" s="12"/>
      <c r="BI422" s="12"/>
      <c r="BJ422" s="12"/>
      <c r="BK422" s="12"/>
      <c r="BL422" s="12"/>
      <c r="BM422" s="12"/>
      <c r="BN422" s="12"/>
      <c r="BO422" s="12"/>
      <c r="BP422" s="12"/>
    </row>
    <row r="423" s="137" customFormat="true" ht="12.75" hidden="false" customHeight="false" outlineLevel="0" collapsed="false">
      <c r="P423" s="10"/>
      <c r="Q423" s="11"/>
      <c r="R423" s="11"/>
      <c r="S423" s="12"/>
      <c r="T423" s="13"/>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4"/>
      <c r="AR423" s="14"/>
      <c r="AS423" s="14"/>
      <c r="AT423" s="14"/>
      <c r="AU423" s="14"/>
      <c r="AV423" s="14"/>
      <c r="AW423" s="14"/>
      <c r="AX423" s="12"/>
      <c r="AY423" s="12"/>
      <c r="AZ423" s="12"/>
      <c r="BA423" s="12"/>
      <c r="BB423" s="12"/>
      <c r="BC423" s="12"/>
      <c r="BD423" s="12"/>
      <c r="BE423" s="12"/>
      <c r="BF423" s="12"/>
      <c r="BG423" s="12"/>
      <c r="BH423" s="12"/>
      <c r="BI423" s="12"/>
      <c r="BJ423" s="12"/>
      <c r="BK423" s="12"/>
      <c r="BL423" s="12"/>
      <c r="BM423" s="12"/>
      <c r="BN423" s="12"/>
      <c r="BO423" s="12"/>
      <c r="BP423" s="12"/>
    </row>
    <row r="424" s="137" customFormat="true" ht="12.75" hidden="false" customHeight="false" outlineLevel="0" collapsed="false">
      <c r="P424" s="10"/>
      <c r="Q424" s="11"/>
      <c r="R424" s="11"/>
      <c r="S424" s="12"/>
      <c r="T424" s="13"/>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4"/>
      <c r="AR424" s="14"/>
      <c r="AS424" s="14"/>
      <c r="AT424" s="14"/>
      <c r="AU424" s="14"/>
      <c r="AV424" s="14"/>
      <c r="AW424" s="14"/>
      <c r="AX424" s="12"/>
      <c r="AY424" s="12"/>
      <c r="AZ424" s="12"/>
      <c r="BA424" s="12"/>
      <c r="BB424" s="12"/>
      <c r="BC424" s="12"/>
      <c r="BD424" s="12"/>
      <c r="BE424" s="12"/>
      <c r="BF424" s="12"/>
      <c r="BG424" s="12"/>
      <c r="BH424" s="12"/>
      <c r="BI424" s="12"/>
      <c r="BJ424" s="12"/>
      <c r="BK424" s="12"/>
      <c r="BL424" s="12"/>
      <c r="BM424" s="12"/>
      <c r="BN424" s="12"/>
      <c r="BO424" s="12"/>
      <c r="BP424" s="12"/>
    </row>
    <row r="425" s="137" customFormat="true" ht="12.75" hidden="false" customHeight="false" outlineLevel="0" collapsed="false">
      <c r="P425" s="10"/>
      <c r="Q425" s="11"/>
      <c r="R425" s="11"/>
      <c r="S425" s="12"/>
      <c r="T425" s="13"/>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4"/>
      <c r="AR425" s="14"/>
      <c r="AS425" s="14"/>
      <c r="AT425" s="14"/>
      <c r="AU425" s="14"/>
      <c r="AV425" s="14"/>
      <c r="AW425" s="14"/>
      <c r="AX425" s="12"/>
      <c r="AY425" s="12"/>
      <c r="AZ425" s="12"/>
      <c r="BA425" s="12"/>
      <c r="BB425" s="12"/>
      <c r="BC425" s="12"/>
      <c r="BD425" s="12"/>
      <c r="BE425" s="12"/>
      <c r="BF425" s="12"/>
      <c r="BG425" s="12"/>
      <c r="BH425" s="12"/>
      <c r="BI425" s="12"/>
      <c r="BJ425" s="12"/>
      <c r="BK425" s="12"/>
      <c r="BL425" s="12"/>
      <c r="BM425" s="12"/>
      <c r="BN425" s="12"/>
      <c r="BO425" s="12"/>
      <c r="BP425" s="12"/>
    </row>
    <row r="426" s="137" customFormat="true" ht="12.75" hidden="false" customHeight="false" outlineLevel="0" collapsed="false">
      <c r="P426" s="10"/>
      <c r="Q426" s="11"/>
      <c r="R426" s="11"/>
      <c r="S426" s="12"/>
      <c r="T426" s="13"/>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4"/>
      <c r="AR426" s="14"/>
      <c r="AS426" s="14"/>
      <c r="AT426" s="14"/>
      <c r="AU426" s="14"/>
      <c r="AV426" s="14"/>
      <c r="AW426" s="14"/>
      <c r="AX426" s="12"/>
      <c r="AY426" s="12"/>
      <c r="AZ426" s="12"/>
      <c r="BA426" s="12"/>
      <c r="BB426" s="12"/>
      <c r="BC426" s="12"/>
      <c r="BD426" s="12"/>
      <c r="BE426" s="12"/>
      <c r="BF426" s="12"/>
      <c r="BG426" s="12"/>
      <c r="BH426" s="12"/>
      <c r="BI426" s="12"/>
      <c r="BJ426" s="12"/>
      <c r="BK426" s="12"/>
      <c r="BL426" s="12"/>
      <c r="BM426" s="12"/>
      <c r="BN426" s="12"/>
      <c r="BO426" s="12"/>
      <c r="BP426" s="12"/>
    </row>
    <row r="427" s="137" customFormat="true" ht="12.75" hidden="false" customHeight="false" outlineLevel="0" collapsed="false">
      <c r="P427" s="10"/>
      <c r="Q427" s="11"/>
      <c r="R427" s="11"/>
      <c r="S427" s="12"/>
      <c r="T427" s="13"/>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4"/>
      <c r="AR427" s="14"/>
      <c r="AS427" s="14"/>
      <c r="AT427" s="14"/>
      <c r="AU427" s="14"/>
      <c r="AV427" s="14"/>
      <c r="AW427" s="14"/>
      <c r="AX427" s="12"/>
      <c r="AY427" s="12"/>
      <c r="AZ427" s="12"/>
      <c r="BA427" s="12"/>
      <c r="BB427" s="12"/>
      <c r="BC427" s="12"/>
      <c r="BD427" s="12"/>
      <c r="BE427" s="12"/>
      <c r="BF427" s="12"/>
      <c r="BG427" s="12"/>
      <c r="BH427" s="12"/>
      <c r="BI427" s="12"/>
      <c r="BJ427" s="12"/>
      <c r="BK427" s="12"/>
      <c r="BL427" s="12"/>
      <c r="BM427" s="12"/>
      <c r="BN427" s="12"/>
      <c r="BO427" s="12"/>
      <c r="BP427" s="12"/>
    </row>
    <row r="428" s="137" customFormat="true" ht="12.75" hidden="false" customHeight="false" outlineLevel="0" collapsed="false">
      <c r="P428" s="10"/>
      <c r="Q428" s="11"/>
      <c r="R428" s="11"/>
      <c r="S428" s="12"/>
      <c r="T428" s="13"/>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4"/>
      <c r="AR428" s="14"/>
      <c r="AS428" s="14"/>
      <c r="AT428" s="14"/>
      <c r="AU428" s="14"/>
      <c r="AV428" s="14"/>
      <c r="AW428" s="14"/>
      <c r="AX428" s="12"/>
      <c r="AY428" s="12"/>
      <c r="AZ428" s="12"/>
      <c r="BA428" s="12"/>
      <c r="BB428" s="12"/>
      <c r="BC428" s="12"/>
      <c r="BD428" s="12"/>
      <c r="BE428" s="12"/>
      <c r="BF428" s="12"/>
      <c r="BG428" s="12"/>
      <c r="BH428" s="12"/>
      <c r="BI428" s="12"/>
      <c r="BJ428" s="12"/>
      <c r="BK428" s="12"/>
      <c r="BL428" s="12"/>
      <c r="BM428" s="12"/>
      <c r="BN428" s="12"/>
      <c r="BO428" s="12"/>
      <c r="BP428" s="12"/>
    </row>
    <row r="429" s="137" customFormat="true" ht="12.75" hidden="false" customHeight="false" outlineLevel="0" collapsed="false">
      <c r="P429" s="10"/>
      <c r="Q429" s="11"/>
      <c r="R429" s="11"/>
      <c r="S429" s="12"/>
      <c r="T429" s="13"/>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4"/>
      <c r="AR429" s="14"/>
      <c r="AS429" s="14"/>
      <c r="AT429" s="14"/>
      <c r="AU429" s="14"/>
      <c r="AV429" s="14"/>
      <c r="AW429" s="14"/>
      <c r="AX429" s="12"/>
      <c r="AY429" s="12"/>
      <c r="AZ429" s="12"/>
      <c r="BA429" s="12"/>
      <c r="BB429" s="12"/>
      <c r="BC429" s="12"/>
      <c r="BD429" s="12"/>
      <c r="BE429" s="12"/>
      <c r="BF429" s="12"/>
      <c r="BG429" s="12"/>
      <c r="BH429" s="12"/>
      <c r="BI429" s="12"/>
      <c r="BJ429" s="12"/>
      <c r="BK429" s="12"/>
      <c r="BL429" s="12"/>
      <c r="BM429" s="12"/>
      <c r="BN429" s="12"/>
      <c r="BO429" s="12"/>
      <c r="BP429" s="12"/>
    </row>
    <row r="430" s="137" customFormat="true" ht="12.75" hidden="false" customHeight="false" outlineLevel="0" collapsed="false">
      <c r="P430" s="10"/>
      <c r="Q430" s="11"/>
      <c r="R430" s="11"/>
      <c r="S430" s="12"/>
      <c r="T430" s="13"/>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4"/>
      <c r="AR430" s="14"/>
      <c r="AS430" s="14"/>
      <c r="AT430" s="14"/>
      <c r="AU430" s="14"/>
      <c r="AV430" s="14"/>
      <c r="AW430" s="14"/>
      <c r="AX430" s="12"/>
      <c r="AY430" s="12"/>
      <c r="AZ430" s="12"/>
      <c r="BA430" s="12"/>
      <c r="BB430" s="12"/>
      <c r="BC430" s="12"/>
      <c r="BD430" s="12"/>
      <c r="BE430" s="12"/>
      <c r="BF430" s="12"/>
      <c r="BG430" s="12"/>
      <c r="BH430" s="12"/>
      <c r="BI430" s="12"/>
      <c r="BJ430" s="12"/>
      <c r="BK430" s="12"/>
      <c r="BL430" s="12"/>
      <c r="BM430" s="12"/>
      <c r="BN430" s="12"/>
      <c r="BO430" s="12"/>
      <c r="BP430" s="12"/>
    </row>
    <row r="431" s="137" customFormat="true" ht="12.75" hidden="false" customHeight="false" outlineLevel="0" collapsed="false">
      <c r="P431" s="10"/>
      <c r="Q431" s="11"/>
      <c r="R431" s="11"/>
      <c r="S431" s="12"/>
      <c r="T431" s="13"/>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4"/>
      <c r="AR431" s="14"/>
      <c r="AS431" s="14"/>
      <c r="AT431" s="14"/>
      <c r="AU431" s="14"/>
      <c r="AV431" s="14"/>
      <c r="AW431" s="14"/>
      <c r="AX431" s="12"/>
      <c r="AY431" s="12"/>
      <c r="AZ431" s="12"/>
      <c r="BA431" s="12"/>
      <c r="BB431" s="12"/>
      <c r="BC431" s="12"/>
      <c r="BD431" s="12"/>
      <c r="BE431" s="12"/>
      <c r="BF431" s="12"/>
      <c r="BG431" s="12"/>
      <c r="BH431" s="12"/>
      <c r="BI431" s="12"/>
      <c r="BJ431" s="12"/>
      <c r="BK431" s="12"/>
      <c r="BL431" s="12"/>
      <c r="BM431" s="12"/>
      <c r="BN431" s="12"/>
      <c r="BO431" s="12"/>
      <c r="BP431" s="12"/>
    </row>
    <row r="432" s="137" customFormat="true" ht="12.75" hidden="false" customHeight="false" outlineLevel="0" collapsed="false">
      <c r="P432" s="10"/>
      <c r="Q432" s="11"/>
      <c r="R432" s="11"/>
      <c r="S432" s="12"/>
      <c r="T432" s="13"/>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4"/>
      <c r="AR432" s="14"/>
      <c r="AS432" s="14"/>
      <c r="AT432" s="14"/>
      <c r="AU432" s="14"/>
      <c r="AV432" s="14"/>
      <c r="AW432" s="14"/>
      <c r="AX432" s="12"/>
      <c r="AY432" s="12"/>
      <c r="AZ432" s="12"/>
      <c r="BA432" s="12"/>
      <c r="BB432" s="12"/>
      <c r="BC432" s="12"/>
      <c r="BD432" s="12"/>
      <c r="BE432" s="12"/>
      <c r="BF432" s="12"/>
      <c r="BG432" s="12"/>
      <c r="BH432" s="12"/>
      <c r="BI432" s="12"/>
      <c r="BJ432" s="12"/>
      <c r="BK432" s="12"/>
      <c r="BL432" s="12"/>
      <c r="BM432" s="12"/>
      <c r="BN432" s="12"/>
      <c r="BO432" s="12"/>
      <c r="BP432" s="12"/>
    </row>
    <row r="433" s="137" customFormat="true" ht="12.75" hidden="false" customHeight="false" outlineLevel="0" collapsed="false">
      <c r="P433" s="10"/>
      <c r="Q433" s="11"/>
      <c r="R433" s="11"/>
      <c r="S433" s="12"/>
      <c r="T433" s="13"/>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4"/>
      <c r="AR433" s="14"/>
      <c r="AS433" s="14"/>
      <c r="AT433" s="14"/>
      <c r="AU433" s="14"/>
      <c r="AV433" s="14"/>
      <c r="AW433" s="14"/>
      <c r="AX433" s="12"/>
      <c r="AY433" s="12"/>
      <c r="AZ433" s="12"/>
      <c r="BA433" s="12"/>
      <c r="BB433" s="12"/>
      <c r="BC433" s="12"/>
      <c r="BD433" s="12"/>
      <c r="BE433" s="12"/>
      <c r="BF433" s="12"/>
      <c r="BG433" s="12"/>
      <c r="BH433" s="12"/>
      <c r="BI433" s="12"/>
      <c r="BJ433" s="12"/>
      <c r="BK433" s="12"/>
      <c r="BL433" s="12"/>
      <c r="BM433" s="12"/>
      <c r="BN433" s="12"/>
      <c r="BO433" s="12"/>
      <c r="BP433" s="12"/>
    </row>
    <row r="434" s="137" customFormat="true" ht="12.75" hidden="false" customHeight="false" outlineLevel="0" collapsed="false">
      <c r="P434" s="10"/>
      <c r="Q434" s="11"/>
      <c r="R434" s="11"/>
      <c r="S434" s="12"/>
      <c r="T434" s="13"/>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4"/>
      <c r="AR434" s="14"/>
      <c r="AS434" s="14"/>
      <c r="AT434" s="14"/>
      <c r="AU434" s="14"/>
      <c r="AV434" s="14"/>
      <c r="AW434" s="14"/>
      <c r="AX434" s="12"/>
      <c r="AY434" s="12"/>
      <c r="AZ434" s="12"/>
      <c r="BA434" s="12"/>
      <c r="BB434" s="12"/>
      <c r="BC434" s="12"/>
      <c r="BD434" s="12"/>
      <c r="BE434" s="12"/>
      <c r="BF434" s="12"/>
      <c r="BG434" s="12"/>
      <c r="BH434" s="12"/>
      <c r="BI434" s="12"/>
      <c r="BJ434" s="12"/>
      <c r="BK434" s="12"/>
      <c r="BL434" s="12"/>
      <c r="BM434" s="12"/>
      <c r="BN434" s="12"/>
      <c r="BO434" s="12"/>
      <c r="BP434" s="12"/>
    </row>
    <row r="435" s="137" customFormat="true" ht="12.75" hidden="false" customHeight="false" outlineLevel="0" collapsed="false">
      <c r="P435" s="10"/>
      <c r="Q435" s="11"/>
      <c r="R435" s="11"/>
      <c r="S435" s="12"/>
      <c r="T435" s="13"/>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4"/>
      <c r="AR435" s="14"/>
      <c r="AS435" s="14"/>
      <c r="AT435" s="14"/>
      <c r="AU435" s="14"/>
      <c r="AV435" s="14"/>
      <c r="AW435" s="14"/>
      <c r="AX435" s="12"/>
      <c r="AY435" s="12"/>
      <c r="AZ435" s="12"/>
      <c r="BA435" s="12"/>
      <c r="BB435" s="12"/>
      <c r="BC435" s="12"/>
      <c r="BD435" s="12"/>
      <c r="BE435" s="12"/>
      <c r="BF435" s="12"/>
      <c r="BG435" s="12"/>
      <c r="BH435" s="12"/>
      <c r="BI435" s="12"/>
      <c r="BJ435" s="12"/>
      <c r="BK435" s="12"/>
      <c r="BL435" s="12"/>
      <c r="BM435" s="12"/>
      <c r="BN435" s="12"/>
      <c r="BO435" s="12"/>
      <c r="BP435" s="12"/>
    </row>
    <row r="436" s="137" customFormat="true" ht="12.75" hidden="false" customHeight="false" outlineLevel="0" collapsed="false">
      <c r="P436" s="10"/>
      <c r="Q436" s="11"/>
      <c r="R436" s="11"/>
      <c r="S436" s="12"/>
      <c r="T436" s="13"/>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4"/>
      <c r="AR436" s="14"/>
      <c r="AS436" s="14"/>
      <c r="AT436" s="14"/>
      <c r="AU436" s="14"/>
      <c r="AV436" s="14"/>
      <c r="AW436" s="14"/>
      <c r="AX436" s="12"/>
      <c r="AY436" s="12"/>
      <c r="AZ436" s="12"/>
      <c r="BA436" s="12"/>
      <c r="BB436" s="12"/>
      <c r="BC436" s="12"/>
      <c r="BD436" s="12"/>
      <c r="BE436" s="12"/>
      <c r="BF436" s="12"/>
      <c r="BG436" s="12"/>
      <c r="BH436" s="12"/>
      <c r="BI436" s="12"/>
      <c r="BJ436" s="12"/>
      <c r="BK436" s="12"/>
      <c r="BL436" s="12"/>
      <c r="BM436" s="12"/>
      <c r="BN436" s="12"/>
      <c r="BO436" s="12"/>
      <c r="BP436" s="12"/>
    </row>
    <row r="437" s="137" customFormat="true" ht="12.75" hidden="false" customHeight="false" outlineLevel="0" collapsed="false">
      <c r="P437" s="10"/>
      <c r="Q437" s="11"/>
      <c r="R437" s="11"/>
      <c r="S437" s="12"/>
      <c r="T437" s="13"/>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4"/>
      <c r="AR437" s="14"/>
      <c r="AS437" s="14"/>
      <c r="AT437" s="14"/>
      <c r="AU437" s="14"/>
      <c r="AV437" s="14"/>
      <c r="AW437" s="14"/>
      <c r="AX437" s="12"/>
      <c r="AY437" s="12"/>
      <c r="AZ437" s="12"/>
      <c r="BA437" s="12"/>
      <c r="BB437" s="12"/>
      <c r="BC437" s="12"/>
      <c r="BD437" s="12"/>
      <c r="BE437" s="12"/>
      <c r="BF437" s="12"/>
      <c r="BG437" s="12"/>
      <c r="BH437" s="12"/>
      <c r="BI437" s="12"/>
      <c r="BJ437" s="12"/>
      <c r="BK437" s="12"/>
      <c r="BL437" s="12"/>
      <c r="BM437" s="12"/>
      <c r="BN437" s="12"/>
      <c r="BO437" s="12"/>
      <c r="BP437" s="12"/>
    </row>
    <row r="438" s="137" customFormat="true" ht="12.75" hidden="false" customHeight="false" outlineLevel="0" collapsed="false">
      <c r="P438" s="10"/>
      <c r="Q438" s="11"/>
      <c r="R438" s="11"/>
      <c r="S438" s="12"/>
      <c r="T438" s="13"/>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4"/>
      <c r="AR438" s="14"/>
      <c r="AS438" s="14"/>
      <c r="AT438" s="14"/>
      <c r="AU438" s="14"/>
      <c r="AV438" s="14"/>
      <c r="AW438" s="14"/>
      <c r="AX438" s="12"/>
      <c r="AY438" s="12"/>
      <c r="AZ438" s="12"/>
      <c r="BA438" s="12"/>
      <c r="BB438" s="12"/>
      <c r="BC438" s="12"/>
      <c r="BD438" s="12"/>
      <c r="BE438" s="12"/>
      <c r="BF438" s="12"/>
      <c r="BG438" s="12"/>
      <c r="BH438" s="12"/>
      <c r="BI438" s="12"/>
      <c r="BJ438" s="12"/>
      <c r="BK438" s="12"/>
      <c r="BL438" s="12"/>
      <c r="BM438" s="12"/>
      <c r="BN438" s="12"/>
      <c r="BO438" s="12"/>
      <c r="BP438" s="12"/>
    </row>
    <row r="439" s="137" customFormat="true" ht="12.75" hidden="false" customHeight="false" outlineLevel="0" collapsed="false">
      <c r="P439" s="10"/>
      <c r="Q439" s="11"/>
      <c r="R439" s="11"/>
      <c r="S439" s="12"/>
      <c r="T439" s="13"/>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4"/>
      <c r="AR439" s="14"/>
      <c r="AS439" s="14"/>
      <c r="AT439" s="14"/>
      <c r="AU439" s="14"/>
      <c r="AV439" s="14"/>
      <c r="AW439" s="14"/>
      <c r="AX439" s="12"/>
      <c r="AY439" s="12"/>
      <c r="AZ439" s="12"/>
      <c r="BA439" s="12"/>
      <c r="BB439" s="12"/>
      <c r="BC439" s="12"/>
      <c r="BD439" s="12"/>
      <c r="BE439" s="12"/>
      <c r="BF439" s="12"/>
      <c r="BG439" s="12"/>
      <c r="BH439" s="12"/>
      <c r="BI439" s="12"/>
      <c r="BJ439" s="12"/>
      <c r="BK439" s="12"/>
      <c r="BL439" s="12"/>
      <c r="BM439" s="12"/>
      <c r="BN439" s="12"/>
      <c r="BO439" s="12"/>
      <c r="BP439" s="12"/>
    </row>
    <row r="440" s="137" customFormat="true" ht="12.75" hidden="false" customHeight="false" outlineLevel="0" collapsed="false">
      <c r="P440" s="10"/>
      <c r="Q440" s="11"/>
      <c r="R440" s="11"/>
      <c r="S440" s="12"/>
      <c r="T440" s="13"/>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4"/>
      <c r="AR440" s="14"/>
      <c r="AS440" s="14"/>
      <c r="AT440" s="14"/>
      <c r="AU440" s="14"/>
      <c r="AV440" s="14"/>
      <c r="AW440" s="14"/>
      <c r="AX440" s="12"/>
      <c r="AY440" s="12"/>
      <c r="AZ440" s="12"/>
      <c r="BA440" s="12"/>
      <c r="BB440" s="12"/>
      <c r="BC440" s="12"/>
      <c r="BD440" s="12"/>
      <c r="BE440" s="12"/>
      <c r="BF440" s="12"/>
      <c r="BG440" s="12"/>
      <c r="BH440" s="12"/>
      <c r="BI440" s="12"/>
      <c r="BJ440" s="12"/>
      <c r="BK440" s="12"/>
      <c r="BL440" s="12"/>
      <c r="BM440" s="12"/>
      <c r="BN440" s="12"/>
      <c r="BO440" s="12"/>
      <c r="BP440" s="12"/>
    </row>
    <row r="441" s="137" customFormat="true" ht="12.75" hidden="false" customHeight="false" outlineLevel="0" collapsed="false">
      <c r="P441" s="10"/>
      <c r="Q441" s="11"/>
      <c r="R441" s="11"/>
      <c r="S441" s="12"/>
      <c r="T441" s="13"/>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4"/>
      <c r="AR441" s="14"/>
      <c r="AS441" s="14"/>
      <c r="AT441" s="14"/>
      <c r="AU441" s="14"/>
      <c r="AV441" s="14"/>
      <c r="AW441" s="14"/>
      <c r="AX441" s="12"/>
      <c r="AY441" s="12"/>
      <c r="AZ441" s="12"/>
      <c r="BA441" s="12"/>
      <c r="BB441" s="12"/>
      <c r="BC441" s="12"/>
      <c r="BD441" s="12"/>
      <c r="BE441" s="12"/>
      <c r="BF441" s="12"/>
      <c r="BG441" s="12"/>
      <c r="BH441" s="12"/>
      <c r="BI441" s="12"/>
      <c r="BJ441" s="12"/>
      <c r="BK441" s="12"/>
      <c r="BL441" s="12"/>
      <c r="BM441" s="12"/>
      <c r="BN441" s="12"/>
      <c r="BO441" s="12"/>
      <c r="BP441" s="12"/>
    </row>
    <row r="442" s="137" customFormat="true" ht="12.75" hidden="false" customHeight="false" outlineLevel="0" collapsed="false">
      <c r="P442" s="10"/>
      <c r="Q442" s="11"/>
      <c r="R442" s="11"/>
      <c r="S442" s="12"/>
      <c r="T442" s="13"/>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4"/>
      <c r="AR442" s="14"/>
      <c r="AS442" s="14"/>
      <c r="AT442" s="14"/>
      <c r="AU442" s="14"/>
      <c r="AV442" s="14"/>
      <c r="AW442" s="14"/>
      <c r="AX442" s="12"/>
      <c r="AY442" s="12"/>
      <c r="AZ442" s="12"/>
      <c r="BA442" s="12"/>
      <c r="BB442" s="12"/>
      <c r="BC442" s="12"/>
      <c r="BD442" s="12"/>
      <c r="BE442" s="12"/>
      <c r="BF442" s="12"/>
      <c r="BG442" s="12"/>
      <c r="BH442" s="12"/>
      <c r="BI442" s="12"/>
      <c r="BJ442" s="12"/>
      <c r="BK442" s="12"/>
      <c r="BL442" s="12"/>
      <c r="BM442" s="12"/>
      <c r="BN442" s="12"/>
      <c r="BO442" s="12"/>
      <c r="BP442" s="12"/>
    </row>
    <row r="443" s="137" customFormat="true" ht="12.75" hidden="false" customHeight="false" outlineLevel="0" collapsed="false">
      <c r="P443" s="10"/>
      <c r="Q443" s="11"/>
      <c r="R443" s="11"/>
      <c r="S443" s="12"/>
      <c r="T443" s="13"/>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4"/>
      <c r="AR443" s="14"/>
      <c r="AS443" s="14"/>
      <c r="AT443" s="14"/>
      <c r="AU443" s="14"/>
      <c r="AV443" s="14"/>
      <c r="AW443" s="14"/>
      <c r="AX443" s="12"/>
      <c r="AY443" s="12"/>
      <c r="AZ443" s="12"/>
      <c r="BA443" s="12"/>
      <c r="BB443" s="12"/>
      <c r="BC443" s="12"/>
      <c r="BD443" s="12"/>
      <c r="BE443" s="12"/>
      <c r="BF443" s="12"/>
      <c r="BG443" s="12"/>
      <c r="BH443" s="12"/>
      <c r="BI443" s="12"/>
      <c r="BJ443" s="12"/>
      <c r="BK443" s="12"/>
      <c r="BL443" s="12"/>
      <c r="BM443" s="12"/>
      <c r="BN443" s="12"/>
      <c r="BO443" s="12"/>
      <c r="BP443" s="12"/>
    </row>
    <row r="444" s="137" customFormat="true" ht="12.75" hidden="false" customHeight="false" outlineLevel="0" collapsed="false">
      <c r="P444" s="10"/>
      <c r="Q444" s="11"/>
      <c r="R444" s="11"/>
      <c r="S444" s="12"/>
      <c r="T444" s="13"/>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4"/>
      <c r="AR444" s="14"/>
      <c r="AS444" s="14"/>
      <c r="AT444" s="14"/>
      <c r="AU444" s="14"/>
      <c r="AV444" s="14"/>
      <c r="AW444" s="14"/>
      <c r="AX444" s="12"/>
      <c r="AY444" s="12"/>
      <c r="AZ444" s="12"/>
      <c r="BA444" s="12"/>
      <c r="BB444" s="12"/>
      <c r="BC444" s="12"/>
      <c r="BD444" s="12"/>
      <c r="BE444" s="12"/>
      <c r="BF444" s="12"/>
      <c r="BG444" s="12"/>
      <c r="BH444" s="12"/>
      <c r="BI444" s="12"/>
      <c r="BJ444" s="12"/>
      <c r="BK444" s="12"/>
      <c r="BL444" s="12"/>
      <c r="BM444" s="12"/>
      <c r="BN444" s="12"/>
      <c r="BO444" s="12"/>
      <c r="BP444" s="12"/>
    </row>
    <row r="445" s="137" customFormat="true" ht="12.75" hidden="false" customHeight="false" outlineLevel="0" collapsed="false">
      <c r="P445" s="10"/>
      <c r="Q445" s="11"/>
      <c r="R445" s="11"/>
      <c r="S445" s="12"/>
      <c r="T445" s="13"/>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4"/>
      <c r="AR445" s="14"/>
      <c r="AS445" s="14"/>
      <c r="AT445" s="14"/>
      <c r="AU445" s="14"/>
      <c r="AV445" s="14"/>
      <c r="AW445" s="14"/>
      <c r="AX445" s="12"/>
      <c r="AY445" s="12"/>
      <c r="AZ445" s="12"/>
      <c r="BA445" s="12"/>
      <c r="BB445" s="12"/>
      <c r="BC445" s="12"/>
      <c r="BD445" s="12"/>
      <c r="BE445" s="12"/>
      <c r="BF445" s="12"/>
      <c r="BG445" s="12"/>
      <c r="BH445" s="12"/>
      <c r="BI445" s="12"/>
      <c r="BJ445" s="12"/>
      <c r="BK445" s="12"/>
      <c r="BL445" s="12"/>
      <c r="BM445" s="12"/>
      <c r="BN445" s="12"/>
      <c r="BO445" s="12"/>
      <c r="BP445" s="12"/>
    </row>
    <row r="446" s="137" customFormat="true" ht="12.75" hidden="false" customHeight="false" outlineLevel="0" collapsed="false">
      <c r="P446" s="10"/>
      <c r="Q446" s="11"/>
      <c r="R446" s="11"/>
      <c r="S446" s="12"/>
      <c r="T446" s="13"/>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4"/>
      <c r="AR446" s="14"/>
      <c r="AS446" s="14"/>
      <c r="AT446" s="14"/>
      <c r="AU446" s="14"/>
      <c r="AV446" s="14"/>
      <c r="AW446" s="14"/>
      <c r="AX446" s="12"/>
      <c r="AY446" s="12"/>
      <c r="AZ446" s="12"/>
      <c r="BA446" s="12"/>
      <c r="BB446" s="12"/>
      <c r="BC446" s="12"/>
      <c r="BD446" s="12"/>
      <c r="BE446" s="12"/>
      <c r="BF446" s="12"/>
      <c r="BG446" s="12"/>
      <c r="BH446" s="12"/>
      <c r="BI446" s="12"/>
      <c r="BJ446" s="12"/>
      <c r="BK446" s="12"/>
      <c r="BL446" s="12"/>
      <c r="BM446" s="12"/>
      <c r="BN446" s="12"/>
      <c r="BO446" s="12"/>
      <c r="BP446" s="12"/>
    </row>
    <row r="447" s="137" customFormat="true" ht="12.75" hidden="false" customHeight="false" outlineLevel="0" collapsed="false">
      <c r="P447" s="10"/>
      <c r="Q447" s="11"/>
      <c r="R447" s="11"/>
      <c r="S447" s="12"/>
      <c r="T447" s="13"/>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4"/>
      <c r="AR447" s="14"/>
      <c r="AS447" s="14"/>
      <c r="AT447" s="14"/>
      <c r="AU447" s="14"/>
      <c r="AV447" s="14"/>
      <c r="AW447" s="14"/>
      <c r="AX447" s="12"/>
      <c r="AY447" s="12"/>
      <c r="AZ447" s="12"/>
      <c r="BA447" s="12"/>
      <c r="BB447" s="12"/>
      <c r="BC447" s="12"/>
      <c r="BD447" s="12"/>
      <c r="BE447" s="12"/>
      <c r="BF447" s="12"/>
      <c r="BG447" s="12"/>
      <c r="BH447" s="12"/>
      <c r="BI447" s="12"/>
      <c r="BJ447" s="12"/>
      <c r="BK447" s="12"/>
      <c r="BL447" s="12"/>
      <c r="BM447" s="12"/>
      <c r="BN447" s="12"/>
      <c r="BO447" s="12"/>
      <c r="BP447" s="12"/>
    </row>
    <row r="448" s="137" customFormat="true" ht="12.75" hidden="false" customHeight="false" outlineLevel="0" collapsed="false">
      <c r="P448" s="10"/>
      <c r="Q448" s="11"/>
      <c r="R448" s="11"/>
      <c r="S448" s="12"/>
      <c r="T448" s="13"/>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4"/>
      <c r="AR448" s="14"/>
      <c r="AS448" s="14"/>
      <c r="AT448" s="14"/>
      <c r="AU448" s="14"/>
      <c r="AV448" s="14"/>
      <c r="AW448" s="14"/>
      <c r="AX448" s="12"/>
      <c r="AY448" s="12"/>
      <c r="AZ448" s="12"/>
      <c r="BA448" s="12"/>
      <c r="BB448" s="12"/>
      <c r="BC448" s="12"/>
      <c r="BD448" s="12"/>
      <c r="BE448" s="12"/>
      <c r="BF448" s="12"/>
      <c r="BG448" s="12"/>
      <c r="BH448" s="12"/>
      <c r="BI448" s="12"/>
      <c r="BJ448" s="12"/>
      <c r="BK448" s="12"/>
      <c r="BL448" s="12"/>
      <c r="BM448" s="12"/>
      <c r="BN448" s="12"/>
      <c r="BO448" s="12"/>
      <c r="BP448" s="12"/>
    </row>
    <row r="449" s="137" customFormat="true" ht="12.75" hidden="false" customHeight="false" outlineLevel="0" collapsed="false">
      <c r="P449" s="10"/>
      <c r="Q449" s="11"/>
      <c r="R449" s="11"/>
      <c r="S449" s="12"/>
      <c r="T449" s="13"/>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4"/>
      <c r="AR449" s="14"/>
      <c r="AS449" s="14"/>
      <c r="AT449" s="14"/>
      <c r="AU449" s="14"/>
      <c r="AV449" s="14"/>
      <c r="AW449" s="14"/>
      <c r="AX449" s="12"/>
      <c r="AY449" s="12"/>
      <c r="AZ449" s="12"/>
      <c r="BA449" s="12"/>
      <c r="BB449" s="12"/>
      <c r="BC449" s="12"/>
      <c r="BD449" s="12"/>
      <c r="BE449" s="12"/>
      <c r="BF449" s="12"/>
      <c r="BG449" s="12"/>
      <c r="BH449" s="12"/>
      <c r="BI449" s="12"/>
      <c r="BJ449" s="12"/>
      <c r="BK449" s="12"/>
      <c r="BL449" s="12"/>
      <c r="BM449" s="12"/>
      <c r="BN449" s="12"/>
      <c r="BO449" s="12"/>
      <c r="BP449" s="12"/>
    </row>
    <row r="450" s="137" customFormat="true" ht="12.75" hidden="false" customHeight="false" outlineLevel="0" collapsed="false">
      <c r="P450" s="10"/>
      <c r="Q450" s="11"/>
      <c r="R450" s="11"/>
      <c r="S450" s="12"/>
      <c r="T450" s="13"/>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4"/>
      <c r="AR450" s="14"/>
      <c r="AS450" s="14"/>
      <c r="AT450" s="14"/>
      <c r="AU450" s="14"/>
      <c r="AV450" s="14"/>
      <c r="AW450" s="14"/>
      <c r="AX450" s="12"/>
      <c r="AY450" s="12"/>
      <c r="AZ450" s="12"/>
      <c r="BA450" s="12"/>
      <c r="BB450" s="12"/>
      <c r="BC450" s="12"/>
      <c r="BD450" s="12"/>
      <c r="BE450" s="12"/>
      <c r="BF450" s="12"/>
      <c r="BG450" s="12"/>
      <c r="BH450" s="12"/>
      <c r="BI450" s="12"/>
      <c r="BJ450" s="12"/>
      <c r="BK450" s="12"/>
      <c r="BL450" s="12"/>
      <c r="BM450" s="12"/>
      <c r="BN450" s="12"/>
      <c r="BO450" s="12"/>
      <c r="BP450" s="12"/>
    </row>
    <row r="451" s="137" customFormat="true" ht="12.75" hidden="false" customHeight="false" outlineLevel="0" collapsed="false">
      <c r="P451" s="10"/>
      <c r="Q451" s="11"/>
      <c r="R451" s="11"/>
      <c r="S451" s="12"/>
      <c r="T451" s="13"/>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4"/>
      <c r="AR451" s="14"/>
      <c r="AS451" s="14"/>
      <c r="AT451" s="14"/>
      <c r="AU451" s="14"/>
      <c r="AV451" s="14"/>
      <c r="AW451" s="14"/>
      <c r="AX451" s="12"/>
      <c r="AY451" s="12"/>
      <c r="AZ451" s="12"/>
      <c r="BA451" s="12"/>
      <c r="BB451" s="12"/>
      <c r="BC451" s="12"/>
      <c r="BD451" s="12"/>
      <c r="BE451" s="12"/>
      <c r="BF451" s="12"/>
      <c r="BG451" s="12"/>
      <c r="BH451" s="12"/>
      <c r="BI451" s="12"/>
      <c r="BJ451" s="12"/>
      <c r="BK451" s="12"/>
      <c r="BL451" s="12"/>
      <c r="BM451" s="12"/>
      <c r="BN451" s="12"/>
      <c r="BO451" s="12"/>
      <c r="BP451" s="12"/>
    </row>
    <row r="452" s="137" customFormat="true" ht="12.75" hidden="false" customHeight="false" outlineLevel="0" collapsed="false">
      <c r="P452" s="10"/>
      <c r="Q452" s="11"/>
      <c r="R452" s="11"/>
      <c r="S452" s="12"/>
      <c r="T452" s="13"/>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4"/>
      <c r="AR452" s="14"/>
      <c r="AS452" s="14"/>
      <c r="AT452" s="14"/>
      <c r="AU452" s="14"/>
      <c r="AV452" s="14"/>
      <c r="AW452" s="14"/>
      <c r="AX452" s="12"/>
      <c r="AY452" s="12"/>
      <c r="AZ452" s="12"/>
      <c r="BA452" s="12"/>
      <c r="BB452" s="12"/>
      <c r="BC452" s="12"/>
      <c r="BD452" s="12"/>
      <c r="BE452" s="12"/>
      <c r="BF452" s="12"/>
      <c r="BG452" s="12"/>
      <c r="BH452" s="12"/>
      <c r="BI452" s="12"/>
      <c r="BJ452" s="12"/>
      <c r="BK452" s="12"/>
      <c r="BL452" s="12"/>
      <c r="BM452" s="12"/>
      <c r="BN452" s="12"/>
      <c r="BO452" s="12"/>
      <c r="BP452" s="12"/>
    </row>
    <row r="453" s="137" customFormat="true" ht="12.75" hidden="false" customHeight="false" outlineLevel="0" collapsed="false">
      <c r="P453" s="10"/>
      <c r="Q453" s="11"/>
      <c r="R453" s="11"/>
      <c r="S453" s="12"/>
      <c r="T453" s="13"/>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4"/>
      <c r="AR453" s="14"/>
      <c r="AS453" s="14"/>
      <c r="AT453" s="14"/>
      <c r="AU453" s="14"/>
      <c r="AV453" s="14"/>
      <c r="AW453" s="14"/>
      <c r="AX453" s="12"/>
      <c r="AY453" s="12"/>
      <c r="AZ453" s="12"/>
      <c r="BA453" s="12"/>
      <c r="BB453" s="12"/>
      <c r="BC453" s="12"/>
      <c r="BD453" s="12"/>
      <c r="BE453" s="12"/>
      <c r="BF453" s="12"/>
      <c r="BG453" s="12"/>
      <c r="BH453" s="12"/>
      <c r="BI453" s="12"/>
      <c r="BJ453" s="12"/>
      <c r="BK453" s="12"/>
      <c r="BL453" s="12"/>
      <c r="BM453" s="12"/>
      <c r="BN453" s="12"/>
      <c r="BO453" s="12"/>
      <c r="BP453" s="12"/>
    </row>
    <row r="454" s="137" customFormat="true" ht="12.75" hidden="false" customHeight="false" outlineLevel="0" collapsed="false">
      <c r="P454" s="10"/>
      <c r="Q454" s="11"/>
      <c r="R454" s="11"/>
      <c r="S454" s="12"/>
      <c r="T454" s="13"/>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4"/>
      <c r="AR454" s="14"/>
      <c r="AS454" s="14"/>
      <c r="AT454" s="14"/>
      <c r="AU454" s="14"/>
      <c r="AV454" s="14"/>
      <c r="AW454" s="14"/>
      <c r="AX454" s="12"/>
      <c r="AY454" s="12"/>
      <c r="AZ454" s="12"/>
      <c r="BA454" s="12"/>
      <c r="BB454" s="12"/>
      <c r="BC454" s="12"/>
      <c r="BD454" s="12"/>
      <c r="BE454" s="12"/>
      <c r="BF454" s="12"/>
      <c r="BG454" s="12"/>
      <c r="BH454" s="12"/>
      <c r="BI454" s="12"/>
      <c r="BJ454" s="12"/>
      <c r="BK454" s="12"/>
      <c r="BL454" s="12"/>
      <c r="BM454" s="12"/>
      <c r="BN454" s="12"/>
      <c r="BO454" s="12"/>
      <c r="BP454" s="12"/>
    </row>
    <row r="455" s="137" customFormat="true" ht="12.75" hidden="false" customHeight="false" outlineLevel="0" collapsed="false">
      <c r="P455" s="10"/>
      <c r="Q455" s="11"/>
      <c r="R455" s="11"/>
      <c r="S455" s="12"/>
      <c r="T455" s="13"/>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4"/>
      <c r="AR455" s="14"/>
      <c r="AS455" s="14"/>
      <c r="AT455" s="14"/>
      <c r="AU455" s="14"/>
      <c r="AV455" s="14"/>
      <c r="AW455" s="14"/>
      <c r="AX455" s="12"/>
      <c r="AY455" s="12"/>
      <c r="AZ455" s="12"/>
      <c r="BA455" s="12"/>
      <c r="BB455" s="12"/>
      <c r="BC455" s="12"/>
      <c r="BD455" s="12"/>
      <c r="BE455" s="12"/>
      <c r="BF455" s="12"/>
      <c r="BG455" s="12"/>
      <c r="BH455" s="12"/>
      <c r="BI455" s="12"/>
      <c r="BJ455" s="12"/>
      <c r="BK455" s="12"/>
      <c r="BL455" s="12"/>
      <c r="BM455" s="12"/>
      <c r="BN455" s="12"/>
      <c r="BO455" s="12"/>
      <c r="BP455" s="12"/>
    </row>
    <row r="456" s="137" customFormat="true" ht="12.75" hidden="false" customHeight="false" outlineLevel="0" collapsed="false">
      <c r="P456" s="10"/>
      <c r="Q456" s="11"/>
      <c r="R456" s="11"/>
      <c r="S456" s="12"/>
      <c r="T456" s="13"/>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4"/>
      <c r="AR456" s="14"/>
      <c r="AS456" s="14"/>
      <c r="AT456" s="14"/>
      <c r="AU456" s="14"/>
      <c r="AV456" s="14"/>
      <c r="AW456" s="14"/>
      <c r="AX456" s="12"/>
      <c r="AY456" s="12"/>
      <c r="AZ456" s="12"/>
      <c r="BA456" s="12"/>
      <c r="BB456" s="12"/>
      <c r="BC456" s="12"/>
      <c r="BD456" s="12"/>
      <c r="BE456" s="12"/>
      <c r="BF456" s="12"/>
      <c r="BG456" s="12"/>
      <c r="BH456" s="12"/>
      <c r="BI456" s="12"/>
      <c r="BJ456" s="12"/>
      <c r="BK456" s="12"/>
      <c r="BL456" s="12"/>
      <c r="BM456" s="12"/>
      <c r="BN456" s="12"/>
      <c r="BO456" s="12"/>
      <c r="BP456" s="12"/>
    </row>
    <row r="457" s="137" customFormat="true" ht="12.75" hidden="false" customHeight="false" outlineLevel="0" collapsed="false">
      <c r="P457" s="10"/>
      <c r="Q457" s="11"/>
      <c r="R457" s="11"/>
      <c r="S457" s="12"/>
      <c r="T457" s="13"/>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4"/>
      <c r="AR457" s="14"/>
      <c r="AS457" s="14"/>
      <c r="AT457" s="14"/>
      <c r="AU457" s="14"/>
      <c r="AV457" s="14"/>
      <c r="AW457" s="14"/>
      <c r="AX457" s="12"/>
      <c r="AY457" s="12"/>
      <c r="AZ457" s="12"/>
      <c r="BA457" s="12"/>
      <c r="BB457" s="12"/>
      <c r="BC457" s="12"/>
      <c r="BD457" s="12"/>
      <c r="BE457" s="12"/>
      <c r="BF457" s="12"/>
      <c r="BG457" s="12"/>
      <c r="BH457" s="12"/>
      <c r="BI457" s="12"/>
      <c r="BJ457" s="12"/>
      <c r="BK457" s="12"/>
      <c r="BL457" s="12"/>
      <c r="BM457" s="12"/>
      <c r="BN457" s="12"/>
      <c r="BO457" s="12"/>
      <c r="BP457" s="12"/>
    </row>
    <row r="458" s="137" customFormat="true" ht="12.75" hidden="false" customHeight="false" outlineLevel="0" collapsed="false">
      <c r="P458" s="10"/>
      <c r="Q458" s="11"/>
      <c r="R458" s="11"/>
      <c r="S458" s="12"/>
      <c r="T458" s="13"/>
      <c r="U458" s="12"/>
      <c r="V458" s="12"/>
      <c r="W458" s="12"/>
      <c r="X458" s="12"/>
      <c r="Y458" s="12"/>
      <c r="Z458" s="12"/>
      <c r="AA458" s="12"/>
      <c r="AB458" s="12"/>
      <c r="AC458" s="12"/>
      <c r="AD458" s="12"/>
      <c r="AE458" s="12"/>
      <c r="AF458" s="12"/>
      <c r="AG458" s="12"/>
      <c r="AH458" s="12"/>
      <c r="AI458" s="12"/>
      <c r="AJ458" s="12"/>
      <c r="AK458" s="12"/>
      <c r="AL458" s="12"/>
      <c r="AM458" s="12"/>
      <c r="AN458" s="12"/>
      <c r="AO458" s="12"/>
      <c r="AP458" s="12"/>
      <c r="AQ458" s="14"/>
      <c r="AR458" s="14"/>
      <c r="AS458" s="14"/>
      <c r="AT458" s="14"/>
      <c r="AU458" s="14"/>
      <c r="AV458" s="14"/>
      <c r="AW458" s="14"/>
      <c r="AX458" s="12"/>
      <c r="AY458" s="12"/>
      <c r="AZ458" s="12"/>
      <c r="BA458" s="12"/>
      <c r="BB458" s="12"/>
      <c r="BC458" s="12"/>
      <c r="BD458" s="12"/>
      <c r="BE458" s="12"/>
      <c r="BF458" s="12"/>
      <c r="BG458" s="12"/>
      <c r="BH458" s="12"/>
      <c r="BI458" s="12"/>
      <c r="BJ458" s="12"/>
      <c r="BK458" s="12"/>
      <c r="BL458" s="12"/>
      <c r="BM458" s="12"/>
      <c r="BN458" s="12"/>
      <c r="BO458" s="12"/>
      <c r="BP458" s="12"/>
    </row>
    <row r="459" s="137" customFormat="true" ht="12.75" hidden="false" customHeight="false" outlineLevel="0" collapsed="false">
      <c r="P459" s="10"/>
      <c r="Q459" s="11"/>
      <c r="R459" s="11"/>
      <c r="S459" s="12"/>
      <c r="T459" s="13"/>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4"/>
      <c r="AR459" s="14"/>
      <c r="AS459" s="14"/>
      <c r="AT459" s="14"/>
      <c r="AU459" s="14"/>
      <c r="AV459" s="14"/>
      <c r="AW459" s="14"/>
      <c r="AX459" s="12"/>
      <c r="AY459" s="12"/>
      <c r="AZ459" s="12"/>
      <c r="BA459" s="12"/>
      <c r="BB459" s="12"/>
      <c r="BC459" s="12"/>
      <c r="BD459" s="12"/>
      <c r="BE459" s="12"/>
      <c r="BF459" s="12"/>
      <c r="BG459" s="12"/>
      <c r="BH459" s="12"/>
      <c r="BI459" s="12"/>
      <c r="BJ459" s="12"/>
      <c r="BK459" s="12"/>
      <c r="BL459" s="12"/>
      <c r="BM459" s="12"/>
      <c r="BN459" s="12"/>
      <c r="BO459" s="12"/>
      <c r="BP459" s="12"/>
    </row>
    <row r="460" s="137" customFormat="true" ht="12.75" hidden="false" customHeight="false" outlineLevel="0" collapsed="false">
      <c r="P460" s="10"/>
      <c r="Q460" s="11"/>
      <c r="R460" s="11"/>
      <c r="S460" s="12"/>
      <c r="T460" s="13"/>
      <c r="U460" s="12"/>
      <c r="V460" s="12"/>
      <c r="W460" s="12"/>
      <c r="X460" s="12"/>
      <c r="Y460" s="12"/>
      <c r="Z460" s="12"/>
      <c r="AA460" s="12"/>
      <c r="AB460" s="12"/>
      <c r="AC460" s="12"/>
      <c r="AD460" s="12"/>
      <c r="AE460" s="12"/>
      <c r="AF460" s="12"/>
      <c r="AG460" s="12"/>
      <c r="AH460" s="12"/>
      <c r="AI460" s="12"/>
      <c r="AJ460" s="12"/>
      <c r="AK460" s="12"/>
      <c r="AL460" s="12"/>
      <c r="AM460" s="12"/>
      <c r="AN460" s="12"/>
      <c r="AO460" s="12"/>
      <c r="AP460" s="12"/>
      <c r="AQ460" s="14"/>
      <c r="AR460" s="14"/>
      <c r="AS460" s="14"/>
      <c r="AT460" s="14"/>
      <c r="AU460" s="14"/>
      <c r="AV460" s="14"/>
      <c r="AW460" s="14"/>
      <c r="AX460" s="12"/>
      <c r="AY460" s="12"/>
      <c r="AZ460" s="12"/>
      <c r="BA460" s="12"/>
      <c r="BB460" s="12"/>
      <c r="BC460" s="12"/>
      <c r="BD460" s="12"/>
      <c r="BE460" s="12"/>
      <c r="BF460" s="12"/>
      <c r="BG460" s="12"/>
      <c r="BH460" s="12"/>
      <c r="BI460" s="12"/>
      <c r="BJ460" s="12"/>
      <c r="BK460" s="12"/>
      <c r="BL460" s="12"/>
      <c r="BM460" s="12"/>
      <c r="BN460" s="12"/>
      <c r="BO460" s="12"/>
      <c r="BP460" s="12"/>
    </row>
    <row r="461" s="137" customFormat="true" ht="12.75" hidden="false" customHeight="false" outlineLevel="0" collapsed="false">
      <c r="P461" s="10"/>
      <c r="Q461" s="11"/>
      <c r="R461" s="11"/>
      <c r="S461" s="12"/>
      <c r="T461" s="13"/>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4"/>
      <c r="AR461" s="14"/>
      <c r="AS461" s="14"/>
      <c r="AT461" s="14"/>
      <c r="AU461" s="14"/>
      <c r="AV461" s="14"/>
      <c r="AW461" s="14"/>
      <c r="AX461" s="12"/>
      <c r="AY461" s="12"/>
      <c r="AZ461" s="12"/>
      <c r="BA461" s="12"/>
      <c r="BB461" s="12"/>
      <c r="BC461" s="12"/>
      <c r="BD461" s="12"/>
      <c r="BE461" s="12"/>
      <c r="BF461" s="12"/>
      <c r="BG461" s="12"/>
      <c r="BH461" s="12"/>
      <c r="BI461" s="12"/>
      <c r="BJ461" s="12"/>
      <c r="BK461" s="12"/>
      <c r="BL461" s="12"/>
      <c r="BM461" s="12"/>
      <c r="BN461" s="12"/>
      <c r="BO461" s="12"/>
      <c r="BP461" s="12"/>
    </row>
    <row r="462" s="137" customFormat="true" ht="12.75" hidden="false" customHeight="false" outlineLevel="0" collapsed="false">
      <c r="P462" s="10"/>
      <c r="Q462" s="11"/>
      <c r="R462" s="11"/>
      <c r="S462" s="12"/>
      <c r="T462" s="13"/>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4"/>
      <c r="AR462" s="14"/>
      <c r="AS462" s="14"/>
      <c r="AT462" s="14"/>
      <c r="AU462" s="14"/>
      <c r="AV462" s="14"/>
      <c r="AW462" s="14"/>
      <c r="AX462" s="12"/>
      <c r="AY462" s="12"/>
      <c r="AZ462" s="12"/>
      <c r="BA462" s="12"/>
      <c r="BB462" s="12"/>
      <c r="BC462" s="12"/>
      <c r="BD462" s="12"/>
      <c r="BE462" s="12"/>
      <c r="BF462" s="12"/>
      <c r="BG462" s="12"/>
      <c r="BH462" s="12"/>
      <c r="BI462" s="12"/>
      <c r="BJ462" s="12"/>
      <c r="BK462" s="12"/>
      <c r="BL462" s="12"/>
      <c r="BM462" s="12"/>
      <c r="BN462" s="12"/>
      <c r="BO462" s="12"/>
      <c r="BP462" s="12"/>
    </row>
    <row r="463" s="137" customFormat="true" ht="12.75" hidden="false" customHeight="false" outlineLevel="0" collapsed="false">
      <c r="P463" s="10"/>
      <c r="Q463" s="11"/>
      <c r="R463" s="11"/>
      <c r="S463" s="12"/>
      <c r="T463" s="13"/>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4"/>
      <c r="AR463" s="14"/>
      <c r="AS463" s="14"/>
      <c r="AT463" s="14"/>
      <c r="AU463" s="14"/>
      <c r="AV463" s="14"/>
      <c r="AW463" s="14"/>
      <c r="AX463" s="12"/>
      <c r="AY463" s="12"/>
      <c r="AZ463" s="12"/>
      <c r="BA463" s="12"/>
      <c r="BB463" s="12"/>
      <c r="BC463" s="12"/>
      <c r="BD463" s="12"/>
      <c r="BE463" s="12"/>
      <c r="BF463" s="12"/>
      <c r="BG463" s="12"/>
      <c r="BH463" s="12"/>
      <c r="BI463" s="12"/>
      <c r="BJ463" s="12"/>
      <c r="BK463" s="12"/>
      <c r="BL463" s="12"/>
      <c r="BM463" s="12"/>
      <c r="BN463" s="12"/>
      <c r="BO463" s="12"/>
      <c r="BP463" s="12"/>
    </row>
    <row r="464" s="137" customFormat="true" ht="12.75" hidden="false" customHeight="false" outlineLevel="0" collapsed="false">
      <c r="P464" s="10"/>
      <c r="Q464" s="11"/>
      <c r="R464" s="11"/>
      <c r="S464" s="12"/>
      <c r="T464" s="13"/>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4"/>
      <c r="AR464" s="14"/>
      <c r="AS464" s="14"/>
      <c r="AT464" s="14"/>
      <c r="AU464" s="14"/>
      <c r="AV464" s="14"/>
      <c r="AW464" s="14"/>
      <c r="AX464" s="12"/>
      <c r="AY464" s="12"/>
      <c r="AZ464" s="12"/>
      <c r="BA464" s="12"/>
      <c r="BB464" s="12"/>
      <c r="BC464" s="12"/>
      <c r="BD464" s="12"/>
      <c r="BE464" s="12"/>
      <c r="BF464" s="12"/>
      <c r="BG464" s="12"/>
      <c r="BH464" s="12"/>
      <c r="BI464" s="12"/>
      <c r="BJ464" s="12"/>
      <c r="BK464" s="12"/>
      <c r="BL464" s="12"/>
      <c r="BM464" s="12"/>
      <c r="BN464" s="12"/>
      <c r="BO464" s="12"/>
      <c r="BP464" s="12"/>
    </row>
    <row r="465" s="137" customFormat="true" ht="12.75" hidden="false" customHeight="false" outlineLevel="0" collapsed="false">
      <c r="P465" s="10"/>
      <c r="Q465" s="11"/>
      <c r="R465" s="11"/>
      <c r="S465" s="12"/>
      <c r="T465" s="13"/>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4"/>
      <c r="AR465" s="14"/>
      <c r="AS465" s="14"/>
      <c r="AT465" s="14"/>
      <c r="AU465" s="14"/>
      <c r="AV465" s="14"/>
      <c r="AW465" s="14"/>
      <c r="AX465" s="12"/>
      <c r="AY465" s="12"/>
      <c r="AZ465" s="12"/>
      <c r="BA465" s="12"/>
      <c r="BB465" s="12"/>
      <c r="BC465" s="12"/>
      <c r="BD465" s="12"/>
      <c r="BE465" s="12"/>
      <c r="BF465" s="12"/>
      <c r="BG465" s="12"/>
      <c r="BH465" s="12"/>
      <c r="BI465" s="12"/>
      <c r="BJ465" s="12"/>
      <c r="BK465" s="12"/>
      <c r="BL465" s="12"/>
      <c r="BM465" s="12"/>
      <c r="BN465" s="12"/>
      <c r="BO465" s="12"/>
      <c r="BP465" s="12"/>
    </row>
    <row r="466" s="137" customFormat="true" ht="12.75" hidden="false" customHeight="false" outlineLevel="0" collapsed="false">
      <c r="P466" s="10"/>
      <c r="Q466" s="11"/>
      <c r="R466" s="11"/>
      <c r="S466" s="12"/>
      <c r="T466" s="13"/>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4"/>
      <c r="AR466" s="14"/>
      <c r="AS466" s="14"/>
      <c r="AT466" s="14"/>
      <c r="AU466" s="14"/>
      <c r="AV466" s="14"/>
      <c r="AW466" s="14"/>
      <c r="AX466" s="12"/>
      <c r="AY466" s="12"/>
      <c r="AZ466" s="12"/>
      <c r="BA466" s="12"/>
      <c r="BB466" s="12"/>
      <c r="BC466" s="12"/>
      <c r="BD466" s="12"/>
      <c r="BE466" s="12"/>
      <c r="BF466" s="12"/>
      <c r="BG466" s="12"/>
      <c r="BH466" s="12"/>
      <c r="BI466" s="12"/>
      <c r="BJ466" s="12"/>
      <c r="BK466" s="12"/>
      <c r="BL466" s="12"/>
      <c r="BM466" s="12"/>
      <c r="BN466" s="12"/>
      <c r="BO466" s="12"/>
      <c r="BP466" s="12"/>
    </row>
    <row r="467" s="137" customFormat="true" ht="12.75" hidden="false" customHeight="false" outlineLevel="0" collapsed="false">
      <c r="P467" s="10"/>
      <c r="Q467" s="11"/>
      <c r="R467" s="11"/>
      <c r="S467" s="12"/>
      <c r="T467" s="13"/>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4"/>
      <c r="AR467" s="14"/>
      <c r="AS467" s="14"/>
      <c r="AT467" s="14"/>
      <c r="AU467" s="14"/>
      <c r="AV467" s="14"/>
      <c r="AW467" s="14"/>
      <c r="AX467" s="12"/>
      <c r="AY467" s="12"/>
      <c r="AZ467" s="12"/>
      <c r="BA467" s="12"/>
      <c r="BB467" s="12"/>
      <c r="BC467" s="12"/>
      <c r="BD467" s="12"/>
      <c r="BE467" s="12"/>
      <c r="BF467" s="12"/>
      <c r="BG467" s="12"/>
      <c r="BH467" s="12"/>
      <c r="BI467" s="12"/>
      <c r="BJ467" s="12"/>
      <c r="BK467" s="12"/>
      <c r="BL467" s="12"/>
      <c r="BM467" s="12"/>
      <c r="BN467" s="12"/>
      <c r="BO467" s="12"/>
      <c r="BP467" s="12"/>
    </row>
    <row r="468" s="137" customFormat="true" ht="12.75" hidden="false" customHeight="false" outlineLevel="0" collapsed="false">
      <c r="P468" s="10"/>
      <c r="Q468" s="11"/>
      <c r="R468" s="11"/>
      <c r="S468" s="12"/>
      <c r="T468" s="13"/>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4"/>
      <c r="AR468" s="14"/>
      <c r="AS468" s="14"/>
      <c r="AT468" s="14"/>
      <c r="AU468" s="14"/>
      <c r="AV468" s="14"/>
      <c r="AW468" s="14"/>
      <c r="AX468" s="12"/>
      <c r="AY468" s="12"/>
      <c r="AZ468" s="12"/>
      <c r="BA468" s="12"/>
      <c r="BB468" s="12"/>
      <c r="BC468" s="12"/>
      <c r="BD468" s="12"/>
      <c r="BE468" s="12"/>
      <c r="BF468" s="12"/>
      <c r="BG468" s="12"/>
      <c r="BH468" s="12"/>
      <c r="BI468" s="12"/>
      <c r="BJ468" s="12"/>
      <c r="BK468" s="12"/>
      <c r="BL468" s="12"/>
      <c r="BM468" s="12"/>
      <c r="BN468" s="12"/>
      <c r="BO468" s="12"/>
      <c r="BP468" s="12"/>
    </row>
    <row r="469" s="137" customFormat="true" ht="12.75" hidden="false" customHeight="false" outlineLevel="0" collapsed="false">
      <c r="P469" s="10"/>
      <c r="Q469" s="11"/>
      <c r="R469" s="11"/>
      <c r="S469" s="12"/>
      <c r="T469" s="13"/>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4"/>
      <c r="AR469" s="14"/>
      <c r="AS469" s="14"/>
      <c r="AT469" s="14"/>
      <c r="AU469" s="14"/>
      <c r="AV469" s="14"/>
      <c r="AW469" s="14"/>
      <c r="AX469" s="12"/>
      <c r="AY469" s="12"/>
      <c r="AZ469" s="12"/>
      <c r="BA469" s="12"/>
      <c r="BB469" s="12"/>
      <c r="BC469" s="12"/>
      <c r="BD469" s="12"/>
      <c r="BE469" s="12"/>
      <c r="BF469" s="12"/>
      <c r="BG469" s="12"/>
      <c r="BH469" s="12"/>
      <c r="BI469" s="12"/>
      <c r="BJ469" s="12"/>
      <c r="BK469" s="12"/>
      <c r="BL469" s="12"/>
      <c r="BM469" s="12"/>
      <c r="BN469" s="12"/>
      <c r="BO469" s="12"/>
      <c r="BP469" s="12"/>
    </row>
    <row r="470" s="137" customFormat="true" ht="12.75" hidden="false" customHeight="false" outlineLevel="0" collapsed="false">
      <c r="P470" s="10"/>
      <c r="Q470" s="11"/>
      <c r="R470" s="11"/>
      <c r="S470" s="12"/>
      <c r="T470" s="13"/>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4"/>
      <c r="AR470" s="14"/>
      <c r="AS470" s="14"/>
      <c r="AT470" s="14"/>
      <c r="AU470" s="14"/>
      <c r="AV470" s="14"/>
      <c r="AW470" s="14"/>
      <c r="AX470" s="12"/>
      <c r="AY470" s="12"/>
      <c r="AZ470" s="12"/>
      <c r="BA470" s="12"/>
      <c r="BB470" s="12"/>
      <c r="BC470" s="12"/>
      <c r="BD470" s="12"/>
      <c r="BE470" s="12"/>
      <c r="BF470" s="12"/>
      <c r="BG470" s="12"/>
      <c r="BH470" s="12"/>
      <c r="BI470" s="12"/>
      <c r="BJ470" s="12"/>
      <c r="BK470" s="12"/>
      <c r="BL470" s="12"/>
      <c r="BM470" s="12"/>
      <c r="BN470" s="12"/>
      <c r="BO470" s="12"/>
      <c r="BP470" s="12"/>
    </row>
    <row r="471" s="137" customFormat="true" ht="12.75" hidden="false" customHeight="false" outlineLevel="0" collapsed="false">
      <c r="P471" s="10"/>
      <c r="Q471" s="11"/>
      <c r="R471" s="11"/>
      <c r="S471" s="12"/>
      <c r="T471" s="13"/>
      <c r="U471" s="12"/>
      <c r="V471" s="12"/>
      <c r="W471" s="12"/>
      <c r="X471" s="12"/>
      <c r="Y471" s="12"/>
      <c r="Z471" s="12"/>
      <c r="AA471" s="12"/>
      <c r="AB471" s="12"/>
      <c r="AC471" s="12"/>
      <c r="AD471" s="12"/>
      <c r="AE471" s="12"/>
      <c r="AF471" s="12"/>
      <c r="AG471" s="12"/>
      <c r="AH471" s="12"/>
      <c r="AI471" s="12"/>
      <c r="AJ471" s="12"/>
      <c r="AK471" s="12"/>
      <c r="AL471" s="12"/>
      <c r="AM471" s="12"/>
      <c r="AN471" s="12"/>
      <c r="AO471" s="12"/>
      <c r="AP471" s="12"/>
      <c r="AQ471" s="14"/>
      <c r="AR471" s="14"/>
      <c r="AS471" s="14"/>
      <c r="AT471" s="14"/>
      <c r="AU471" s="14"/>
      <c r="AV471" s="14"/>
      <c r="AW471" s="14"/>
      <c r="AX471" s="12"/>
      <c r="AY471" s="12"/>
      <c r="AZ471" s="12"/>
      <c r="BA471" s="12"/>
      <c r="BB471" s="12"/>
      <c r="BC471" s="12"/>
      <c r="BD471" s="12"/>
      <c r="BE471" s="12"/>
      <c r="BF471" s="12"/>
      <c r="BG471" s="12"/>
      <c r="BH471" s="12"/>
      <c r="BI471" s="12"/>
      <c r="BJ471" s="12"/>
      <c r="BK471" s="12"/>
      <c r="BL471" s="12"/>
      <c r="BM471" s="12"/>
      <c r="BN471" s="12"/>
      <c r="BO471" s="12"/>
      <c r="BP471" s="12"/>
      <c r="CA471" s="1"/>
      <c r="CB471" s="1"/>
      <c r="CC471" s="1"/>
      <c r="CD471" s="1"/>
      <c r="CE471" s="1"/>
      <c r="CF471" s="1"/>
      <c r="CG471" s="1"/>
      <c r="CH471" s="1"/>
      <c r="CI471" s="1"/>
      <c r="CJ471" s="1"/>
      <c r="CK471" s="1"/>
      <c r="CL471" s="1"/>
      <c r="CM471" s="1"/>
      <c r="CN471" s="1"/>
      <c r="CO471" s="1"/>
      <c r="CP471" s="1"/>
      <c r="CQ471" s="1"/>
      <c r="CR471" s="1"/>
      <c r="CS471" s="1"/>
      <c r="CT471" s="1"/>
      <c r="CU471" s="1"/>
      <c r="CV471" s="1"/>
    </row>
    <row r="472" s="137" customFormat="true" ht="12.75" hidden="false" customHeight="false" outlineLevel="0" collapsed="false">
      <c r="P472" s="10"/>
      <c r="Q472" s="11"/>
      <c r="R472" s="11"/>
      <c r="S472" s="12"/>
      <c r="T472" s="13"/>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4"/>
      <c r="AR472" s="14"/>
      <c r="AS472" s="14"/>
      <c r="AT472" s="14"/>
      <c r="AU472" s="14"/>
      <c r="AV472" s="14"/>
      <c r="AW472" s="14"/>
      <c r="AX472" s="12"/>
      <c r="AY472" s="12"/>
      <c r="AZ472" s="12"/>
      <c r="BA472" s="12"/>
      <c r="BB472" s="12"/>
      <c r="BC472" s="12"/>
      <c r="BD472" s="12"/>
      <c r="BE472" s="12"/>
      <c r="BF472" s="12"/>
      <c r="BG472" s="12"/>
      <c r="BH472" s="12"/>
      <c r="BI472" s="12"/>
      <c r="BJ472" s="12"/>
      <c r="BK472" s="12"/>
      <c r="BL472" s="12"/>
      <c r="BM472" s="12"/>
      <c r="BN472" s="12"/>
      <c r="BO472" s="12"/>
      <c r="BP472" s="12"/>
      <c r="CA472" s="1"/>
      <c r="CB472" s="1"/>
      <c r="CC472" s="1"/>
      <c r="CD472" s="1"/>
      <c r="CE472" s="1"/>
      <c r="CF472" s="1"/>
      <c r="CG472" s="1"/>
      <c r="CH472" s="1"/>
      <c r="CI472" s="1"/>
      <c r="CJ472" s="1"/>
      <c r="CK472" s="1"/>
      <c r="CL472" s="1"/>
      <c r="CM472" s="1"/>
      <c r="CN472" s="1"/>
      <c r="CO472" s="1"/>
      <c r="CP472" s="1"/>
      <c r="CQ472" s="1"/>
      <c r="CR472" s="1"/>
      <c r="CS472" s="1"/>
      <c r="CT472" s="1"/>
      <c r="CU472" s="1"/>
      <c r="CV472" s="1"/>
    </row>
  </sheetData>
  <sheetProtection sheet="true" password="ccf2" objects="true" scenarios="true" selectLockedCells="true"/>
  <mergeCells count="4">
    <mergeCell ref="A12:C12"/>
    <mergeCell ref="CF13:CI13"/>
    <mergeCell ref="I18:J18"/>
    <mergeCell ref="A19:C19"/>
  </mergeCells>
  <conditionalFormatting sqref="A21">
    <cfRule type="cellIs" priority="2" operator="equal" aboveAverage="0" equalAverage="0" bottom="0" percent="0" rank="0" text="" dxfId="0">
      <formula>$A$45</formula>
    </cfRule>
  </conditionalFormatting>
  <conditionalFormatting sqref="A22">
    <cfRule type="cellIs" priority="3" operator="equal" aboveAverage="0" equalAverage="0" bottom="0" percent="0" rank="0" text="" dxfId="1">
      <formula>$A$43</formula>
    </cfRule>
  </conditionalFormatting>
  <conditionalFormatting sqref="A20">
    <cfRule type="cellIs" priority="4" operator="equal" aboveAverage="0" equalAverage="0" bottom="0" percent="0" rank="0" text="" dxfId="2">
      <formula>$A$44</formula>
    </cfRule>
    <cfRule type="cellIs" priority="5" operator="equal" aboveAverage="0" equalAverage="0" bottom="0" percent="0" rank="0" text="" dxfId="3">
      <formula>$A$43</formula>
    </cfRule>
  </conditionalFormatting>
  <conditionalFormatting sqref="C20:C21">
    <cfRule type="cellIs" priority="6" operator="equal" aboveAverage="0" equalAverage="0" bottom="0" percent="0" rank="0" text="" dxfId="4">
      <formula>$C$18</formula>
    </cfRule>
  </conditionalFormatting>
  <dataValidations count="3">
    <dataValidation allowBlank="true" errorStyle="stop" operator="between" showDropDown="false" showErrorMessage="true" showInputMessage="false" sqref="K4 K13 C65" type="list">
      <formula1>$C$52:$C$53</formula1>
      <formula2>0</formula2>
    </dataValidation>
    <dataValidation allowBlank="true" errorStyle="stop" operator="between" showDropDown="false" showErrorMessage="true" showInputMessage="false" sqref="P12" type="list">
      <formula1>$A$46:$A$47</formula1>
      <formula2>0</formula2>
    </dataValidation>
    <dataValidation allowBlank="true" errorStyle="stop" operator="between" showDropDown="false" showErrorMessage="true" showInputMessage="false" sqref="B18" type="list">
      <formula1>$R$5:$R$35</formula1>
      <formula2>0</formula2>
    </dataValidation>
  </dataValidations>
  <printOptions headings="false" gridLines="false" gridLinesSet="true" horizontalCentered="true" verticalCentered="false"/>
  <pageMargins left="0.229861111111111" right="0.179861111111111" top="0.409722222222222" bottom="0.4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sheetProtection sheet="true" password="ccf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A1" s="171" t="s">
        <v>191</v>
      </c>
      <c r="B1" s="171" t="n">
        <f aca="false">2*0.00022+3*0.000022</f>
        <v>0.000506</v>
      </c>
    </row>
    <row r="2" customFormat="false" ht="12.75" hidden="false" customHeight="false" outlineLevel="0" collapsed="false">
      <c r="A2" s="171" t="s">
        <v>192</v>
      </c>
      <c r="B2" s="172" t="n">
        <v>4.1E-007</v>
      </c>
    </row>
    <row r="4" customFormat="false" ht="12.75" hidden="false" customHeight="false" outlineLevel="0" collapsed="false">
      <c r="A4" s="171" t="s">
        <v>193</v>
      </c>
      <c r="B4" s="172" t="n">
        <f aca="false">1/(2*PI()*SQRT(B2*B1))</f>
        <v>11049.7625337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Schurmann, Matthew</cp:lastModifiedBy>
  <cp:lastPrinted>2011-08-02T18:23:58Z</cp:lastPrinted>
  <dcterms:modified xsi:type="dcterms:W3CDTF">2014-06-10T19:54:44Z</dcterms:modified>
  <cp:revision>0</cp:revision>
  <dc:subject/>
  <dc:title/>
</cp:coreProperties>
</file>