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1"/>
  </bookViews>
  <sheets>
    <sheet name="INSTRUCTIONS READ ME FIRST!" sheetId="1" state="visible" r:id="rId2"/>
    <sheet name="CALCULATIONS" sheetId="2" state="visible" r:id="rId3"/>
    <sheet name="SCHEMATIC" sheetId="3" state="visible" r:id="rId4"/>
    <sheet name="data" sheetId="4" state="hidden" r:id="rId5"/>
  </sheets>
  <definedNames>
    <definedName function="false" hidden="false" localSheetId="1" name="_xlnm.Print_Area" vbProcedure="false">CALCULATIONS!$A$1:$E$32</definedName>
    <definedName function="false" hidden="false" name="Cicomp" vbProcedure="false">CALCULATIONS!$C$171</definedName>
    <definedName function="false" hidden="false" name="Cin" vbProcedure="false">CALCULATIONS!$C$50</definedName>
    <definedName function="false" hidden="false" name="Cisense" vbProcedure="false">CALCULATIONS!$C$102</definedName>
    <definedName function="false" hidden="false" name="Coss" vbProcedure="false">CALCULATIONS!$C$82</definedName>
    <definedName function="false" hidden="false" name="Cout" vbProcedure="false">CALCULATIONS!$C$110</definedName>
    <definedName function="false" hidden="false" name="Cvcomp" vbProcedure="false">CALCULATIONS!$C$262</definedName>
    <definedName function="false" hidden="false" name="Cvcomp_p" vbProcedure="false">CALCULATIONS!$C$268</definedName>
    <definedName function="false" hidden="false" name="Cvins" vbProcedure="false">CALCULATIONS!$C$313</definedName>
    <definedName function="false" hidden="false" name="Cvins_actual" vbProcedure="false">CALCULATIONS!$C$314</definedName>
    <definedName function="false" hidden="false" name="Cvsense" vbProcedure="false">CALCULATIONS!$C$132</definedName>
    <definedName function="false" hidden="false" name="delta_Rfb1" vbProcedure="false">CALCULATIONS!$C$121</definedName>
    <definedName function="false" hidden="false" name="delta_Rfb2" vbProcedure="false">CALCULATIONS!$C$125</definedName>
    <definedName function="false" hidden="false" name="Dmax" vbProcedure="false">CALCULATIONS!$C$54</definedName>
    <definedName function="false" hidden="false" name="eff" vbProcedure="false">CALCULATIONS!$C$23</definedName>
    <definedName function="false" hidden="false" name="fline_max" vbProcedure="false">CALCULATIONS!$C$13</definedName>
    <definedName function="false" hidden="false" name="fline_min" vbProcedure="false">CALCULATIONS!$C$12</definedName>
    <definedName function="false" hidden="false" name="fline_nom" vbProcedure="false">CALCULATIONS!$C$14</definedName>
    <definedName function="false" hidden="false" name="fpole" vbProcedure="false">CALCULATIONS!$C$266</definedName>
    <definedName function="false" hidden="false" name="fPWM_PSpole" vbProcedure="false">CALCULATIONS!$C$258</definedName>
    <definedName function="false" hidden="false" name="fv" vbProcedure="false">CALCULATIONS!$C$259</definedName>
    <definedName function="false" hidden="false" name="fzero" vbProcedure="false">CALCULATIONS!$C$265</definedName>
    <definedName function="false" hidden="false" name="f_Iavg" vbProcedure="false">CALCULATIONS!$C$169</definedName>
    <definedName function="false" hidden="false" name="GVL_dB" vbProcedure="false">CALCULATIONS!$C$260</definedName>
    <definedName function="false" hidden="false" name="Ibridge" vbProcedure="false">CALCULATIONS!$C$39</definedName>
    <definedName function="false" hidden="false" name="Icout_2fline" vbProcedure="false">CALCULATIONS!$C$113</definedName>
    <definedName function="false" hidden="false" name="Icout_HF" vbProcedure="false">CALCULATIONS!$C$114</definedName>
    <definedName function="false" hidden="false" name="Icout_rms" vbProcedure="false">CALCULATIONS!$C$115</definedName>
    <definedName function="false" hidden="false" name="Ids_rms" vbProcedure="false">CALCULATIONS!$C$77</definedName>
    <definedName function="false" hidden="false" name="Ifuse" vbProcedure="false">CALCULATIONS!$C$32</definedName>
    <definedName function="false" hidden="false" name="Iinrush" vbProcedure="false">CALCULATIONS!$C$100</definedName>
    <definedName function="false" hidden="false" name="Iin_avg_max" vbProcedure="false">CALCULATIONS!$C$31</definedName>
    <definedName function="false" hidden="false" name="Iin_peak_max" vbProcedure="false">CALCULATIONS!$C$30</definedName>
    <definedName function="false" hidden="false" name="Iin_rms_max" vbProcedure="false">CALCULATIONS!$C$29</definedName>
    <definedName function="false" hidden="false" name="Il_peak_actual" vbProcedure="false">CALCULATIONS!$C$59</definedName>
    <definedName function="false" hidden="false" name="Iout" vbProcedure="false">CALCULATIONS!$C$25</definedName>
    <definedName function="false" hidden="false" name="Iout_OC" vbProcedure="false">CALCULATIONS!$C$97</definedName>
    <definedName function="false" hidden="false" name="Ipcl" vbProcedure="false">CALCULATIONS!$C$98</definedName>
    <definedName function="false" hidden="false" name="Iripple" vbProcedure="false">CALCULATIONS!$C$48</definedName>
    <definedName function="false" hidden="false" name="Iripple_actual" vbProcedure="false">CALCULATIONS!$C$58</definedName>
    <definedName function="false" hidden="false" name="Isoc" vbProcedure="false">CALCULATIONS!$C$95</definedName>
    <definedName function="false" hidden="false" name="I_Lpeak" vbProcedure="false">CALCULATIONS!$C$55</definedName>
    <definedName function="false" hidden="false" name="Lbst" vbProcedure="false">CALCULATIONS!$C$57</definedName>
    <definedName function="false" hidden="false" name="L_I_ripple_factor" vbProcedure="false">CALCULATIONS!$C$46</definedName>
    <definedName function="false" hidden="false" name="M1M2" vbProcedure="false">CALCULATIONS!$C$166</definedName>
    <definedName function="false" hidden="false" name="M1M2_calc" vbProcedure="false">CALCULATIONS!$C$161</definedName>
    <definedName function="false" hidden="false" name="M_1" vbProcedure="false">CALCULATIONS!$C$164</definedName>
    <definedName function="false" hidden="false" name="M_2" vbProcedure="false">CALCULATIONS!$C$165</definedName>
    <definedName function="false" hidden="false" name="M_3" vbProcedure="false">CALCULATIONS!$C$168</definedName>
    <definedName function="false" hidden="false" name="Nholdup" vbProcedure="false">CALCULATIONS!$C$107</definedName>
    <definedName function="false" hidden="false" name="Nibop" vbProcedure="false">CALCULATIONS!$C$312</definedName>
    <definedName function="false" hidden="false" name="Nibop_actual" vbProcedure="false">CALCULATIONS!$C$315</definedName>
    <definedName function="false" hidden="false" name="Pbridge" vbProcedure="false">CALCULATIONS!$C$41</definedName>
    <definedName function="false" hidden="false" name="Pdiode" vbProcedure="false">CALCULATIONS!$C$70</definedName>
    <definedName function="false" hidden="false" name="Pdiode_cond" vbProcedure="false">CALCULATIONS!$C$68</definedName>
    <definedName function="false" hidden="false" name="Pdiode_reverse" vbProcedure="false">CALCULATIONS!$C$69</definedName>
    <definedName function="false" hidden="false" name="Pdivider" vbProcedure="false">CALCULATIONS!$C$133</definedName>
    <definedName function="false" hidden="false" name="PF" vbProcedure="false">CALCULATIONS!$C$22</definedName>
    <definedName function="false" hidden="false" name="Pin_max" vbProcedure="false">CALCULATIONS!$C$28</definedName>
    <definedName function="false" hidden="false" name="Pout" vbProcedure="false">CALCULATIONS!$C$20</definedName>
    <definedName function="false" hidden="false" name="Prsense" vbProcedure="false">CALCULATIONS!$C$96</definedName>
    <definedName function="false" hidden="false" name="Pvins" vbProcedure="false">CALCULATIONS!$C$311</definedName>
    <definedName function="false" hidden="false" name="P_FET" vbProcedure="false">CALCULATIONS!$C$88</definedName>
    <definedName function="false" hidden="false" name="P_FETcond" vbProcedure="false">CALCULATIONS!$C$86</definedName>
    <definedName function="false" hidden="false" name="P_FETgate" vbProcedure="false">CALCULATIONS!$C$85</definedName>
    <definedName function="false" hidden="false" name="P_FETsw" vbProcedure="false">CALCULATIONS!$C$87</definedName>
    <definedName function="false" hidden="false" name="P_Rsense" vbProcedure="false">CALCULATIONS!$C$96</definedName>
    <definedName function="false" hidden="false" name="P_rvins" vbProcedure="false">CALCULATIONS!$C$311</definedName>
    <definedName function="false" hidden="false" name="P_rvins1" vbProcedure="false">CALCULATIONS!$C$311</definedName>
    <definedName function="false" hidden="false" name="Qg" vbProcedure="false">CALCULATIONS!$C$79</definedName>
    <definedName function="false" hidden="false" name="Qrr" vbProcedure="false">CALCULATIONS!$C$64</definedName>
    <definedName function="false" hidden="false" name="Rds_on" vbProcedure="false">CALCULATIONS!$C$78</definedName>
    <definedName function="false" hidden="false" name="Rfb1" vbProcedure="false">CALCULATIONS!$C$120</definedName>
    <definedName function="false" hidden="false" name="Rfb1_tempco" vbProcedure="false">CALCULATIONS!$C$122</definedName>
    <definedName function="false" hidden="false" name="Rfb2" vbProcedure="false">CALCULATIONS!$C$124</definedName>
    <definedName function="false" hidden="false" name="Rfb2_tempco" vbProcedure="false">CALCULATIONS!$C$126</definedName>
    <definedName function="false" hidden="false" name="Risense" vbProcedure="false">CALCULATIONS!$C$101</definedName>
    <definedName function="false" hidden="false" name="Rjc_bridge" vbProcedure="false">CALCULATIONS!$C$37</definedName>
    <definedName function="false" hidden="false" name="Rsense" vbProcedure="false">CALCULATIONS!$C$94</definedName>
    <definedName function="false" hidden="false" name="Rth_case_hs" vbProcedure="false">CALCULATIONS!$C$67</definedName>
    <definedName function="false" hidden="false" name="Rth_diode" vbProcedure="false">CALCULATIONS!$C$66</definedName>
    <definedName function="false" hidden="false" name="Rth_hs_bridge" vbProcedure="false">CALCULATIONS!$C$42</definedName>
    <definedName function="false" hidden="false" name="Rth_hs_diode" vbProcedure="false">CALCULATIONS!$C$71</definedName>
    <definedName function="false" hidden="false" name="Rth_hs_FET" vbProcedure="false">CALCULATIONS!$C$89</definedName>
    <definedName function="false" hidden="false" name="Rth_jc_FET" vbProcedure="false">CALCULATIONS!$C$84</definedName>
    <definedName function="false" hidden="false" name="Rvcomp" vbProcedure="false">CALCULATIONS!$C$264</definedName>
    <definedName function="false" hidden="false" name="Rvins1" vbProcedure="false">CALCULATIONS!$C$307</definedName>
    <definedName function="false" hidden="false" name="Rvins2" vbProcedure="false">CALCULATIONS!$C$310</definedName>
    <definedName function="false" hidden="false" name="Tamb" vbProcedure="false">CALCULATIONS!$C$24</definedName>
    <definedName function="false" hidden="false" name="tf_FET" vbProcedure="false">CALCULATIONS!$C$81</definedName>
    <definedName function="false" hidden="false" name="Tj_bridge" vbProcedure="false">CALCULATIONS!$C$38</definedName>
    <definedName function="false" hidden="false" name="Tj_diode" vbProcedure="false">CALCULATIONS!$C$65</definedName>
    <definedName function="false" hidden="false" name="Tj_FET" vbProcedure="false">CALCULATIONS!$C$83</definedName>
    <definedName function="false" hidden="false" name="tr_FET" vbProcedure="false">CALCULATIONS!$C$80</definedName>
    <definedName function="false" hidden="false" name="t_holdup" vbProcedure="false">CALCULATIONS!$C$108</definedName>
    <definedName function="false" hidden="false" name="Vac_off" vbProcedure="false">CALCULATIONS!$C$305</definedName>
    <definedName function="false" hidden="false" name="Vac_on" vbProcedure="false">CALCULATIONS!$C$304</definedName>
    <definedName function="false" hidden="false" name="VCC" vbProcedure="false">CALCULATIONS!$C$75</definedName>
    <definedName function="false" hidden="false" name="Vcomp" vbProcedure="false">CALCULATIONS!$C$163</definedName>
    <definedName function="false" hidden="false" name="Vf" vbProcedure="false">CALCULATIONS!$C$63</definedName>
    <definedName function="false" hidden="false" name="Vf_bridge" vbProcedure="false">CALCULATIONS!$C$36</definedName>
    <definedName function="false" hidden="false" name="Vgs" vbProcedure="false">CALCULATIONS!$C$76</definedName>
    <definedName function="false" hidden="false" name="Vin_max" vbProcedure="false">CALCULATIONS!$C$10</definedName>
    <definedName function="false" hidden="false" name="Vin_min" vbProcedure="false">CALCULATIONS!$C$9</definedName>
    <definedName function="false" hidden="false" name="Vin_nom" vbProcedure="false">CALCULATIONS!$C$11</definedName>
    <definedName function="false" hidden="false" name="Vin_rect_max" vbProcedure="false">CALCULATIONS!$C$16</definedName>
    <definedName function="false" hidden="false" name="Vin_rect_min" vbProcedure="false">CALCULATIONS!$C$15</definedName>
    <definedName function="false" hidden="false" name="Vin_ripple" vbProcedure="false">CALCULATIONS!$C$49</definedName>
    <definedName function="false" hidden="false" name="Vout" vbProcedure="false">CALCULATIONS!$C$21</definedName>
    <definedName function="false" hidden="false" name="Vout_holdup" vbProcedure="false">CALCULATIONS!$C$106</definedName>
    <definedName function="false" hidden="false" name="Vout_max" vbProcedure="false">CALCULATIONS!$C$129</definedName>
    <definedName function="false" hidden="false" name="Vout_min" vbProcedure="false">CALCULATIONS!$C$128</definedName>
    <definedName function="false" hidden="false" name="Vout_nom" vbProcedure="false">CALCULATIONS!$C$127</definedName>
    <definedName function="false" hidden="false" name="Vout_ripplepp" vbProcedure="false">CALCULATIONS!$C$111</definedName>
    <definedName function="false" hidden="false" name="Vovp" vbProcedure="false">CALCULATIONS!$C$130</definedName>
    <definedName function="false" hidden="false" name="Vuvd" vbProcedure="false">CALCULATIONS!$C$131</definedName>
    <definedName function="false" hidden="false" name="V_ripplefactor" vbProcedure="false">CALCULATIONS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98">
  <si>
    <t xml:space="preserve">UCC28019A Design Calculator</t>
  </si>
  <si>
    <t xml:space="preserve">This spreadsheet guides the User through the design process for a CONTINUOUS CONDUCTION MODE PFC BOOST converter using the UCC28019A controller.</t>
  </si>
  <si>
    <t xml:space="preserve">1. The Macros must be ENABLED.</t>
  </si>
  <si>
    <t xml:space="preserve">2. The Analysis ToolPak Add-In must be checked.</t>
  </si>
  <si>
    <t xml:space="preserve">3. Enter the desired design parameters in the YELLOW shaded boxes</t>
  </si>
  <si>
    <t xml:space="preserve">• These parameters include input and output voltages, output power, desired efficiency and power factor, along with part parameters, desired current and voltage ripple factors, etc.</t>
  </si>
  <si>
    <r>
      <rPr>
        <sz val="20"/>
        <rFont val="Arial"/>
        <family val="2"/>
      </rPr>
      <t xml:space="preserve">• The User must also iterarate a value for VCOMP that will result in a satisfactory M</t>
    </r>
    <r>
      <rPr>
        <vertAlign val="subscript"/>
        <sz val="20"/>
        <rFont val="Arial"/>
        <family val="2"/>
      </rPr>
      <t xml:space="preserve">1</t>
    </r>
    <r>
      <rPr>
        <sz val="20"/>
        <rFont val="Arial"/>
        <family val="2"/>
      </rPr>
      <t xml:space="preserve">M</t>
    </r>
    <r>
      <rPr>
        <vertAlign val="subscript"/>
        <sz val="20"/>
        <rFont val="Arial"/>
        <family val="2"/>
      </rPr>
      <t xml:space="preserve">2</t>
    </r>
    <r>
      <rPr>
        <sz val="20"/>
        <rFont val="Arial"/>
        <family val="2"/>
      </rPr>
      <t xml:space="preserve"> product.</t>
    </r>
  </si>
  <si>
    <t xml:space="preserve">4. The spreadsheet will calculate the ideal values and display the results in red type.</t>
  </si>
  <si>
    <t xml:space="preserve">5. Actual standard values must be entered for the spreadsheet to calculate the gain-phase plots.</t>
  </si>
  <si>
    <r>
      <rPr>
        <b val="true"/>
        <sz val="20"/>
        <color rgb="FFFF0000"/>
        <rFont val="Arial"/>
        <family val="2"/>
      </rPr>
      <t xml:space="preserve">UCC28019A Design Calculator:</t>
    </r>
    <r>
      <rPr>
        <b val="true"/>
        <sz val="14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This spreadsheet guides the User through the design process of a</t>
    </r>
    <r>
      <rPr>
        <b val="true"/>
        <sz val="14"/>
        <rFont val="Arial"/>
        <family val="2"/>
      </rPr>
      <t xml:space="preserve"> </t>
    </r>
    <r>
      <rPr>
        <b val="true"/>
        <sz val="20"/>
        <color rgb="FFFF0000"/>
        <rFont val="Arial"/>
        <family val="2"/>
      </rPr>
      <t xml:space="preserve">CONTINUOUS CONDUCTION MODE PFC</t>
    </r>
    <r>
      <rPr>
        <b val="true"/>
        <sz val="14"/>
        <color rgb="FFFF0000"/>
        <rFont val="Arial"/>
        <family val="2"/>
      </rPr>
      <t xml:space="preserve"> Boost Converter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ing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he</t>
    </r>
    <r>
      <rPr>
        <b val="true"/>
        <sz val="14"/>
        <rFont val="Arial"/>
        <family val="2"/>
      </rPr>
      <t xml:space="preserve"> UCC28019A Controller</t>
    </r>
  </si>
  <si>
    <t xml:space="preserve">Please enter design parameters into the</t>
  </si>
  <si>
    <t xml:space="preserve">shaded</t>
  </si>
  <si>
    <t xml:space="preserve">cells; </t>
  </si>
  <si>
    <r>
      <rPr>
        <b val="true"/>
        <sz val="12"/>
        <rFont val="Arial"/>
        <family val="2"/>
      </rPr>
      <t xml:space="preserve">Calculated results will be in </t>
    </r>
    <r>
      <rPr>
        <b val="true"/>
        <sz val="12"/>
        <color rgb="FFFF0000"/>
        <rFont val="Arial"/>
        <family val="2"/>
      </rPr>
      <t xml:space="preserve">RED</t>
    </r>
  </si>
  <si>
    <r>
      <rPr>
        <b val="true"/>
        <sz val="14"/>
        <rFont val="Arial"/>
        <family val="2"/>
      </rPr>
      <t xml:space="preserve">Be sure to have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i val="true"/>
        <sz val="14"/>
        <color rgb="FFFF0000"/>
        <rFont val="Arial"/>
        <family val="2"/>
      </rPr>
      <t xml:space="preserve">Analysis ToolPak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box checked in the </t>
    </r>
    <r>
      <rPr>
        <b val="true"/>
        <sz val="14"/>
        <color rgb="FFFF0000"/>
        <rFont val="Arial"/>
        <family val="2"/>
      </rPr>
      <t xml:space="preserve">Tools/Add-Ins </t>
    </r>
    <r>
      <rPr>
        <b val="true"/>
        <sz val="14"/>
        <rFont val="Arial"/>
        <family val="2"/>
      </rPr>
      <t xml:space="preserve">menu</t>
    </r>
  </si>
  <si>
    <t xml:space="preserve">INPUT:</t>
  </si>
  <si>
    <t xml:space="preserve">Minimum Input Voltage from AC Lin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(min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RMS</t>
    </r>
  </si>
  <si>
    <t xml:space="preserve">Maximum Input Voltage from AC Lin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(max)</t>
    </r>
  </si>
  <si>
    <t xml:space="preserve">Nominal Input Voltage from AC Line  (i.e.115 VRMS)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(nom)</t>
    </r>
  </si>
  <si>
    <t xml:space="preserve">Minimum Line Frequency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LINE(min):</t>
    </r>
  </si>
  <si>
    <t xml:space="preserve">Hz</t>
  </si>
  <si>
    <t xml:space="preserve">Maximum Line Frequency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LINE(max):</t>
    </r>
  </si>
  <si>
    <t xml:space="preserve">Nominal Line Frequency (i.e. 50 Hz)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LINE(nom)</t>
    </r>
  </si>
  <si>
    <t xml:space="preserve">HZ</t>
  </si>
  <si>
    <t xml:space="preserve">Minimum Rectified AC Line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_RECTIFIED(min)</t>
    </r>
  </si>
  <si>
    <t xml:space="preserve">V</t>
  </si>
  <si>
    <t xml:space="preserve">Maximum Rectified AC Line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_RECTIFIED(max)</t>
    </r>
  </si>
  <si>
    <t xml:space="preserve">OUTPUT:</t>
  </si>
  <si>
    <t xml:space="preserve">Maximum Output Power of PFC Stage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OUT(max)</t>
    </r>
  </si>
  <si>
    <t xml:space="preserve">W</t>
  </si>
  <si>
    <r>
      <rPr>
        <sz val="10"/>
        <rFont val="Arial"/>
        <family val="2"/>
      </rPr>
      <t xml:space="preserve">Output Voltage (Note: Must be &gt; V</t>
    </r>
    <r>
      <rPr>
        <vertAlign val="subscript"/>
        <sz val="10"/>
        <rFont val="Arial"/>
        <family val="2"/>
      </rPr>
      <t xml:space="preserve">IN_RECTIFIED(max)</t>
    </r>
    <r>
      <rPr>
        <sz val="10"/>
        <rFont val="Arial"/>
        <family val="2"/>
      </rPr>
      <t xml:space="preserve">):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</t>
    </r>
  </si>
  <si>
    <r>
      <rPr>
        <sz val="10"/>
        <rFont val="Arial"/>
        <family val="2"/>
      </rPr>
      <t xml:space="preserve">Target Power Factor, V</t>
    </r>
    <r>
      <rPr>
        <vertAlign val="subscript"/>
        <sz val="10"/>
        <rFont val="Arial"/>
        <family val="2"/>
      </rPr>
      <t xml:space="preserve">IN(nom)</t>
    </r>
    <r>
      <rPr>
        <sz val="10"/>
        <rFont val="Arial"/>
        <family val="2"/>
      </rPr>
      <t xml:space="preserve">, Full Load:</t>
    </r>
  </si>
  <si>
    <t xml:space="preserve">PF</t>
  </si>
  <si>
    <t xml:space="preserve">Predicted Efficiency:</t>
  </si>
  <si>
    <t xml:space="preserve">h</t>
  </si>
  <si>
    <t xml:space="preserve">Maximum Ambient Temperatur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AMB(max)</t>
    </r>
  </si>
  <si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t xml:space="preserve">Maximum Output Current of PFC Stage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UT</t>
    </r>
  </si>
  <si>
    <t xml:space="preserve">A</t>
  </si>
  <si>
    <t xml:space="preserve">Maximum Input Power Drawn from the Line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IN(max)</t>
    </r>
  </si>
  <si>
    <t xml:space="preserve">Maximum RMS AC Lin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_RMS(max)</t>
    </r>
  </si>
  <si>
    <t xml:space="preserve">Maximum Peak AC Line Current, assuming sinusoidal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_PEAK(max)</t>
    </r>
  </si>
  <si>
    <t xml:space="preserve">Maximum Average AC Line Current, assuming sinusoidal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_AVG(max)</t>
    </r>
  </si>
  <si>
    <t xml:space="preserve">Minimum Input Fuse Rating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FUSE</t>
    </r>
  </si>
  <si>
    <t xml:space="preserve">BRIDGE RECTIFIER:</t>
  </si>
  <si>
    <r>
      <rPr>
        <sz val="10"/>
        <rFont val="Arial"/>
        <family val="2"/>
      </rPr>
      <t xml:space="preserve">Bridge Rectifier Forward Voltage, at I</t>
    </r>
    <r>
      <rPr>
        <vertAlign val="subscript"/>
        <sz val="10"/>
        <rFont val="Arial"/>
        <family val="2"/>
      </rPr>
      <t xml:space="preserve">IN_PEAK(max)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F_BRIDGE</t>
    </r>
  </si>
  <si>
    <t xml:space="preserve">Bridge Rectifier Thermal Resistance, Junction to Cas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Bridge)</t>
    </r>
  </si>
  <si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/W</t>
    </r>
  </si>
  <si>
    <t xml:space="preserve">Bridge Rectifier Maximum Junction Temperatur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J(max)</t>
    </r>
  </si>
  <si>
    <t xml:space="preserve">Bridge Rectifier Minimum Average Current Rating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BRIDGE(RATED)</t>
    </r>
  </si>
  <si>
    <t xml:space="preserve">Bridge Rectifier Minimum DC Blocking Voltage Rating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DC_BLOCKING(RATED</t>
    </r>
    <r>
      <rPr>
        <sz val="10"/>
        <rFont val="Arial"/>
        <family val="2"/>
      </rPr>
      <t xml:space="preserve">)</t>
    </r>
  </si>
  <si>
    <t xml:space="preserve">Bridge Rectifier Power Dissipation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BRIDGE</t>
    </r>
  </si>
  <si>
    <t xml:space="preserve">Required Heat Sink Thermal Impedanc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Bridge)</t>
    </r>
  </si>
  <si>
    <t xml:space="preserve">INPUT CAPACITOR:</t>
  </si>
  <si>
    <t xml:space="preserve">Inductor Peak-to-Peak Current Ripple Factor (i.e. 0.2 for 20%, 0.3 for 30%):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I_ripple_factor</t>
    </r>
  </si>
  <si>
    <t xml:space="preserve">THE DEVICE IS A CCM CONTROLLER; VALUE SHOULD BE &lt; 0.40</t>
  </si>
  <si>
    <t xml:space="preserve">Maximum High Frequency Voltage Ripple Factor (i.e. 0.03 for 3%, 0.09 for 9%)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in_ripple_factor</t>
    </r>
  </si>
  <si>
    <t xml:space="preserve">Maximum Allowable Inductor Current Ripple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IPPLE</t>
    </r>
  </si>
  <si>
    <t xml:space="preserve">Maximum Inductor Voltage Rippl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_RIPPLE</t>
    </r>
  </si>
  <si>
    <t xml:space="preserve">Maximum Input Capacitor Valu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N</t>
    </r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F</t>
    </r>
  </si>
  <si>
    <t xml:space="preserve">BOOST INDUCTOR DESIGN:</t>
  </si>
  <si>
    <t xml:space="preserve">Maximum Duty Cycle:</t>
  </si>
  <si>
    <r>
      <rPr>
        <sz val="10"/>
        <rFont val="Arial"/>
        <family val="2"/>
      </rPr>
      <t xml:space="preserve">DUTY</t>
    </r>
    <r>
      <rPr>
        <vertAlign val="subscript"/>
        <sz val="10"/>
        <rFont val="Arial"/>
        <family val="2"/>
      </rPr>
      <t xml:space="preserve">(max)</t>
    </r>
  </si>
  <si>
    <t xml:space="preserve">Maximum Inductor Peak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_PEAK(max)</t>
    </r>
  </si>
  <si>
    <r>
      <rPr>
        <b val="true"/>
        <sz val="10"/>
        <color rgb="FFFF0000"/>
        <rFont val="Arial"/>
        <family val="2"/>
      </rPr>
      <t xml:space="preserve">Minimum </t>
    </r>
    <r>
      <rPr>
        <b val="true"/>
        <sz val="10"/>
        <rFont val="Arial"/>
        <family val="2"/>
      </rPr>
      <t xml:space="preserve">Boost Inductor Value: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BST</t>
    </r>
  </si>
  <si>
    <t xml:space="preserve">mH</t>
  </si>
  <si>
    <t xml:space="preserve">Actual Boost Inductor Value Used: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ST(actual)</t>
    </r>
  </si>
  <si>
    <t xml:space="preserve">Actual Maximum Inductor Rippl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IPPLE(actual)</t>
    </r>
  </si>
  <si>
    <t xml:space="preserve">Actual Maximum Inductor Peak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_PEAK(actual)</t>
    </r>
  </si>
  <si>
    <t xml:space="preserve">BOOST DIODE:</t>
  </si>
  <si>
    <r>
      <rPr>
        <sz val="10"/>
        <rFont val="Arial"/>
        <family val="2"/>
      </rPr>
      <t xml:space="preserve">Forward Voltage Drop, at I</t>
    </r>
    <r>
      <rPr>
        <vertAlign val="subscript"/>
        <sz val="10"/>
        <rFont val="Arial"/>
        <family val="2"/>
      </rPr>
      <t xml:space="preserve">L_PEAK(max)</t>
    </r>
    <r>
      <rPr>
        <sz val="10"/>
        <rFont val="Arial"/>
        <family val="2"/>
      </rPr>
      <t xml:space="preserve">,125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F</t>
    </r>
  </si>
  <si>
    <t xml:space="preserve">Reverse Recovery Charge: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RR</t>
    </r>
  </si>
  <si>
    <t xml:space="preserve">nC</t>
  </si>
  <si>
    <t xml:space="preserve">Boost Diode Maximum Junction Temperature:</t>
  </si>
  <si>
    <t xml:space="preserve">Boost Diode Thermal Resistance, Junction to Cas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Diode)</t>
    </r>
  </si>
  <si>
    <t xml:space="preserve">Boost Diode Thermal Resistance, Case to Heatsink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Case_HS)</t>
    </r>
  </si>
  <si>
    <t xml:space="preserve">Boost Diode Conduction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DIODE(cond)</t>
    </r>
  </si>
  <si>
    <t xml:space="preserve">Reverse Recovery Losses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EVERSE</t>
    </r>
  </si>
  <si>
    <t xml:space="preserve">Total Boost Diode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DIODE(total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Diode)</t>
    </r>
  </si>
  <si>
    <t xml:space="preserve">SWITCHING ELEMENT:</t>
  </si>
  <si>
    <t xml:space="preserve">VCC Bias Voltage to the UCC28019A:</t>
  </si>
  <si>
    <t xml:space="preserve">VCC</t>
  </si>
  <si>
    <t xml:space="preserve">NOTE: VCC SHOULD BE FROM A WELL REGULATED 12V AUXILIARY SUPPLY, NOT A BOOTSTRAP BIAS SUPPLY</t>
  </si>
  <si>
    <t xml:space="preserve">Gate-Source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GS</t>
    </r>
  </si>
  <si>
    <t xml:space="preserve">Drain-Source RMS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DS_RMS</t>
    </r>
  </si>
  <si>
    <r>
      <rPr>
        <sz val="10"/>
        <rFont val="Arial"/>
        <family val="2"/>
      </rPr>
      <t xml:space="preserve">FET On-Resistance at  T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= 125°C: 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DSon</t>
    </r>
  </si>
  <si>
    <r>
      <rPr>
        <sz val="10"/>
        <rFont val="Arial"/>
        <family val="2"/>
      </rPr>
      <t xml:space="preserve">FET Gate Charge at V</t>
    </r>
    <r>
      <rPr>
        <vertAlign val="subscript"/>
        <sz val="10"/>
        <rFont val="Arial"/>
        <family val="2"/>
      </rPr>
      <t xml:space="preserve">GS: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g</t>
    </r>
  </si>
  <si>
    <t xml:space="preserve">FET Rise Tim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r</t>
    </r>
  </si>
  <si>
    <t xml:space="preserve">ns</t>
  </si>
  <si>
    <t xml:space="preserve">FET Fall Tim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f</t>
    </r>
  </si>
  <si>
    <t xml:space="preserve">FET Output Capacitance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SS</t>
    </r>
  </si>
  <si>
    <t xml:space="preserve">pF</t>
  </si>
  <si>
    <t xml:space="preserve">FET Maximum Junction Temperature:</t>
  </si>
  <si>
    <t xml:space="preserve">FET Thermal Resistance, Junction to Cas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FET)</t>
    </r>
  </si>
  <si>
    <t xml:space="preserve">Gate Drive Losses (actually dissipated in the gate drive circuitry)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GATE</t>
    </r>
  </si>
  <si>
    <t xml:space="preserve">FET Conduction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COND</t>
    </r>
  </si>
  <si>
    <t xml:space="preserve">FET Switching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W</t>
    </r>
  </si>
  <si>
    <t xml:space="preserve">FET Losses, Total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FET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FET)</t>
    </r>
  </si>
  <si>
    <t xml:space="preserve">CURRENT SENSE RESISTOR:</t>
  </si>
  <si>
    <r>
      <rPr>
        <b val="true"/>
        <sz val="10"/>
        <rFont val="Arial"/>
        <family val="2"/>
      </rPr>
      <t xml:space="preserve">Ideal Value for R</t>
    </r>
    <r>
      <rPr>
        <b val="true"/>
        <vertAlign val="subscript"/>
        <sz val="10"/>
        <rFont val="Arial"/>
        <family val="2"/>
      </rPr>
      <t xml:space="preserve">SENSE</t>
    </r>
    <r>
      <rPr>
        <b val="true"/>
        <sz val="10"/>
        <rFont val="Arial"/>
        <family val="2"/>
      </rPr>
      <t xml:space="preserve">, for 125% Inductor SOC Threshold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ENSE(ideal)</t>
    </r>
  </si>
  <si>
    <r>
      <rPr>
        <sz val="10"/>
        <rFont val="Arial"/>
        <family val="2"/>
      </rPr>
      <t xml:space="preserve">Actual Value for R</t>
    </r>
    <r>
      <rPr>
        <vertAlign val="subscript"/>
        <sz val="10"/>
        <rFont val="Arial"/>
        <family val="2"/>
      </rPr>
      <t xml:space="preserve">SENSE</t>
    </r>
    <r>
      <rPr>
        <sz val="10"/>
        <rFont val="Arial"/>
        <family val="2"/>
      </rPr>
      <t xml:space="preserve">: Current Sense Resistor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SENSE</t>
    </r>
  </si>
  <si>
    <t xml:space="preserve">Inductor Current at Soft Overcurrent Threshold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VERCURRENT</t>
    </r>
    <r>
      <rPr>
        <sz val="10"/>
        <rFont val="Arial"/>
        <family val="2"/>
      </rPr>
      <t xml:space="preserve">_</t>
    </r>
    <r>
      <rPr>
        <vertAlign val="subscript"/>
        <sz val="10"/>
        <rFont val="Arial"/>
        <family val="2"/>
      </rPr>
      <t xml:space="preserve">SOC</t>
    </r>
  </si>
  <si>
    <r>
      <rPr>
        <sz val="10"/>
        <rFont val="Arial"/>
        <family val="2"/>
      </rPr>
      <t xml:space="preserve">Power Dissipated in R</t>
    </r>
    <r>
      <rPr>
        <vertAlign val="subscript"/>
        <sz val="10"/>
        <rFont val="Arial"/>
        <family val="2"/>
      </rPr>
      <t xml:space="preserve">SENSE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sense</t>
    </r>
  </si>
  <si>
    <t xml:space="preserve">Theoretical Output Overcurrent Inception Poi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UT_OVERCURRENT</t>
    </r>
  </si>
  <si>
    <t xml:space="preserve">ISENSE Peak Current Limit Threshold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PCL</t>
    </r>
  </si>
  <si>
    <r>
      <rPr>
        <sz val="10"/>
        <rFont val="Arial"/>
        <family val="2"/>
      </rPr>
      <t xml:space="preserve">Resistance of Thermistor at 25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THERM</t>
    </r>
  </si>
  <si>
    <t xml:space="preserve">Maximum Inrush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RUSH</t>
    </r>
  </si>
  <si>
    <t xml:space="preserve">ISENSE Series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ISENSE</t>
    </r>
  </si>
  <si>
    <t xml:space="preserve">ISENSE Filter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SENSE</t>
    </r>
  </si>
  <si>
    <t xml:space="preserve">OUTPUT CAPACITOR:</t>
  </si>
  <si>
    <t xml:space="preserve">Required Minimum Output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_HOLDUP(min)</t>
    </r>
  </si>
  <si>
    <t xml:space="preserve">Desired Number of Line Cycles For Output Holdup Time  (typ one line cycle):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HOLD_UP</t>
    </r>
  </si>
  <si>
    <t xml:space="preserve">Minimum Output Voltage Holdup Tim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Hold_UP(min)</t>
    </r>
  </si>
  <si>
    <t xml:space="preserve">ms</t>
  </si>
  <si>
    <t xml:space="preserve">Recommended Minimum Output Capacitor Valu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OUT</t>
    </r>
  </si>
  <si>
    <t xml:space="preserve">Actual Output Capacitor Value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UT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F</t>
    </r>
  </si>
  <si>
    <t xml:space="preserve">Output Voltage Peak to Peak Rippl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_RIPPLEpp</t>
    </r>
  </si>
  <si>
    <t xml:space="preserve">Output Capacitor Ripple Current at Twice Line Frequency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out_2fline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RMS</t>
    </r>
  </si>
  <si>
    <t xml:space="preserve">Output Capacitor High Frequency Rippl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out_HF</t>
    </r>
  </si>
  <si>
    <t xml:space="preserve">Total Output Capacitor Rippl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out_RMS(total)</t>
    </r>
  </si>
  <si>
    <t xml:space="preserve">OUTPUT VOLTAGE SET POINT:</t>
  </si>
  <si>
    <t xml:space="preserve">Recommended Value for the Top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FB1</t>
    </r>
  </si>
  <si>
    <r>
      <rPr>
        <b val="true"/>
        <sz val="10"/>
        <rFont val="Arial"/>
        <family val="2"/>
      </rPr>
      <t xml:space="preserve">M</t>
    </r>
    <r>
      <rPr>
        <b val="true"/>
        <sz val="10"/>
        <rFont val="Symbol"/>
        <family val="1"/>
        <charset val="2"/>
      </rPr>
      <t xml:space="preserve">W</t>
    </r>
  </si>
  <si>
    <t xml:space="preserve">Actual Value of the Top Divider Resisto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1(actual)</t>
    </r>
  </si>
  <si>
    <r>
      <rPr>
        <sz val="10"/>
        <rFont val="Arial"/>
        <family val="2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Resistor Tolerance of R</t>
    </r>
    <r>
      <rPr>
        <vertAlign val="subscript"/>
        <sz val="10"/>
        <rFont val="Arial"/>
        <family val="2"/>
      </rPr>
      <t xml:space="preserve">FB1(actual)</t>
    </r>
    <r>
      <rPr>
        <sz val="10"/>
        <rFont val="Arial"/>
        <family val="2"/>
      </rPr>
      <t xml:space="preserve">: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1(actual)</t>
    </r>
  </si>
  <si>
    <t xml:space="preserve">%</t>
  </si>
  <si>
    <r>
      <rPr>
        <sz val="10"/>
        <rFont val="Arial"/>
        <family val="2"/>
      </rPr>
      <t xml:space="preserve">Temperature Coefficient of R</t>
    </r>
    <r>
      <rPr>
        <vertAlign val="subscript"/>
        <sz val="10"/>
        <rFont val="Arial"/>
        <family val="2"/>
      </rPr>
      <t xml:space="preserve">FB1(actual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1_tempco</t>
    </r>
  </si>
  <si>
    <r>
      <rPr>
        <sz val="10"/>
        <rFont val="Arial"/>
        <family val="2"/>
      </rPr>
      <t xml:space="preserve">ppm/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t xml:space="preserve">Recommended Value for the Bottom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FB2</t>
    </r>
  </si>
  <si>
    <r>
      <rPr>
        <b val="true"/>
        <sz val="10"/>
        <rFont val="Arial"/>
        <family val="2"/>
      </rPr>
      <t xml:space="preserve">k</t>
    </r>
    <r>
      <rPr>
        <b val="true"/>
        <sz val="10"/>
        <rFont val="Symbol"/>
        <family val="1"/>
        <charset val="2"/>
      </rPr>
      <t xml:space="preserve">W</t>
    </r>
  </si>
  <si>
    <t xml:space="preserve">Actual Value of the Bottom Divider Resisto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2"/>
      </rPr>
      <t xml:space="preserve">k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Resistor Tolerance of R</t>
    </r>
    <r>
      <rPr>
        <vertAlign val="subscript"/>
        <sz val="10"/>
        <rFont val="Arial"/>
        <family val="2"/>
      </rPr>
      <t xml:space="preserve">FB2(actual)</t>
    </r>
    <r>
      <rPr>
        <sz val="10"/>
        <rFont val="Arial"/>
        <family val="2"/>
      </rPr>
      <t xml:space="preserve">: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2"/>
      </rPr>
      <t xml:space="preserve">Temperature Coefficient of 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2_tempco</t>
    </r>
  </si>
  <si>
    <t xml:space="preserve">Actual Nominal Output Voltage:</t>
  </si>
  <si>
    <r>
      <rPr>
        <sz val="10"/>
        <rFont val="Arial"/>
        <family val="2"/>
      </rPr>
      <t xml:space="preserve">Minimum Output Voltage with respect to V</t>
    </r>
    <r>
      <rPr>
        <vertAlign val="subscript"/>
        <sz val="10"/>
        <rFont val="Arial"/>
        <family val="2"/>
      </rPr>
      <t xml:space="preserve">REF </t>
    </r>
    <r>
      <rPr>
        <sz val="10"/>
        <rFont val="Arial"/>
        <family val="2"/>
      </rPr>
      <t xml:space="preserve">and  Resistor Tolerance 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min</t>
    </r>
  </si>
  <si>
    <r>
      <rPr>
        <sz val="10"/>
        <rFont val="Arial"/>
        <family val="2"/>
      </rPr>
      <t xml:space="preserve">Maximum Output Voltage with respect to V</t>
    </r>
    <r>
      <rPr>
        <vertAlign val="subscript"/>
        <sz val="10"/>
        <rFont val="Arial"/>
        <family val="2"/>
      </rPr>
      <t xml:space="preserve">REF </t>
    </r>
    <r>
      <rPr>
        <sz val="10"/>
        <rFont val="Arial"/>
        <family val="2"/>
      </rPr>
      <t xml:space="preserve">and  Resistor Tolerance 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max</t>
    </r>
  </si>
  <si>
    <t xml:space="preserve">OVP Set Point: Typical DC Output Voltage to Trigger OVP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VP</t>
    </r>
  </si>
  <si>
    <t xml:space="preserve">UVD Set Point: Typical DC Output Voltage to Trigger UVD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UVD</t>
    </r>
  </si>
  <si>
    <t xml:space="preserve">Recommended Value for Filter Capacitor on VSENS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SENSE</t>
    </r>
  </si>
  <si>
    <t xml:space="preserve">Power Dissipated in Voltage Divider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fB1+RFB2</t>
    </r>
  </si>
  <si>
    <t xml:space="preserve">COMPENSATION:</t>
  </si>
  <si>
    <t xml:space="preserve">Open Loop Transfer Function for Current Loop:  </t>
  </si>
  <si>
    <t xml:space="preserve">Product of the Voltage Loop Variables:</t>
  </si>
  <si>
    <t xml:space="preserve">M1M2</t>
  </si>
  <si>
    <r>
      <rPr>
        <sz val="10"/>
        <rFont val="Arial"/>
        <family val="2"/>
      </rPr>
      <t xml:space="preserve">V/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s</t>
    </r>
  </si>
  <si>
    <r>
      <rPr>
        <b val="true"/>
        <sz val="12"/>
        <color rgb="FFFF0000"/>
        <rFont val="Arial"/>
        <family val="2"/>
      </rPr>
      <t xml:space="preserve">Enter a value for VCOMP in Cell C163 that results in M</t>
    </r>
    <r>
      <rPr>
        <b val="true"/>
        <vertAlign val="subscript"/>
        <sz val="12"/>
        <color rgb="FFFF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M</t>
    </r>
    <r>
      <rPr>
        <b val="true"/>
        <vertAlign val="subscript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, as shown in Cell C166, to be equal to M1M2, as calculated and shown in Cell 161</t>
    </r>
    <r>
      <rPr>
        <b val="true"/>
        <sz val="12"/>
        <rFont val="Arial"/>
        <family val="2"/>
      </rPr>
      <t xml:space="preserve">.  For help in selecting an approriate value, refer to the VCOMP vs M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chart above.  It may require several iterations before an appropriate value, as indicated on Line 167, is entered.</t>
    </r>
  </si>
  <si>
    <t xml:space="preserve">Enter a Value For VCOMP (entered value must be less than 7):</t>
  </si>
  <si>
    <t xml:space="preserve">VCOMP</t>
  </si>
  <si>
    <r>
      <rPr>
        <sz val="10"/>
        <rFont val="Arial"/>
        <family val="2"/>
      </rPr>
      <t xml:space="preserve">Internal Current Loop Gain Factor M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Internal Voltage Loop PWM Ramp Slope M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2</t>
    </r>
  </si>
  <si>
    <t xml:space="preserve">Resultant Product of the Internal Loop Variables: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on-Linear Gain Voltage Loop Variable M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Desired Current Averaging Pole Frequency (6.5kHz &lt;f</t>
    </r>
    <r>
      <rPr>
        <vertAlign val="subscript"/>
        <sz val="10"/>
        <rFont val="Arial"/>
        <family val="2"/>
      </rPr>
      <t xml:space="preserve">IAVG</t>
    </r>
    <r>
      <rPr>
        <sz val="10"/>
        <rFont val="Arial"/>
        <family val="2"/>
      </rPr>
      <t xml:space="preserve"> &lt; 13kHz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IAVG</t>
    </r>
  </si>
  <si>
    <t xml:space="preserve">kHz</t>
  </si>
  <si>
    <t xml:space="preserve">Recommended Value for ICOMP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COMP</t>
    </r>
  </si>
  <si>
    <t xml:space="preserve">Actual Value Used for ICOMP Capacitor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ICOMP(actual)</t>
    </r>
  </si>
  <si>
    <t xml:space="preserve">Resultant Actual Current Averaging Pole Frequency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IAVG(actual)</t>
    </r>
  </si>
  <si>
    <t xml:space="preserve">Open Loop Transfer Function for Voltage Loop:  </t>
  </si>
  <si>
    <t xml:space="preserve">PWM to Power Stage Pole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PWM_PS(pole)</t>
    </r>
  </si>
  <si>
    <r>
      <rPr>
        <sz val="10"/>
        <rFont val="Arial"/>
        <family val="2"/>
      </rPr>
      <t xml:space="preserve">Desired Voltage Loop Crossover Frequency ( 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&lt; 20Hz):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Open Loop Voltage Gain at Desired 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VLdB</t>
    </r>
    <r>
      <rPr>
        <sz val="10"/>
        <rFont val="Arial"/>
        <family val="2"/>
      </rPr>
      <t xml:space="preserve">(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)</t>
    </r>
  </si>
  <si>
    <t xml:space="preserve">dB</t>
  </si>
  <si>
    <t xml:space="preserve">Recommended Value for the Voltage Compensation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COMP</t>
    </r>
  </si>
  <si>
    <r>
      <rPr>
        <sz val="10"/>
        <rFont val="Arial"/>
        <family val="2"/>
      </rPr>
      <t xml:space="preserve">Actual Value Used for C</t>
    </r>
    <r>
      <rPr>
        <vertAlign val="subscript"/>
        <sz val="10"/>
        <rFont val="Arial"/>
        <family val="2"/>
      </rPr>
      <t xml:space="preserve">VCOMP</t>
    </r>
    <r>
      <rPr>
        <sz val="10"/>
        <rFont val="Arial"/>
        <family val="2"/>
      </rPr>
      <t xml:space="preserve"> Capacitor: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COMP(actual)</t>
    </r>
  </si>
  <si>
    <t xml:space="preserve">Recommended Value for the Voltage Compensation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COMP</t>
    </r>
  </si>
  <si>
    <r>
      <rPr>
        <sz val="10"/>
        <rFont val="Arial"/>
        <family val="2"/>
      </rPr>
      <t xml:space="preserve">Actual Value Used for R</t>
    </r>
    <r>
      <rPr>
        <vertAlign val="subscript"/>
        <sz val="10"/>
        <rFont val="Arial"/>
        <family val="2"/>
      </rPr>
      <t xml:space="preserve">VCOMP</t>
    </r>
    <r>
      <rPr>
        <sz val="10"/>
        <rFont val="Arial"/>
        <family val="2"/>
      </rPr>
      <t xml:space="preserve"> Resistor: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VCOMP(actual)</t>
    </r>
  </si>
  <si>
    <t xml:space="preserve">Resultant Value of Voltage Compensation Zero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ZERO</t>
    </r>
  </si>
  <si>
    <r>
      <rPr>
        <sz val="10"/>
        <rFont val="Arial"/>
        <family val="2"/>
      </rPr>
      <t xml:space="preserve">Desired Voltage Compensation Pole (f</t>
    </r>
    <r>
      <rPr>
        <vertAlign val="subscript"/>
        <sz val="10"/>
        <rFont val="Arial"/>
        <family val="2"/>
      </rPr>
      <t xml:space="preserve">Pole</t>
    </r>
    <r>
      <rPr>
        <sz val="10"/>
        <rFont val="Arial"/>
        <family val="2"/>
      </rPr>
      <t xml:space="preserve"> &lt; 50Hz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POLE</t>
    </r>
  </si>
  <si>
    <t xml:space="preserve">Recommended Value for the Parallel Voltage Compensation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COMP_P</t>
    </r>
  </si>
  <si>
    <t xml:space="preserve">Actual Value for the Parallel Voltage Compensation Capacitor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COMP_P(actual)</t>
    </r>
  </si>
  <si>
    <t xml:space="preserve">BROWN-OUT PROTECTION:</t>
  </si>
  <si>
    <t xml:space="preserve">Desired AC Line Voltage Turn-On Threshold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C(on)</t>
    </r>
  </si>
  <si>
    <t xml:space="preserve">AC Line Voltage Brown Out Protection Turn-Off Threshold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C(off)</t>
    </r>
  </si>
  <si>
    <t xml:space="preserve">Recommended Value of VINS Top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INS1</t>
    </r>
  </si>
  <si>
    <t xml:space="preserve">Actual Value of VINS Top Divider Resisto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VINS1(actual)</t>
    </r>
  </si>
  <si>
    <t xml:space="preserve">Actual AC Line Voltage Turn-On Threshold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C(on)ACTUAL</t>
    </r>
  </si>
  <si>
    <t xml:space="preserve">Recommended Value of VINS Bottom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INS2</t>
    </r>
  </si>
  <si>
    <t xml:space="preserve">Actual Value of VINS Bottom Divider Resisto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VINS2(actual)</t>
    </r>
  </si>
  <si>
    <t xml:space="preserve">Maximum VINS Divider Resistor Power Dissipation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_VINS1</t>
    </r>
  </si>
  <si>
    <t xml:space="preserve">mW</t>
  </si>
  <si>
    <t xml:space="preserve">Desired Number of Line Cycles For Holdup During AC Line Dropout: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IBOP</t>
    </r>
  </si>
  <si>
    <t xml:space="preserve">Recommended Value for the Brown-Out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INS</t>
    </r>
  </si>
  <si>
    <t xml:space="preserve">Actual Value of Brown Out Protection Capacitor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INS(actual)</t>
    </r>
  </si>
  <si>
    <t xml:space="preserve">Actual Number of Line cycles for AC Hold Up before Brown Out Protection: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IBOP(actual)</t>
    </r>
  </si>
  <si>
    <t xml:space="preserve">Typical Schematic for a PFC Continuous Conduction Mode Boost Converter Using the UCC28019A</t>
  </si>
  <si>
    <t xml:space="preserve">RECCOMMENDED BILL OF MATERIALS</t>
  </si>
  <si>
    <t xml:space="preserve">Reference Designator</t>
  </si>
  <si>
    <t xml:space="preserve">Description/Comments</t>
  </si>
  <si>
    <t xml:space="preserve">Fuse</t>
  </si>
  <si>
    <t xml:space="preserve">Type:</t>
  </si>
  <si>
    <t xml:space="preserve">Fast Acting</t>
  </si>
  <si>
    <t xml:space="preserve">Voltage Rating:</t>
  </si>
  <si>
    <t xml:space="preserve">Current Rating:</t>
  </si>
  <si>
    <t xml:space="preserve">Bridge Rectifier</t>
  </si>
  <si>
    <t xml:space="preserve">DC Blocking Voltage:</t>
  </si>
  <si>
    <t xml:space="preserve">Power Dissipation:</t>
  </si>
  <si>
    <t xml:space="preserve">Cin</t>
  </si>
  <si>
    <t xml:space="preserve">Film Capacitor, X2</t>
  </si>
  <si>
    <t xml:space="preserve">Value:</t>
  </si>
  <si>
    <r>
      <rPr>
        <sz val="16"/>
        <rFont val="Symbol"/>
        <family val="1"/>
        <charset val="2"/>
      </rPr>
      <t xml:space="preserve">m</t>
    </r>
    <r>
      <rPr>
        <sz val="16"/>
        <rFont val="Arial"/>
        <family val="2"/>
      </rPr>
      <t xml:space="preserve">F</t>
    </r>
  </si>
  <si>
    <t xml:space="preserve">Volatge Rating:</t>
  </si>
  <si>
    <r>
      <rPr>
        <sz val="16"/>
        <rFont val="Arial"/>
        <family val="2"/>
      </rPr>
      <t xml:space="preserve">V</t>
    </r>
    <r>
      <rPr>
        <vertAlign val="subscript"/>
        <sz val="16"/>
        <rFont val="Arial"/>
        <family val="2"/>
      </rPr>
      <t xml:space="preserve">RMS</t>
    </r>
  </si>
  <si>
    <t xml:space="preserve">Lbst</t>
  </si>
  <si>
    <t xml:space="preserve">Inductor Value:</t>
  </si>
  <si>
    <t xml:space="preserve">Peak Current Rating:</t>
  </si>
  <si>
    <t xml:space="preserve">Ripple Current:</t>
  </si>
  <si>
    <t xml:space="preserve">Boost Diode</t>
  </si>
  <si>
    <t xml:space="preserve">Diode, Low Reverse Recovery Charge, Schottky</t>
  </si>
  <si>
    <t xml:space="preserve">Average Current Rating:</t>
  </si>
  <si>
    <t xml:space="preserve">Switch</t>
  </si>
  <si>
    <t xml:space="preserve">MOSFET, Nchannel</t>
  </si>
  <si>
    <t xml:space="preserve">RMS Drain Current Rating:</t>
  </si>
  <si>
    <t xml:space="preserve">Rsense</t>
  </si>
  <si>
    <t xml:space="preserve">Resistor, Low Inductance</t>
  </si>
  <si>
    <t xml:space="preserve">Risense</t>
  </si>
  <si>
    <t xml:space="preserve">Resistor, Chip, 1/16W</t>
  </si>
  <si>
    <t xml:space="preserve">Cisense</t>
  </si>
  <si>
    <t xml:space="preserve">Capacitor, Ceramic, 100V, X7R, ±10%</t>
  </si>
  <si>
    <t xml:space="preserve">Cout</t>
  </si>
  <si>
    <t xml:space="preserve">Capacitor, Aluminum, ±20% </t>
  </si>
  <si>
    <r>
      <rPr>
        <sz val="16"/>
        <rFont val="Arial"/>
        <family val="2"/>
      </rPr>
      <t xml:space="preserve">2 x f</t>
    </r>
    <r>
      <rPr>
        <vertAlign val="subscript"/>
        <sz val="16"/>
        <rFont val="Arial"/>
        <family val="2"/>
      </rPr>
      <t xml:space="preserve">LINE</t>
    </r>
    <r>
      <rPr>
        <sz val="16"/>
        <rFont val="Arial"/>
        <family val="2"/>
      </rPr>
      <t xml:space="preserve"> Ripple Current Rating:</t>
    </r>
  </si>
  <si>
    <r>
      <rPr>
        <sz val="16"/>
        <rFont val="Arial"/>
        <family val="2"/>
      </rPr>
      <t xml:space="preserve">A</t>
    </r>
    <r>
      <rPr>
        <vertAlign val="subscript"/>
        <sz val="16"/>
        <rFont val="Arial"/>
        <family val="2"/>
      </rPr>
      <t xml:space="preserve">RMS</t>
    </r>
  </si>
  <si>
    <t xml:space="preserve">HF Ripple Current Rating:</t>
  </si>
  <si>
    <t xml:space="preserve">Rfb1</t>
  </si>
  <si>
    <t xml:space="preserve">Resistor, Chip, Total Voltage Rating 400V, ±1%</t>
  </si>
  <si>
    <r>
      <rPr>
        <sz val="16"/>
        <rFont val="Arial"/>
        <family val="2"/>
      </rPr>
      <t xml:space="preserve">M</t>
    </r>
    <r>
      <rPr>
        <sz val="16"/>
        <rFont val="Symbol"/>
        <family val="1"/>
        <charset val="2"/>
      </rPr>
      <t xml:space="preserve">W</t>
    </r>
  </si>
  <si>
    <t xml:space="preserve">Rfb2</t>
  </si>
  <si>
    <t xml:space="preserve">Resistor, Chip, 1/10W, ±1%</t>
  </si>
  <si>
    <r>
      <rPr>
        <sz val="16"/>
        <rFont val="Arial"/>
        <family val="2"/>
      </rPr>
      <t xml:space="preserve">k</t>
    </r>
    <r>
      <rPr>
        <sz val="16"/>
        <rFont val="Symbol"/>
        <family val="1"/>
        <charset val="2"/>
      </rPr>
      <t xml:space="preserve">W</t>
    </r>
  </si>
  <si>
    <t xml:space="preserve">Cvsense</t>
  </si>
  <si>
    <t xml:space="preserve">Capacitor, Ceramic, 50V, X7R, ±10%</t>
  </si>
  <si>
    <t xml:space="preserve">Ricomp</t>
  </si>
  <si>
    <t xml:space="preserve">Cicomp</t>
  </si>
  <si>
    <t xml:space="preserve">Cvcomp</t>
  </si>
  <si>
    <t xml:space="preserve">Capacitor, Ceramic, 10V, X5R, ±10%</t>
  </si>
  <si>
    <t xml:space="preserve">Rvcomp</t>
  </si>
  <si>
    <t xml:space="preserve">Cvcomp_p</t>
  </si>
  <si>
    <t xml:space="preserve">Rvins1</t>
  </si>
  <si>
    <t xml:space="preserve">Rvins2</t>
  </si>
  <si>
    <t xml:space="preserve">Cvins</t>
  </si>
  <si>
    <t xml:space="preserve">Capacitor, Ceramic, 10V, X5R ±10%</t>
  </si>
  <si>
    <t xml:space="preserve">VCC Bypass Capacitors:</t>
  </si>
  <si>
    <t xml:space="preserve">Ceramic, Low ESR/ESL, placed close to the VCC and GND pins with short traces</t>
  </si>
  <si>
    <t xml:space="preserve">Values:</t>
  </si>
  <si>
    <t xml:space="preserve">Data for M1M2 vs VCOMP table</t>
  </si>
  <si>
    <t xml:space="preserve">M1</t>
  </si>
  <si>
    <t xml:space="preserve">M2</t>
  </si>
  <si>
    <t xml:space="preserve">Data For Current Averaging Bode Plot</t>
  </si>
  <si>
    <t xml:space="preserve">Data For Open Loop Voltage Bode Plot</t>
  </si>
  <si>
    <t xml:space="preserve">Data for Closed Loop Voltage Bode Plot</t>
  </si>
  <si>
    <t xml:space="preserve">Log scale converter</t>
  </si>
  <si>
    <t xml:space="preserve">Total Open Loop Phase</t>
  </si>
  <si>
    <t xml:space="preserve">EA Gain</t>
  </si>
  <si>
    <t xml:space="preserve">Total Closed Voltage Loop Bode Plot</t>
  </si>
  <si>
    <t xml:space="preserve">frequency</t>
  </si>
  <si>
    <t xml:space="preserve">w</t>
  </si>
  <si>
    <t xml:space="preserve">Gain</t>
  </si>
  <si>
    <t xml:space="preserve">Phase</t>
  </si>
  <si>
    <t xml:space="preserve">Voltage Feedback Gain</t>
  </si>
  <si>
    <t xml:space="preserve">PWM to Power Stage Gain</t>
  </si>
  <si>
    <t xml:space="preserve">Total Open Loop Gain</t>
  </si>
  <si>
    <t xml:space="preserve">Phase Margin</t>
  </si>
  <si>
    <t xml:space="preserve">rad</t>
  </si>
  <si>
    <t xml:space="preserve">degrees</t>
  </si>
  <si>
    <t xml:space="preserve">V/V</t>
  </si>
  <si>
    <t xml:space="preserve">1+sRVCOMPCVCOMP</t>
  </si>
  <si>
    <t xml:space="preserve">s(CVCOMP+CVCOMP_P)</t>
  </si>
  <si>
    <t xml:space="preserve">1+S(rvcompcvcompcvcomp_p/CVCOMP+CVCOMPP)</t>
  </si>
  <si>
    <t xml:space="preserve">Data for Current Averaging Chart</t>
  </si>
  <si>
    <t xml:space="preserve">x</t>
  </si>
  <si>
    <t xml:space="preserve">a(x)</t>
  </si>
  <si>
    <t xml:space="preserve">VIN(x)</t>
  </si>
  <si>
    <t xml:space="preserve">IAVG(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"/>
    <numFmt numFmtId="168" formatCode="0.00"/>
    <numFmt numFmtId="169" formatCode="#,##0.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20"/>
      <name val="Arial"/>
      <family val="2"/>
    </font>
    <font>
      <vertAlign val="subscript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1"/>
      <name val="Arial"/>
      <family val="2"/>
    </font>
    <font>
      <sz val="12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9.0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  <font>
      <sz val="11.5"/>
      <color rgb="FF000000"/>
      <name val="Arial"/>
      <family val="2"/>
    </font>
    <font>
      <sz val="9.7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sz val="16"/>
      <name val="Symbol"/>
      <family val="1"/>
      <charset val="2"/>
    </font>
    <font>
      <vertAlign val="subscript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M1M2 vs VCOMP</a:t>
            </a:r>
          </a:p>
        </c:rich>
      </c:tx>
      <c:layout>
        <c:manualLayout>
          <c:xMode val="edge"/>
          <c:yMode val="edge"/>
          <c:x val="0.439905136925005"/>
          <c:y val="0.0374949494949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812242706282"/>
          <c:y val="0.264888888888889"/>
          <c:w val="0.669142652586361"/>
          <c:h val="0.553939393939394"/>
        </c:manualLayout>
      </c:layout>
      <c:scatterChart>
        <c:scatterStyle val="line"/>
        <c:varyColors val="0"/>
        <c:ser>
          <c:idx val="0"/>
          <c:order val="0"/>
          <c:tx>
            <c:strRef>
              <c:f>"M1M2 vs VCOMP"</c:f>
              <c:strCache>
                <c:ptCount val="1"/>
                <c:pt idx="0">
                  <c:v>M1M2 vs VCOM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74</c:f>
              <c:numCache>
                <c:formatCode>General</c:formatCode>
                <c:ptCount val="7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</c:numCache>
            </c:numRef>
          </c:xVal>
          <c:yVal>
            <c:numRef>
              <c:f>data!$D$5:$D$74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.82720000000002E-005</c:v>
                </c:pt>
                <c:pt idx="17">
                  <c:v>0.000313088</c:v>
                </c:pt>
                <c:pt idx="18">
                  <c:v>0.000704448</c:v>
                </c:pt>
                <c:pt idx="19">
                  <c:v>0.001252352</c:v>
                </c:pt>
                <c:pt idx="20">
                  <c:v>0.0019568</c:v>
                </c:pt>
                <c:pt idx="21">
                  <c:v>0.0034297812</c:v>
                </c:pt>
                <c:pt idx="22">
                  <c:v>0.00550129860000001</c:v>
                </c:pt>
                <c:pt idx="23">
                  <c:v>0.0082733504</c:v>
                </c:pt>
                <c:pt idx="24">
                  <c:v>0.0118479348</c:v>
                </c:pt>
                <c:pt idx="25">
                  <c:v>0.01632705</c:v>
                </c:pt>
                <c:pt idx="26">
                  <c:v>0.0218126942</c:v>
                </c:pt>
                <c:pt idx="27">
                  <c:v>0.0284068656</c:v>
                </c:pt>
                <c:pt idx="28">
                  <c:v>0.0362115624</c:v>
                </c:pt>
                <c:pt idx="29">
                  <c:v>0.0453287828</c:v>
                </c:pt>
                <c:pt idx="30">
                  <c:v>0.056410875</c:v>
                </c:pt>
                <c:pt idx="31">
                  <c:v>0.0729181952000001</c:v>
                </c:pt>
                <c:pt idx="32">
                  <c:v>0.0921789776000001</c:v>
                </c:pt>
                <c:pt idx="33">
                  <c:v>0.1143979524</c:v>
                </c:pt>
                <c:pt idx="34">
                  <c:v>0.1397798498</c:v>
                </c:pt>
                <c:pt idx="35">
                  <c:v>0.1685294</c:v>
                </c:pt>
                <c:pt idx="36">
                  <c:v>0.2008513332</c:v>
                </c:pt>
                <c:pt idx="37">
                  <c:v>0.2369503796</c:v>
                </c:pt>
                <c:pt idx="38">
                  <c:v>0.2770312694</c:v>
                </c:pt>
                <c:pt idx="39">
                  <c:v>0.3212987328</c:v>
                </c:pt>
                <c:pt idx="40">
                  <c:v>0.3699575</c:v>
                </c:pt>
                <c:pt idx="41">
                  <c:v>0.4232123012</c:v>
                </c:pt>
                <c:pt idx="42">
                  <c:v>0.4812678666</c:v>
                </c:pt>
                <c:pt idx="43">
                  <c:v>0.5443289264</c:v>
                </c:pt>
                <c:pt idx="44">
                  <c:v>0.6126002108</c:v>
                </c:pt>
                <c:pt idx="45">
                  <c:v>0.68628645</c:v>
                </c:pt>
                <c:pt idx="46">
                  <c:v>0.7655923742</c:v>
                </c:pt>
                <c:pt idx="47">
                  <c:v>0.8507227136</c:v>
                </c:pt>
                <c:pt idx="48">
                  <c:v>0.9418821984</c:v>
                </c:pt>
                <c:pt idx="49">
                  <c:v>1.0392755588</c:v>
                </c:pt>
                <c:pt idx="50">
                  <c:v>1.143107525</c:v>
                </c:pt>
                <c:pt idx="51">
                  <c:v>1.2535828272</c:v>
                </c:pt>
                <c:pt idx="52">
                  <c:v>1.3709061956</c:v>
                </c:pt>
                <c:pt idx="53">
                  <c:v>1.4952823604</c:v>
                </c:pt>
                <c:pt idx="54">
                  <c:v>1.6269160518</c:v>
                </c:pt>
                <c:pt idx="55">
                  <c:v>1.7669904</c:v>
                </c:pt>
                <c:pt idx="56">
                  <c:v>1.856568</c:v>
                </c:pt>
                <c:pt idx="57">
                  <c:v>1.856568</c:v>
                </c:pt>
                <c:pt idx="58">
                  <c:v>1.856568</c:v>
                </c:pt>
                <c:pt idx="59">
                  <c:v>1.856568</c:v>
                </c:pt>
                <c:pt idx="60">
                  <c:v>1.856568</c:v>
                </c:pt>
                <c:pt idx="61">
                  <c:v>1.856568</c:v>
                </c:pt>
                <c:pt idx="62">
                  <c:v>1.856568</c:v>
                </c:pt>
                <c:pt idx="63">
                  <c:v>1.856568</c:v>
                </c:pt>
                <c:pt idx="64">
                  <c:v>1.856568</c:v>
                </c:pt>
                <c:pt idx="65">
                  <c:v>1.856568</c:v>
                </c:pt>
                <c:pt idx="66">
                  <c:v>1.856568</c:v>
                </c:pt>
                <c:pt idx="67">
                  <c:v>1.856568</c:v>
                </c:pt>
                <c:pt idx="68">
                  <c:v>1.856568</c:v>
                </c:pt>
                <c:pt idx="69">
                  <c:v>1.856568</c:v>
                </c:pt>
              </c:numCache>
            </c:numRef>
          </c:yVal>
          <c:smooth val="0"/>
        </c:ser>
        <c:axId val="26955742"/>
        <c:axId val="3821182"/>
      </c:scatterChart>
      <c:valAx>
        <c:axId val="26955742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COMP</a:t>
                </a:r>
              </a:p>
            </c:rich>
          </c:tx>
          <c:layout>
            <c:manualLayout>
              <c:xMode val="edge"/>
              <c:yMode val="edge"/>
              <c:x val="0.451897261499911"/>
              <c:y val="0.82262626262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182"/>
        <c:crossesAt val="0"/>
        <c:crossBetween val="midCat"/>
      </c:valAx>
      <c:valAx>
        <c:axId val="382118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ff66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1M2</a:t>
                </a:r>
              </a:p>
            </c:rich>
          </c:tx>
          <c:layout>
            <c:manualLayout>
              <c:xMode val="edge"/>
              <c:yMode val="edge"/>
              <c:x val="0.0766959011992125"/>
              <c:y val="0.381171717171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57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urrent Averaging Bode Plot</a:t>
            </a:r>
          </a:p>
        </c:rich>
      </c:tx>
      <c:layout>
        <c:manualLayout>
          <c:xMode val="edge"/>
          <c:yMode val="edge"/>
          <c:x val="0.368041882942545"/>
          <c:y val="0.0354034086752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189726149991"/>
          <c:y val="0.275546777850925"/>
          <c:w val="0.805978163594058"/>
          <c:h val="0.562650866798332"/>
        </c:manualLayout>
      </c:layout>
      <c:scatterChart>
        <c:scatterStyle val="line"/>
        <c:varyColors val="0"/>
        <c:ser>
          <c:idx val="0"/>
          <c:order val="0"/>
          <c:tx>
            <c:strRef>
              <c:f>"Gain"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1:$B$131</c:f>
              <c:numCache>
                <c:formatCode>General</c:formatCode>
                <c:ptCount val="51"/>
                <c:pt idx="0">
                  <c:v>10</c:v>
                </c:pt>
                <c:pt idx="1">
                  <c:v>12.5892541179417</c:v>
                </c:pt>
                <c:pt idx="2">
                  <c:v>15.8489319246111</c:v>
                </c:pt>
                <c:pt idx="3">
                  <c:v>19.9526231496888</c:v>
                </c:pt>
                <c:pt idx="4">
                  <c:v>25.1188643150958</c:v>
                </c:pt>
                <c:pt idx="5">
                  <c:v>31.6227766016838</c:v>
                </c:pt>
                <c:pt idx="6">
                  <c:v>39.8107170553497</c:v>
                </c:pt>
                <c:pt idx="7">
                  <c:v>50.1187233627272</c:v>
                </c:pt>
                <c:pt idx="8">
                  <c:v>63.0957344480193</c:v>
                </c:pt>
                <c:pt idx="9">
                  <c:v>79.4328234724281</c:v>
                </c:pt>
                <c:pt idx="10">
                  <c:v>100</c:v>
                </c:pt>
                <c:pt idx="11">
                  <c:v>125.892541179417</c:v>
                </c:pt>
                <c:pt idx="12">
                  <c:v>158.489319246111</c:v>
                </c:pt>
                <c:pt idx="13">
                  <c:v>199.526231496888</c:v>
                </c:pt>
                <c:pt idx="14">
                  <c:v>251.188643150958</c:v>
                </c:pt>
                <c:pt idx="15">
                  <c:v>316.227766016838</c:v>
                </c:pt>
                <c:pt idx="16">
                  <c:v>398.107170553497</c:v>
                </c:pt>
                <c:pt idx="17">
                  <c:v>501.187233627272</c:v>
                </c:pt>
                <c:pt idx="18">
                  <c:v>630.957344480193</c:v>
                </c:pt>
                <c:pt idx="19">
                  <c:v>794.328234724281</c:v>
                </c:pt>
                <c:pt idx="20">
                  <c:v>1000</c:v>
                </c:pt>
                <c:pt idx="21">
                  <c:v>1258.92541179417</c:v>
                </c:pt>
                <c:pt idx="22">
                  <c:v>1584.89319246111</c:v>
                </c:pt>
                <c:pt idx="23">
                  <c:v>1995.26231496888</c:v>
                </c:pt>
                <c:pt idx="24">
                  <c:v>2511.88643150958</c:v>
                </c:pt>
                <c:pt idx="25">
                  <c:v>3162.27766016838</c:v>
                </c:pt>
                <c:pt idx="26">
                  <c:v>3981.07170553497</c:v>
                </c:pt>
                <c:pt idx="27">
                  <c:v>5011.87233627273</c:v>
                </c:pt>
                <c:pt idx="28">
                  <c:v>6309.57344480193</c:v>
                </c:pt>
                <c:pt idx="29">
                  <c:v>7943.28234724281</c:v>
                </c:pt>
                <c:pt idx="30">
                  <c:v>10000</c:v>
                </c:pt>
                <c:pt idx="31">
                  <c:v>12589.2541179417</c:v>
                </c:pt>
                <c:pt idx="32">
                  <c:v>15848.9319246111</c:v>
                </c:pt>
                <c:pt idx="33">
                  <c:v>19952.6231496888</c:v>
                </c:pt>
                <c:pt idx="34">
                  <c:v>25118.8643150958</c:v>
                </c:pt>
                <c:pt idx="35">
                  <c:v>31622.7766016838</c:v>
                </c:pt>
                <c:pt idx="36">
                  <c:v>39810.7170553497</c:v>
                </c:pt>
                <c:pt idx="37">
                  <c:v>50118.7233627273</c:v>
                </c:pt>
                <c:pt idx="38">
                  <c:v>63095.7344480193</c:v>
                </c:pt>
                <c:pt idx="39">
                  <c:v>79432.8234724282</c:v>
                </c:pt>
                <c:pt idx="40">
                  <c:v>100000</c:v>
                </c:pt>
                <c:pt idx="41">
                  <c:v>125892.541179417</c:v>
                </c:pt>
                <c:pt idx="42">
                  <c:v>158489.319246111</c:v>
                </c:pt>
                <c:pt idx="43">
                  <c:v>199526.231496888</c:v>
                </c:pt>
                <c:pt idx="44">
                  <c:v>251188.643150958</c:v>
                </c:pt>
                <c:pt idx="45">
                  <c:v>316227.766016838</c:v>
                </c:pt>
                <c:pt idx="46">
                  <c:v>398107.170553497</c:v>
                </c:pt>
                <c:pt idx="47">
                  <c:v>501187.233627273</c:v>
                </c:pt>
                <c:pt idx="48">
                  <c:v>630957.344480193</c:v>
                </c:pt>
                <c:pt idx="49">
                  <c:v>794328.234724282</c:v>
                </c:pt>
                <c:pt idx="50">
                  <c:v>1000000</c:v>
                </c:pt>
              </c:numCache>
            </c:numRef>
          </c:xVal>
          <c:yVal>
            <c:numRef>
              <c:f>data!$E$81:$E$131</c:f>
              <c:numCache>
                <c:formatCode>General</c:formatCode>
                <c:ptCount val="51"/>
                <c:pt idx="0">
                  <c:v>83.1257792839604</c:v>
                </c:pt>
                <c:pt idx="1">
                  <c:v>81.1257499210727</c:v>
                </c:pt>
                <c:pt idx="2">
                  <c:v>79.1257033844386</c:v>
                </c:pt>
                <c:pt idx="3">
                  <c:v>77.1256296298654</c:v>
                </c:pt>
                <c:pt idx="4">
                  <c:v>75.1255127393101</c:v>
                </c:pt>
                <c:pt idx="5">
                  <c:v>73.125327486709</c:v>
                </c:pt>
                <c:pt idx="6">
                  <c:v>71.1250338973082</c:v>
                </c:pt>
                <c:pt idx="7">
                  <c:v>69.1245686301163</c:v>
                </c:pt>
                <c:pt idx="8">
                  <c:v>67.1238313333977</c:v>
                </c:pt>
                <c:pt idx="9">
                  <c:v>65.1226630531841</c:v>
                </c:pt>
                <c:pt idx="10">
                  <c:v>63.1208120973436</c:v>
                </c:pt>
                <c:pt idx="11">
                  <c:v>61.1178801449979</c:v>
                </c:pt>
                <c:pt idx="12">
                  <c:v>59.1132373644288</c:v>
                </c:pt>
                <c:pt idx="13">
                  <c:v>57.1058892048365</c:v>
                </c:pt>
                <c:pt idx="14">
                  <c:v>55.0942685644336</c:v>
                </c:pt>
                <c:pt idx="15">
                  <c:v>53.0759145471742</c:v>
                </c:pt>
                <c:pt idx="16">
                  <c:v>51.0469833506604</c:v>
                </c:pt>
                <c:pt idx="17">
                  <c:v>49.0015216611966</c:v>
                </c:pt>
                <c:pt idx="18">
                  <c:v>46.9304305885481</c:v>
                </c:pt>
                <c:pt idx="19">
                  <c:v>44.8200896598516</c:v>
                </c:pt>
                <c:pt idx="20">
                  <c:v>42.6507583778732</c:v>
                </c:pt>
                <c:pt idx="21">
                  <c:v>40.3952186051005</c:v>
                </c:pt>
                <c:pt idx="22">
                  <c:v>38.0187034969616</c:v>
                </c:pt>
                <c:pt idx="23">
                  <c:v>35.4817131059573</c:v>
                </c:pt>
                <c:pt idx="24">
                  <c:v>32.7469651328812</c:v>
                </c:pt>
                <c:pt idx="25">
                  <c:v>29.7894140905379</c:v>
                </c:pt>
                <c:pt idx="26">
                  <c:v>26.6047747020719</c:v>
                </c:pt>
                <c:pt idx="27">
                  <c:v>23.211119963954</c:v>
                </c:pt>
                <c:pt idx="28">
                  <c:v>19.6424168452521</c:v>
                </c:pt>
                <c:pt idx="29">
                  <c:v>15.9383772412017</c:v>
                </c:pt>
                <c:pt idx="30">
                  <c:v>12.1360569759583</c:v>
                </c:pt>
                <c:pt idx="31">
                  <c:v>8.26557900323245</c:v>
                </c:pt>
                <c:pt idx="32">
                  <c:v>4.34933519233097</c:v>
                </c:pt>
                <c:pt idx="33">
                  <c:v>0.403025164836415</c:v>
                </c:pt>
                <c:pt idx="34">
                  <c:v>-3.56275401901154</c:v>
                </c:pt>
                <c:pt idx="35">
                  <c:v>-7.54102257192845</c:v>
                </c:pt>
                <c:pt idx="36">
                  <c:v>-11.527254793147</c:v>
                </c:pt>
                <c:pt idx="37">
                  <c:v>-15.518545400972</c:v>
                </c:pt>
                <c:pt idx="38">
                  <c:v>-19.5130411456258</c:v>
                </c:pt>
                <c:pt idx="39">
                  <c:v>-23.5095646024262</c:v>
                </c:pt>
                <c:pt idx="40">
                  <c:v>-27.5073696191604</c:v>
                </c:pt>
                <c:pt idx="41">
                  <c:v>-31.5059841073213</c:v>
                </c:pt>
                <c:pt idx="42">
                  <c:v>-35.5051096809653</c:v>
                </c:pt>
                <c:pt idx="43">
                  <c:v>-39.5045578646312</c:v>
                </c:pt>
                <c:pt idx="44">
                  <c:v>-43.504209655983</c:v>
                </c:pt>
                <c:pt idx="45">
                  <c:v>-47.5039899368131</c:v>
                </c:pt>
                <c:pt idx="46">
                  <c:v>-51.5038512976693</c:v>
                </c:pt>
                <c:pt idx="47">
                  <c:v>-55.503763820006</c:v>
                </c:pt>
                <c:pt idx="48">
                  <c:v>-59.5037086244253</c:v>
                </c:pt>
                <c:pt idx="49">
                  <c:v>-63.5036737980073</c:v>
                </c:pt>
                <c:pt idx="50">
                  <c:v>-67.5036518238795</c:v>
                </c:pt>
              </c:numCache>
            </c:numRef>
          </c:yVal>
          <c:smooth val="1"/>
        </c:ser>
        <c:axId val="91262338"/>
        <c:axId val="88436762"/>
      </c:scatterChart>
      <c:scatterChart>
        <c:scatterStyle val="line"/>
        <c:varyColors val="0"/>
        <c:ser>
          <c:idx val="1"/>
          <c:order val="1"/>
          <c:tx>
            <c:strRef>
              <c:f>"Phase"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1:$B$131</c:f>
              <c:numCache>
                <c:formatCode>General</c:formatCode>
                <c:ptCount val="51"/>
                <c:pt idx="0">
                  <c:v>10</c:v>
                </c:pt>
                <c:pt idx="1">
                  <c:v>12.5892541179417</c:v>
                </c:pt>
                <c:pt idx="2">
                  <c:v>15.8489319246111</c:v>
                </c:pt>
                <c:pt idx="3">
                  <c:v>19.9526231496888</c:v>
                </c:pt>
                <c:pt idx="4">
                  <c:v>25.1188643150958</c:v>
                </c:pt>
                <c:pt idx="5">
                  <c:v>31.6227766016838</c:v>
                </c:pt>
                <c:pt idx="6">
                  <c:v>39.8107170553497</c:v>
                </c:pt>
                <c:pt idx="7">
                  <c:v>50.1187233627272</c:v>
                </c:pt>
                <c:pt idx="8">
                  <c:v>63.0957344480193</c:v>
                </c:pt>
                <c:pt idx="9">
                  <c:v>79.4328234724281</c:v>
                </c:pt>
                <c:pt idx="10">
                  <c:v>100</c:v>
                </c:pt>
                <c:pt idx="11">
                  <c:v>125.892541179417</c:v>
                </c:pt>
                <c:pt idx="12">
                  <c:v>158.489319246111</c:v>
                </c:pt>
                <c:pt idx="13">
                  <c:v>199.526231496888</c:v>
                </c:pt>
                <c:pt idx="14">
                  <c:v>251.188643150958</c:v>
                </c:pt>
                <c:pt idx="15">
                  <c:v>316.227766016838</c:v>
                </c:pt>
                <c:pt idx="16">
                  <c:v>398.107170553497</c:v>
                </c:pt>
                <c:pt idx="17">
                  <c:v>501.187233627272</c:v>
                </c:pt>
                <c:pt idx="18">
                  <c:v>630.957344480193</c:v>
                </c:pt>
                <c:pt idx="19">
                  <c:v>794.328234724281</c:v>
                </c:pt>
                <c:pt idx="20">
                  <c:v>1000</c:v>
                </c:pt>
                <c:pt idx="21">
                  <c:v>1258.92541179417</c:v>
                </c:pt>
                <c:pt idx="22">
                  <c:v>1584.89319246111</c:v>
                </c:pt>
                <c:pt idx="23">
                  <c:v>1995.26231496888</c:v>
                </c:pt>
                <c:pt idx="24">
                  <c:v>2511.88643150958</c:v>
                </c:pt>
                <c:pt idx="25">
                  <c:v>3162.27766016838</c:v>
                </c:pt>
                <c:pt idx="26">
                  <c:v>3981.07170553497</c:v>
                </c:pt>
                <c:pt idx="27">
                  <c:v>5011.87233627273</c:v>
                </c:pt>
                <c:pt idx="28">
                  <c:v>6309.57344480193</c:v>
                </c:pt>
                <c:pt idx="29">
                  <c:v>7943.28234724281</c:v>
                </c:pt>
                <c:pt idx="30">
                  <c:v>10000</c:v>
                </c:pt>
                <c:pt idx="31">
                  <c:v>12589.2541179417</c:v>
                </c:pt>
                <c:pt idx="32">
                  <c:v>15848.9319246111</c:v>
                </c:pt>
                <c:pt idx="33">
                  <c:v>19952.6231496888</c:v>
                </c:pt>
                <c:pt idx="34">
                  <c:v>25118.8643150958</c:v>
                </c:pt>
                <c:pt idx="35">
                  <c:v>31622.7766016838</c:v>
                </c:pt>
                <c:pt idx="36">
                  <c:v>39810.7170553497</c:v>
                </c:pt>
                <c:pt idx="37">
                  <c:v>50118.7233627273</c:v>
                </c:pt>
                <c:pt idx="38">
                  <c:v>63095.7344480193</c:v>
                </c:pt>
                <c:pt idx="39">
                  <c:v>79432.8234724282</c:v>
                </c:pt>
                <c:pt idx="40">
                  <c:v>100000</c:v>
                </c:pt>
                <c:pt idx="41">
                  <c:v>125892.541179417</c:v>
                </c:pt>
                <c:pt idx="42">
                  <c:v>158489.319246111</c:v>
                </c:pt>
                <c:pt idx="43">
                  <c:v>199526.231496888</c:v>
                </c:pt>
                <c:pt idx="44">
                  <c:v>251188.643150958</c:v>
                </c:pt>
                <c:pt idx="45">
                  <c:v>316227.766016838</c:v>
                </c:pt>
                <c:pt idx="46">
                  <c:v>398107.170553497</c:v>
                </c:pt>
                <c:pt idx="47">
                  <c:v>501187.233627273</c:v>
                </c:pt>
                <c:pt idx="48">
                  <c:v>630957.344480193</c:v>
                </c:pt>
                <c:pt idx="49">
                  <c:v>794328.234724282</c:v>
                </c:pt>
                <c:pt idx="50">
                  <c:v>1000000</c:v>
                </c:pt>
              </c:numCache>
            </c:numRef>
          </c:xVal>
          <c:yVal>
            <c:numRef>
              <c:f>data!$F$81:$F$131</c:f>
              <c:numCache>
                <c:formatCode>General</c:formatCode>
                <c:ptCount val="51"/>
                <c:pt idx="0">
                  <c:v>-90.1948018809679</c:v>
                </c:pt>
                <c:pt idx="1">
                  <c:v>-90.2452404855194</c:v>
                </c:pt>
                <c:pt idx="2">
                  <c:v>-90.3087383764581</c:v>
                </c:pt>
                <c:pt idx="3">
                  <c:v>-90.3886763874544</c:v>
                </c:pt>
                <c:pt idx="4">
                  <c:v>-90.4893101911409</c:v>
                </c:pt>
                <c:pt idx="5">
                  <c:v>-90.6159962750616</c:v>
                </c:pt>
                <c:pt idx="6">
                  <c:v>-90.7754758892671</c:v>
                </c:pt>
                <c:pt idx="7">
                  <c:v>-90.9762314397213</c:v>
                </c:pt>
                <c:pt idx="8">
                  <c:v>-91.2289330169649</c:v>
                </c:pt>
                <c:pt idx="9">
                  <c:v>-91.5469962699019</c:v>
                </c:pt>
                <c:pt idx="10">
                  <c:v>-91.9472762197617</c:v>
                </c:pt>
                <c:pt idx="11">
                  <c:v>-92.4509237997212</c:v>
                </c:pt>
                <c:pt idx="12">
                  <c:v>-93.0844305850154</c:v>
                </c:pt>
                <c:pt idx="13">
                  <c:v>-93.8808775492254</c:v>
                </c:pt>
                <c:pt idx="14">
                  <c:v>-94.8813761970787</c:v>
                </c:pt>
                <c:pt idx="15">
                  <c:v>-96.1366268156309</c:v>
                </c:pt>
                <c:pt idx="16">
                  <c:v>-97.708385660441</c:v>
                </c:pt>
                <c:pt idx="17">
                  <c:v>-99.6703751457739</c:v>
                </c:pt>
                <c:pt idx="18">
                  <c:v>-102.107709729196</c:v>
                </c:pt>
                <c:pt idx="19">
                  <c:v>-105.11317518955</c:v>
                </c:pt>
                <c:pt idx="20">
                  <c:v>-108.77776262632</c:v>
                </c:pt>
                <c:pt idx="21">
                  <c:v>-113.172280990713</c:v>
                </c:pt>
                <c:pt idx="22">
                  <c:v>-118.318244299425</c:v>
                </c:pt>
                <c:pt idx="23">
                  <c:v>-124.152131869547</c:v>
                </c:pt>
                <c:pt idx="24">
                  <c:v>-130.498259560213</c:v>
                </c:pt>
                <c:pt idx="25">
                  <c:v>-137.07422308489</c:v>
                </c:pt>
                <c:pt idx="26">
                  <c:v>-143.54295279035</c:v>
                </c:pt>
                <c:pt idx="27">
                  <c:v>-149.59341775499</c:v>
                </c:pt>
                <c:pt idx="28">
                  <c:v>-155.007312892561</c:v>
                </c:pt>
                <c:pt idx="29">
                  <c:v>-159.68152146917</c:v>
                </c:pt>
                <c:pt idx="30">
                  <c:v>-163.610219314963</c:v>
                </c:pt>
                <c:pt idx="31">
                  <c:v>-166.849881919285</c:v>
                </c:pt>
                <c:pt idx="32">
                  <c:v>-169.486732816312</c:v>
                </c:pt>
                <c:pt idx="33">
                  <c:v>-171.614403374456</c:v>
                </c:pt>
                <c:pt idx="34">
                  <c:v>-173.321524599334</c:v>
                </c:pt>
                <c:pt idx="35">
                  <c:v>-174.686229597161</c:v>
                </c:pt>
                <c:pt idx="36">
                  <c:v>-175.774655325674</c:v>
                </c:pt>
                <c:pt idx="37">
                  <c:v>-176.641443749727</c:v>
                </c:pt>
                <c:pt idx="38">
                  <c:v>-177.331076226468</c:v>
                </c:pt>
                <c:pt idx="39">
                  <c:v>-177.879432591665</c:v>
                </c:pt>
                <c:pt idx="40">
                  <c:v>-178.315289590382</c:v>
                </c:pt>
                <c:pt idx="41">
                  <c:v>-178.661644625155</c:v>
                </c:pt>
                <c:pt idx="42">
                  <c:v>-178.936835181835</c:v>
                </c:pt>
                <c:pt idx="43">
                  <c:v>-179.155462397087</c:v>
                </c:pt>
                <c:pt idx="44">
                  <c:v>-179.329142007184</c:v>
                </c:pt>
                <c:pt idx="45">
                  <c:v>-179.467109568057</c:v>
                </c:pt>
                <c:pt idx="46">
                  <c:v>-179.576705579622</c:v>
                </c:pt>
                <c:pt idx="47">
                  <c:v>-179.663763032737</c:v>
                </c:pt>
                <c:pt idx="48">
                  <c:v>-179.732916351864</c:v>
                </c:pt>
                <c:pt idx="49">
                  <c:v>-179.787847350164</c:v>
                </c:pt>
                <c:pt idx="50">
                  <c:v>-179.831480875943</c:v>
                </c:pt>
              </c:numCache>
            </c:numRef>
          </c:yVal>
          <c:smooth val="1"/>
        </c:ser>
        <c:axId val="78185895"/>
        <c:axId val="16459409"/>
      </c:scatterChart>
      <c:valAx>
        <c:axId val="91262338"/>
        <c:scaling>
          <c:logBase val="10"/>
          <c:orientation val="minMax"/>
          <c:max val="10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4554322534455"/>
              <c:y val="0.840904103576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6762"/>
        <c:crossesAt val="-100"/>
        <c:crossBetween val="midCat"/>
        <c:majorUnit val="1"/>
        <c:minorUnit val="9"/>
      </c:valAx>
      <c:valAx>
        <c:axId val="88436762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535170932521926"/>
              <c:y val="0.318264940384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2338"/>
        <c:crossesAt val="10"/>
        <c:crossBetween val="midCat"/>
      </c:valAx>
      <c:valAx>
        <c:axId val="78185895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9409"/>
        <c:crossBetween val="midCat"/>
      </c:valAx>
      <c:valAx>
        <c:axId val="16459409"/>
        <c:scaling>
          <c:orientation val="minMax"/>
          <c:max val="-80"/>
          <c:min val="-18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layout>
            <c:manualLayout>
              <c:xMode val="edge"/>
              <c:yMode val="edge"/>
              <c:x val="0.916726328977985"/>
              <c:y val="0.418111330553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5895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594952568463"/>
          <c:y val="0.878867676102699"/>
          <c:w val="0.271523178807947"/>
          <c:h val="0.0697096042718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Input Voltage and Current Waveforms</a:t>
            </a:r>
          </a:p>
        </c:rich>
      </c:tx>
      <c:layout>
        <c:manualLayout>
          <c:xMode val="edge"/>
          <c:yMode val="edge"/>
          <c:x val="0.357322664748719"/>
          <c:y val="0.043835024832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980311067158"/>
          <c:y val="0.342042755344418"/>
          <c:w val="0.816731097725434"/>
          <c:h val="0.526776074282013"/>
        </c:manualLayout>
      </c:layout>
      <c:scatterChart>
        <c:scatterStyle val="line"/>
        <c:varyColors val="0"/>
        <c:ser>
          <c:idx val="0"/>
          <c:order val="0"/>
          <c:tx>
            <c:strRef>
              <c:f>"Vin"</c:f>
              <c:strCache>
                <c:ptCount val="1"/>
                <c:pt idx="0">
                  <c:v>V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6:$A$245</c:f>
              <c:numCache>
                <c:formatCode>General</c:formatCode>
                <c:ptCount val="1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  <c:pt idx="55">
                  <c:v>46</c:v>
                </c:pt>
                <c:pt idx="56">
                  <c:v>47</c:v>
                </c:pt>
                <c:pt idx="57">
                  <c:v>48</c:v>
                </c:pt>
                <c:pt idx="58">
                  <c:v>49</c:v>
                </c:pt>
                <c:pt idx="59">
                  <c:v>50</c:v>
                </c:pt>
                <c:pt idx="60">
                  <c:v>51</c:v>
                </c:pt>
                <c:pt idx="61">
                  <c:v>52</c:v>
                </c:pt>
                <c:pt idx="62">
                  <c:v>53</c:v>
                </c:pt>
                <c:pt idx="63">
                  <c:v>54</c:v>
                </c:pt>
                <c:pt idx="64">
                  <c:v>55</c:v>
                </c:pt>
                <c:pt idx="65">
                  <c:v>56</c:v>
                </c:pt>
                <c:pt idx="66">
                  <c:v>57</c:v>
                </c:pt>
                <c:pt idx="67">
                  <c:v>58</c:v>
                </c:pt>
                <c:pt idx="68">
                  <c:v>59</c:v>
                </c:pt>
                <c:pt idx="69">
                  <c:v>60</c:v>
                </c:pt>
                <c:pt idx="70">
                  <c:v>61</c:v>
                </c:pt>
                <c:pt idx="71">
                  <c:v>62</c:v>
                </c:pt>
                <c:pt idx="72">
                  <c:v>63</c:v>
                </c:pt>
                <c:pt idx="73">
                  <c:v>64</c:v>
                </c:pt>
                <c:pt idx="74">
                  <c:v>65</c:v>
                </c:pt>
                <c:pt idx="75">
                  <c:v>66</c:v>
                </c:pt>
                <c:pt idx="76">
                  <c:v>67</c:v>
                </c:pt>
                <c:pt idx="77">
                  <c:v>68</c:v>
                </c:pt>
                <c:pt idx="78">
                  <c:v>69</c:v>
                </c:pt>
                <c:pt idx="79">
                  <c:v>70</c:v>
                </c:pt>
                <c:pt idx="80">
                  <c:v>71</c:v>
                </c:pt>
                <c:pt idx="81">
                  <c:v>72</c:v>
                </c:pt>
                <c:pt idx="82">
                  <c:v>73</c:v>
                </c:pt>
                <c:pt idx="83">
                  <c:v>74</c:v>
                </c:pt>
                <c:pt idx="84">
                  <c:v>75</c:v>
                </c:pt>
                <c:pt idx="85">
                  <c:v>76</c:v>
                </c:pt>
                <c:pt idx="86">
                  <c:v>77</c:v>
                </c:pt>
                <c:pt idx="87">
                  <c:v>78</c:v>
                </c:pt>
                <c:pt idx="88">
                  <c:v>79</c:v>
                </c:pt>
                <c:pt idx="89">
                  <c:v>80</c:v>
                </c:pt>
                <c:pt idx="90">
                  <c:v>81</c:v>
                </c:pt>
                <c:pt idx="91">
                  <c:v>82</c:v>
                </c:pt>
                <c:pt idx="92">
                  <c:v>83</c:v>
                </c:pt>
                <c:pt idx="93">
                  <c:v>84</c:v>
                </c:pt>
                <c:pt idx="94">
                  <c:v>85</c:v>
                </c:pt>
                <c:pt idx="95">
                  <c:v>86</c:v>
                </c:pt>
                <c:pt idx="96">
                  <c:v>87</c:v>
                </c:pt>
                <c:pt idx="97">
                  <c:v>88</c:v>
                </c:pt>
                <c:pt idx="98">
                  <c:v>89</c:v>
                </c:pt>
                <c:pt idx="99">
                  <c:v>90</c:v>
                </c:pt>
                <c:pt idx="100">
                  <c:v>91</c:v>
                </c:pt>
                <c:pt idx="101">
                  <c:v>92</c:v>
                </c:pt>
                <c:pt idx="102">
                  <c:v>93</c:v>
                </c:pt>
                <c:pt idx="103">
                  <c:v>94</c:v>
                </c:pt>
                <c:pt idx="104">
                  <c:v>95</c:v>
                </c:pt>
                <c:pt idx="105">
                  <c:v>96</c:v>
                </c:pt>
                <c:pt idx="106">
                  <c:v>97</c:v>
                </c:pt>
                <c:pt idx="107">
                  <c:v>98</c:v>
                </c:pt>
                <c:pt idx="108">
                  <c:v>99</c:v>
                </c:pt>
                <c:pt idx="109">
                  <c:v>100</c:v>
                </c:pt>
              </c:numCache>
            </c:numRef>
          </c:xVal>
          <c:yVal>
            <c:numRef>
              <c:f>data!$C$136:$C$245</c:f>
              <c:numCache>
                <c:formatCode>General</c:formatCode>
                <c:ptCount val="110"/>
                <c:pt idx="0">
                  <c:v>0</c:v>
                </c:pt>
                <c:pt idx="1">
                  <c:v>0.301584957200463</c:v>
                </c:pt>
                <c:pt idx="2">
                  <c:v>0.6031222906401</c:v>
                </c:pt>
                <c:pt idx="3">
                  <c:v>0.904564384078429</c:v>
                </c:pt>
                <c:pt idx="4">
                  <c:v>1.20586363631447</c:v>
                </c:pt>
                <c:pt idx="5">
                  <c:v>1.50697246870352</c:v>
                </c:pt>
                <c:pt idx="6">
                  <c:v>1.80784333267039</c:v>
                </c:pt>
                <c:pt idx="7">
                  <c:v>2.10842871721784</c:v>
                </c:pt>
                <c:pt idx="8">
                  <c:v>2.40868115642916</c:v>
                </c:pt>
                <c:pt idx="9">
                  <c:v>2.70855323696356</c:v>
                </c:pt>
                <c:pt idx="10">
                  <c:v>3.0079976055433</c:v>
                </c:pt>
                <c:pt idx="11">
                  <c:v>5.96855729195652</c:v>
                </c:pt>
                <c:pt idx="12">
                  <c:v>8.83498926443227</c:v>
                </c:pt>
                <c:pt idx="13">
                  <c:v>11.5620881784412</c:v>
                </c:pt>
                <c:pt idx="14">
                  <c:v>14.1068460550194</c:v>
                </c:pt>
                <c:pt idx="15">
                  <c:v>16.4291305422885</c:v>
                </c:pt>
                <c:pt idx="16">
                  <c:v>18.4923178266189</c:v>
                </c:pt>
                <c:pt idx="17">
                  <c:v>20.2638702120484</c:v>
                </c:pt>
                <c:pt idx="18">
                  <c:v>21.7158492591845</c:v>
                </c:pt>
                <c:pt idx="19">
                  <c:v>22.8253563910837</c:v>
                </c:pt>
                <c:pt idx="20">
                  <c:v>23.5748940174885</c:v>
                </c:pt>
                <c:pt idx="21">
                  <c:v>23.9526414822785</c:v>
                </c:pt>
                <c:pt idx="22">
                  <c:v>23.9526414822785</c:v>
                </c:pt>
                <c:pt idx="23">
                  <c:v>23.5748940174885</c:v>
                </c:pt>
                <c:pt idx="24">
                  <c:v>22.8253563910837</c:v>
                </c:pt>
                <c:pt idx="25">
                  <c:v>21.7158492591845</c:v>
                </c:pt>
                <c:pt idx="26">
                  <c:v>20.2638702120484</c:v>
                </c:pt>
                <c:pt idx="27">
                  <c:v>18.4923178266189</c:v>
                </c:pt>
                <c:pt idx="28">
                  <c:v>16.4291305422885</c:v>
                </c:pt>
                <c:pt idx="29">
                  <c:v>14.1068460550194</c:v>
                </c:pt>
                <c:pt idx="30">
                  <c:v>11.5620881784412</c:v>
                </c:pt>
                <c:pt idx="31">
                  <c:v>8.83498926443228</c:v>
                </c:pt>
                <c:pt idx="32">
                  <c:v>5.96855729195653</c:v>
                </c:pt>
                <c:pt idx="33">
                  <c:v>3.00799760554331</c:v>
                </c:pt>
                <c:pt idx="34">
                  <c:v>2.93915231795365E-015</c:v>
                </c:pt>
                <c:pt idx="35">
                  <c:v>3.0079976055433</c:v>
                </c:pt>
                <c:pt idx="36">
                  <c:v>5.96855729195651</c:v>
                </c:pt>
                <c:pt idx="37">
                  <c:v>8.83498926443227</c:v>
                </c:pt>
                <c:pt idx="38">
                  <c:v>11.5620881784412</c:v>
                </c:pt>
                <c:pt idx="39">
                  <c:v>14.1068460550193</c:v>
                </c:pt>
                <c:pt idx="40">
                  <c:v>16.4291305422885</c:v>
                </c:pt>
                <c:pt idx="41">
                  <c:v>18.4923178266189</c:v>
                </c:pt>
                <c:pt idx="42">
                  <c:v>20.2638702120484</c:v>
                </c:pt>
                <c:pt idx="43">
                  <c:v>21.7158492591845</c:v>
                </c:pt>
                <c:pt idx="44">
                  <c:v>22.8253563910837</c:v>
                </c:pt>
                <c:pt idx="45">
                  <c:v>23.5748940174885</c:v>
                </c:pt>
                <c:pt idx="46">
                  <c:v>23.9526414822785</c:v>
                </c:pt>
                <c:pt idx="47">
                  <c:v>23.9526414822785</c:v>
                </c:pt>
                <c:pt idx="48">
                  <c:v>23.5748940174885</c:v>
                </c:pt>
                <c:pt idx="49">
                  <c:v>22.8253563910837</c:v>
                </c:pt>
                <c:pt idx="50">
                  <c:v>21.7158492591845</c:v>
                </c:pt>
                <c:pt idx="51">
                  <c:v>20.2638702120484</c:v>
                </c:pt>
                <c:pt idx="52">
                  <c:v>18.492317826619</c:v>
                </c:pt>
                <c:pt idx="53">
                  <c:v>16.4291305422885</c:v>
                </c:pt>
                <c:pt idx="54">
                  <c:v>14.1068460550194</c:v>
                </c:pt>
                <c:pt idx="55">
                  <c:v>11.5620881784412</c:v>
                </c:pt>
                <c:pt idx="56">
                  <c:v>8.83498926443227</c:v>
                </c:pt>
                <c:pt idx="57">
                  <c:v>5.96855729195653</c:v>
                </c:pt>
                <c:pt idx="58">
                  <c:v>3.00799760554331</c:v>
                </c:pt>
                <c:pt idx="59">
                  <c:v>5.8783046359073E-015</c:v>
                </c:pt>
                <c:pt idx="60">
                  <c:v>3.0079976055433</c:v>
                </c:pt>
                <c:pt idx="61">
                  <c:v>5.96855729195652</c:v>
                </c:pt>
                <c:pt idx="62">
                  <c:v>8.83498926443228</c:v>
                </c:pt>
                <c:pt idx="63">
                  <c:v>11.5620881784412</c:v>
                </c:pt>
                <c:pt idx="64">
                  <c:v>14.1068460550194</c:v>
                </c:pt>
                <c:pt idx="65">
                  <c:v>16.4291305422885</c:v>
                </c:pt>
                <c:pt idx="66">
                  <c:v>18.4923178266189</c:v>
                </c:pt>
                <c:pt idx="67">
                  <c:v>20.2638702120484</c:v>
                </c:pt>
                <c:pt idx="68">
                  <c:v>21.7158492591845</c:v>
                </c:pt>
                <c:pt idx="69">
                  <c:v>22.8253563910837</c:v>
                </c:pt>
                <c:pt idx="70">
                  <c:v>23.5748940174885</c:v>
                </c:pt>
                <c:pt idx="71">
                  <c:v>23.9526414822785</c:v>
                </c:pt>
                <c:pt idx="72">
                  <c:v>23.9526414822785</c:v>
                </c:pt>
                <c:pt idx="73">
                  <c:v>23.5748940174885</c:v>
                </c:pt>
                <c:pt idx="74">
                  <c:v>22.8253563910837</c:v>
                </c:pt>
                <c:pt idx="75">
                  <c:v>21.7158492591845</c:v>
                </c:pt>
                <c:pt idx="76">
                  <c:v>20.2638702120484</c:v>
                </c:pt>
                <c:pt idx="77">
                  <c:v>18.4923178266189</c:v>
                </c:pt>
                <c:pt idx="78">
                  <c:v>16.4291305422885</c:v>
                </c:pt>
                <c:pt idx="79">
                  <c:v>14.1068460550194</c:v>
                </c:pt>
                <c:pt idx="80">
                  <c:v>11.5620881784412</c:v>
                </c:pt>
                <c:pt idx="81">
                  <c:v>8.83498926443227</c:v>
                </c:pt>
                <c:pt idx="82">
                  <c:v>5.96855729195653</c:v>
                </c:pt>
                <c:pt idx="83">
                  <c:v>3.00799760554329</c:v>
                </c:pt>
                <c:pt idx="84">
                  <c:v>8.81745695386094E-015</c:v>
                </c:pt>
                <c:pt idx="85">
                  <c:v>3.00799760554328</c:v>
                </c:pt>
                <c:pt idx="86">
                  <c:v>5.96855729195652</c:v>
                </c:pt>
                <c:pt idx="87">
                  <c:v>8.83498926443225</c:v>
                </c:pt>
                <c:pt idx="88">
                  <c:v>11.5620881784412</c:v>
                </c:pt>
                <c:pt idx="89">
                  <c:v>14.1068460550193</c:v>
                </c:pt>
                <c:pt idx="90">
                  <c:v>16.4291305422885</c:v>
                </c:pt>
                <c:pt idx="91">
                  <c:v>18.4923178266189</c:v>
                </c:pt>
                <c:pt idx="92">
                  <c:v>20.2638702120484</c:v>
                </c:pt>
                <c:pt idx="93">
                  <c:v>21.7158492591845</c:v>
                </c:pt>
                <c:pt idx="94">
                  <c:v>22.8253563910837</c:v>
                </c:pt>
                <c:pt idx="95">
                  <c:v>23.5748940174885</c:v>
                </c:pt>
                <c:pt idx="96">
                  <c:v>23.9526414822785</c:v>
                </c:pt>
                <c:pt idx="97">
                  <c:v>23.9526414822785</c:v>
                </c:pt>
                <c:pt idx="98">
                  <c:v>23.5748940174885</c:v>
                </c:pt>
                <c:pt idx="99">
                  <c:v>22.8253563910837</c:v>
                </c:pt>
                <c:pt idx="100">
                  <c:v>21.7158492591845</c:v>
                </c:pt>
                <c:pt idx="101">
                  <c:v>20.2638702120484</c:v>
                </c:pt>
                <c:pt idx="102">
                  <c:v>18.492317826619</c:v>
                </c:pt>
                <c:pt idx="103">
                  <c:v>16.4291305422885</c:v>
                </c:pt>
                <c:pt idx="104">
                  <c:v>14.1068460550194</c:v>
                </c:pt>
                <c:pt idx="105">
                  <c:v>11.5620881784412</c:v>
                </c:pt>
                <c:pt idx="106">
                  <c:v>8.83498926443227</c:v>
                </c:pt>
                <c:pt idx="107">
                  <c:v>5.96855729195653</c:v>
                </c:pt>
                <c:pt idx="108">
                  <c:v>3.0079976055433</c:v>
                </c:pt>
                <c:pt idx="109">
                  <c:v>1.17566092718146E-014</c:v>
                </c:pt>
              </c:numCache>
            </c:numRef>
          </c:yVal>
          <c:smooth val="0"/>
        </c:ser>
        <c:axId val="71874557"/>
        <c:axId val="33267710"/>
      </c:scatterChart>
      <c:scatterChart>
        <c:scatterStyle val="line"/>
        <c:varyColors val="0"/>
        <c:ser>
          <c:idx val="1"/>
          <c:order val="1"/>
          <c:tx>
            <c:strRef>
              <c:f>"Iin"</c:f>
              <c:strCache>
                <c:ptCount val="1"/>
                <c:pt idx="0">
                  <c:v>Ii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6:$A$245</c:f>
              <c:numCache>
                <c:formatCode>General</c:formatCode>
                <c:ptCount val="1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  <c:pt idx="55">
                  <c:v>46</c:v>
                </c:pt>
                <c:pt idx="56">
                  <c:v>47</c:v>
                </c:pt>
                <c:pt idx="57">
                  <c:v>48</c:v>
                </c:pt>
                <c:pt idx="58">
                  <c:v>49</c:v>
                </c:pt>
                <c:pt idx="59">
                  <c:v>50</c:v>
                </c:pt>
                <c:pt idx="60">
                  <c:v>51</c:v>
                </c:pt>
                <c:pt idx="61">
                  <c:v>52</c:v>
                </c:pt>
                <c:pt idx="62">
                  <c:v>53</c:v>
                </c:pt>
                <c:pt idx="63">
                  <c:v>54</c:v>
                </c:pt>
                <c:pt idx="64">
                  <c:v>55</c:v>
                </c:pt>
                <c:pt idx="65">
                  <c:v>56</c:v>
                </c:pt>
                <c:pt idx="66">
                  <c:v>57</c:v>
                </c:pt>
                <c:pt idx="67">
                  <c:v>58</c:v>
                </c:pt>
                <c:pt idx="68">
                  <c:v>59</c:v>
                </c:pt>
                <c:pt idx="69">
                  <c:v>60</c:v>
                </c:pt>
                <c:pt idx="70">
                  <c:v>61</c:v>
                </c:pt>
                <c:pt idx="71">
                  <c:v>62</c:v>
                </c:pt>
                <c:pt idx="72">
                  <c:v>63</c:v>
                </c:pt>
                <c:pt idx="73">
                  <c:v>64</c:v>
                </c:pt>
                <c:pt idx="74">
                  <c:v>65</c:v>
                </c:pt>
                <c:pt idx="75">
                  <c:v>66</c:v>
                </c:pt>
                <c:pt idx="76">
                  <c:v>67</c:v>
                </c:pt>
                <c:pt idx="77">
                  <c:v>68</c:v>
                </c:pt>
                <c:pt idx="78">
                  <c:v>69</c:v>
                </c:pt>
                <c:pt idx="79">
                  <c:v>70</c:v>
                </c:pt>
                <c:pt idx="80">
                  <c:v>71</c:v>
                </c:pt>
                <c:pt idx="81">
                  <c:v>72</c:v>
                </c:pt>
                <c:pt idx="82">
                  <c:v>73</c:v>
                </c:pt>
                <c:pt idx="83">
                  <c:v>74</c:v>
                </c:pt>
                <c:pt idx="84">
                  <c:v>75</c:v>
                </c:pt>
                <c:pt idx="85">
                  <c:v>76</c:v>
                </c:pt>
                <c:pt idx="86">
                  <c:v>77</c:v>
                </c:pt>
                <c:pt idx="87">
                  <c:v>78</c:v>
                </c:pt>
                <c:pt idx="88">
                  <c:v>79</c:v>
                </c:pt>
                <c:pt idx="89">
                  <c:v>80</c:v>
                </c:pt>
                <c:pt idx="90">
                  <c:v>81</c:v>
                </c:pt>
                <c:pt idx="91">
                  <c:v>82</c:v>
                </c:pt>
                <c:pt idx="92">
                  <c:v>83</c:v>
                </c:pt>
                <c:pt idx="93">
                  <c:v>84</c:v>
                </c:pt>
                <c:pt idx="94">
                  <c:v>85</c:v>
                </c:pt>
                <c:pt idx="95">
                  <c:v>86</c:v>
                </c:pt>
                <c:pt idx="96">
                  <c:v>87</c:v>
                </c:pt>
                <c:pt idx="97">
                  <c:v>88</c:v>
                </c:pt>
                <c:pt idx="98">
                  <c:v>89</c:v>
                </c:pt>
                <c:pt idx="99">
                  <c:v>90</c:v>
                </c:pt>
                <c:pt idx="100">
                  <c:v>91</c:v>
                </c:pt>
                <c:pt idx="101">
                  <c:v>92</c:v>
                </c:pt>
                <c:pt idx="102">
                  <c:v>93</c:v>
                </c:pt>
                <c:pt idx="103">
                  <c:v>94</c:v>
                </c:pt>
                <c:pt idx="104">
                  <c:v>95</c:v>
                </c:pt>
                <c:pt idx="105">
                  <c:v>96</c:v>
                </c:pt>
                <c:pt idx="106">
                  <c:v>97</c:v>
                </c:pt>
                <c:pt idx="107">
                  <c:v>98</c:v>
                </c:pt>
                <c:pt idx="108">
                  <c:v>99</c:v>
                </c:pt>
                <c:pt idx="109">
                  <c:v>100</c:v>
                </c:pt>
              </c:numCache>
            </c:numRef>
          </c:xVal>
          <c:yVal>
            <c:numRef>
              <c:f>data!$D$136:$D$245</c:f>
              <c:numCache>
                <c:formatCode>General</c:formatCode>
                <c:ptCount val="110"/>
                <c:pt idx="0">
                  <c:v>0</c:v>
                </c:pt>
                <c:pt idx="1">
                  <c:v>0.00576450739194007</c:v>
                </c:pt>
                <c:pt idx="2">
                  <c:v>0.0115281045013387</c:v>
                </c:pt>
                <c:pt idx="3">
                  <c:v>0.0172898811893985</c:v>
                </c:pt>
                <c:pt idx="4">
                  <c:v>0.0230489276047878</c:v>
                </c:pt>
                <c:pt idx="5">
                  <c:v>0.0288043343273167</c:v>
                </c:pt>
                <c:pt idx="6">
                  <c:v>0.0345551925115449</c:v>
                </c:pt>
                <c:pt idx="7">
                  <c:v>0.040300594030299</c:v>
                </c:pt>
                <c:pt idx="8">
                  <c:v>0.0460396316180764</c:v>
                </c:pt>
                <c:pt idx="9">
                  <c:v>0.051771399014313</c:v>
                </c:pt>
                <c:pt idx="10">
                  <c:v>0.0574949911064921</c:v>
                </c:pt>
                <c:pt idx="11">
                  <c:v>0.114083251857392</c:v>
                </c:pt>
                <c:pt idx="12">
                  <c:v>0.168872351576469</c:v>
                </c:pt>
                <c:pt idx="13">
                  <c:v>0.220998233431733</c:v>
                </c:pt>
                <c:pt idx="14">
                  <c:v>0.269638841127833</c:v>
                </c:pt>
                <c:pt idx="15">
                  <c:v>0.31402708322491</c:v>
                </c:pt>
                <c:pt idx="16">
                  <c:v>0.353462930628844</c:v>
                </c:pt>
                <c:pt idx="17">
                  <c:v>0.387324456468242</c:v>
                </c:pt>
                <c:pt idx="18">
                  <c:v>0.41507764425272</c:v>
                </c:pt>
                <c:pt idx="19">
                  <c:v>0.436284809631966</c:v>
                </c:pt>
                <c:pt idx="20">
                  <c:v>0.450611502939405</c:v>
                </c:pt>
                <c:pt idx="21">
                  <c:v>0.457831783663224</c:v>
                </c:pt>
                <c:pt idx="22">
                  <c:v>0.457831783663224</c:v>
                </c:pt>
                <c:pt idx="23">
                  <c:v>0.450611502939405</c:v>
                </c:pt>
                <c:pt idx="24">
                  <c:v>0.436284809631966</c:v>
                </c:pt>
                <c:pt idx="25">
                  <c:v>0.415077644252719</c:v>
                </c:pt>
                <c:pt idx="26">
                  <c:v>0.387324456468242</c:v>
                </c:pt>
                <c:pt idx="27">
                  <c:v>0.353462930628844</c:v>
                </c:pt>
                <c:pt idx="28">
                  <c:v>0.31402708322491</c:v>
                </c:pt>
                <c:pt idx="29">
                  <c:v>0.269638841127833</c:v>
                </c:pt>
                <c:pt idx="30">
                  <c:v>0.220998233431733</c:v>
                </c:pt>
                <c:pt idx="31">
                  <c:v>0.16887235157647</c:v>
                </c:pt>
                <c:pt idx="32">
                  <c:v>0.114083251857392</c:v>
                </c:pt>
                <c:pt idx="33">
                  <c:v>0.0574949911064923</c:v>
                </c:pt>
                <c:pt idx="34">
                  <c:v>5.61790794214574E-017</c:v>
                </c:pt>
                <c:pt idx="35">
                  <c:v>0.0574949911064922</c:v>
                </c:pt>
                <c:pt idx="36">
                  <c:v>0.114083251857392</c:v>
                </c:pt>
                <c:pt idx="37">
                  <c:v>0.168872351576469</c:v>
                </c:pt>
                <c:pt idx="38">
                  <c:v>0.220998233431733</c:v>
                </c:pt>
                <c:pt idx="39">
                  <c:v>0.269638841127833</c:v>
                </c:pt>
                <c:pt idx="40">
                  <c:v>0.31402708322491</c:v>
                </c:pt>
                <c:pt idx="41">
                  <c:v>0.353462930628844</c:v>
                </c:pt>
                <c:pt idx="42">
                  <c:v>0.387324456468242</c:v>
                </c:pt>
                <c:pt idx="43">
                  <c:v>0.41507764425272</c:v>
                </c:pt>
                <c:pt idx="44">
                  <c:v>0.436284809631966</c:v>
                </c:pt>
                <c:pt idx="45">
                  <c:v>0.450611502939405</c:v>
                </c:pt>
                <c:pt idx="46">
                  <c:v>0.457831783663224</c:v>
                </c:pt>
                <c:pt idx="47">
                  <c:v>0.457831783663224</c:v>
                </c:pt>
                <c:pt idx="48">
                  <c:v>0.450611502939405</c:v>
                </c:pt>
                <c:pt idx="49">
                  <c:v>0.436284809631966</c:v>
                </c:pt>
                <c:pt idx="50">
                  <c:v>0.41507764425272</c:v>
                </c:pt>
                <c:pt idx="51">
                  <c:v>0.387324456468242</c:v>
                </c:pt>
                <c:pt idx="52">
                  <c:v>0.353462930628845</c:v>
                </c:pt>
                <c:pt idx="53">
                  <c:v>0.31402708322491</c:v>
                </c:pt>
                <c:pt idx="54">
                  <c:v>0.269638841127833</c:v>
                </c:pt>
                <c:pt idx="55">
                  <c:v>0.220998233431733</c:v>
                </c:pt>
                <c:pt idx="56">
                  <c:v>0.168872351576469</c:v>
                </c:pt>
                <c:pt idx="57">
                  <c:v>0.114083251857392</c:v>
                </c:pt>
                <c:pt idx="58">
                  <c:v>0.0574949911064923</c:v>
                </c:pt>
                <c:pt idx="59">
                  <c:v>1.12358158842915E-016</c:v>
                </c:pt>
                <c:pt idx="60">
                  <c:v>0.0574949911064921</c:v>
                </c:pt>
                <c:pt idx="61">
                  <c:v>0.114083251857392</c:v>
                </c:pt>
                <c:pt idx="62">
                  <c:v>0.16887235157647</c:v>
                </c:pt>
                <c:pt idx="63">
                  <c:v>0.220998233431733</c:v>
                </c:pt>
                <c:pt idx="64">
                  <c:v>0.269638841127833</c:v>
                </c:pt>
                <c:pt idx="65">
                  <c:v>0.31402708322491</c:v>
                </c:pt>
                <c:pt idx="66">
                  <c:v>0.353462930628844</c:v>
                </c:pt>
                <c:pt idx="67">
                  <c:v>0.387324456468242</c:v>
                </c:pt>
                <c:pt idx="68">
                  <c:v>0.415077644252719</c:v>
                </c:pt>
                <c:pt idx="69">
                  <c:v>0.436284809631966</c:v>
                </c:pt>
                <c:pt idx="70">
                  <c:v>0.450611502939405</c:v>
                </c:pt>
                <c:pt idx="71">
                  <c:v>0.457831783663224</c:v>
                </c:pt>
                <c:pt idx="72">
                  <c:v>0.457831783663224</c:v>
                </c:pt>
                <c:pt idx="73">
                  <c:v>0.450611502939405</c:v>
                </c:pt>
                <c:pt idx="74">
                  <c:v>0.436284809631966</c:v>
                </c:pt>
                <c:pt idx="75">
                  <c:v>0.415077644252719</c:v>
                </c:pt>
                <c:pt idx="76">
                  <c:v>0.387324456468242</c:v>
                </c:pt>
                <c:pt idx="77">
                  <c:v>0.353462930628844</c:v>
                </c:pt>
                <c:pt idx="78">
                  <c:v>0.31402708322491</c:v>
                </c:pt>
                <c:pt idx="79">
                  <c:v>0.269638841127833</c:v>
                </c:pt>
                <c:pt idx="80">
                  <c:v>0.220998233431733</c:v>
                </c:pt>
                <c:pt idx="81">
                  <c:v>0.16887235157647</c:v>
                </c:pt>
                <c:pt idx="82">
                  <c:v>0.114083251857392</c:v>
                </c:pt>
                <c:pt idx="83">
                  <c:v>0.057494991106492</c:v>
                </c:pt>
                <c:pt idx="84">
                  <c:v>1.68537238264372E-016</c:v>
                </c:pt>
                <c:pt idx="85">
                  <c:v>0.0574949911064916</c:v>
                </c:pt>
                <c:pt idx="86">
                  <c:v>0.114083251857392</c:v>
                </c:pt>
                <c:pt idx="87">
                  <c:v>0.168872351576469</c:v>
                </c:pt>
                <c:pt idx="88">
                  <c:v>0.220998233431733</c:v>
                </c:pt>
                <c:pt idx="89">
                  <c:v>0.269638841127833</c:v>
                </c:pt>
                <c:pt idx="90">
                  <c:v>0.31402708322491</c:v>
                </c:pt>
                <c:pt idx="91">
                  <c:v>0.353462930628844</c:v>
                </c:pt>
                <c:pt idx="92">
                  <c:v>0.387324456468242</c:v>
                </c:pt>
                <c:pt idx="93">
                  <c:v>0.41507764425272</c:v>
                </c:pt>
                <c:pt idx="94">
                  <c:v>0.436284809631966</c:v>
                </c:pt>
                <c:pt idx="95">
                  <c:v>0.450611502939405</c:v>
                </c:pt>
                <c:pt idx="96">
                  <c:v>0.457831783663224</c:v>
                </c:pt>
                <c:pt idx="97">
                  <c:v>0.457831783663224</c:v>
                </c:pt>
                <c:pt idx="98">
                  <c:v>0.450611502939405</c:v>
                </c:pt>
                <c:pt idx="99">
                  <c:v>0.436284809631966</c:v>
                </c:pt>
                <c:pt idx="100">
                  <c:v>0.41507764425272</c:v>
                </c:pt>
                <c:pt idx="101">
                  <c:v>0.387324456468242</c:v>
                </c:pt>
                <c:pt idx="102">
                  <c:v>0.353462930628845</c:v>
                </c:pt>
                <c:pt idx="103">
                  <c:v>0.31402708322491</c:v>
                </c:pt>
                <c:pt idx="104">
                  <c:v>0.269638841127833</c:v>
                </c:pt>
                <c:pt idx="105">
                  <c:v>0.220998233431734</c:v>
                </c:pt>
                <c:pt idx="106">
                  <c:v>0.16887235157647</c:v>
                </c:pt>
                <c:pt idx="107">
                  <c:v>0.114083251857392</c:v>
                </c:pt>
                <c:pt idx="108">
                  <c:v>0.057494991106492</c:v>
                </c:pt>
                <c:pt idx="109">
                  <c:v>2.24716317685829E-016</c:v>
                </c:pt>
              </c:numCache>
            </c:numRef>
          </c:yVal>
          <c:smooth val="0"/>
        </c:ser>
        <c:axId val="25422575"/>
        <c:axId val="96883246"/>
      </c:scatterChart>
      <c:valAx>
        <c:axId val="71874557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7710"/>
        <c:crossesAt val="0"/>
        <c:crossBetween val="midCat"/>
      </c:valAx>
      <c:valAx>
        <c:axId val="33267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n (V)</a:t>
                </a:r>
              </a:p>
            </c:rich>
          </c:tx>
          <c:layout>
            <c:manualLayout>
              <c:xMode val="edge"/>
              <c:yMode val="edge"/>
              <c:x val="0.0452216128742246"/>
              <c:y val="0.394407255452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4557"/>
        <c:crossesAt val="0"/>
        <c:crossBetween val="midCat"/>
      </c:valAx>
      <c:valAx>
        <c:axId val="254225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3246"/>
        <c:crossBetween val="midCat"/>
      </c:valAx>
      <c:valAx>
        <c:axId val="96883246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in (A)</a:t>
                </a:r>
              </a:p>
            </c:rich>
          </c:tx>
          <c:layout>
            <c:manualLayout>
              <c:xMode val="edge"/>
              <c:yMode val="edge"/>
              <c:x val="0.892564955497618"/>
              <c:y val="0.51112070827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2575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669783331835"/>
          <c:y val="0.841071042971281"/>
          <c:w val="0.193472983907219"/>
          <c:h val="0.0875620816238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tage Open-Loop Bode Plot</a:t>
            </a:r>
          </a:p>
        </c:rich>
      </c:tx>
      <c:layout>
        <c:manualLayout>
          <c:xMode val="edge"/>
          <c:yMode val="edge"/>
          <c:x val="0.346309448889688"/>
          <c:y val="0.035667203749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257394587791"/>
          <c:y val="0.298447341438406"/>
          <c:w val="0.771015013935089"/>
          <c:h val="0.548191006298521"/>
        </c:manualLayout>
      </c:layout>
      <c:scatterChart>
        <c:scatterStyle val="line"/>
        <c:varyColors val="0"/>
        <c:ser>
          <c:idx val="0"/>
          <c:order val="0"/>
          <c:tx>
            <c:strRef>
              <c:f>"Total Open Loop Gain"</c:f>
              <c:strCache>
                <c:ptCount val="1"/>
                <c:pt idx="0">
                  <c:v>Total Open Loop 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N$81:$N$131</c:f>
              <c:numCache>
                <c:formatCode>General</c:formatCode>
                <c:ptCount val="51"/>
                <c:pt idx="0">
                  <c:v>29.5889776475658</c:v>
                </c:pt>
                <c:pt idx="1">
                  <c:v>29.5328013696569</c:v>
                </c:pt>
                <c:pt idx="2">
                  <c:v>29.4452301784328</c:v>
                </c:pt>
                <c:pt idx="3">
                  <c:v>29.3099578752826</c:v>
                </c:pt>
                <c:pt idx="4">
                  <c:v>29.1038397613687</c:v>
                </c:pt>
                <c:pt idx="5">
                  <c:v>28.7959703026995</c:v>
                </c:pt>
                <c:pt idx="6">
                  <c:v>28.3487601075211</c:v>
                </c:pt>
                <c:pt idx="7">
                  <c:v>27.7226355122843</c:v>
                </c:pt>
                <c:pt idx="8">
                  <c:v>26.8847881013215</c:v>
                </c:pt>
                <c:pt idx="9">
                  <c:v>25.819225594158</c:v>
                </c:pt>
                <c:pt idx="10">
                  <c:v>24.5325510837549</c:v>
                </c:pt>
                <c:pt idx="11">
                  <c:v>23.0515083494371</c:v>
                </c:pt>
                <c:pt idx="12">
                  <c:v>21.414033367388</c:v>
                </c:pt>
                <c:pt idx="13">
                  <c:v>19.6593915056211</c:v>
                </c:pt>
                <c:pt idx="14">
                  <c:v>17.8216524189067</c:v>
                </c:pt>
                <c:pt idx="15">
                  <c:v>15.9272419844877</c:v>
                </c:pt>
                <c:pt idx="16">
                  <c:v>13.9952100878159</c:v>
                </c:pt>
                <c:pt idx="17">
                  <c:v>12.0386489178329</c:v>
                </c:pt>
                <c:pt idx="18">
                  <c:v>10.0662822211342</c:v>
                </c:pt>
                <c:pt idx="19">
                  <c:v>8.08380856078729</c:v>
                </c:pt>
                <c:pt idx="20">
                  <c:v>6.09490343700459</c:v>
                </c:pt>
                <c:pt idx="21">
                  <c:v>4.10191844267257</c:v>
                </c:pt>
                <c:pt idx="22">
                  <c:v>2.10635044934185</c:v>
                </c:pt>
                <c:pt idx="23">
                  <c:v>0.109149185468019</c:v>
                </c:pt>
                <c:pt idx="24">
                  <c:v>-1.88908400295774</c:v>
                </c:pt>
                <c:pt idx="25">
                  <c:v>-3.88796885026951</c:v>
                </c:pt>
                <c:pt idx="26">
                  <c:v>-5.88726508913019</c:v>
                </c:pt>
                <c:pt idx="27">
                  <c:v>-7.88682098718493</c:v>
                </c:pt>
                <c:pt idx="28">
                  <c:v>-9.88654075443257</c:v>
                </c:pt>
                <c:pt idx="29">
                  <c:v>-11.8863639302149</c:v>
                </c:pt>
                <c:pt idx="30">
                  <c:v>-13.8862523579716</c:v>
                </c:pt>
                <c:pt idx="31">
                  <c:v>-15.8861819591705</c:v>
                </c:pt>
                <c:pt idx="32">
                  <c:v>-17.8861375399427</c:v>
                </c:pt>
                <c:pt idx="33">
                  <c:v>-19.8861095130709</c:v>
                </c:pt>
                <c:pt idx="34">
                  <c:v>-21.8860918292172</c:v>
                </c:pt>
                <c:pt idx="35">
                  <c:v>-23.8860806714228</c:v>
                </c:pt>
                <c:pt idx="36">
                  <c:v>-25.8860736313157</c:v>
                </c:pt>
                <c:pt idx="37">
                  <c:v>-27.8860691893026</c:v>
                </c:pt>
                <c:pt idx="38">
                  <c:v>-29.8860663865795</c:v>
                </c:pt>
                <c:pt idx="39">
                  <c:v>-31.8860646181797</c:v>
                </c:pt>
                <c:pt idx="40">
                  <c:v>-33.8860635023946</c:v>
                </c:pt>
                <c:pt idx="41">
                  <c:v>-35.8860627983817</c:v>
                </c:pt>
                <c:pt idx="42">
                  <c:v>-37.8860623541794</c:v>
                </c:pt>
                <c:pt idx="43">
                  <c:v>-39.8860620739067</c:v>
                </c:pt>
                <c:pt idx="44">
                  <c:v>-41.8860618970666</c:v>
                </c:pt>
                <c:pt idx="45">
                  <c:v>-43.8860617854881</c:v>
                </c:pt>
                <c:pt idx="46">
                  <c:v>-45.8860617150867</c:v>
                </c:pt>
                <c:pt idx="47">
                  <c:v>-47.8860616706665</c:v>
                </c:pt>
                <c:pt idx="48">
                  <c:v>-49.8860616426392</c:v>
                </c:pt>
                <c:pt idx="49">
                  <c:v>-51.8860616249552</c:v>
                </c:pt>
                <c:pt idx="50">
                  <c:v>-53.88606161379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WM_PS Gain"</c:f>
              <c:strCache>
                <c:ptCount val="1"/>
                <c:pt idx="0">
                  <c:v>PWM_PS Gai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L$81:$L$131</c:f>
              <c:numCache>
                <c:formatCode>General</c:formatCode>
                <c:ptCount val="51"/>
                <c:pt idx="0">
                  <c:v>46.7356275761911</c:v>
                </c:pt>
                <c:pt idx="1">
                  <c:v>46.6794512982822</c:v>
                </c:pt>
                <c:pt idx="2">
                  <c:v>46.5918801070581</c:v>
                </c:pt>
                <c:pt idx="3">
                  <c:v>46.456607803908</c:v>
                </c:pt>
                <c:pt idx="4">
                  <c:v>46.250489689994</c:v>
                </c:pt>
                <c:pt idx="5">
                  <c:v>45.9426202313249</c:v>
                </c:pt>
                <c:pt idx="6">
                  <c:v>45.4954100361464</c:v>
                </c:pt>
                <c:pt idx="7">
                  <c:v>44.8692854409096</c:v>
                </c:pt>
                <c:pt idx="8">
                  <c:v>44.0314380299468</c:v>
                </c:pt>
                <c:pt idx="9">
                  <c:v>42.9658755227834</c:v>
                </c:pt>
                <c:pt idx="10">
                  <c:v>41.6792010123803</c:v>
                </c:pt>
                <c:pt idx="11">
                  <c:v>40.1981582780624</c:v>
                </c:pt>
                <c:pt idx="12">
                  <c:v>38.5606832960134</c:v>
                </c:pt>
                <c:pt idx="13">
                  <c:v>36.8060414342465</c:v>
                </c:pt>
                <c:pt idx="14">
                  <c:v>34.9683023475321</c:v>
                </c:pt>
                <c:pt idx="15">
                  <c:v>33.0738919131131</c:v>
                </c:pt>
                <c:pt idx="16">
                  <c:v>31.1418600164413</c:v>
                </c:pt>
                <c:pt idx="17">
                  <c:v>29.1852988464582</c:v>
                </c:pt>
                <c:pt idx="18">
                  <c:v>27.2129321497595</c:v>
                </c:pt>
                <c:pt idx="19">
                  <c:v>25.2304584894126</c:v>
                </c:pt>
                <c:pt idx="20">
                  <c:v>23.24155336563</c:v>
                </c:pt>
                <c:pt idx="21">
                  <c:v>21.2485683712979</c:v>
                </c:pt>
                <c:pt idx="22">
                  <c:v>19.2530003779672</c:v>
                </c:pt>
                <c:pt idx="23">
                  <c:v>17.2557991140934</c:v>
                </c:pt>
                <c:pt idx="24">
                  <c:v>15.2575659256676</c:v>
                </c:pt>
                <c:pt idx="25">
                  <c:v>13.2586810783558</c:v>
                </c:pt>
                <c:pt idx="26">
                  <c:v>11.2593848394952</c:v>
                </c:pt>
                <c:pt idx="27">
                  <c:v>9.25982894144044</c:v>
                </c:pt>
                <c:pt idx="28">
                  <c:v>7.26010917419279</c:v>
                </c:pt>
                <c:pt idx="29">
                  <c:v>5.26028599841042</c:v>
                </c:pt>
                <c:pt idx="30">
                  <c:v>3.26039757065372</c:v>
                </c:pt>
                <c:pt idx="31">
                  <c:v>1.26046796945492</c:v>
                </c:pt>
                <c:pt idx="32">
                  <c:v>-0.739487611317284</c:v>
                </c:pt>
                <c:pt idx="33">
                  <c:v>-2.73945958444548</c:v>
                </c:pt>
                <c:pt idx="34">
                  <c:v>-4.73944190059184</c:v>
                </c:pt>
                <c:pt idx="35">
                  <c:v>-6.73943074279742</c:v>
                </c:pt>
                <c:pt idx="36">
                  <c:v>-8.73942370269036</c:v>
                </c:pt>
                <c:pt idx="37">
                  <c:v>-10.7394192606772</c:v>
                </c:pt>
                <c:pt idx="38">
                  <c:v>-12.7394164579541</c:v>
                </c:pt>
                <c:pt idx="39">
                  <c:v>-14.7394146895544</c:v>
                </c:pt>
                <c:pt idx="40">
                  <c:v>-16.7394135737693</c:v>
                </c:pt>
                <c:pt idx="41">
                  <c:v>-18.7394128697563</c:v>
                </c:pt>
                <c:pt idx="42">
                  <c:v>-20.7394124255541</c:v>
                </c:pt>
                <c:pt idx="43">
                  <c:v>-22.7394121452814</c:v>
                </c:pt>
                <c:pt idx="44">
                  <c:v>-24.7394119684413</c:v>
                </c:pt>
                <c:pt idx="45">
                  <c:v>-26.7394118568627</c:v>
                </c:pt>
                <c:pt idx="46">
                  <c:v>-28.7394117864614</c:v>
                </c:pt>
                <c:pt idx="47">
                  <c:v>-30.7394117420412</c:v>
                </c:pt>
                <c:pt idx="48">
                  <c:v>-32.7394117140139</c:v>
                </c:pt>
                <c:pt idx="49">
                  <c:v>-34.7394116963299</c:v>
                </c:pt>
                <c:pt idx="50">
                  <c:v>-36.739411685172</c:v>
                </c:pt>
              </c:numCache>
            </c:numRef>
          </c:yVal>
          <c:smooth val="1"/>
        </c:ser>
        <c:axId val="42443947"/>
        <c:axId val="74891205"/>
      </c:scatterChart>
      <c:scatterChart>
        <c:scatterStyle val="line"/>
        <c:varyColors val="0"/>
        <c:ser>
          <c:idx val="2"/>
          <c:order val="2"/>
          <c:tx>
            <c:strRef>
              <c:f>"Total Open Loop Phase"</c:f>
              <c:strCache>
                <c:ptCount val="1"/>
                <c:pt idx="0">
                  <c:v>Total Open Loop Pha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O$81:$O$131</c:f>
              <c:numCache>
                <c:formatCode>General</c:formatCode>
                <c:ptCount val="51"/>
                <c:pt idx="0">
                  <c:v>-8.58023260730132</c:v>
                </c:pt>
                <c:pt idx="1">
                  <c:v>-10.7552197723504</c:v>
                </c:pt>
                <c:pt idx="2">
                  <c:v>-13.4487694978249</c:v>
                </c:pt>
                <c:pt idx="3">
                  <c:v>-16.7544723429452</c:v>
                </c:pt>
                <c:pt idx="4">
                  <c:v>-20.7567439851834</c:v>
                </c:pt>
                <c:pt idx="5">
                  <c:v>-25.5073790298681</c:v>
                </c:pt>
                <c:pt idx="6">
                  <c:v>-30.9922127891701</c:v>
                </c:pt>
                <c:pt idx="7">
                  <c:v>-37.0967845327116</c:v>
                </c:pt>
                <c:pt idx="8">
                  <c:v>-43.5915742275749</c:v>
                </c:pt>
                <c:pt idx="9">
                  <c:v>-50.1593092785404</c:v>
                </c:pt>
                <c:pt idx="10">
                  <c:v>-56.4649513826583</c:v>
                </c:pt>
                <c:pt idx="11">
                  <c:v>-62.2352835829797</c:v>
                </c:pt>
                <c:pt idx="12">
                  <c:v>-67.3064480858094</c:v>
                </c:pt>
                <c:pt idx="13">
                  <c:v>-71.6250779665288</c:v>
                </c:pt>
                <c:pt idx="14">
                  <c:v>-75.2192636019201</c:v>
                </c:pt>
                <c:pt idx="15">
                  <c:v>-78.1630022030093</c:v>
                </c:pt>
                <c:pt idx="16">
                  <c:v>-80.54812905678</c:v>
                </c:pt>
                <c:pt idx="17">
                  <c:v>-82.4669638046991</c:v>
                </c:pt>
                <c:pt idx="18">
                  <c:v>-84.0035681523964</c:v>
                </c:pt>
                <c:pt idx="19">
                  <c:v>-85.2304455532968</c:v>
                </c:pt>
                <c:pt idx="20">
                  <c:v>-86.2081781998742</c:v>
                </c:pt>
                <c:pt idx="21">
                  <c:v>-86.9864259735416</c:v>
                </c:pt>
                <c:pt idx="22">
                  <c:v>-87.6054183941717</c:v>
                </c:pt>
                <c:pt idx="23">
                  <c:v>-88.0975075102096</c:v>
                </c:pt>
                <c:pt idx="24">
                  <c:v>-88.4885915295544</c:v>
                </c:pt>
                <c:pt idx="25">
                  <c:v>-88.7993428087376</c:v>
                </c:pt>
                <c:pt idx="26">
                  <c:v>-89.0462325733065</c:v>
                </c:pt>
                <c:pt idx="27">
                  <c:v>-89.2423697786317</c:v>
                </c:pt>
                <c:pt idx="28">
                  <c:v>-89.3981799792385</c:v>
                </c:pt>
                <c:pt idx="29">
                  <c:v>-89.5219508772849</c:v>
                </c:pt>
                <c:pt idx="30">
                  <c:v>-89.6202688324089</c:v>
                </c:pt>
                <c:pt idx="31">
                  <c:v>-89.6983671821593</c:v>
                </c:pt>
                <c:pt idx="32">
                  <c:v>-89.7604037194126</c:v>
                </c:pt>
                <c:pt idx="33">
                  <c:v>-89.8096814999921</c:v>
                </c:pt>
                <c:pt idx="34">
                  <c:v>-89.8488244366648</c:v>
                </c:pt>
                <c:pt idx="35">
                  <c:v>-89.8799168788042</c:v>
                </c:pt>
                <c:pt idx="36">
                  <c:v>-89.904614534779</c:v>
                </c:pt>
                <c:pt idx="37">
                  <c:v>-89.9242326059607</c:v>
                </c:pt>
                <c:pt idx="38">
                  <c:v>-89.9398158066965</c:v>
                </c:pt>
                <c:pt idx="39">
                  <c:v>-89.9521939894862</c:v>
                </c:pt>
                <c:pt idx="40">
                  <c:v>-89.9620263328073</c:v>
                </c:pt>
                <c:pt idx="41">
                  <c:v>-89.9698364423429</c:v>
                </c:pt>
                <c:pt idx="42">
                  <c:v>-89.9760402336764</c:v>
                </c:pt>
                <c:pt idx="43">
                  <c:v>-89.9809680807024</c:v>
                </c:pt>
                <c:pt idx="44">
                  <c:v>-89.9848824089357</c:v>
                </c:pt>
                <c:pt idx="45">
                  <c:v>-89.9879916704738</c:v>
                </c:pt>
                <c:pt idx="46">
                  <c:v>-89.9904614447539</c:v>
                </c:pt>
                <c:pt idx="47">
                  <c:v>-89.9924232562237</c:v>
                </c:pt>
                <c:pt idx="48">
                  <c:v>-89.9939815784783</c:v>
                </c:pt>
                <c:pt idx="49">
                  <c:v>-89.9952193978503</c:v>
                </c:pt>
                <c:pt idx="50">
                  <c:v>-89.9962026327303</c:v>
                </c:pt>
              </c:numCache>
            </c:numRef>
          </c:yVal>
          <c:smooth val="1"/>
        </c:ser>
        <c:axId val="78663649"/>
        <c:axId val="94709277"/>
      </c:scatterChart>
      <c:valAx>
        <c:axId val="42443947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27717342443585"/>
              <c:y val="0.85073970997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1205"/>
        <c:crossesAt val="-100"/>
        <c:crossBetween val="midCat"/>
        <c:majorUnit val="1"/>
        <c:minorUnit val="9"/>
      </c:valAx>
      <c:valAx>
        <c:axId val="74891205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550211273936888"/>
              <c:y val="0.331258239343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3947"/>
        <c:crossesAt val="0.01"/>
        <c:crossBetween val="midCat"/>
      </c:valAx>
      <c:valAx>
        <c:axId val="78663649"/>
        <c:scaling>
          <c:logBase val="10"/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9277"/>
        <c:crossBetween val="midCat"/>
      </c:valAx>
      <c:valAx>
        <c:axId val="94709277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layout>
            <c:manualLayout>
              <c:xMode val="edge"/>
              <c:yMode val="edge"/>
              <c:x val="0.879528904072642"/>
              <c:y val="0.415189688003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3649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36042434594983"/>
          <c:y val="0.877178848689029"/>
          <c:w val="0.965746651083341"/>
          <c:h val="0.069796396660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tage Closed-Loop Bode Plot</a:t>
            </a:r>
          </a:p>
        </c:rich>
      </c:tx>
      <c:layout>
        <c:manualLayout>
          <c:xMode val="edge"/>
          <c:yMode val="edge"/>
          <c:x val="0.336271702165742"/>
          <c:y val="0.0353242084888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197422588151"/>
          <c:y val="0.268076869901839"/>
          <c:w val="0.763692500447467"/>
          <c:h val="0.523641642472003"/>
        </c:manualLayout>
      </c:layout>
      <c:scatterChart>
        <c:scatterStyle val="line"/>
        <c:varyColors val="0"/>
        <c:ser>
          <c:idx val="0"/>
          <c:order val="0"/>
          <c:tx>
            <c:strRef>
              <c:f>"EA Gain"</c:f>
              <c:strCache>
                <c:ptCount val="1"/>
                <c:pt idx="0">
                  <c:v>EA Gain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Q$81:$Q$131</c:f>
              <c:numCache>
                <c:formatCode>General</c:formatCode>
                <c:ptCount val="51"/>
                <c:pt idx="0">
                  <c:v>62.2316230273274</c:v>
                </c:pt>
                <c:pt idx="1">
                  <c:v>60.2316496095693</c:v>
                </c:pt>
                <c:pt idx="2">
                  <c:v>58.2316917392445</c:v>
                </c:pt>
                <c:pt idx="3">
                  <c:v>56.231758509429</c:v>
                </c:pt>
                <c:pt idx="4">
                  <c:v>54.2318643309021</c:v>
                </c:pt>
                <c:pt idx="5">
                  <c:v>52.2320320412648</c:v>
                </c:pt>
                <c:pt idx="6">
                  <c:v>50.2322978307903</c:v>
                </c:pt>
                <c:pt idx="7">
                  <c:v>48.2327190449274</c:v>
                </c:pt>
                <c:pt idx="8">
                  <c:v>46.2333865392801</c:v>
                </c:pt>
                <c:pt idx="9">
                  <c:v>44.2344442329309</c:v>
                </c:pt>
                <c:pt idx="10">
                  <c:v>42.2361200281293</c:v>
                </c:pt>
                <c:pt idx="11">
                  <c:v>40.2387746386085</c:v>
                </c:pt>
                <c:pt idx="12">
                  <c:v>38.2429785363445</c:v>
                </c:pt>
                <c:pt idx="13">
                  <c:v>36.2496328019858</c:v>
                </c:pt>
                <c:pt idx="14">
                  <c:v>34.2601579138093</c:v>
                </c:pt>
                <c:pt idx="15">
                  <c:v>32.2767861466744</c:v>
                </c:pt>
                <c:pt idx="16">
                  <c:v>30.3030082220983</c:v>
                </c:pt>
                <c:pt idx="17">
                  <c:v>28.3442403859121</c:v>
                </c:pt>
                <c:pt idx="18">
                  <c:v>26.4087841418611</c:v>
                </c:pt>
                <c:pt idx="19">
                  <c:v>24.5091210607658</c:v>
                </c:pt>
                <c:pt idx="20">
                  <c:v>22.6634636453944</c:v>
                </c:pt>
                <c:pt idx="21">
                  <c:v>20.8971816890113</c:v>
                </c:pt>
                <c:pt idx="22">
                  <c:v>19.2431786731605</c:v>
                </c:pt>
                <c:pt idx="23">
                  <c:v>17.7396800240786</c:v>
                </c:pt>
                <c:pt idx="24">
                  <c:v>16.4239629983943</c:v>
                </c:pt>
                <c:pt idx="25">
                  <c:v>15.32243981869</c:v>
                </c:pt>
                <c:pt idx="26">
                  <c:v>14.4409813576158</c:v>
                </c:pt>
                <c:pt idx="27">
                  <c:v>13.7610877447072</c:v>
                </c:pt>
                <c:pt idx="28">
                  <c:v>13.2441300367584</c:v>
                </c:pt>
                <c:pt idx="29">
                  <c:v>12.8400802853691</c:v>
                </c:pt>
                <c:pt idx="30">
                  <c:v>12.4950788630705</c:v>
                </c:pt>
                <c:pt idx="31">
                  <c:v>12.1549578780655</c:v>
                </c:pt>
                <c:pt idx="32">
                  <c:v>11.7655823820766</c:v>
                </c:pt>
                <c:pt idx="33">
                  <c:v>11.2728979653812</c:v>
                </c:pt>
                <c:pt idx="34">
                  <c:v>10.6257291355982</c:v>
                </c:pt>
                <c:pt idx="35">
                  <c:v>9.78270902881279</c:v>
                </c:pt>
                <c:pt idx="36">
                  <c:v>8.72118413575654</c:v>
                </c:pt>
                <c:pt idx="37">
                  <c:v>7.44266864817182</c:v>
                </c:pt>
                <c:pt idx="38">
                  <c:v>5.97048212018614</c:v>
                </c:pt>
                <c:pt idx="39">
                  <c:v>4.34073916138046</c:v>
                </c:pt>
                <c:pt idx="40">
                  <c:v>2.59208731966359</c:v>
                </c:pt>
                <c:pt idx="41">
                  <c:v>0.758657718396182</c:v>
                </c:pt>
                <c:pt idx="42">
                  <c:v>-1.13279559993287</c:v>
                </c:pt>
                <c:pt idx="43">
                  <c:v>-3.06285915449216</c:v>
                </c:pt>
                <c:pt idx="44">
                  <c:v>-5.01813543338286</c:v>
                </c:pt>
                <c:pt idx="45">
                  <c:v>-6.98967375171694</c:v>
                </c:pt>
                <c:pt idx="46">
                  <c:v>-8.9716175593906</c:v>
                </c:pt>
                <c:pt idx="47">
                  <c:v>-10.9601854717849</c:v>
                </c:pt>
                <c:pt idx="48">
                  <c:v>-12.9529565371187</c:v>
                </c:pt>
                <c:pt idx="49">
                  <c:v>-14.9483890849203</c:v>
                </c:pt>
                <c:pt idx="50">
                  <c:v>-16.94550470251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otal Closed  Loop Gain"</c:f>
              <c:strCache>
                <c:ptCount val="1"/>
                <c:pt idx="0">
                  <c:v>Total Closed  Loop 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S$81:$S$131</c:f>
              <c:numCache>
                <c:formatCode>General</c:formatCode>
                <c:ptCount val="51"/>
                <c:pt idx="0">
                  <c:v>91.8206006748932</c:v>
                </c:pt>
                <c:pt idx="1">
                  <c:v>89.7644509792261</c:v>
                </c:pt>
                <c:pt idx="2">
                  <c:v>87.6769219176774</c:v>
                </c:pt>
                <c:pt idx="3">
                  <c:v>85.5417163847116</c:v>
                </c:pt>
                <c:pt idx="4">
                  <c:v>83.3357040922707</c:v>
                </c:pt>
                <c:pt idx="5">
                  <c:v>81.0280023439643</c:v>
                </c:pt>
                <c:pt idx="6">
                  <c:v>78.5810579383114</c:v>
                </c:pt>
                <c:pt idx="7">
                  <c:v>75.9553545572117</c:v>
                </c:pt>
                <c:pt idx="8">
                  <c:v>73.1181746406016</c:v>
                </c:pt>
                <c:pt idx="9">
                  <c:v>70.0536698270889</c:v>
                </c:pt>
                <c:pt idx="10">
                  <c:v>66.7686711118842</c:v>
                </c:pt>
                <c:pt idx="11">
                  <c:v>63.2902829880455</c:v>
                </c:pt>
                <c:pt idx="12">
                  <c:v>59.6570119037325</c:v>
                </c:pt>
                <c:pt idx="13">
                  <c:v>55.9090243076069</c:v>
                </c:pt>
                <c:pt idx="14">
                  <c:v>52.0818103327161</c:v>
                </c:pt>
                <c:pt idx="15">
                  <c:v>48.2040281311622</c:v>
                </c:pt>
                <c:pt idx="16">
                  <c:v>44.2982183099142</c:v>
                </c:pt>
                <c:pt idx="17">
                  <c:v>40.382889303745</c:v>
                </c:pt>
                <c:pt idx="18">
                  <c:v>36.4750663629952</c:v>
                </c:pt>
                <c:pt idx="19">
                  <c:v>32.5929296215531</c:v>
                </c:pt>
                <c:pt idx="20">
                  <c:v>28.758367082399</c:v>
                </c:pt>
                <c:pt idx="21">
                  <c:v>24.9991001316839</c:v>
                </c:pt>
                <c:pt idx="22">
                  <c:v>21.3495291225024</c:v>
                </c:pt>
                <c:pt idx="23">
                  <c:v>17.8488292095466</c:v>
                </c:pt>
                <c:pt idx="24">
                  <c:v>14.5348789954365</c:v>
                </c:pt>
                <c:pt idx="25">
                  <c:v>11.4344709684205</c:v>
                </c:pt>
                <c:pt idx="26">
                  <c:v>8.55371626848561</c:v>
                </c:pt>
                <c:pt idx="27">
                  <c:v>5.87426675752233</c:v>
                </c:pt>
                <c:pt idx="28">
                  <c:v>3.35758928232582</c:v>
                </c:pt>
                <c:pt idx="29">
                  <c:v>0.953716355154145</c:v>
                </c:pt>
                <c:pt idx="30">
                  <c:v>-1.39117349490116</c:v>
                </c:pt>
                <c:pt idx="31">
                  <c:v>-3.73122408110499</c:v>
                </c:pt>
                <c:pt idx="32">
                  <c:v>-6.12055515786604</c:v>
                </c:pt>
                <c:pt idx="33">
                  <c:v>-8.61321154768967</c:v>
                </c:pt>
                <c:pt idx="34">
                  <c:v>-11.260362693619</c:v>
                </c:pt>
                <c:pt idx="35">
                  <c:v>-14.10337164261</c:v>
                </c:pt>
                <c:pt idx="36">
                  <c:v>-17.1648894955592</c:v>
                </c:pt>
                <c:pt idx="37">
                  <c:v>-20.4434005411308</c:v>
                </c:pt>
                <c:pt idx="38">
                  <c:v>-23.9155842663933</c:v>
                </c:pt>
                <c:pt idx="39">
                  <c:v>-27.5453254567993</c:v>
                </c:pt>
                <c:pt idx="40">
                  <c:v>-31.293976182731</c:v>
                </c:pt>
                <c:pt idx="41">
                  <c:v>-35.1274050799854</c:v>
                </c:pt>
                <c:pt idx="42">
                  <c:v>-39.0188579541123</c:v>
                </c:pt>
                <c:pt idx="43">
                  <c:v>-42.9489212283988</c:v>
                </c:pt>
                <c:pt idx="44">
                  <c:v>-46.9041973304495</c:v>
                </c:pt>
                <c:pt idx="45">
                  <c:v>-50.875735537205</c:v>
                </c:pt>
                <c:pt idx="46">
                  <c:v>-54.8576792744773</c:v>
                </c:pt>
                <c:pt idx="47">
                  <c:v>-58.8462471424515</c:v>
                </c:pt>
                <c:pt idx="48">
                  <c:v>-62.8390181797579</c:v>
                </c:pt>
                <c:pt idx="49">
                  <c:v>-66.8344507098757</c:v>
                </c:pt>
                <c:pt idx="50">
                  <c:v>-70.8315663163175</c:v>
                </c:pt>
              </c:numCache>
            </c:numRef>
          </c:yVal>
          <c:smooth val="1"/>
        </c:ser>
        <c:axId val="49461641"/>
        <c:axId val="83978122"/>
      </c:scatterChart>
      <c:scatterChart>
        <c:scatterStyle val="line"/>
        <c:varyColors val="0"/>
        <c:ser>
          <c:idx val="2"/>
          <c:order val="2"/>
          <c:tx>
            <c:strRef>
              <c:f>"Total Closed Loop Phase Margin"</c:f>
              <c:strCache>
                <c:ptCount val="1"/>
                <c:pt idx="0">
                  <c:v>Total Closed Loop Phase Margi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T$81:$T$131</c:f>
              <c:numCache>
                <c:formatCode>General</c:formatCode>
                <c:ptCount val="51"/>
                <c:pt idx="0">
                  <c:v>81.5889667385395</c:v>
                </c:pt>
                <c:pt idx="1">
                  <c:v>79.4577891021109</c:v>
                </c:pt>
                <c:pt idx="2">
                  <c:v>76.8193918261099</c:v>
                </c:pt>
                <c:pt idx="3">
                  <c:v>73.5831208446745</c:v>
                </c:pt>
                <c:pt idx="4">
                  <c:v>69.6682568316523</c:v>
                </c:pt>
                <c:pt idx="5">
                  <c:v>65.027657665082</c:v>
                </c:pt>
                <c:pt idx="6">
                  <c:v>59.6813432726348</c:v>
                </c:pt>
                <c:pt idx="7">
                  <c:v>53.7511419254059</c:v>
                </c:pt>
                <c:pt idx="8">
                  <c:v>47.475841322321</c:v>
                </c:pt>
                <c:pt idx="9">
                  <c:v>41.1843663673091</c:v>
                </c:pt>
                <c:pt idx="10">
                  <c:v>35.2263948681751</c:v>
                </c:pt>
                <c:pt idx="11">
                  <c:v>29.8935142954622</c:v>
                </c:pt>
                <c:pt idx="12">
                  <c:v>25.3725910616525</c:v>
                </c:pt>
                <c:pt idx="13">
                  <c:v>21.745722734102</c:v>
                </c:pt>
                <c:pt idx="14">
                  <c:v>19.0205217018105</c:v>
                </c:pt>
                <c:pt idx="15">
                  <c:v>17.1670152267864</c:v>
                </c:pt>
                <c:pt idx="16">
                  <c:v>16.146978943775</c:v>
                </c:pt>
                <c:pt idx="17">
                  <c:v>15.9320562855225</c:v>
                </c:pt>
                <c:pt idx="18">
                  <c:v>16.5119360592274</c:v>
                </c:pt>
                <c:pt idx="19">
                  <c:v>17.8942441121293</c:v>
                </c:pt>
                <c:pt idx="20">
                  <c:v>20.0962183414248</c:v>
                </c:pt>
                <c:pt idx="21">
                  <c:v>23.1265692441787</c:v>
                </c:pt>
                <c:pt idx="22">
                  <c:v>26.9560187882426</c:v>
                </c:pt>
                <c:pt idx="23">
                  <c:v>31.4793893599411</c:v>
                </c:pt>
                <c:pt idx="24">
                  <c:v>36.4822353237233</c:v>
                </c:pt>
                <c:pt idx="25">
                  <c:v>41.6352930064178</c:v>
                </c:pt>
                <c:pt idx="26">
                  <c:v>46.5349679034344</c:v>
                </c:pt>
                <c:pt idx="27">
                  <c:v>50.7792517484978</c:v>
                </c:pt>
                <c:pt idx="28">
                  <c:v>54.0393737168829</c:v>
                </c:pt>
                <c:pt idx="29">
                  <c:v>56.0927713652784</c:v>
                </c:pt>
                <c:pt idx="30">
                  <c:v>56.8167216155726</c:v>
                </c:pt>
                <c:pt idx="31">
                  <c:v>56.1670469847896</c:v>
                </c:pt>
                <c:pt idx="32">
                  <c:v>54.1663587475536</c:v>
                </c:pt>
                <c:pt idx="33">
                  <c:v>50.912021341198</c:v>
                </c:pt>
                <c:pt idx="34">
                  <c:v>46.5967071015213</c:v>
                </c:pt>
                <c:pt idx="35">
                  <c:v>41.5190180196151</c:v>
                </c:pt>
                <c:pt idx="36">
                  <c:v>36.0579762328167</c:v>
                </c:pt>
                <c:pt idx="37">
                  <c:v>30.6058736435779</c:v>
                </c:pt>
                <c:pt idx="38">
                  <c:v>25.4888889221284</c:v>
                </c:pt>
                <c:pt idx="39">
                  <c:v>20.917291203447</c:v>
                </c:pt>
                <c:pt idx="40">
                  <c:v>16.9822347222608</c:v>
                </c:pt>
                <c:pt idx="41">
                  <c:v>13.6845632403721</c:v>
                </c:pt>
                <c:pt idx="42">
                  <c:v>10.9716599559541</c:v>
                </c:pt>
                <c:pt idx="43">
                  <c:v>8.76732058767411</c:v>
                </c:pt>
                <c:pt idx="44">
                  <c:v>6.99072568965798</c:v>
                </c:pt>
                <c:pt idx="45">
                  <c:v>5.56639697664213</c:v>
                </c:pt>
                <c:pt idx="46">
                  <c:v>4.4283393151951</c:v>
                </c:pt>
                <c:pt idx="47">
                  <c:v>3.52097356499854</c:v>
                </c:pt>
                <c:pt idx="48">
                  <c:v>2.79852654702171</c:v>
                </c:pt>
                <c:pt idx="49">
                  <c:v>2.22381102409068</c:v>
                </c:pt>
                <c:pt idx="50">
                  <c:v>1.7668685443561</c:v>
                </c:pt>
              </c:numCache>
            </c:numRef>
          </c:yVal>
          <c:smooth val="1"/>
        </c:ser>
        <c:axId val="28609709"/>
        <c:axId val="24294414"/>
      </c:scatterChart>
      <c:valAx>
        <c:axId val="49461641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8652228387328"/>
              <c:y val="0.797110465920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8122"/>
        <c:crossesAt val="-150"/>
        <c:crossBetween val="midCat"/>
        <c:majorUnit val="1"/>
        <c:minorUnit val="9"/>
      </c:valAx>
      <c:valAx>
        <c:axId val="839781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576337927331305"/>
              <c:y val="0.296972210700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1641"/>
        <c:crossesAt val="0.01"/>
        <c:crossBetween val="midCat"/>
      </c:valAx>
      <c:valAx>
        <c:axId val="28609709"/>
        <c:scaling>
          <c:logBase val="10"/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4414"/>
        <c:crossBetween val="midCat"/>
      </c:valAx>
      <c:valAx>
        <c:axId val="24294414"/>
        <c:scaling>
          <c:orientation val="minMax"/>
          <c:max val="2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layout>
            <c:manualLayout>
              <c:xMode val="edge"/>
              <c:yMode val="edge"/>
              <c:x val="0.876991229640236"/>
              <c:y val="0.383036084612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9709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8779309110435"/>
          <c:y val="0.421056269874188"/>
          <c:w val="0.269957043135851"/>
          <c:h val="0.121941103276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7</xdr:row>
      <xdr:rowOff>0</xdr:rowOff>
    </xdr:from>
    <xdr:to>
      <xdr:col>3</xdr:col>
      <xdr:colOff>1075680</xdr:colOff>
      <xdr:row>159</xdr:row>
      <xdr:rowOff>193680</xdr:rowOff>
    </xdr:to>
    <xdr:graphicFrame>
      <xdr:nvGraphicFramePr>
        <xdr:cNvPr id="0" name="Chart 1"/>
        <xdr:cNvGraphicFramePr/>
      </xdr:nvGraphicFramePr>
      <xdr:xfrm>
        <a:off x="0" y="28619280"/>
        <a:ext cx="8044920" cy="44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3</xdr:row>
      <xdr:rowOff>0</xdr:rowOff>
    </xdr:from>
    <xdr:to>
      <xdr:col>3</xdr:col>
      <xdr:colOff>1075680</xdr:colOff>
      <xdr:row>203</xdr:row>
      <xdr:rowOff>158760</xdr:rowOff>
    </xdr:to>
    <xdr:graphicFrame>
      <xdr:nvGraphicFramePr>
        <xdr:cNvPr id="1" name="Chart 2"/>
        <xdr:cNvGraphicFramePr/>
      </xdr:nvGraphicFramePr>
      <xdr:xfrm>
        <a:off x="0" y="36944280"/>
        <a:ext cx="8044920" cy="49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720</xdr:colOff>
      <xdr:row>204</xdr:row>
      <xdr:rowOff>0</xdr:rowOff>
    </xdr:from>
    <xdr:to>
      <xdr:col>3</xdr:col>
      <xdr:colOff>1075680</xdr:colOff>
      <xdr:row>224</xdr:row>
      <xdr:rowOff>158760</xdr:rowOff>
    </xdr:to>
    <xdr:graphicFrame>
      <xdr:nvGraphicFramePr>
        <xdr:cNvPr id="2" name="Chart 3"/>
        <xdr:cNvGraphicFramePr/>
      </xdr:nvGraphicFramePr>
      <xdr:xfrm>
        <a:off x="36720" y="41865480"/>
        <a:ext cx="80082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720</xdr:colOff>
      <xdr:row>225</xdr:row>
      <xdr:rowOff>0</xdr:rowOff>
    </xdr:from>
    <xdr:to>
      <xdr:col>3</xdr:col>
      <xdr:colOff>1075680</xdr:colOff>
      <xdr:row>255</xdr:row>
      <xdr:rowOff>152640</xdr:rowOff>
    </xdr:to>
    <xdr:graphicFrame>
      <xdr:nvGraphicFramePr>
        <xdr:cNvPr id="3" name="Chart 7"/>
        <xdr:cNvGraphicFramePr/>
      </xdr:nvGraphicFramePr>
      <xdr:xfrm>
        <a:off x="36720" y="45199440"/>
        <a:ext cx="800820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8</xdr:row>
      <xdr:rowOff>37800</xdr:rowOff>
    </xdr:from>
    <xdr:to>
      <xdr:col>3</xdr:col>
      <xdr:colOff>1075680</xdr:colOff>
      <xdr:row>300</xdr:row>
      <xdr:rowOff>165240</xdr:rowOff>
    </xdr:to>
    <xdr:graphicFrame>
      <xdr:nvGraphicFramePr>
        <xdr:cNvPr id="4" name="Chart 8"/>
        <xdr:cNvGraphicFramePr/>
      </xdr:nvGraphicFramePr>
      <xdr:xfrm>
        <a:off x="0" y="52495200"/>
        <a:ext cx="8044920" cy="52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3</xdr:row>
      <xdr:rowOff>0</xdr:rowOff>
    </xdr:from>
    <xdr:to>
      <xdr:col>5</xdr:col>
      <xdr:colOff>646200</xdr:colOff>
      <xdr:row>34</xdr:row>
      <xdr:rowOff>16524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434160" y="574560"/>
          <a:ext cx="12697560" cy="50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" activeCellId="0" sqref="S6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3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80.25" hidden="false" customHeight="true" outlineLevel="0" collapsed="false">
      <c r="A9" s="6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54" hidden="false" customHeight="true" outlineLevel="0" collapsed="false">
      <c r="A10" s="6"/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48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49.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</sheetData>
  <sheetProtection sheet="true" password="a79d" objects="true" selectLockedCells="true" selectUnlockedCells="true"/>
  <mergeCells count="13">
    <mergeCell ref="A1:N1"/>
    <mergeCell ref="A2:N2"/>
    <mergeCell ref="A3:N3"/>
    <mergeCell ref="A4:N4"/>
    <mergeCell ref="A5:N5"/>
    <mergeCell ref="A7:N7"/>
    <mergeCell ref="B9:N9"/>
    <mergeCell ref="B10:N10"/>
    <mergeCell ref="A11:N11"/>
    <mergeCell ref="A12:N12"/>
    <mergeCell ref="A13:N13"/>
    <mergeCell ref="A14:N14"/>
    <mergeCell ref="A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38" colorId="64" zoomScale="85" zoomScaleNormal="85" zoomScalePageLayoutView="100" workbookViewId="0">
      <selection pane="topLeft" activeCell="C163" activeCellId="0" sqref="C163"/>
    </sheetView>
  </sheetViews>
  <sheetFormatPr defaultColWidth="9.171875" defaultRowHeight="12.5" zeroHeight="false" outlineLevelRow="0" outlineLevelCol="0"/>
  <cols>
    <col collapsed="false" customWidth="true" hidden="false" outlineLevel="0" max="1" min="1" style="9" width="66.44"/>
    <col collapsed="false" customWidth="true" hidden="false" outlineLevel="0" max="2" min="2" style="9" width="16.17"/>
    <col collapsed="false" customWidth="true" hidden="false" outlineLevel="0" max="3" min="3" style="9" width="16.26"/>
    <col collapsed="false" customWidth="true" hidden="false" outlineLevel="0" max="4" min="4" style="9" width="15.26"/>
    <col collapsed="false" customWidth="true" hidden="false" outlineLevel="0" max="5" min="5" style="10" width="67.81"/>
    <col collapsed="false" customWidth="false" hidden="false" outlineLevel="0" max="13" min="6" style="10" width="9.17"/>
    <col collapsed="false" customWidth="false" hidden="false" outlineLevel="0" max="257" min="14" style="9" width="9.17"/>
  </cols>
  <sheetData>
    <row r="1" customFormat="false" ht="69" hidden="false" customHeight="true" outlineLevel="0" collapsed="false">
      <c r="A1" s="11" t="s">
        <v>9</v>
      </c>
      <c r="B1" s="11"/>
      <c r="C1" s="11"/>
      <c r="D1" s="11"/>
    </row>
    <row r="2" customFormat="false" ht="12.5" hidden="false" customHeight="true" outlineLevel="0" collapsed="false">
      <c r="A2" s="12"/>
      <c r="B2" s="12"/>
      <c r="C2" s="12"/>
      <c r="D2" s="12"/>
    </row>
    <row r="3" customFormat="false" ht="15.5" hidden="false" customHeight="false" outlineLevel="0" collapsed="false">
      <c r="A3" s="13" t="s">
        <v>10</v>
      </c>
      <c r="B3" s="14" t="s">
        <v>11</v>
      </c>
      <c r="C3" s="15" t="s">
        <v>12</v>
      </c>
      <c r="D3" s="15"/>
    </row>
    <row r="4" customFormat="false" ht="15.5" hidden="false" customHeight="false" outlineLevel="0" collapsed="false">
      <c r="A4" s="16" t="s">
        <v>13</v>
      </c>
      <c r="B4" s="16"/>
      <c r="C4" s="16"/>
      <c r="D4" s="16"/>
    </row>
    <row r="5" customFormat="false" ht="12.5" hidden="false" customHeight="false" outlineLevel="0" collapsed="false">
      <c r="A5" s="12"/>
      <c r="B5" s="12"/>
      <c r="C5" s="12"/>
      <c r="D5" s="12"/>
    </row>
    <row r="6" customFormat="false" ht="18" hidden="false" customHeight="false" outlineLevel="0" collapsed="false">
      <c r="A6" s="17" t="s">
        <v>14</v>
      </c>
      <c r="B6" s="17"/>
      <c r="C6" s="17"/>
      <c r="D6" s="17"/>
    </row>
    <row r="7" customFormat="false" ht="13" hidden="false" customHeight="false" outlineLevel="0" collapsed="false">
      <c r="A7" s="18"/>
      <c r="B7" s="18"/>
      <c r="C7" s="18"/>
      <c r="D7" s="18"/>
    </row>
    <row r="8" customFormat="false" ht="15.5" hidden="false" customHeight="false" outlineLevel="0" collapsed="false">
      <c r="A8" s="19" t="s">
        <v>15</v>
      </c>
      <c r="B8" s="19"/>
      <c r="C8" s="19"/>
      <c r="D8" s="19"/>
    </row>
    <row r="9" customFormat="false" ht="15.5" hidden="false" customHeight="false" outlineLevel="0" collapsed="false">
      <c r="A9" s="20" t="s">
        <v>16</v>
      </c>
      <c r="B9" s="21" t="s">
        <v>17</v>
      </c>
      <c r="C9" s="22" t="n">
        <v>19.2</v>
      </c>
      <c r="D9" s="23" t="s">
        <v>18</v>
      </c>
    </row>
    <row r="10" customFormat="false" ht="15.5" hidden="false" customHeight="false" outlineLevel="0" collapsed="false">
      <c r="A10" s="20" t="s">
        <v>19</v>
      </c>
      <c r="B10" s="21" t="s">
        <v>20</v>
      </c>
      <c r="C10" s="22" t="n">
        <v>24</v>
      </c>
      <c r="D10" s="23" t="s">
        <v>18</v>
      </c>
    </row>
    <row r="11" customFormat="false" ht="15.5" hidden="false" customHeight="false" outlineLevel="0" collapsed="false">
      <c r="A11" s="20" t="s">
        <v>21</v>
      </c>
      <c r="B11" s="21" t="s">
        <v>22</v>
      </c>
      <c r="C11" s="22" t="n">
        <v>24</v>
      </c>
      <c r="D11" s="23" t="s">
        <v>18</v>
      </c>
    </row>
    <row r="12" customFormat="false" ht="15.5" hidden="false" customHeight="false" outlineLevel="0" collapsed="false">
      <c r="A12" s="20" t="s">
        <v>23</v>
      </c>
      <c r="B12" s="21" t="s">
        <v>24</v>
      </c>
      <c r="C12" s="22" t="n">
        <v>47</v>
      </c>
      <c r="D12" s="23" t="s">
        <v>25</v>
      </c>
    </row>
    <row r="13" customFormat="false" ht="15.5" hidden="false" customHeight="false" outlineLevel="0" collapsed="false">
      <c r="A13" s="20" t="s">
        <v>26</v>
      </c>
      <c r="B13" s="21" t="s">
        <v>27</v>
      </c>
      <c r="C13" s="22" t="n">
        <v>63</v>
      </c>
      <c r="D13" s="23" t="s">
        <v>25</v>
      </c>
    </row>
    <row r="14" customFormat="false" ht="15.5" hidden="false" customHeight="false" outlineLevel="0" collapsed="false">
      <c r="A14" s="20" t="s">
        <v>28</v>
      </c>
      <c r="B14" s="21" t="s">
        <v>29</v>
      </c>
      <c r="C14" s="22" t="n">
        <v>50</v>
      </c>
      <c r="D14" s="23" t="s">
        <v>30</v>
      </c>
    </row>
    <row r="15" customFormat="false" ht="15.5" hidden="false" customHeight="false" outlineLevel="0" collapsed="false">
      <c r="A15" s="20" t="s">
        <v>31</v>
      </c>
      <c r="B15" s="21" t="s">
        <v>32</v>
      </c>
      <c r="C15" s="24" t="n">
        <f aca="false">SQRT(2)*Vin_min</f>
        <v>27.1529003975634</v>
      </c>
      <c r="D15" s="23" t="s">
        <v>33</v>
      </c>
    </row>
    <row r="16" customFormat="false" ht="16" hidden="false" customHeight="false" outlineLevel="0" collapsed="false">
      <c r="A16" s="25" t="s">
        <v>34</v>
      </c>
      <c r="B16" s="26" t="s">
        <v>35</v>
      </c>
      <c r="C16" s="27" t="n">
        <f aca="false">SQRT(2)*Vin_max</f>
        <v>33.9411254969543</v>
      </c>
      <c r="D16" s="28" t="s">
        <v>33</v>
      </c>
    </row>
    <row r="17" customFormat="false" ht="12.5" hidden="false" customHeight="false" outlineLevel="0" collapsed="false">
      <c r="A17" s="29"/>
      <c r="B17" s="29"/>
      <c r="C17" s="30"/>
      <c r="D17" s="29"/>
    </row>
    <row r="18" customFormat="false" ht="13" hidden="false" customHeight="false" outlineLevel="0" collapsed="false">
      <c r="A18" s="29"/>
      <c r="B18" s="29"/>
      <c r="C18" s="29"/>
      <c r="D18" s="29"/>
    </row>
    <row r="19" customFormat="false" ht="15.5" hidden="false" customHeight="false" outlineLevel="0" collapsed="false">
      <c r="A19" s="19" t="s">
        <v>36</v>
      </c>
      <c r="B19" s="19"/>
      <c r="C19" s="19"/>
      <c r="D19" s="19"/>
    </row>
    <row r="20" customFormat="false" ht="15.5" hidden="false" customHeight="false" outlineLevel="0" collapsed="false">
      <c r="A20" s="20" t="s">
        <v>37</v>
      </c>
      <c r="B20" s="21" t="s">
        <v>38</v>
      </c>
      <c r="C20" s="22" t="n">
        <v>5</v>
      </c>
      <c r="D20" s="23" t="s">
        <v>39</v>
      </c>
    </row>
    <row r="21" customFormat="false" ht="31.5" hidden="false" customHeight="true" outlineLevel="0" collapsed="false">
      <c r="A21" s="20" t="s">
        <v>40</v>
      </c>
      <c r="B21" s="21" t="s">
        <v>41</v>
      </c>
      <c r="C21" s="22" t="n">
        <v>36</v>
      </c>
      <c r="D21" s="23" t="s">
        <v>33</v>
      </c>
      <c r="E21" s="31" t="str">
        <f aca="false">IF(Vout&lt;=Vin_rect_max,"OUTPUT VOLTAGE MUST BE GREATER THAN RECTIFIED MAXIMUM INPUT VOLTAGE"," ")</f>
        <v> </v>
      </c>
    </row>
    <row r="22" customFormat="false" ht="15.5" hidden="false" customHeight="false" outlineLevel="0" collapsed="false">
      <c r="A22" s="20" t="s">
        <v>42</v>
      </c>
      <c r="B22" s="21" t="s">
        <v>43</v>
      </c>
      <c r="C22" s="22" t="n">
        <v>0.99</v>
      </c>
      <c r="D22" s="23"/>
      <c r="E22" s="32" t="str">
        <f aca="false">IF(PF&gt;=0.999,"ENTER VALUE LESS THAN 0.999"," ")</f>
        <v> </v>
      </c>
    </row>
    <row r="23" customFormat="false" ht="13" hidden="false" customHeight="false" outlineLevel="0" collapsed="false">
      <c r="A23" s="20" t="s">
        <v>44</v>
      </c>
      <c r="B23" s="33" t="s">
        <v>45</v>
      </c>
      <c r="C23" s="22" t="n">
        <v>0.9</v>
      </c>
      <c r="D23" s="23"/>
      <c r="E23" s="32" t="str">
        <f aca="false">IF(eff&gt;=0.97,"ENTER VALUE LESS THAN 0.97"," ")</f>
        <v> </v>
      </c>
    </row>
    <row r="24" customFormat="false" ht="15.5" hidden="false" customHeight="false" outlineLevel="0" collapsed="false">
      <c r="A24" s="34" t="s">
        <v>46</v>
      </c>
      <c r="B24" s="35" t="s">
        <v>47</v>
      </c>
      <c r="C24" s="22" t="n">
        <v>50</v>
      </c>
      <c r="D24" s="36" t="s">
        <v>48</v>
      </c>
    </row>
    <row r="25" customFormat="false" ht="16" hidden="false" customHeight="false" outlineLevel="0" collapsed="false">
      <c r="A25" s="25" t="s">
        <v>49</v>
      </c>
      <c r="B25" s="26" t="s">
        <v>50</v>
      </c>
      <c r="C25" s="37" t="n">
        <f aca="false">Pout/Vout</f>
        <v>0.138888888888889</v>
      </c>
      <c r="D25" s="28" t="s">
        <v>51</v>
      </c>
    </row>
    <row r="26" customFormat="false" ht="12.5" hidden="false" customHeight="false" outlineLevel="0" collapsed="false">
      <c r="A26" s="38" t="str">
        <f aca="false">IF(Vout&gt;=Vin_rect_max,IF(PF&lt;0.999,IF(eff&lt;0.97,"","DO NOT PROCEED. ENTER EFFICIENCY LESS &lt; 0.97"),"DO NOT PROCEED. ENTER PF &lt; 0.999"),"DO NOT PROCEED. OUTPUT VOLTAGE MUST BE &gt; RECTIFIED MAXIMUM INPUT VOLTAGE")</f>
        <v/>
      </c>
      <c r="B26" s="38"/>
      <c r="C26" s="38"/>
      <c r="D26" s="38"/>
    </row>
    <row r="27" customFormat="false" ht="13" hidden="false" customHeight="false" outlineLevel="0" collapsed="false">
      <c r="A27" s="38"/>
      <c r="B27" s="38"/>
      <c r="C27" s="38"/>
      <c r="D27" s="38"/>
    </row>
    <row r="28" customFormat="false" ht="15.5" hidden="false" customHeight="false" outlineLevel="0" collapsed="false">
      <c r="A28" s="39" t="s">
        <v>52</v>
      </c>
      <c r="B28" s="40" t="s">
        <v>53</v>
      </c>
      <c r="C28" s="41" t="n">
        <f aca="false">Pout/eff</f>
        <v>5.55555555555556</v>
      </c>
      <c r="D28" s="42" t="s">
        <v>39</v>
      </c>
    </row>
    <row r="29" customFormat="false" ht="15.5" hidden="false" customHeight="false" outlineLevel="0" collapsed="false">
      <c r="A29" s="20" t="s">
        <v>54</v>
      </c>
      <c r="B29" s="21" t="s">
        <v>55</v>
      </c>
      <c r="C29" s="24" t="n">
        <f aca="false">Pout/(eff*Vin_min*PF)</f>
        <v>0.292274597830153</v>
      </c>
      <c r="D29" s="23" t="s">
        <v>51</v>
      </c>
    </row>
    <row r="30" customFormat="false" ht="15.5" hidden="false" customHeight="false" outlineLevel="0" collapsed="false">
      <c r="A30" s="20" t="s">
        <v>56</v>
      </c>
      <c r="B30" s="21" t="s">
        <v>57</v>
      </c>
      <c r="C30" s="24" t="n">
        <f aca="false">SQRT(2)*Iin_rms_max</f>
        <v>0.413338700188545</v>
      </c>
      <c r="D30" s="23" t="s">
        <v>51</v>
      </c>
    </row>
    <row r="31" customFormat="false" ht="15.5" hidden="false" customHeight="false" outlineLevel="0" collapsed="false">
      <c r="A31" s="20" t="s">
        <v>58</v>
      </c>
      <c r="B31" s="21" t="s">
        <v>59</v>
      </c>
      <c r="C31" s="24" t="n">
        <f aca="false">(2*Iin_peak_max)/PI()</f>
        <v>0.263139589224743</v>
      </c>
      <c r="D31" s="23" t="s">
        <v>51</v>
      </c>
    </row>
    <row r="32" customFormat="false" ht="16" hidden="false" customHeight="false" outlineLevel="0" collapsed="false">
      <c r="A32" s="43" t="s">
        <v>60</v>
      </c>
      <c r="B32" s="44" t="s">
        <v>61</v>
      </c>
      <c r="C32" s="37" t="n">
        <f aca="false">1.5*Iin_rms_max</f>
        <v>0.43841189674523</v>
      </c>
      <c r="D32" s="45" t="s">
        <v>51</v>
      </c>
    </row>
    <row r="33" customFormat="false" ht="12.5" hidden="false" customHeight="false" outlineLevel="0" collapsed="false">
      <c r="A33" s="46"/>
      <c r="B33" s="46"/>
      <c r="C33" s="46"/>
      <c r="D33" s="46"/>
    </row>
    <row r="34" customFormat="false" ht="13" hidden="false" customHeight="false" outlineLevel="0" collapsed="false">
      <c r="A34" s="46"/>
      <c r="B34" s="46"/>
      <c r="C34" s="46"/>
      <c r="D34" s="46"/>
    </row>
    <row r="35" customFormat="false" ht="15.5" hidden="false" customHeight="false" outlineLevel="0" collapsed="false">
      <c r="A35" s="19" t="s">
        <v>62</v>
      </c>
      <c r="B35" s="19"/>
      <c r="C35" s="19"/>
      <c r="D35" s="19"/>
    </row>
    <row r="36" customFormat="false" ht="15.5" hidden="false" customHeight="false" outlineLevel="0" collapsed="false">
      <c r="A36" s="34" t="s">
        <v>63</v>
      </c>
      <c r="B36" s="35" t="s">
        <v>64</v>
      </c>
      <c r="C36" s="22" t="n">
        <v>0.95</v>
      </c>
      <c r="D36" s="47" t="s">
        <v>33</v>
      </c>
    </row>
    <row r="37" customFormat="false" ht="15.5" hidden="false" customHeight="false" outlineLevel="0" collapsed="false">
      <c r="A37" s="34" t="s">
        <v>65</v>
      </c>
      <c r="B37" s="35" t="s">
        <v>66</v>
      </c>
      <c r="C37" s="22" t="n">
        <v>2.2</v>
      </c>
      <c r="D37" s="36" t="s">
        <v>67</v>
      </c>
    </row>
    <row r="38" customFormat="false" ht="15.5" hidden="false" customHeight="false" outlineLevel="0" collapsed="false">
      <c r="A38" s="34" t="s">
        <v>68</v>
      </c>
      <c r="B38" s="35" t="s">
        <v>69</v>
      </c>
      <c r="C38" s="22" t="n">
        <v>125</v>
      </c>
      <c r="D38" s="36" t="s">
        <v>48</v>
      </c>
    </row>
    <row r="39" customFormat="false" ht="15.5" hidden="false" customHeight="false" outlineLevel="0" collapsed="false">
      <c r="A39" s="34" t="s">
        <v>70</v>
      </c>
      <c r="B39" s="35" t="s">
        <v>71</v>
      </c>
      <c r="C39" s="24" t="n">
        <f aca="false">1.5*Iin_avg_max</f>
        <v>0.394709383837115</v>
      </c>
      <c r="D39" s="47" t="s">
        <v>51</v>
      </c>
    </row>
    <row r="40" customFormat="false" ht="15.5" hidden="false" customHeight="false" outlineLevel="0" collapsed="false">
      <c r="A40" s="34" t="s">
        <v>72</v>
      </c>
      <c r="B40" s="35" t="s">
        <v>73</v>
      </c>
      <c r="C40" s="24" t="n">
        <f aca="false">Vin_rect_max*1.1</f>
        <v>37.3352380466497</v>
      </c>
      <c r="D40" s="47" t="s">
        <v>33</v>
      </c>
    </row>
    <row r="41" customFormat="false" ht="15.5" hidden="false" customHeight="false" outlineLevel="0" collapsed="false">
      <c r="A41" s="34" t="s">
        <v>74</v>
      </c>
      <c r="B41" s="35" t="s">
        <v>75</v>
      </c>
      <c r="C41" s="24" t="n">
        <f aca="false">2*Vf_bridge*Iin_avg_max</f>
        <v>0.499965219527012</v>
      </c>
      <c r="D41" s="47" t="s">
        <v>39</v>
      </c>
    </row>
    <row r="42" customFormat="false" ht="16" hidden="false" customHeight="false" outlineLevel="0" collapsed="false">
      <c r="A42" s="43" t="s">
        <v>76</v>
      </c>
      <c r="B42" s="44" t="s">
        <v>77</v>
      </c>
      <c r="C42" s="27" t="n">
        <f aca="false">((Tj_bridge-Tamb)/Pbridge)-Rjc_bridge-1</f>
        <v>146.810434867756</v>
      </c>
      <c r="D42" s="48" t="s">
        <v>67</v>
      </c>
    </row>
    <row r="43" customFormat="false" ht="12.5" hidden="false" customHeight="false" outlineLevel="0" collapsed="false">
      <c r="A43" s="46"/>
      <c r="B43" s="46"/>
      <c r="C43" s="46"/>
      <c r="D43" s="46"/>
    </row>
    <row r="44" customFormat="false" ht="13" hidden="false" customHeight="false" outlineLevel="0" collapsed="false">
      <c r="A44" s="46"/>
      <c r="B44" s="46"/>
      <c r="C44" s="46"/>
      <c r="D44" s="46"/>
    </row>
    <row r="45" customFormat="false" ht="15.5" hidden="false" customHeight="false" outlineLevel="0" collapsed="false">
      <c r="A45" s="19" t="s">
        <v>78</v>
      </c>
      <c r="B45" s="19"/>
      <c r="C45" s="19"/>
      <c r="D45" s="19"/>
    </row>
    <row r="46" customFormat="false" ht="53.25" hidden="false" customHeight="true" outlineLevel="0" collapsed="false">
      <c r="A46" s="20" t="s">
        <v>79</v>
      </c>
      <c r="B46" s="21" t="s">
        <v>80</v>
      </c>
      <c r="C46" s="22" t="n">
        <v>0.39</v>
      </c>
      <c r="D46" s="49" t="s">
        <v>81</v>
      </c>
      <c r="E46" s="31" t="str">
        <f aca="false">IF(L_I_ripple_factor&gt;=0.4,"INDUCTOR CURRENT MUST REMAIN CONTINUOUS UNDER MODERATE LOAD CONDITIONS, ENTER A RIPPLE FACTOR THAT IS LESS THAN 0.40"," ")</f>
        <v> </v>
      </c>
    </row>
    <row r="47" customFormat="false" ht="15.5" hidden="false" customHeight="false" outlineLevel="0" collapsed="false">
      <c r="A47" s="20" t="s">
        <v>82</v>
      </c>
      <c r="B47" s="21" t="s">
        <v>83</v>
      </c>
      <c r="C47" s="22" t="n">
        <v>0.09</v>
      </c>
      <c r="D47" s="23"/>
    </row>
    <row r="48" customFormat="false" ht="15.5" hidden="false" customHeight="false" outlineLevel="0" collapsed="false">
      <c r="A48" s="20" t="s">
        <v>84</v>
      </c>
      <c r="B48" s="21" t="s">
        <v>85</v>
      </c>
      <c r="C48" s="24" t="n">
        <f aca="false">L_I_ripple_factor*Iin_peak_max</f>
        <v>0.161202093073533</v>
      </c>
      <c r="D48" s="23" t="s">
        <v>51</v>
      </c>
    </row>
    <row r="49" customFormat="false" ht="15.5" hidden="false" customHeight="false" outlineLevel="0" collapsed="false">
      <c r="A49" s="20" t="s">
        <v>86</v>
      </c>
      <c r="B49" s="21" t="s">
        <v>87</v>
      </c>
      <c r="C49" s="24" t="n">
        <f aca="false">V_ripplefactor*Vin_rect_min</f>
        <v>2.44376103578071</v>
      </c>
      <c r="D49" s="23" t="s">
        <v>33</v>
      </c>
    </row>
    <row r="50" customFormat="false" ht="15.75" hidden="false" customHeight="true" outlineLevel="0" collapsed="false">
      <c r="A50" s="50" t="s">
        <v>88</v>
      </c>
      <c r="B50" s="51" t="s">
        <v>89</v>
      </c>
      <c r="C50" s="52" t="n">
        <f aca="false">((L_I_ripple_factor*Iin_peak_max)/(8*65*10^3*Vin_ripple))*10^6</f>
        <v>0.126855294197115</v>
      </c>
      <c r="D50" s="53" t="s">
        <v>90</v>
      </c>
    </row>
    <row r="51" customFormat="false" ht="12.5" hidden="false" customHeight="false" outlineLevel="0" collapsed="false">
      <c r="A51" s="38" t="str">
        <f aca="false">IF(L_I_ripple_factor&gt;0.4,"DO NOT PROCEED.  CALCULATOR TOOL IS ONLY VALID FOR CCM OPERATION. DECREASE CURRENT RIPPLE FACTOR TO &lt; 0.40 TO MAINTAIN CCM AT SUBSTANTIAL LOAD","")</f>
        <v/>
      </c>
      <c r="B51" s="38"/>
      <c r="C51" s="38"/>
      <c r="D51" s="38"/>
    </row>
    <row r="52" customFormat="false" ht="13" hidden="false" customHeight="false" outlineLevel="0" collapsed="false">
      <c r="A52" s="38"/>
      <c r="B52" s="38"/>
      <c r="C52" s="38"/>
      <c r="D52" s="38"/>
    </row>
    <row r="53" customFormat="false" ht="15.5" hidden="false" customHeight="false" outlineLevel="0" collapsed="false">
      <c r="A53" s="19" t="s">
        <v>91</v>
      </c>
      <c r="B53" s="19"/>
      <c r="C53" s="19"/>
      <c r="D53" s="19"/>
    </row>
    <row r="54" customFormat="false" ht="15.5" hidden="false" customHeight="false" outlineLevel="0" collapsed="false">
      <c r="A54" s="20" t="s">
        <v>92</v>
      </c>
      <c r="B54" s="21" t="s">
        <v>93</v>
      </c>
      <c r="C54" s="24" t="n">
        <f aca="false">(Vout-Vin_rect_min)/Vout</f>
        <v>0.245752766734349</v>
      </c>
      <c r="D54" s="23"/>
    </row>
    <row r="55" customFormat="false" ht="15.5" hidden="false" customHeight="false" outlineLevel="0" collapsed="false">
      <c r="A55" s="20" t="s">
        <v>94</v>
      </c>
      <c r="B55" s="21" t="s">
        <v>95</v>
      </c>
      <c r="C55" s="24" t="n">
        <f aca="false">Iin_peak_max+Iripple/2</f>
        <v>0.493939746725311</v>
      </c>
      <c r="D55" s="23" t="s">
        <v>51</v>
      </c>
    </row>
    <row r="56" customFormat="false" ht="15" hidden="false" customHeight="false" outlineLevel="0" collapsed="false">
      <c r="A56" s="54" t="s">
        <v>96</v>
      </c>
      <c r="B56" s="55" t="s">
        <v>97</v>
      </c>
      <c r="C56" s="56" t="n">
        <f aca="false">((Vout*0.5*(1-0.5))/(65*10^3*Iripple))*10^3</f>
        <v>0.858931393641267</v>
      </c>
      <c r="D56" s="57" t="s">
        <v>98</v>
      </c>
    </row>
    <row r="57" customFormat="false" ht="48" hidden="false" customHeight="true" outlineLevel="0" collapsed="false">
      <c r="A57" s="20" t="s">
        <v>99</v>
      </c>
      <c r="B57" s="21" t="s">
        <v>100</v>
      </c>
      <c r="C57" s="22" t="n">
        <v>0.0581</v>
      </c>
      <c r="D57" s="23" t="s">
        <v>98</v>
      </c>
      <c r="E57" s="31" t="str">
        <f aca="false">IF(Lbst&lt;C56,"BOOST INDUCTOR VALUE MUST BE INCREASED FOR CONVERTER TO OPERATE IN CCM.  THE UCC28019A IS A CCM CONTROLLER AND REQUIRES A HIGHER INDUCTANCE VALUE FOR THIS APPLICATION","")</f>
        <v>BOOST INDUCTOR VALUE MUST BE INCREASED FOR CONVERTER TO OPERATE IN CCM.  THE UCC28019A IS A CCM CONTROLLER AND REQUIRES A HIGHER INDUCTANCE VALUE FOR THIS APPLICATION</v>
      </c>
    </row>
    <row r="58" customFormat="false" ht="32.25" hidden="false" customHeight="true" outlineLevel="0" collapsed="false">
      <c r="A58" s="20" t="s">
        <v>101</v>
      </c>
      <c r="B58" s="21" t="s">
        <v>102</v>
      </c>
      <c r="C58" s="58" t="n">
        <f aca="false">(Vout*0.5*(1-0.5))/((65*10^3)*(Lbst*10^-3))</f>
        <v>2.38315900966503</v>
      </c>
      <c r="D58" s="23" t="s">
        <v>51</v>
      </c>
      <c r="E58" s="31" t="str">
        <f aca="false">IF(Iripple_actual&gt;Iripple,"INDUCTOR VALUE IS TOO SMALL. USE A LARGER INDUCTOR FOR DESIRED RIPPLE FACTOR","")</f>
        <v>INDUCTOR VALUE IS TOO SMALL. USE A LARGER INDUCTOR FOR DESIRED RIPPLE FACTOR</v>
      </c>
    </row>
    <row r="59" customFormat="false" ht="16" hidden="false" customHeight="false" outlineLevel="0" collapsed="false">
      <c r="A59" s="25" t="s">
        <v>103</v>
      </c>
      <c r="B59" s="26" t="s">
        <v>104</v>
      </c>
      <c r="C59" s="27" t="n">
        <f aca="false">Iin_peak_max+Iripple_actual/2</f>
        <v>1.60491820502106</v>
      </c>
      <c r="D59" s="28" t="s">
        <v>51</v>
      </c>
    </row>
    <row r="60" customFormat="false" ht="12.5" hidden="false" customHeight="false" outlineLevel="0" collapsed="false">
      <c r="A60" s="38" t="str">
        <f aca="false">IF(Lbst&lt;C56,"DO NOT PROCEED WITH THIS DESIGN CALCULATOR UNTIL INDUCTOR VALUE IS INCREASED TO MEET THE MINIMUM REQUIREMENT FOR CCM OPERATION","")</f>
        <v>DO NOT PROCEED WITH THIS DESIGN CALCULATOR UNTIL INDUCTOR VALUE IS INCREASED TO MEET THE MINIMUM REQUIREMENT FOR CCM OPERATION</v>
      </c>
      <c r="B60" s="38"/>
      <c r="C60" s="38"/>
      <c r="D60" s="38"/>
    </row>
    <row r="61" customFormat="false" ht="13" hidden="false" customHeight="false" outlineLevel="0" collapsed="false">
      <c r="A61" s="38"/>
      <c r="B61" s="38"/>
      <c r="C61" s="38"/>
      <c r="D61" s="38"/>
    </row>
    <row r="62" customFormat="false" ht="15.5" hidden="false" customHeight="false" outlineLevel="0" collapsed="false">
      <c r="A62" s="19" t="s">
        <v>105</v>
      </c>
      <c r="B62" s="19"/>
      <c r="C62" s="19"/>
      <c r="D62" s="19"/>
    </row>
    <row r="63" customFormat="false" ht="15.5" hidden="false" customHeight="false" outlineLevel="0" collapsed="false">
      <c r="A63" s="20" t="s">
        <v>106</v>
      </c>
      <c r="B63" s="21" t="s">
        <v>107</v>
      </c>
      <c r="C63" s="22" t="n">
        <v>1.5</v>
      </c>
      <c r="D63" s="23" t="s">
        <v>33</v>
      </c>
    </row>
    <row r="64" customFormat="false" ht="15.5" hidden="false" customHeight="false" outlineLevel="0" collapsed="false">
      <c r="A64" s="20" t="s">
        <v>108</v>
      </c>
      <c r="B64" s="21" t="s">
        <v>109</v>
      </c>
      <c r="C64" s="22" t="n">
        <v>0</v>
      </c>
      <c r="D64" s="23" t="s">
        <v>110</v>
      </c>
    </row>
    <row r="65" customFormat="false" ht="15.5" hidden="false" customHeight="false" outlineLevel="0" collapsed="false">
      <c r="A65" s="34" t="s">
        <v>111</v>
      </c>
      <c r="B65" s="35" t="s">
        <v>69</v>
      </c>
      <c r="C65" s="22" t="n">
        <v>125</v>
      </c>
      <c r="D65" s="36" t="s">
        <v>48</v>
      </c>
    </row>
    <row r="66" customFormat="false" ht="15.5" hidden="false" customHeight="false" outlineLevel="0" collapsed="false">
      <c r="A66" s="34" t="s">
        <v>112</v>
      </c>
      <c r="B66" s="35" t="s">
        <v>113</v>
      </c>
      <c r="C66" s="22" t="n">
        <v>2.4</v>
      </c>
      <c r="D66" s="36" t="s">
        <v>67</v>
      </c>
    </row>
    <row r="67" customFormat="false" ht="15.5" hidden="false" customHeight="false" outlineLevel="0" collapsed="false">
      <c r="A67" s="34" t="s">
        <v>114</v>
      </c>
      <c r="B67" s="35" t="s">
        <v>115</v>
      </c>
      <c r="C67" s="22" t="n">
        <v>1</v>
      </c>
      <c r="D67" s="36" t="s">
        <v>67</v>
      </c>
    </row>
    <row r="68" customFormat="false" ht="15.5" hidden="false" customHeight="false" outlineLevel="0" collapsed="false">
      <c r="A68" s="20" t="s">
        <v>116</v>
      </c>
      <c r="B68" s="21" t="s">
        <v>117</v>
      </c>
      <c r="C68" s="24" t="n">
        <f aca="false">Vf*Iout</f>
        <v>0.208333333333333</v>
      </c>
      <c r="D68" s="23" t="s">
        <v>39</v>
      </c>
    </row>
    <row r="69" customFormat="false" ht="15.5" hidden="false" customHeight="false" outlineLevel="0" collapsed="false">
      <c r="A69" s="20" t="s">
        <v>118</v>
      </c>
      <c r="B69" s="21" t="s">
        <v>119</v>
      </c>
      <c r="C69" s="24" t="n">
        <f aca="false">(65*10^3)*Vout*(Qrr*10^-9)</f>
        <v>0</v>
      </c>
      <c r="D69" s="23" t="s">
        <v>39</v>
      </c>
    </row>
    <row r="70" customFormat="false" ht="15.5" hidden="false" customHeight="false" outlineLevel="0" collapsed="false">
      <c r="A70" s="20" t="s">
        <v>120</v>
      </c>
      <c r="B70" s="21" t="s">
        <v>121</v>
      </c>
      <c r="C70" s="24" t="n">
        <f aca="false">Pdiode_cond+(Pdiode_reverse/2)</f>
        <v>0.208333333333333</v>
      </c>
      <c r="D70" s="23" t="s">
        <v>39</v>
      </c>
    </row>
    <row r="71" customFormat="false" ht="16" hidden="false" customHeight="false" outlineLevel="0" collapsed="false">
      <c r="A71" s="43" t="s">
        <v>76</v>
      </c>
      <c r="B71" s="44" t="s">
        <v>122</v>
      </c>
      <c r="C71" s="27" t="n">
        <f aca="false">((Tj_diode-Tamb)/Pdiode)-Rth_diode-Rth_case_hs</f>
        <v>356.6</v>
      </c>
      <c r="D71" s="48" t="s">
        <v>67</v>
      </c>
    </row>
    <row r="72" customFormat="false" ht="12.5" hidden="false" customHeight="false" outlineLevel="0" collapsed="false">
      <c r="A72" s="46"/>
      <c r="B72" s="46"/>
      <c r="C72" s="46"/>
      <c r="D72" s="46"/>
    </row>
    <row r="73" customFormat="false" ht="13" hidden="false" customHeight="false" outlineLevel="0" collapsed="false">
      <c r="A73" s="46"/>
      <c r="B73" s="46"/>
      <c r="C73" s="46"/>
      <c r="D73" s="46"/>
    </row>
    <row r="74" customFormat="false" ht="15.5" hidden="false" customHeight="false" outlineLevel="0" collapsed="false">
      <c r="A74" s="19" t="s">
        <v>123</v>
      </c>
      <c r="B74" s="19"/>
      <c r="C74" s="19"/>
      <c r="D74" s="19"/>
    </row>
    <row r="75" customFormat="false" ht="27.75" hidden="false" customHeight="true" outlineLevel="0" collapsed="false">
      <c r="A75" s="20" t="s">
        <v>124</v>
      </c>
      <c r="B75" s="21" t="s">
        <v>125</v>
      </c>
      <c r="C75" s="22" t="n">
        <v>12</v>
      </c>
      <c r="D75" s="23" t="s">
        <v>33</v>
      </c>
      <c r="E75" s="31" t="s">
        <v>126</v>
      </c>
    </row>
    <row r="76" customFormat="false" ht="15.5" hidden="false" customHeight="false" outlineLevel="0" collapsed="false">
      <c r="A76" s="20" t="s">
        <v>127</v>
      </c>
      <c r="B76" s="21" t="s">
        <v>128</v>
      </c>
      <c r="C76" s="59" t="n">
        <f aca="false">IF(VCC&gt;=13.75,12.5,VCC-1.25)</f>
        <v>10.75</v>
      </c>
      <c r="D76" s="23" t="s">
        <v>33</v>
      </c>
    </row>
    <row r="77" customFormat="false" ht="15.5" hidden="false" customHeight="false" outlineLevel="0" collapsed="false">
      <c r="A77" s="20" t="s">
        <v>129</v>
      </c>
      <c r="B77" s="21" t="s">
        <v>130</v>
      </c>
      <c r="C77" s="24" t="n">
        <f aca="false">(Pout/Vin_rect_min)*SQRT((2-(16*Vin_rect_min/(3*PI()*Vout))))</f>
        <v>0.156201178150791</v>
      </c>
      <c r="D77" s="23" t="s">
        <v>51</v>
      </c>
    </row>
    <row r="78" customFormat="false" ht="15.5" hidden="false" customHeight="false" outlineLevel="0" collapsed="false">
      <c r="A78" s="20" t="s">
        <v>131</v>
      </c>
      <c r="B78" s="21" t="s">
        <v>132</v>
      </c>
      <c r="C78" s="22" t="n">
        <v>0.35</v>
      </c>
      <c r="D78" s="36" t="s">
        <v>39</v>
      </c>
    </row>
    <row r="79" customFormat="false" ht="15.5" hidden="false" customHeight="false" outlineLevel="0" collapsed="false">
      <c r="A79" s="20" t="s">
        <v>133</v>
      </c>
      <c r="B79" s="21" t="s">
        <v>134</v>
      </c>
      <c r="C79" s="22" t="n">
        <v>87</v>
      </c>
      <c r="D79" s="23" t="s">
        <v>110</v>
      </c>
    </row>
    <row r="80" customFormat="false" ht="15.5" hidden="false" customHeight="false" outlineLevel="0" collapsed="false">
      <c r="A80" s="20" t="s">
        <v>135</v>
      </c>
      <c r="B80" s="21" t="s">
        <v>136</v>
      </c>
      <c r="C80" s="22" t="n">
        <v>5</v>
      </c>
      <c r="D80" s="23" t="s">
        <v>137</v>
      </c>
    </row>
    <row r="81" customFormat="false" ht="15.5" hidden="false" customHeight="false" outlineLevel="0" collapsed="false">
      <c r="A81" s="20" t="s">
        <v>138</v>
      </c>
      <c r="B81" s="21" t="s">
        <v>139</v>
      </c>
      <c r="C81" s="22" t="n">
        <v>4.5</v>
      </c>
      <c r="D81" s="23" t="s">
        <v>137</v>
      </c>
    </row>
    <row r="82" customFormat="false" ht="15.5" hidden="false" customHeight="false" outlineLevel="0" collapsed="false">
      <c r="A82" s="20" t="s">
        <v>140</v>
      </c>
      <c r="B82" s="21" t="s">
        <v>141</v>
      </c>
      <c r="C82" s="22" t="n">
        <v>780</v>
      </c>
      <c r="D82" s="23" t="s">
        <v>142</v>
      </c>
    </row>
    <row r="83" customFormat="false" ht="15.5" hidden="false" customHeight="false" outlineLevel="0" collapsed="false">
      <c r="A83" s="34" t="s">
        <v>143</v>
      </c>
      <c r="B83" s="35" t="s">
        <v>69</v>
      </c>
      <c r="C83" s="22" t="n">
        <v>125</v>
      </c>
      <c r="D83" s="36" t="s">
        <v>48</v>
      </c>
    </row>
    <row r="84" customFormat="false" ht="15.5" hidden="false" customHeight="false" outlineLevel="0" collapsed="false">
      <c r="A84" s="34" t="s">
        <v>144</v>
      </c>
      <c r="B84" s="35" t="s">
        <v>145</v>
      </c>
      <c r="C84" s="22" t="n">
        <v>0.6</v>
      </c>
      <c r="D84" s="36" t="s">
        <v>67</v>
      </c>
    </row>
    <row r="85" customFormat="false" ht="15.5" hidden="false" customHeight="false" outlineLevel="0" collapsed="false">
      <c r="A85" s="20" t="s">
        <v>146</v>
      </c>
      <c r="B85" s="21" t="s">
        <v>147</v>
      </c>
      <c r="C85" s="24" t="n">
        <f aca="false">Vgs*Qg*(10^-9)*65*10^3</f>
        <v>0.06079125</v>
      </c>
      <c r="D85" s="23" t="s">
        <v>39</v>
      </c>
    </row>
    <row r="86" customFormat="false" ht="15.5" hidden="false" customHeight="false" outlineLevel="0" collapsed="false">
      <c r="A86" s="20" t="s">
        <v>148</v>
      </c>
      <c r="B86" s="21" t="s">
        <v>149</v>
      </c>
      <c r="C86" s="24" t="n">
        <f aca="false">(Ids_rms^2)*(Rds_on)</f>
        <v>0.00853958281949329</v>
      </c>
      <c r="D86" s="23" t="s">
        <v>39</v>
      </c>
    </row>
    <row r="87" customFormat="false" ht="15.5" hidden="false" customHeight="false" outlineLevel="0" collapsed="false">
      <c r="A87" s="20" t="s">
        <v>150</v>
      </c>
      <c r="B87" s="21" t="s">
        <v>151</v>
      </c>
      <c r="C87" s="24" t="n">
        <f aca="false">((65*10^3)/2)*(((tr_FET+tf_FET)*10^-9*Vout*Iin_peak_max)+(Coss*10^-12*Vout^2))</f>
        <v>0.0374478596525957</v>
      </c>
      <c r="D87" s="23" t="s">
        <v>39</v>
      </c>
    </row>
    <row r="88" customFormat="false" ht="15.5" hidden="false" customHeight="false" outlineLevel="0" collapsed="false">
      <c r="A88" s="20" t="s">
        <v>152</v>
      </c>
      <c r="B88" s="21" t="s">
        <v>153</v>
      </c>
      <c r="C88" s="24" t="n">
        <f aca="false">P_FETcond+P_FETsw</f>
        <v>0.045987442472089</v>
      </c>
      <c r="D88" s="23" t="s">
        <v>39</v>
      </c>
    </row>
    <row r="89" customFormat="false" ht="16" hidden="false" customHeight="false" outlineLevel="0" collapsed="false">
      <c r="A89" s="43" t="s">
        <v>76</v>
      </c>
      <c r="B89" s="44" t="s">
        <v>154</v>
      </c>
      <c r="C89" s="27" t="n">
        <f aca="false">((Tj_FET-Tamb)/P_FET)-Rth_jc_FET-1</f>
        <v>1629.27999611023</v>
      </c>
      <c r="D89" s="48" t="s">
        <v>67</v>
      </c>
    </row>
    <row r="90" customFormat="false" ht="12.5" hidden="false" customHeight="false" outlineLevel="0" collapsed="false">
      <c r="A90" s="46"/>
      <c r="B90" s="46"/>
      <c r="C90" s="46"/>
      <c r="D90" s="46"/>
      <c r="F90" s="60"/>
      <c r="G90" s="60"/>
      <c r="H90" s="60"/>
      <c r="I90" s="60"/>
    </row>
    <row r="91" customFormat="false" ht="13" hidden="false" customHeight="false" outlineLevel="0" collapsed="false">
      <c r="A91" s="46"/>
      <c r="B91" s="46"/>
      <c r="C91" s="46"/>
      <c r="D91" s="46"/>
      <c r="F91" s="60"/>
      <c r="G91" s="61"/>
      <c r="H91" s="61"/>
      <c r="I91" s="60"/>
    </row>
    <row r="92" customFormat="false" ht="15.5" hidden="false" customHeight="false" outlineLevel="0" collapsed="false">
      <c r="A92" s="19" t="s">
        <v>155</v>
      </c>
      <c r="B92" s="19"/>
      <c r="C92" s="19"/>
      <c r="D92" s="19"/>
      <c r="F92" s="60"/>
      <c r="G92" s="61"/>
      <c r="H92" s="61"/>
      <c r="I92" s="60"/>
    </row>
    <row r="93" customFormat="false" ht="15" hidden="false" customHeight="false" outlineLevel="0" collapsed="false">
      <c r="A93" s="62" t="s">
        <v>156</v>
      </c>
      <c r="B93" s="55" t="s">
        <v>157</v>
      </c>
      <c r="C93" s="56" t="n">
        <f aca="false">0.66/(Il_peak_actual*1.25)</f>
        <v>0.328988728739027</v>
      </c>
      <c r="D93" s="63" t="s">
        <v>39</v>
      </c>
      <c r="F93" s="60"/>
      <c r="G93" s="61"/>
      <c r="H93" s="61"/>
      <c r="I93" s="60"/>
    </row>
    <row r="94" customFormat="false" ht="15.5" hidden="false" customHeight="false" outlineLevel="0" collapsed="false">
      <c r="A94" s="20" t="s">
        <v>158</v>
      </c>
      <c r="B94" s="21" t="s">
        <v>159</v>
      </c>
      <c r="C94" s="64" t="n">
        <v>0.004</v>
      </c>
      <c r="D94" s="36" t="s">
        <v>39</v>
      </c>
      <c r="E94" s="32" t="str">
        <f aca="false">IF(Rsense&gt;C93,"DECREASE Rsense","")</f>
        <v/>
      </c>
      <c r="F94" s="60"/>
      <c r="G94" s="61"/>
      <c r="H94" s="61"/>
      <c r="I94" s="60"/>
    </row>
    <row r="95" customFormat="false" ht="15.5" hidden="false" customHeight="false" outlineLevel="0" collapsed="false">
      <c r="A95" s="20" t="s">
        <v>160</v>
      </c>
      <c r="B95" s="21" t="s">
        <v>161</v>
      </c>
      <c r="C95" s="24" t="n">
        <f aca="false">0.66/Rsense</f>
        <v>165</v>
      </c>
      <c r="D95" s="23" t="s">
        <v>51</v>
      </c>
      <c r="F95" s="60"/>
      <c r="G95" s="61"/>
      <c r="H95" s="61"/>
      <c r="I95" s="60"/>
    </row>
    <row r="96" customFormat="false" ht="15.5" hidden="false" customHeight="false" outlineLevel="0" collapsed="false">
      <c r="A96" s="20" t="s">
        <v>162</v>
      </c>
      <c r="B96" s="21" t="s">
        <v>163</v>
      </c>
      <c r="C96" s="24" t="n">
        <f aca="false">(Iin_rms_max^2)*Rsense</f>
        <v>0.000341697762147112</v>
      </c>
      <c r="D96" s="23" t="s">
        <v>39</v>
      </c>
      <c r="F96" s="60"/>
      <c r="G96" s="61"/>
      <c r="H96" s="61"/>
      <c r="I96" s="60"/>
    </row>
    <row r="97" customFormat="false" ht="15.5" hidden="false" customHeight="false" outlineLevel="0" collapsed="false">
      <c r="A97" s="20" t="s">
        <v>164</v>
      </c>
      <c r="B97" s="21" t="s">
        <v>165</v>
      </c>
      <c r="C97" s="24" t="n">
        <f aca="false">(((Isoc-(Iripple_actual/2))*Vin_min*PF)/SQRT(2))/(eff*Vout)</f>
        <v>67.953626369253</v>
      </c>
      <c r="D97" s="23" t="s">
        <v>51</v>
      </c>
      <c r="F97" s="60"/>
      <c r="G97" s="61"/>
      <c r="H97" s="61"/>
      <c r="I97" s="60"/>
    </row>
    <row r="98" customFormat="false" ht="15.5" hidden="false" customHeight="false" outlineLevel="0" collapsed="false">
      <c r="A98" s="20" t="s">
        <v>166</v>
      </c>
      <c r="B98" s="21" t="s">
        <v>167</v>
      </c>
      <c r="C98" s="24" t="n">
        <f aca="false">1.15/Rsense</f>
        <v>287.5</v>
      </c>
      <c r="D98" s="23" t="s">
        <v>51</v>
      </c>
      <c r="F98" s="60"/>
      <c r="G98" s="61"/>
      <c r="H98" s="61"/>
      <c r="I98" s="60"/>
    </row>
    <row r="99" customFormat="false" ht="15.5" hidden="false" customHeight="false" outlineLevel="0" collapsed="false">
      <c r="A99" s="20" t="s">
        <v>168</v>
      </c>
      <c r="B99" s="21" t="s">
        <v>169</v>
      </c>
      <c r="C99" s="22" t="n">
        <v>1</v>
      </c>
      <c r="D99" s="36" t="s">
        <v>39</v>
      </c>
      <c r="F99" s="60"/>
      <c r="G99" s="61"/>
      <c r="H99" s="61"/>
      <c r="I99" s="60"/>
    </row>
    <row r="100" customFormat="false" ht="15.5" hidden="false" customHeight="false" outlineLevel="0" collapsed="false">
      <c r="A100" s="20" t="s">
        <v>170</v>
      </c>
      <c r="B100" s="21" t="s">
        <v>171</v>
      </c>
      <c r="C100" s="24" t="n">
        <f aca="false">Vin_rect_max/C99</f>
        <v>33.9411254969543</v>
      </c>
      <c r="D100" s="23" t="s">
        <v>51</v>
      </c>
      <c r="F100" s="60"/>
      <c r="G100" s="61"/>
      <c r="H100" s="61"/>
      <c r="I100" s="60"/>
    </row>
    <row r="101" customFormat="false" ht="15" hidden="false" customHeight="false" outlineLevel="0" collapsed="false">
      <c r="A101" s="62" t="s">
        <v>172</v>
      </c>
      <c r="B101" s="55" t="s">
        <v>173</v>
      </c>
      <c r="C101" s="65" t="n">
        <v>220</v>
      </c>
      <c r="D101" s="63" t="s">
        <v>39</v>
      </c>
      <c r="F101" s="60"/>
      <c r="G101" s="61"/>
      <c r="H101" s="61"/>
      <c r="I101" s="60"/>
    </row>
    <row r="102" customFormat="false" ht="15.5" hidden="false" customHeight="false" outlineLevel="0" collapsed="false">
      <c r="A102" s="50" t="s">
        <v>174</v>
      </c>
      <c r="B102" s="66" t="s">
        <v>175</v>
      </c>
      <c r="C102" s="67" t="n">
        <f aca="false">(1/(20*65*10^3*PI()*220))*10^12</f>
        <v>1112.97163001325</v>
      </c>
      <c r="D102" s="68" t="s">
        <v>142</v>
      </c>
      <c r="F102" s="60"/>
      <c r="G102" s="61"/>
      <c r="H102" s="61"/>
      <c r="I102" s="60"/>
    </row>
    <row r="103" customFormat="false" ht="12.5" hidden="false" customHeight="false" outlineLevel="0" collapsed="false">
      <c r="A103" s="69" t="str">
        <f aca="false">IF(Isoc&lt;Il_peak_actual/0.9,"DECREASE CURRENT SENSE RESISTOR TO PREVENT SOC DURING NORMAL OPERATING RANGE","")</f>
        <v/>
      </c>
      <c r="B103" s="69"/>
      <c r="C103" s="69"/>
      <c r="D103" s="69"/>
      <c r="F103" s="60"/>
      <c r="G103" s="61"/>
      <c r="H103" s="61"/>
      <c r="I103" s="60"/>
    </row>
    <row r="104" customFormat="false" ht="13" hidden="false" customHeight="false" outlineLevel="0" collapsed="false">
      <c r="A104" s="69"/>
      <c r="B104" s="69"/>
      <c r="C104" s="69"/>
      <c r="D104" s="69"/>
      <c r="F104" s="60"/>
      <c r="G104" s="61"/>
      <c r="H104" s="61"/>
      <c r="I104" s="60"/>
    </row>
    <row r="105" customFormat="false" ht="15.5" hidden="false" customHeight="false" outlineLevel="0" collapsed="false">
      <c r="A105" s="19" t="s">
        <v>176</v>
      </c>
      <c r="B105" s="19"/>
      <c r="C105" s="19"/>
      <c r="D105" s="19"/>
      <c r="F105" s="60"/>
      <c r="G105" s="61"/>
      <c r="H105" s="61"/>
      <c r="I105" s="60"/>
    </row>
    <row r="106" customFormat="false" ht="15.5" hidden="false" customHeight="false" outlineLevel="0" collapsed="false">
      <c r="A106" s="20" t="s">
        <v>177</v>
      </c>
      <c r="B106" s="21" t="s">
        <v>178</v>
      </c>
      <c r="C106" s="22" t="n">
        <v>14</v>
      </c>
      <c r="D106" s="23" t="s">
        <v>33</v>
      </c>
      <c r="E106" s="10" t="str">
        <f aca="false">IF(Vout_holdup&gt;Vout,"ENTER A LOWER VALUE FOR THE MINIMUM HOLDUP VOLTAGE","")</f>
        <v/>
      </c>
      <c r="F106" s="60"/>
      <c r="G106" s="61"/>
      <c r="H106" s="61"/>
      <c r="I106" s="60"/>
    </row>
    <row r="107" customFormat="false" ht="15.5" hidden="false" customHeight="false" outlineLevel="0" collapsed="false">
      <c r="A107" s="20" t="s">
        <v>179</v>
      </c>
      <c r="B107" s="21" t="s">
        <v>180</v>
      </c>
      <c r="C107" s="22" t="n">
        <v>1</v>
      </c>
      <c r="D107" s="23"/>
      <c r="F107" s="60"/>
      <c r="G107" s="61"/>
      <c r="H107" s="61"/>
      <c r="I107" s="60"/>
    </row>
    <row r="108" customFormat="false" ht="15.5" hidden="false" customHeight="false" outlineLevel="0" collapsed="false">
      <c r="A108" s="20" t="s">
        <v>181</v>
      </c>
      <c r="B108" s="21" t="s">
        <v>182</v>
      </c>
      <c r="C108" s="58" t="n">
        <f aca="false">Nholdup*((1/fline_min)*10^3)</f>
        <v>21.2765957446809</v>
      </c>
      <c r="D108" s="23" t="s">
        <v>183</v>
      </c>
      <c r="F108" s="60"/>
      <c r="G108" s="61"/>
      <c r="H108" s="61"/>
      <c r="I108" s="60"/>
    </row>
    <row r="109" customFormat="false" ht="15" hidden="false" customHeight="false" outlineLevel="0" collapsed="false">
      <c r="A109" s="62" t="s">
        <v>184</v>
      </c>
      <c r="B109" s="55" t="s">
        <v>185</v>
      </c>
      <c r="C109" s="56" t="n">
        <f aca="false">(((2*Pout*t_holdup*10^-3)/((Vout^2)-(Vout_holdup^2))))*10^6</f>
        <v>193.423597678917</v>
      </c>
      <c r="D109" s="63" t="s">
        <v>90</v>
      </c>
      <c r="F109" s="60"/>
      <c r="G109" s="61"/>
      <c r="H109" s="61"/>
      <c r="I109" s="60"/>
    </row>
    <row r="110" customFormat="false" ht="30.75" hidden="false" customHeight="true" outlineLevel="0" collapsed="false">
      <c r="A110" s="20" t="s">
        <v>186</v>
      </c>
      <c r="B110" s="21" t="s">
        <v>187</v>
      </c>
      <c r="C110" s="70" t="n">
        <v>20400</v>
      </c>
      <c r="D110" s="36" t="s">
        <v>188</v>
      </c>
      <c r="E110" s="31" t="str">
        <f aca="false">IF(Cout&lt;C109,"INCREASE OUTPUT CAPACITANCE TO AT LEAST MINIMUM RECOMMENDED VALUE","")</f>
        <v/>
      </c>
      <c r="F110" s="60"/>
      <c r="G110" s="61"/>
      <c r="H110" s="61"/>
      <c r="I110" s="60"/>
    </row>
    <row r="111" customFormat="false" ht="15.5" hidden="false" customHeight="false" outlineLevel="0" collapsed="false">
      <c r="A111" s="20" t="s">
        <v>189</v>
      </c>
      <c r="B111" s="21" t="s">
        <v>190</v>
      </c>
      <c r="C111" s="24" t="n">
        <f aca="false">Iout/(PI()*2*fline_min*Cout*10^-6)</f>
        <v>0.0230547071414348</v>
      </c>
      <c r="D111" s="23" t="s">
        <v>33</v>
      </c>
      <c r="F111" s="60"/>
      <c r="G111" s="61"/>
      <c r="H111" s="61"/>
      <c r="I111" s="60"/>
    </row>
    <row r="112" customFormat="false" ht="13" hidden="false" customHeight="false" outlineLevel="0" collapsed="false">
      <c r="A112" s="71" t="str">
        <f aca="false">IF(Vout_ripplepp&gt;=0.04*Vout,"OUTPUT CAPACITOR must be sized larger so OVP/UVD is not triggered","Good! Output voltage peak-peak ripple is less than 5% VOUT")</f>
        <v>Good! Output voltage peak-peak ripple is less than 5% VOUT</v>
      </c>
      <c r="B112" s="71"/>
      <c r="C112" s="71"/>
      <c r="D112" s="71"/>
      <c r="F112" s="60"/>
      <c r="G112" s="61"/>
      <c r="H112" s="61"/>
      <c r="I112" s="60"/>
    </row>
    <row r="113" customFormat="false" ht="15.5" hidden="false" customHeight="false" outlineLevel="0" collapsed="false">
      <c r="A113" s="20" t="s">
        <v>191</v>
      </c>
      <c r="B113" s="21" t="s">
        <v>192</v>
      </c>
      <c r="C113" s="24" t="n">
        <f aca="false">Iout/SQRT(2)</f>
        <v>0.0982092751647983</v>
      </c>
      <c r="D113" s="23" t="s">
        <v>193</v>
      </c>
      <c r="F113" s="60"/>
      <c r="G113" s="61"/>
      <c r="H113" s="61"/>
      <c r="I113" s="60"/>
    </row>
    <row r="114" customFormat="false" ht="15.5" hidden="false" customHeight="false" outlineLevel="0" collapsed="false">
      <c r="A114" s="20" t="s">
        <v>194</v>
      </c>
      <c r="B114" s="21" t="s">
        <v>195</v>
      </c>
      <c r="C114" s="24" t="n">
        <f aca="false">Iout*SQRT(((16*Vout)/(3*PI()*Vin_rect_min))-1.5)</f>
        <v>0.120344700909086</v>
      </c>
      <c r="D114" s="23" t="s">
        <v>193</v>
      </c>
      <c r="F114" s="60"/>
      <c r="G114" s="61"/>
      <c r="H114" s="61"/>
      <c r="I114" s="60"/>
    </row>
    <row r="115" customFormat="false" ht="16" hidden="false" customHeight="false" outlineLevel="0" collapsed="false">
      <c r="A115" s="25" t="s">
        <v>196</v>
      </c>
      <c r="B115" s="26" t="s">
        <v>197</v>
      </c>
      <c r="C115" s="27" t="n">
        <f aca="false">SQRT((Icout_2fline^2)+(Icout_HF^2))</f>
        <v>0.155331609034647</v>
      </c>
      <c r="D115" s="28" t="s">
        <v>193</v>
      </c>
      <c r="F115" s="60"/>
      <c r="G115" s="61"/>
      <c r="H115" s="61"/>
      <c r="I115" s="60"/>
    </row>
    <row r="116" customFormat="false" ht="12.5" hidden="false" customHeight="false" outlineLevel="0" collapsed="false">
      <c r="A116" s="69" t="str">
        <f aca="false">IF(Vout_ripplepp&gt;0.04*Vout,"OUTPUT CAPACITOR MUST BE INCREASED TO PREVENT OVP DURING NORMAL OPERATING RANGE","")</f>
        <v/>
      </c>
      <c r="B116" s="69"/>
      <c r="C116" s="69"/>
      <c r="D116" s="69"/>
      <c r="F116" s="60"/>
      <c r="G116" s="61"/>
      <c r="H116" s="61"/>
      <c r="I116" s="60"/>
    </row>
    <row r="117" customFormat="false" ht="13" hidden="false" customHeight="false" outlineLevel="0" collapsed="false">
      <c r="A117" s="69"/>
      <c r="B117" s="69"/>
      <c r="C117" s="69"/>
      <c r="D117" s="69"/>
      <c r="F117" s="60"/>
      <c r="G117" s="61"/>
      <c r="H117" s="61"/>
      <c r="I117" s="60"/>
    </row>
    <row r="118" customFormat="false" ht="15.5" hidden="false" customHeight="false" outlineLevel="0" collapsed="false">
      <c r="A118" s="19" t="s">
        <v>198</v>
      </c>
      <c r="B118" s="19"/>
      <c r="C118" s="19"/>
      <c r="D118" s="19"/>
      <c r="F118" s="60"/>
      <c r="G118" s="61"/>
      <c r="H118" s="61"/>
      <c r="I118" s="60"/>
    </row>
    <row r="119" customFormat="false" ht="15" hidden="false" customHeight="false" outlineLevel="0" collapsed="false">
      <c r="A119" s="55" t="s">
        <v>199</v>
      </c>
      <c r="B119" s="55" t="s">
        <v>200</v>
      </c>
      <c r="C119" s="72" t="n">
        <v>1</v>
      </c>
      <c r="D119" s="57" t="s">
        <v>201</v>
      </c>
      <c r="F119" s="60"/>
      <c r="G119" s="61"/>
      <c r="H119" s="61"/>
      <c r="I119" s="60"/>
    </row>
    <row r="120" customFormat="false" ht="15.5" hidden="false" customHeight="false" outlineLevel="0" collapsed="false">
      <c r="A120" s="21" t="s">
        <v>202</v>
      </c>
      <c r="B120" s="21" t="s">
        <v>203</v>
      </c>
      <c r="C120" s="22" t="n">
        <v>0.0186</v>
      </c>
      <c r="D120" s="23" t="s">
        <v>204</v>
      </c>
      <c r="E120" s="32" t="str">
        <f aca="false">IF(Rfb1&lt;0.953,"RECOMMENDED VALUE IS GREATER THAN OR EQUAL TO 1M","")</f>
        <v>RECOMMENDED VALUE IS GREATER THAN OR EQUAL TO 1M</v>
      </c>
      <c r="F120" s="60"/>
      <c r="G120" s="61"/>
      <c r="H120" s="61"/>
      <c r="I120" s="60"/>
    </row>
    <row r="121" customFormat="false" ht="15.5" hidden="false" customHeight="false" outlineLevel="0" collapsed="false">
      <c r="A121" s="21" t="s">
        <v>205</v>
      </c>
      <c r="B121" s="33" t="s">
        <v>206</v>
      </c>
      <c r="C121" s="22" t="n">
        <v>1</v>
      </c>
      <c r="D121" s="23" t="s">
        <v>207</v>
      </c>
    </row>
    <row r="122" customFormat="false" ht="15.5" hidden="false" customHeight="false" outlineLevel="0" collapsed="false">
      <c r="A122" s="21" t="s">
        <v>208</v>
      </c>
      <c r="B122" s="21" t="s">
        <v>209</v>
      </c>
      <c r="C122" s="22" t="n">
        <v>200</v>
      </c>
      <c r="D122" s="23" t="s">
        <v>210</v>
      </c>
    </row>
    <row r="123" customFormat="false" ht="15" hidden="false" customHeight="false" outlineLevel="0" collapsed="false">
      <c r="A123" s="55" t="s">
        <v>211</v>
      </c>
      <c r="B123" s="55" t="s">
        <v>212</v>
      </c>
      <c r="C123" s="56" t="n">
        <f aca="false">(5*Rfb1*10^3)/(Vout-5)</f>
        <v>3</v>
      </c>
      <c r="D123" s="57" t="s">
        <v>213</v>
      </c>
    </row>
    <row r="124" customFormat="false" ht="15.5" hidden="false" customHeight="false" outlineLevel="0" collapsed="false">
      <c r="A124" s="21" t="s">
        <v>214</v>
      </c>
      <c r="B124" s="21" t="s">
        <v>215</v>
      </c>
      <c r="C124" s="73" t="n">
        <v>3</v>
      </c>
      <c r="D124" s="23" t="s">
        <v>216</v>
      </c>
      <c r="F124" s="60"/>
      <c r="G124" s="61"/>
      <c r="H124" s="61"/>
      <c r="I124" s="60"/>
    </row>
    <row r="125" customFormat="false" ht="15.5" hidden="false" customHeight="false" outlineLevel="0" collapsed="false">
      <c r="A125" s="21" t="s">
        <v>217</v>
      </c>
      <c r="B125" s="33" t="s">
        <v>218</v>
      </c>
      <c r="C125" s="22" t="n">
        <v>1</v>
      </c>
      <c r="D125" s="23" t="s">
        <v>207</v>
      </c>
      <c r="F125" s="60"/>
      <c r="G125" s="61"/>
      <c r="H125" s="61"/>
      <c r="I125" s="60"/>
    </row>
    <row r="126" customFormat="false" ht="15.5" hidden="false" customHeight="false" outlineLevel="0" collapsed="false">
      <c r="A126" s="21" t="s">
        <v>219</v>
      </c>
      <c r="B126" s="21" t="s">
        <v>220</v>
      </c>
      <c r="C126" s="22" t="n">
        <v>100</v>
      </c>
      <c r="D126" s="23" t="s">
        <v>210</v>
      </c>
      <c r="F126" s="60"/>
      <c r="G126" s="61"/>
      <c r="H126" s="61"/>
      <c r="I126" s="60"/>
    </row>
    <row r="127" customFormat="false" ht="31.5" hidden="false" customHeight="true" outlineLevel="0" collapsed="false">
      <c r="A127" s="21" t="s">
        <v>221</v>
      </c>
      <c r="B127" s="21" t="s">
        <v>41</v>
      </c>
      <c r="C127" s="24" t="n">
        <f aca="false">5*((Rfb1*10^6)+(Rfb2*10^3))/(Rfb2*10^3)</f>
        <v>36</v>
      </c>
      <c r="D127" s="23" t="s">
        <v>33</v>
      </c>
      <c r="E127" s="31" t="str">
        <f aca="false">IF(Vout_min&lt;Vin_rect_max,"DO NOT PROCEED WITHOUT ADJUSTING THE RESISTOR DIVIDER IN ORDER TO ACHIEVE THE DESIRED OUTPUT VOLTAGE",IF(Vout_nom&gt;1.2*Vout,"ADJUST BOTTOM DIVIDER RESISTOR FOR DESIRED OUTPUT VOLTGE",""))</f>
        <v/>
      </c>
      <c r="F127" s="60"/>
      <c r="G127" s="61"/>
      <c r="H127" s="61"/>
      <c r="I127" s="60"/>
    </row>
    <row r="128" customFormat="false" ht="15.5" hidden="false" customHeight="false" outlineLevel="0" collapsed="false">
      <c r="A128" s="74" t="s">
        <v>222</v>
      </c>
      <c r="B128" s="21" t="s">
        <v>223</v>
      </c>
      <c r="C128" s="24" t="n">
        <f aca="false">Vout_nom-SQRT((((((Rfb1*10^6)+(Rfb2*10^3))/(Rfb2*10^3))*0.1)^2)+(((5/(Rfb2*10^3))*(((Rfb1_tempco*10^-6)*(Tamb-25))+(delta_Rfb1/100))*(Rfb1*10^6))^2)+(((5*(Rfb1*10^6))*((-1)*((Rfb2*10^3)^-2))*(((Rfb2_tempco*10^-6)*(Tamb-25))+(delta_Rfb2/100))*(Rfb2*10^3)))^2)</f>
        <v>35.0593718853872</v>
      </c>
      <c r="D128" s="23" t="s">
        <v>33</v>
      </c>
      <c r="F128" s="60"/>
      <c r="G128" s="61"/>
      <c r="H128" s="61"/>
      <c r="I128" s="60"/>
    </row>
    <row r="129" customFormat="false" ht="15.5" hidden="false" customHeight="false" outlineLevel="0" collapsed="false">
      <c r="A129" s="74" t="s">
        <v>224</v>
      </c>
      <c r="B129" s="21" t="s">
        <v>225</v>
      </c>
      <c r="C129" s="24" t="n">
        <f aca="false">Vout_nom+SQRT((((((Rfb1*10^6)+(Rfb2*10^3))/(Rfb2*10^3))*0.1)^2)+(((5/(Rfb2*10^3))*(((Rfb1_tempco*10^-6)*(Tamb-25))+(delta_Rfb1/100))*(Rfb1*10^6))^2)+(((5*(Rfb1*10^6))*((-1)*((Rfb2*10^3)^-2))*(((Rfb2_tempco*10^-6)*(Tamb-25))+(delta_Rfb2/100))*(Rfb2*10^3)))^2)</f>
        <v>36.9406281146128</v>
      </c>
      <c r="D129" s="23" t="s">
        <v>33</v>
      </c>
      <c r="F129" s="60"/>
      <c r="G129" s="61"/>
      <c r="H129" s="61"/>
      <c r="I129" s="60"/>
    </row>
    <row r="130" customFormat="false" ht="15.5" hidden="false" customHeight="false" outlineLevel="0" collapsed="false">
      <c r="A130" s="21" t="s">
        <v>226</v>
      </c>
      <c r="B130" s="21" t="s">
        <v>227</v>
      </c>
      <c r="C130" s="24" t="n">
        <f aca="false">(5.25)*((Rfb1*10^6)+(Rfb2*10^3))/(Rfb2*10^3)</f>
        <v>37.8</v>
      </c>
      <c r="D130" s="23" t="s">
        <v>33</v>
      </c>
      <c r="F130" s="60"/>
      <c r="G130" s="61"/>
      <c r="H130" s="61"/>
      <c r="I130" s="60"/>
    </row>
    <row r="131" customFormat="false" ht="15.5" hidden="false" customHeight="false" outlineLevel="0" collapsed="false">
      <c r="A131" s="21" t="s">
        <v>228</v>
      </c>
      <c r="B131" s="21" t="s">
        <v>229</v>
      </c>
      <c r="C131" s="24" t="n">
        <f aca="false">(4.75)*((Rfb1*10^6)+(Rfb2*10^3))/(Rfb2*10^3)</f>
        <v>34.2</v>
      </c>
      <c r="D131" s="23" t="s">
        <v>33</v>
      </c>
      <c r="F131" s="60"/>
      <c r="G131" s="61"/>
      <c r="H131" s="61"/>
      <c r="I131" s="60"/>
    </row>
    <row r="132" customFormat="false" ht="15" hidden="false" customHeight="false" outlineLevel="0" collapsed="false">
      <c r="A132" s="62" t="s">
        <v>230</v>
      </c>
      <c r="B132" s="55" t="s">
        <v>231</v>
      </c>
      <c r="C132" s="56" t="n">
        <f aca="false">((0.01*10^-3)/(Rfb2*10^3))*10^12</f>
        <v>3333.33333333333</v>
      </c>
      <c r="D132" s="57" t="s">
        <v>142</v>
      </c>
      <c r="F132" s="60"/>
      <c r="G132" s="61"/>
      <c r="H132" s="61"/>
      <c r="I132" s="60"/>
    </row>
    <row r="133" customFormat="false" ht="16" hidden="false" customHeight="false" outlineLevel="0" collapsed="false">
      <c r="A133" s="25" t="s">
        <v>232</v>
      </c>
      <c r="B133" s="26" t="s">
        <v>233</v>
      </c>
      <c r="C133" s="27" t="n">
        <f aca="false">(Vout_nom^2)/((Rfb1*10^6)+(Rfb2*10^3))</f>
        <v>0.06</v>
      </c>
      <c r="D133" s="28" t="s">
        <v>39</v>
      </c>
      <c r="F133" s="60"/>
      <c r="G133" s="61"/>
      <c r="H133" s="61"/>
      <c r="I133" s="60"/>
    </row>
    <row r="134" customFormat="false" ht="12.5" hidden="false" customHeight="false" outlineLevel="0" collapsed="false">
      <c r="A134" s="38" t="str">
        <f aca="false">IF(Vout_min&lt;Vin_rect_max,"DO NOT PROCEED UNTIL RFB2 IS DECREASED SO MINIMUM OUTPUT VOLTAGE &gt; MAXIMUM RECTIFIED INPUT VOLTAGE","")</f>
        <v/>
      </c>
      <c r="B134" s="38"/>
      <c r="C134" s="38"/>
      <c r="D134" s="38"/>
      <c r="F134" s="60"/>
      <c r="G134" s="61"/>
      <c r="H134" s="61"/>
      <c r="I134" s="60"/>
    </row>
    <row r="135" customFormat="false" ht="13" hidden="false" customHeight="false" outlineLevel="0" collapsed="false">
      <c r="A135" s="38"/>
      <c r="B135" s="38"/>
      <c r="C135" s="38"/>
      <c r="D135" s="38"/>
      <c r="F135" s="60"/>
      <c r="G135" s="61"/>
      <c r="H135" s="61"/>
      <c r="I135" s="60"/>
    </row>
    <row r="136" customFormat="false" ht="15.5" hidden="false" customHeight="false" outlineLevel="0" collapsed="false">
      <c r="A136" s="19" t="s">
        <v>234</v>
      </c>
      <c r="B136" s="19"/>
      <c r="C136" s="19"/>
      <c r="D136" s="19"/>
      <c r="F136" s="60"/>
      <c r="G136" s="61"/>
      <c r="H136" s="61"/>
      <c r="I136" s="60"/>
    </row>
    <row r="137" customFormat="false" ht="15.75" hidden="false" customHeight="true" outlineLevel="0" collapsed="false">
      <c r="A137" s="75" t="s">
        <v>235</v>
      </c>
      <c r="B137" s="75"/>
      <c r="C137" s="75"/>
      <c r="D137" s="75"/>
      <c r="F137" s="60"/>
      <c r="G137" s="61"/>
      <c r="H137" s="61"/>
      <c r="I137" s="60"/>
    </row>
    <row r="138" customFormat="false" ht="15.25" hidden="false" customHeight="true" outlineLevel="0" collapsed="false">
      <c r="A138" s="76"/>
      <c r="B138" s="77"/>
      <c r="C138" s="77"/>
      <c r="D138" s="78"/>
      <c r="F138" s="60"/>
      <c r="G138" s="61"/>
      <c r="H138" s="61"/>
      <c r="I138" s="60"/>
    </row>
    <row r="139" customFormat="false" ht="15.25" hidden="false" customHeight="true" outlineLevel="0" collapsed="false">
      <c r="A139" s="76"/>
      <c r="B139" s="77"/>
      <c r="C139" s="77"/>
      <c r="D139" s="78"/>
      <c r="F139" s="60"/>
      <c r="G139" s="61"/>
      <c r="H139" s="61"/>
      <c r="I139" s="60"/>
    </row>
    <row r="140" customFormat="false" ht="15.25" hidden="false" customHeight="true" outlineLevel="0" collapsed="false">
      <c r="A140" s="76"/>
      <c r="B140" s="77"/>
      <c r="C140" s="77"/>
      <c r="D140" s="78"/>
      <c r="F140" s="60"/>
      <c r="G140" s="61"/>
      <c r="H140" s="61"/>
      <c r="I140" s="60"/>
    </row>
    <row r="141" customFormat="false" ht="15.25" hidden="false" customHeight="true" outlineLevel="0" collapsed="false">
      <c r="A141" s="76"/>
      <c r="B141" s="77"/>
      <c r="C141" s="77"/>
      <c r="D141" s="78"/>
      <c r="F141" s="60"/>
      <c r="G141" s="61"/>
      <c r="H141" s="61"/>
      <c r="I141" s="60"/>
    </row>
    <row r="142" customFormat="false" ht="15.25" hidden="false" customHeight="true" outlineLevel="0" collapsed="false">
      <c r="A142" s="79"/>
      <c r="B142" s="80"/>
      <c r="C142" s="80"/>
      <c r="D142" s="81"/>
      <c r="F142" s="60"/>
      <c r="G142" s="61"/>
      <c r="H142" s="61"/>
      <c r="I142" s="60"/>
    </row>
    <row r="143" customFormat="false" ht="15.25" hidden="false" customHeight="true" outlineLevel="0" collapsed="false">
      <c r="A143" s="79"/>
      <c r="B143" s="80"/>
      <c r="C143" s="80"/>
      <c r="D143" s="81"/>
      <c r="F143" s="60"/>
      <c r="G143" s="61"/>
      <c r="H143" s="61"/>
      <c r="I143" s="60"/>
    </row>
    <row r="144" customFormat="false" ht="15.25" hidden="false" customHeight="true" outlineLevel="0" collapsed="false">
      <c r="A144" s="79"/>
      <c r="B144" s="80"/>
      <c r="C144" s="80"/>
      <c r="D144" s="81"/>
      <c r="F144" s="60"/>
      <c r="G144" s="61"/>
      <c r="H144" s="61"/>
      <c r="I144" s="60"/>
    </row>
    <row r="145" customFormat="false" ht="15.25" hidden="false" customHeight="true" outlineLevel="0" collapsed="false">
      <c r="A145" s="79"/>
      <c r="B145" s="80"/>
      <c r="C145" s="80"/>
      <c r="D145" s="81"/>
      <c r="F145" s="60"/>
      <c r="G145" s="61"/>
      <c r="H145" s="61"/>
      <c r="I145" s="60"/>
    </row>
    <row r="146" customFormat="false" ht="15.25" hidden="false" customHeight="true" outlineLevel="0" collapsed="false">
      <c r="A146" s="76"/>
      <c r="B146" s="77"/>
      <c r="C146" s="77"/>
      <c r="D146" s="78"/>
      <c r="F146" s="60"/>
      <c r="G146" s="61"/>
      <c r="H146" s="61"/>
      <c r="I146" s="60"/>
    </row>
    <row r="147" customFormat="false" ht="15.25" hidden="false" customHeight="true" outlineLevel="0" collapsed="false">
      <c r="A147" s="76"/>
      <c r="B147" s="77"/>
      <c r="C147" s="77"/>
      <c r="D147" s="78"/>
      <c r="F147" s="60"/>
      <c r="G147" s="61"/>
      <c r="H147" s="61"/>
      <c r="I147" s="60"/>
    </row>
    <row r="148" customFormat="false" ht="15.25" hidden="false" customHeight="true" outlineLevel="0" collapsed="false">
      <c r="A148" s="76"/>
      <c r="B148" s="77"/>
      <c r="C148" s="77"/>
      <c r="D148" s="78"/>
      <c r="F148" s="60"/>
      <c r="G148" s="61"/>
      <c r="H148" s="61"/>
      <c r="I148" s="60"/>
    </row>
    <row r="149" customFormat="false" ht="15.25" hidden="false" customHeight="true" outlineLevel="0" collapsed="false">
      <c r="A149" s="76"/>
      <c r="B149" s="77"/>
      <c r="C149" s="77"/>
      <c r="D149" s="78"/>
      <c r="F149" s="60"/>
      <c r="G149" s="61"/>
      <c r="H149" s="61"/>
      <c r="I149" s="60"/>
    </row>
    <row r="150" customFormat="false" ht="15.25" hidden="false" customHeight="true" outlineLevel="0" collapsed="false">
      <c r="A150" s="79"/>
      <c r="B150" s="80"/>
      <c r="C150" s="80"/>
      <c r="D150" s="82"/>
      <c r="F150" s="60"/>
      <c r="G150" s="61"/>
      <c r="H150" s="61"/>
      <c r="I150" s="60"/>
    </row>
    <row r="151" customFormat="false" ht="15.25" hidden="false" customHeight="true" outlineLevel="0" collapsed="false">
      <c r="A151" s="79"/>
      <c r="B151" s="80"/>
      <c r="C151" s="80"/>
      <c r="D151" s="82"/>
      <c r="F151" s="60"/>
      <c r="G151" s="61"/>
      <c r="H151" s="61"/>
      <c r="I151" s="60"/>
    </row>
    <row r="152" customFormat="false" ht="15.25" hidden="false" customHeight="true" outlineLevel="0" collapsed="false">
      <c r="A152" s="79"/>
      <c r="B152" s="80"/>
      <c r="C152" s="80"/>
      <c r="D152" s="82"/>
      <c r="F152" s="60"/>
      <c r="G152" s="61"/>
      <c r="H152" s="61"/>
      <c r="I152" s="60"/>
    </row>
    <row r="153" customFormat="false" ht="15.25" hidden="false" customHeight="true" outlineLevel="0" collapsed="false">
      <c r="A153" s="79"/>
      <c r="B153" s="80"/>
      <c r="C153" s="80"/>
      <c r="D153" s="82"/>
      <c r="F153" s="60"/>
      <c r="G153" s="61"/>
      <c r="H153" s="61"/>
      <c r="I153" s="60"/>
    </row>
    <row r="154" customFormat="false" ht="15.25" hidden="false" customHeight="true" outlineLevel="0" collapsed="false">
      <c r="A154" s="79"/>
      <c r="B154" s="80"/>
      <c r="C154" s="80"/>
      <c r="D154" s="82"/>
      <c r="F154" s="60"/>
      <c r="G154" s="61"/>
      <c r="H154" s="61"/>
      <c r="I154" s="60"/>
    </row>
    <row r="155" customFormat="false" ht="15.25" hidden="false" customHeight="true" outlineLevel="0" collapsed="false">
      <c r="A155" s="79"/>
      <c r="B155" s="80"/>
      <c r="C155" s="80"/>
      <c r="D155" s="82"/>
      <c r="F155" s="60"/>
      <c r="G155" s="61"/>
      <c r="H155" s="61"/>
      <c r="I155" s="60"/>
    </row>
    <row r="156" customFormat="false" ht="15.25" hidden="false" customHeight="true" outlineLevel="0" collapsed="false">
      <c r="A156" s="79"/>
      <c r="B156" s="80"/>
      <c r="C156" s="80"/>
      <c r="D156" s="82"/>
      <c r="F156" s="60"/>
      <c r="G156" s="61"/>
      <c r="H156" s="61"/>
      <c r="I156" s="60"/>
    </row>
    <row r="157" customFormat="false" ht="15.25" hidden="false" customHeight="true" outlineLevel="0" collapsed="false">
      <c r="A157" s="79"/>
      <c r="B157" s="80"/>
      <c r="C157" s="80"/>
      <c r="D157" s="82"/>
      <c r="F157" s="60"/>
      <c r="G157" s="61"/>
      <c r="H157" s="61"/>
      <c r="I157" s="60"/>
    </row>
    <row r="158" customFormat="false" ht="15.25" hidden="false" customHeight="true" outlineLevel="0" collapsed="false">
      <c r="A158" s="79"/>
      <c r="B158" s="80"/>
      <c r="C158" s="80"/>
      <c r="D158" s="82"/>
      <c r="F158" s="60"/>
      <c r="G158" s="61"/>
      <c r="H158" s="61"/>
      <c r="I158" s="60"/>
    </row>
    <row r="159" customFormat="false" ht="15.25" hidden="false" customHeight="true" outlineLevel="0" collapsed="false">
      <c r="A159" s="79"/>
      <c r="B159" s="80"/>
      <c r="C159" s="80"/>
      <c r="D159" s="82"/>
      <c r="F159" s="60"/>
      <c r="G159" s="61"/>
      <c r="H159" s="61"/>
      <c r="I159" s="60"/>
    </row>
    <row r="160" customFormat="false" ht="15.25" hidden="false" customHeight="true" outlineLevel="0" collapsed="false">
      <c r="A160" s="79"/>
      <c r="B160" s="80"/>
      <c r="C160" s="80"/>
      <c r="D160" s="82"/>
      <c r="F160" s="60"/>
      <c r="G160" s="61"/>
      <c r="H160" s="61"/>
      <c r="I160" s="60"/>
    </row>
    <row r="161" customFormat="false" ht="15.75" hidden="false" customHeight="true" outlineLevel="0" collapsed="false">
      <c r="A161" s="20" t="s">
        <v>236</v>
      </c>
      <c r="B161" s="21" t="s">
        <v>237</v>
      </c>
      <c r="C161" s="56" t="n">
        <f aca="false">(Iout*(Vout_nom^2)*Rsense*7)/((eff^2)*(Vin_nom^2)*(1/(65*10^3)))*10^-6</f>
        <v>0.00070216049382716</v>
      </c>
      <c r="D161" s="83" t="s">
        <v>238</v>
      </c>
      <c r="F161" s="60"/>
      <c r="G161" s="61"/>
      <c r="H161" s="61"/>
      <c r="I161" s="60"/>
    </row>
    <row r="162" customFormat="false" ht="91.5" hidden="false" customHeight="true" outlineLevel="0" collapsed="false">
      <c r="A162" s="84" t="s">
        <v>239</v>
      </c>
      <c r="B162" s="84"/>
      <c r="C162" s="84"/>
      <c r="D162" s="84"/>
      <c r="F162" s="60"/>
      <c r="G162" s="61"/>
      <c r="H162" s="61"/>
      <c r="I162" s="60"/>
    </row>
    <row r="163" customFormat="false" ht="15.75" hidden="false" customHeight="true" outlineLevel="0" collapsed="false">
      <c r="A163" s="62" t="s">
        <v>240</v>
      </c>
      <c r="B163" s="55" t="s">
        <v>241</v>
      </c>
      <c r="C163" s="85" t="n">
        <v>1.9</v>
      </c>
      <c r="D163" s="83" t="s">
        <v>33</v>
      </c>
      <c r="F163" s="60"/>
      <c r="G163" s="61"/>
      <c r="H163" s="61"/>
      <c r="I163" s="60"/>
    </row>
    <row r="164" customFormat="false" ht="15.5" hidden="false" customHeight="false" outlineLevel="0" collapsed="false">
      <c r="A164" s="20" t="s">
        <v>242</v>
      </c>
      <c r="B164" s="21" t="s">
        <v>243</v>
      </c>
      <c r="C164" s="86" t="n">
        <f aca="false">IF(Vcomp&lt;2,(0.064),IF(Vcomp&lt;3,(0.139*Vcomp-0.214),IF(Vcomp&lt;5.5,(0.279*Vcomp-0.632),IF(Vcomp&lt;7,0.903,"VCOMP MUST BE &lt; 7"))))</f>
        <v>0.064</v>
      </c>
      <c r="D164" s="87"/>
      <c r="F164" s="60"/>
      <c r="G164" s="61"/>
      <c r="H164" s="61"/>
      <c r="I164" s="60"/>
    </row>
    <row r="165" customFormat="false" ht="15.5" hidden="false" customHeight="false" outlineLevel="0" collapsed="false">
      <c r="A165" s="20" t="s">
        <v>244</v>
      </c>
      <c r="B165" s="21" t="s">
        <v>245</v>
      </c>
      <c r="C165" s="86" t="n">
        <f aca="false">IF(Vcomp&lt;=1.5,0,IF(Vcomp&lt;5.6,(0.1223*(Vcomp-1.5)^2),IF(Vcomp&lt;7,2.056,"VCOMP MUST BE &lt; 7")))</f>
        <v>0.019568</v>
      </c>
      <c r="D165" s="83" t="s">
        <v>238</v>
      </c>
      <c r="F165" s="60"/>
      <c r="G165" s="61"/>
      <c r="H165" s="61"/>
      <c r="I165" s="60"/>
    </row>
    <row r="166" customFormat="false" ht="28.5" hidden="false" customHeight="true" outlineLevel="0" collapsed="false">
      <c r="A166" s="20" t="s">
        <v>246</v>
      </c>
      <c r="B166" s="21" t="s">
        <v>247</v>
      </c>
      <c r="C166" s="88" t="n">
        <f aca="false">M_1*M_2</f>
        <v>0.001252352</v>
      </c>
      <c r="D166" s="83" t="s">
        <v>238</v>
      </c>
      <c r="E166" s="31" t="str">
        <f aca="false">IF(ABS((M1M2_calc-M1M2)/M1M2_calc)*100&gt;10,"MODIFY VCOMP SO THAT THIS VALUE AGREES WITH THE M1M2 PRODUCT SHOWN ABOVE, OPTIMIZED FOR NOMINAL INPUT VOLTAGE","")</f>
        <v>MODIFY VCOMP SO THAT THIS VALUE AGREES WITH THE M1M2 PRODUCT SHOWN ABOVE, OPTIMIZED FOR NOMINAL INPUT VOLTAGE</v>
      </c>
    </row>
    <row r="167" customFormat="false" ht="13" hidden="false" customHeight="false" outlineLevel="0" collapsed="false">
      <c r="A167" s="89" t="str">
        <f aca="false">IF(ABS((M1M2_calc-M1M2)/M1M2_calc)*100&lt;10,"PROCEED, VCOMP ESTIMATE IS APPROPRIATE",IF(((M1M2_calc-M1M2)/M1M2_calc)*100&gt;10,"DO NOT CONTINUE UNTIL YOU ENTER A LARGER VALUE FOR VCOMP",IF(((M1M2-M1M2_calc)/M1M2_calc)*100&gt;10,"DO NOT CONTINUE UNTIL YOU ENTER A SMALLER VALUE FOR VCOMP","")))</f>
        <v>DO NOT CONTINUE UNTIL YOU ENTER A SMALLER VALUE FOR VCOMP</v>
      </c>
      <c r="B167" s="89"/>
      <c r="C167" s="89"/>
      <c r="D167" s="89"/>
      <c r="E167" s="90"/>
    </row>
    <row r="168" customFormat="false" ht="15.5" hidden="false" customHeight="false" outlineLevel="0" collapsed="false">
      <c r="A168" s="20" t="s">
        <v>248</v>
      </c>
      <c r="B168" s="21" t="s">
        <v>249</v>
      </c>
      <c r="C168" s="91" t="n">
        <f aca="false">IF(Vcomp&gt;=3,((0.1026*(Vcomp^2))-(0.3596*Vcomp)+0.3085),(0.051*(Vcomp^2)-(0.1543*Vcomp)+0.1167))</f>
        <v>0.00763999999999998</v>
      </c>
      <c r="D168" s="23"/>
      <c r="E168" s="90"/>
    </row>
    <row r="169" customFormat="false" ht="15.5" hidden="false" customHeight="false" outlineLevel="0" collapsed="false">
      <c r="A169" s="20" t="s">
        <v>250</v>
      </c>
      <c r="B169" s="21" t="s">
        <v>251</v>
      </c>
      <c r="C169" s="92" t="n">
        <v>9.5</v>
      </c>
      <c r="D169" s="23" t="s">
        <v>252</v>
      </c>
      <c r="E169" s="93" t="str">
        <f aca="false">IF(f_Iavg&lt;6.5,"SET AVERAGING POLE FREQUENCY &gt; 6.5kHz",IF(f_Iavg&gt;13,"SET AVERAGING POLE FREQUENCY &lt; 13kHz",""))</f>
        <v/>
      </c>
    </row>
    <row r="170" customFormat="false" ht="15" hidden="false" customHeight="false" outlineLevel="0" collapsed="false">
      <c r="A170" s="62" t="s">
        <v>253</v>
      </c>
      <c r="B170" s="55" t="s">
        <v>254</v>
      </c>
      <c r="C170" s="88" t="n">
        <f aca="false">(((0.95*10^-3)*M_1)/(7*2*PI()*(f_Iavg*10^3)))*10^12</f>
        <v>145.513090826876</v>
      </c>
      <c r="D170" s="57" t="s">
        <v>142</v>
      </c>
      <c r="E170" s="94"/>
      <c r="F170" s="94"/>
      <c r="G170" s="94"/>
      <c r="H170" s="94"/>
    </row>
    <row r="171" customFormat="false" ht="15.5" hidden="false" customHeight="false" outlineLevel="0" collapsed="false">
      <c r="A171" s="20" t="s">
        <v>255</v>
      </c>
      <c r="B171" s="21" t="s">
        <v>256</v>
      </c>
      <c r="C171" s="22" t="n">
        <v>470</v>
      </c>
      <c r="D171" s="23" t="s">
        <v>142</v>
      </c>
    </row>
    <row r="172" customFormat="false" ht="15.5" hidden="false" customHeight="false" outlineLevel="0" collapsed="false">
      <c r="A172" s="20" t="s">
        <v>257</v>
      </c>
      <c r="B172" s="21" t="s">
        <v>258</v>
      </c>
      <c r="C172" s="91" t="n">
        <f aca="false">((0.95*10^-3*M_1)/(7*2*PI()*Cicomp*10^-12))*10^-3</f>
        <v>2.94122204862834</v>
      </c>
      <c r="D172" s="23" t="s">
        <v>252</v>
      </c>
      <c r="E172" s="32" t="str">
        <f aca="false">IF(C172&gt;13,"USE A LARGER ICOMP CAPACITOR",IF(C172&lt;6.5,"USE A SMALLER ICOMP CAPACITOR",""))</f>
        <v>USE A SMALLER ICOMP CAPACITOR</v>
      </c>
    </row>
    <row r="173" customFormat="false" ht="32.25" hidden="false" customHeight="true" outlineLevel="0" collapsed="false">
      <c r="A173" s="95" t="str">
        <f aca="false">IF(ABS((M1M2_calc-M1M2)/M1M2_calc)*100&lt;10,"",IF(((M1M2_calc-M1M2)/M1M2_calc)*100&gt;10,"DO NOT PROCEED BEFORE ENTERING A LARGER VALUE FOR VCOMP",IF(((M1M2-M1M2_calc)/M1M2_calc)*100&gt;10,"DO NOT PROCEED BEFORE ENTERING A SMALLER VALUE FOR VCOMP","")))</f>
        <v>DO NOT PROCEED BEFORE ENTERING A SMALLER VALUE FOR VCOMP</v>
      </c>
      <c r="B173" s="95"/>
      <c r="C173" s="95"/>
      <c r="D173" s="95"/>
    </row>
    <row r="174" s="10" customFormat="true" ht="12.5" hidden="false" customHeight="false" outlineLevel="0" collapsed="false">
      <c r="A174" s="96"/>
      <c r="B174" s="97"/>
      <c r="C174" s="98"/>
      <c r="D174" s="99"/>
    </row>
    <row r="175" s="10" customFormat="true" ht="12.5" hidden="false" customHeight="false" outlineLevel="0" collapsed="false">
      <c r="A175" s="100"/>
      <c r="B175" s="29"/>
      <c r="C175" s="29"/>
      <c r="D175" s="99"/>
    </row>
    <row r="176" s="10" customFormat="true" ht="12.5" hidden="false" customHeight="false" outlineLevel="0" collapsed="false">
      <c r="A176" s="100"/>
      <c r="B176" s="29"/>
      <c r="C176" s="29"/>
      <c r="D176" s="99"/>
    </row>
    <row r="177" s="10" customFormat="true" ht="12.5" hidden="false" customHeight="false" outlineLevel="0" collapsed="false">
      <c r="A177" s="101"/>
      <c r="B177" s="97"/>
      <c r="C177" s="97"/>
      <c r="D177" s="102"/>
    </row>
    <row r="178" s="10" customFormat="true" ht="12.5" hidden="false" customHeight="false" outlineLevel="0" collapsed="false">
      <c r="A178" s="100"/>
      <c r="B178" s="29"/>
      <c r="C178" s="29"/>
      <c r="D178" s="99"/>
    </row>
    <row r="179" s="10" customFormat="true" ht="12.5" hidden="false" customHeight="false" outlineLevel="0" collapsed="false">
      <c r="A179" s="100"/>
      <c r="B179" s="29"/>
      <c r="C179" s="29"/>
      <c r="D179" s="99"/>
    </row>
    <row r="180" s="10" customFormat="true" ht="12.5" hidden="false" customHeight="false" outlineLevel="0" collapsed="false">
      <c r="A180" s="100"/>
      <c r="B180" s="29"/>
      <c r="C180" s="29"/>
      <c r="D180" s="99"/>
    </row>
    <row r="181" s="10" customFormat="true" ht="12.5" hidden="false" customHeight="false" outlineLevel="0" collapsed="false">
      <c r="A181" s="100"/>
      <c r="B181" s="29"/>
      <c r="C181" s="29"/>
      <c r="D181" s="99"/>
    </row>
    <row r="182" s="10" customFormat="true" ht="12.5" hidden="false" customHeight="false" outlineLevel="0" collapsed="false">
      <c r="A182" s="100"/>
      <c r="B182" s="29"/>
      <c r="C182" s="29"/>
      <c r="D182" s="99"/>
    </row>
    <row r="183" s="10" customFormat="true" ht="12.5" hidden="false" customHeight="false" outlineLevel="0" collapsed="false">
      <c r="A183" s="100"/>
      <c r="B183" s="29"/>
      <c r="C183" s="29"/>
      <c r="D183" s="99"/>
    </row>
    <row r="184" s="10" customFormat="true" ht="12.5" hidden="false" customHeight="false" outlineLevel="0" collapsed="false">
      <c r="A184" s="100"/>
      <c r="B184" s="29"/>
      <c r="C184" s="29"/>
      <c r="D184" s="99"/>
    </row>
    <row r="185" s="10" customFormat="true" ht="12.5" hidden="false" customHeight="false" outlineLevel="0" collapsed="false">
      <c r="A185" s="100"/>
      <c r="B185" s="29"/>
      <c r="C185" s="29"/>
      <c r="D185" s="99"/>
    </row>
    <row r="186" s="10" customFormat="true" ht="12.5" hidden="false" customHeight="false" outlineLevel="0" collapsed="false">
      <c r="A186" s="100"/>
      <c r="B186" s="29"/>
      <c r="C186" s="29"/>
      <c r="D186" s="99"/>
    </row>
    <row r="187" s="10" customFormat="true" ht="12.5" hidden="false" customHeight="false" outlineLevel="0" collapsed="false">
      <c r="A187" s="100"/>
      <c r="B187" s="29"/>
      <c r="C187" s="29"/>
      <c r="D187" s="99"/>
    </row>
    <row r="188" s="10" customFormat="true" ht="12.5" hidden="false" customHeight="false" outlineLevel="0" collapsed="false">
      <c r="A188" s="100"/>
      <c r="B188" s="29"/>
      <c r="C188" s="29"/>
      <c r="D188" s="99"/>
    </row>
    <row r="189" s="10" customFormat="true" ht="12.5" hidden="false" customHeight="false" outlineLevel="0" collapsed="false">
      <c r="A189" s="100"/>
      <c r="B189" s="29"/>
      <c r="C189" s="29"/>
      <c r="D189" s="99"/>
    </row>
    <row r="190" s="10" customFormat="true" ht="12.5" hidden="false" customHeight="false" outlineLevel="0" collapsed="false">
      <c r="A190" s="100"/>
      <c r="B190" s="29"/>
      <c r="C190" s="29"/>
      <c r="D190" s="99"/>
    </row>
    <row r="191" s="10" customFormat="true" ht="12.5" hidden="false" customHeight="false" outlineLevel="0" collapsed="false">
      <c r="A191" s="100"/>
      <c r="B191" s="29"/>
      <c r="C191" s="29"/>
      <c r="D191" s="99"/>
    </row>
    <row r="192" s="10" customFormat="true" ht="12.5" hidden="false" customHeight="false" outlineLevel="0" collapsed="false">
      <c r="A192" s="100"/>
      <c r="B192" s="29"/>
      <c r="C192" s="29"/>
      <c r="D192" s="99"/>
    </row>
    <row r="193" s="10" customFormat="true" ht="12.5" hidden="false" customHeight="false" outlineLevel="0" collapsed="false">
      <c r="A193" s="100"/>
      <c r="B193" s="29"/>
      <c r="C193" s="29"/>
      <c r="D193" s="99"/>
    </row>
    <row r="194" s="10" customFormat="true" ht="12.5" hidden="false" customHeight="false" outlineLevel="0" collapsed="false">
      <c r="A194" s="100"/>
      <c r="B194" s="29"/>
      <c r="C194" s="29"/>
      <c r="D194" s="99"/>
    </row>
    <row r="195" s="10" customFormat="true" ht="12.5" hidden="false" customHeight="false" outlineLevel="0" collapsed="false">
      <c r="A195" s="100"/>
      <c r="B195" s="29"/>
      <c r="C195" s="29"/>
      <c r="D195" s="99"/>
    </row>
    <row r="196" s="10" customFormat="true" ht="12.5" hidden="false" customHeight="false" outlineLevel="0" collapsed="false">
      <c r="A196" s="100"/>
      <c r="B196" s="29"/>
      <c r="C196" s="29"/>
      <c r="D196" s="99"/>
    </row>
    <row r="197" s="10" customFormat="true" ht="12.5" hidden="false" customHeight="false" outlineLevel="0" collapsed="false">
      <c r="A197" s="100"/>
      <c r="B197" s="29"/>
      <c r="C197" s="29"/>
      <c r="D197" s="99"/>
    </row>
    <row r="198" s="10" customFormat="true" ht="12.5" hidden="false" customHeight="false" outlineLevel="0" collapsed="false">
      <c r="A198" s="100"/>
      <c r="B198" s="29"/>
      <c r="C198" s="29"/>
      <c r="D198" s="99"/>
    </row>
    <row r="199" s="10" customFormat="true" ht="12.5" hidden="false" customHeight="false" outlineLevel="0" collapsed="false">
      <c r="A199" s="100"/>
      <c r="B199" s="29"/>
      <c r="C199" s="29"/>
      <c r="D199" s="99"/>
    </row>
    <row r="200" s="10" customFormat="true" ht="12.5" hidden="false" customHeight="false" outlineLevel="0" collapsed="false">
      <c r="A200" s="100"/>
      <c r="B200" s="29"/>
      <c r="C200" s="29"/>
      <c r="D200" s="99"/>
    </row>
    <row r="201" s="10" customFormat="true" ht="12.5" hidden="false" customHeight="false" outlineLevel="0" collapsed="false">
      <c r="A201" s="100"/>
      <c r="B201" s="29"/>
      <c r="C201" s="29"/>
      <c r="D201" s="99"/>
    </row>
    <row r="202" s="10" customFormat="true" ht="12.5" hidden="false" customHeight="false" outlineLevel="0" collapsed="false">
      <c r="A202" s="100"/>
      <c r="B202" s="29"/>
      <c r="C202" s="29"/>
      <c r="D202" s="99"/>
    </row>
    <row r="203" s="10" customFormat="true" ht="12.5" hidden="false" customHeight="false" outlineLevel="0" collapsed="false">
      <c r="A203" s="100"/>
      <c r="B203" s="29"/>
      <c r="C203" s="29"/>
      <c r="D203" s="99"/>
    </row>
    <row r="204" s="10" customFormat="true" ht="12.5" hidden="false" customHeight="false" outlineLevel="0" collapsed="false">
      <c r="A204" s="100"/>
      <c r="B204" s="29"/>
      <c r="C204" s="29"/>
      <c r="D204" s="99"/>
    </row>
    <row r="205" s="10" customFormat="true" ht="12.5" hidden="false" customHeight="false" outlineLevel="0" collapsed="false">
      <c r="A205" s="100"/>
      <c r="B205" s="29"/>
      <c r="C205" s="29"/>
      <c r="D205" s="99"/>
    </row>
    <row r="206" s="10" customFormat="true" ht="12.5" hidden="false" customHeight="false" outlineLevel="0" collapsed="false">
      <c r="A206" s="100"/>
      <c r="B206" s="29"/>
      <c r="C206" s="29"/>
      <c r="D206" s="99"/>
    </row>
    <row r="207" s="10" customFormat="true" ht="12.5" hidden="false" customHeight="false" outlineLevel="0" collapsed="false">
      <c r="A207" s="100"/>
      <c r="B207" s="29"/>
      <c r="C207" s="29"/>
      <c r="D207" s="99"/>
    </row>
    <row r="208" s="10" customFormat="true" ht="12.5" hidden="false" customHeight="false" outlineLevel="0" collapsed="false">
      <c r="A208" s="100"/>
      <c r="B208" s="29"/>
      <c r="C208" s="29"/>
      <c r="D208" s="99"/>
    </row>
    <row r="209" s="10" customFormat="true" ht="12.5" hidden="false" customHeight="false" outlineLevel="0" collapsed="false">
      <c r="A209" s="100"/>
      <c r="B209" s="29"/>
      <c r="C209" s="29"/>
      <c r="D209" s="99"/>
    </row>
    <row r="210" s="10" customFormat="true" ht="12.5" hidden="false" customHeight="false" outlineLevel="0" collapsed="false">
      <c r="A210" s="100"/>
      <c r="B210" s="29"/>
      <c r="C210" s="29"/>
      <c r="D210" s="99"/>
    </row>
    <row r="211" s="10" customFormat="true" ht="12.5" hidden="false" customHeight="false" outlineLevel="0" collapsed="false">
      <c r="A211" s="100"/>
      <c r="B211" s="29"/>
      <c r="C211" s="29"/>
      <c r="D211" s="99"/>
    </row>
    <row r="212" s="10" customFormat="true" ht="12.5" hidden="false" customHeight="false" outlineLevel="0" collapsed="false">
      <c r="A212" s="100"/>
      <c r="B212" s="29"/>
      <c r="C212" s="29"/>
      <c r="D212" s="99"/>
    </row>
    <row r="213" s="10" customFormat="true" ht="12.5" hidden="false" customHeight="false" outlineLevel="0" collapsed="false">
      <c r="A213" s="100"/>
      <c r="B213" s="29"/>
      <c r="C213" s="29"/>
      <c r="D213" s="99"/>
    </row>
    <row r="214" s="10" customFormat="true" ht="12.5" hidden="false" customHeight="false" outlineLevel="0" collapsed="false">
      <c r="A214" s="100"/>
      <c r="B214" s="29"/>
      <c r="C214" s="29"/>
      <c r="D214" s="99"/>
    </row>
    <row r="215" s="10" customFormat="true" ht="12.5" hidden="false" customHeight="false" outlineLevel="0" collapsed="false">
      <c r="A215" s="100"/>
      <c r="B215" s="29"/>
      <c r="C215" s="29"/>
      <c r="D215" s="99"/>
    </row>
    <row r="216" s="10" customFormat="true" ht="12.5" hidden="false" customHeight="false" outlineLevel="0" collapsed="false">
      <c r="A216" s="100"/>
      <c r="B216" s="29"/>
      <c r="C216" s="29"/>
      <c r="D216" s="99"/>
    </row>
    <row r="217" s="10" customFormat="true" ht="12.5" hidden="false" customHeight="false" outlineLevel="0" collapsed="false">
      <c r="A217" s="100"/>
      <c r="B217" s="29"/>
      <c r="C217" s="29"/>
      <c r="D217" s="99"/>
    </row>
    <row r="218" s="10" customFormat="true" ht="12.5" hidden="false" customHeight="false" outlineLevel="0" collapsed="false">
      <c r="A218" s="100"/>
      <c r="B218" s="29"/>
      <c r="C218" s="29"/>
      <c r="D218" s="99"/>
    </row>
    <row r="219" s="10" customFormat="true" ht="12.5" hidden="false" customHeight="false" outlineLevel="0" collapsed="false">
      <c r="A219" s="100"/>
      <c r="B219" s="29"/>
      <c r="C219" s="29"/>
      <c r="D219" s="99"/>
    </row>
    <row r="220" s="10" customFormat="true" ht="12.5" hidden="false" customHeight="false" outlineLevel="0" collapsed="false">
      <c r="A220" s="100"/>
      <c r="B220" s="29"/>
      <c r="C220" s="29"/>
      <c r="D220" s="99"/>
    </row>
    <row r="221" s="10" customFormat="true" ht="12.5" hidden="false" customHeight="false" outlineLevel="0" collapsed="false">
      <c r="A221" s="100"/>
      <c r="B221" s="29"/>
      <c r="C221" s="29"/>
      <c r="D221" s="99"/>
    </row>
    <row r="222" s="10" customFormat="true" ht="12.5" hidden="false" customHeight="false" outlineLevel="0" collapsed="false">
      <c r="A222" s="100"/>
      <c r="B222" s="29"/>
      <c r="C222" s="29"/>
      <c r="D222" s="99"/>
    </row>
    <row r="223" s="10" customFormat="true" ht="12.5" hidden="false" customHeight="false" outlineLevel="0" collapsed="false">
      <c r="A223" s="100"/>
      <c r="B223" s="29"/>
      <c r="C223" s="29"/>
      <c r="D223" s="99"/>
    </row>
    <row r="224" s="10" customFormat="true" ht="12.5" hidden="false" customHeight="false" outlineLevel="0" collapsed="false">
      <c r="A224" s="100"/>
      <c r="B224" s="29"/>
      <c r="C224" s="29"/>
      <c r="D224" s="99"/>
    </row>
    <row r="225" s="10" customFormat="true" ht="12.5" hidden="false" customHeight="false" outlineLevel="0" collapsed="false">
      <c r="A225" s="100"/>
      <c r="B225" s="29"/>
      <c r="C225" s="29"/>
      <c r="D225" s="99"/>
    </row>
    <row r="226" s="10" customFormat="true" ht="12.5" hidden="false" customHeight="false" outlineLevel="0" collapsed="false">
      <c r="A226" s="100"/>
      <c r="B226" s="29"/>
      <c r="C226" s="29"/>
      <c r="D226" s="99"/>
    </row>
    <row r="227" s="10" customFormat="true" ht="12.5" hidden="false" customHeight="false" outlineLevel="0" collapsed="false">
      <c r="A227" s="100"/>
      <c r="B227" s="29"/>
      <c r="C227" s="29"/>
      <c r="D227" s="99"/>
    </row>
    <row r="228" s="10" customFormat="true" ht="12.5" hidden="false" customHeight="false" outlineLevel="0" collapsed="false">
      <c r="A228" s="100"/>
      <c r="B228" s="29"/>
      <c r="C228" s="29"/>
      <c r="D228" s="99"/>
    </row>
    <row r="229" s="10" customFormat="true" ht="12.5" hidden="false" customHeight="false" outlineLevel="0" collapsed="false">
      <c r="A229" s="100"/>
      <c r="B229" s="29"/>
      <c r="C229" s="29"/>
      <c r="D229" s="99"/>
    </row>
    <row r="230" s="10" customFormat="true" ht="12.5" hidden="false" customHeight="false" outlineLevel="0" collapsed="false">
      <c r="A230" s="100"/>
      <c r="B230" s="29"/>
      <c r="C230" s="29"/>
      <c r="D230" s="99"/>
    </row>
    <row r="231" s="10" customFormat="true" ht="12.5" hidden="false" customHeight="false" outlineLevel="0" collapsed="false">
      <c r="A231" s="100"/>
      <c r="B231" s="29"/>
      <c r="C231" s="29"/>
      <c r="D231" s="99"/>
    </row>
    <row r="232" s="10" customFormat="true" ht="12.5" hidden="false" customHeight="false" outlineLevel="0" collapsed="false">
      <c r="A232" s="100"/>
      <c r="B232" s="29"/>
      <c r="C232" s="29"/>
      <c r="D232" s="99"/>
    </row>
    <row r="233" s="10" customFormat="true" ht="12.5" hidden="false" customHeight="false" outlineLevel="0" collapsed="false">
      <c r="A233" s="100"/>
      <c r="B233" s="29"/>
      <c r="C233" s="29"/>
      <c r="D233" s="99"/>
    </row>
    <row r="234" s="10" customFormat="true" ht="12.5" hidden="false" customHeight="false" outlineLevel="0" collapsed="false">
      <c r="A234" s="100"/>
      <c r="B234" s="29"/>
      <c r="C234" s="29"/>
      <c r="D234" s="99"/>
    </row>
    <row r="235" s="10" customFormat="true" ht="12.5" hidden="false" customHeight="false" outlineLevel="0" collapsed="false">
      <c r="A235" s="100"/>
      <c r="B235" s="29"/>
      <c r="C235" s="29"/>
      <c r="D235" s="99"/>
    </row>
    <row r="236" s="10" customFormat="true" ht="12.5" hidden="false" customHeight="false" outlineLevel="0" collapsed="false">
      <c r="A236" s="100"/>
      <c r="B236" s="29"/>
      <c r="C236" s="29"/>
      <c r="D236" s="99"/>
    </row>
    <row r="237" s="10" customFormat="true" ht="12.5" hidden="false" customHeight="false" outlineLevel="0" collapsed="false">
      <c r="A237" s="100"/>
      <c r="B237" s="29"/>
      <c r="C237" s="29"/>
      <c r="D237" s="99"/>
    </row>
    <row r="238" s="10" customFormat="true" ht="12.5" hidden="false" customHeight="false" outlineLevel="0" collapsed="false">
      <c r="A238" s="100"/>
      <c r="B238" s="29"/>
      <c r="C238" s="29"/>
      <c r="D238" s="99"/>
    </row>
    <row r="239" s="10" customFormat="true" ht="12.5" hidden="false" customHeight="false" outlineLevel="0" collapsed="false">
      <c r="A239" s="100"/>
      <c r="B239" s="29"/>
      <c r="C239" s="29"/>
      <c r="D239" s="99"/>
    </row>
    <row r="240" s="10" customFormat="true" ht="12.5" hidden="false" customHeight="false" outlineLevel="0" collapsed="false">
      <c r="A240" s="100"/>
      <c r="B240" s="29"/>
      <c r="C240" s="29"/>
      <c r="D240" s="99"/>
    </row>
    <row r="241" s="10" customFormat="true" ht="12.5" hidden="false" customHeight="false" outlineLevel="0" collapsed="false">
      <c r="A241" s="100"/>
      <c r="B241" s="29"/>
      <c r="C241" s="29"/>
      <c r="D241" s="99"/>
    </row>
    <row r="242" s="10" customFormat="true" ht="12.5" hidden="false" customHeight="false" outlineLevel="0" collapsed="false">
      <c r="A242" s="100"/>
      <c r="B242" s="29"/>
      <c r="C242" s="29"/>
      <c r="D242" s="99"/>
    </row>
    <row r="243" s="10" customFormat="true" ht="12.5" hidden="false" customHeight="false" outlineLevel="0" collapsed="false">
      <c r="A243" s="100"/>
      <c r="B243" s="29"/>
      <c r="C243" s="29"/>
      <c r="D243" s="99"/>
    </row>
    <row r="244" s="10" customFormat="true" ht="12.5" hidden="false" customHeight="false" outlineLevel="0" collapsed="false">
      <c r="A244" s="100"/>
      <c r="B244" s="29"/>
      <c r="C244" s="29"/>
      <c r="D244" s="99"/>
    </row>
    <row r="245" s="10" customFormat="true" ht="12.5" hidden="false" customHeight="false" outlineLevel="0" collapsed="false">
      <c r="A245" s="100"/>
      <c r="B245" s="29"/>
      <c r="C245" s="29"/>
      <c r="D245" s="99"/>
    </row>
    <row r="246" s="10" customFormat="true" ht="12.5" hidden="false" customHeight="false" outlineLevel="0" collapsed="false">
      <c r="A246" s="100"/>
      <c r="B246" s="29"/>
      <c r="C246" s="29"/>
      <c r="D246" s="99"/>
    </row>
    <row r="247" s="10" customFormat="true" ht="12.5" hidden="false" customHeight="false" outlineLevel="0" collapsed="false">
      <c r="A247" s="100"/>
      <c r="B247" s="29"/>
      <c r="C247" s="29"/>
      <c r="D247" s="99"/>
    </row>
    <row r="248" s="10" customFormat="true" ht="12.5" hidden="false" customHeight="false" outlineLevel="0" collapsed="false">
      <c r="A248" s="100"/>
      <c r="B248" s="29"/>
      <c r="C248" s="29"/>
      <c r="D248" s="99"/>
    </row>
    <row r="249" s="10" customFormat="true" ht="12.5" hidden="false" customHeight="false" outlineLevel="0" collapsed="false">
      <c r="A249" s="100"/>
      <c r="B249" s="29"/>
      <c r="C249" s="29"/>
      <c r="D249" s="99"/>
    </row>
    <row r="250" s="10" customFormat="true" ht="12.5" hidden="false" customHeight="false" outlineLevel="0" collapsed="false">
      <c r="A250" s="100"/>
      <c r="B250" s="29"/>
      <c r="C250" s="29"/>
      <c r="D250" s="99"/>
    </row>
    <row r="251" s="10" customFormat="true" ht="12.5" hidden="false" customHeight="false" outlineLevel="0" collapsed="false">
      <c r="A251" s="100"/>
      <c r="B251" s="29"/>
      <c r="C251" s="29"/>
      <c r="D251" s="99"/>
    </row>
    <row r="252" s="10" customFormat="true" ht="12.5" hidden="false" customHeight="false" outlineLevel="0" collapsed="false">
      <c r="A252" s="100"/>
      <c r="B252" s="29"/>
      <c r="C252" s="29"/>
      <c r="D252" s="99"/>
    </row>
    <row r="253" s="10" customFormat="true" ht="12.5" hidden="false" customHeight="false" outlineLevel="0" collapsed="false">
      <c r="A253" s="100"/>
      <c r="B253" s="29"/>
      <c r="C253" s="29"/>
      <c r="D253" s="99"/>
    </row>
    <row r="254" s="10" customFormat="true" ht="12.5" hidden="false" customHeight="false" outlineLevel="0" collapsed="false">
      <c r="A254" s="100"/>
      <c r="B254" s="29"/>
      <c r="C254" s="29"/>
      <c r="D254" s="99"/>
    </row>
    <row r="255" s="10" customFormat="true" ht="12.5" hidden="false" customHeight="false" outlineLevel="0" collapsed="false">
      <c r="A255" s="100"/>
      <c r="B255" s="29"/>
      <c r="C255" s="29"/>
      <c r="D255" s="99"/>
    </row>
    <row r="256" s="10" customFormat="true" ht="13.5" hidden="false" customHeight="true" outlineLevel="0" collapsed="false">
      <c r="A256" s="100"/>
      <c r="B256" s="29"/>
      <c r="C256" s="29"/>
      <c r="D256" s="99"/>
    </row>
    <row r="257" customFormat="false" ht="14" hidden="false" customHeight="false" outlineLevel="0" collapsed="false">
      <c r="A257" s="103" t="s">
        <v>259</v>
      </c>
      <c r="B257" s="103"/>
      <c r="C257" s="103"/>
      <c r="D257" s="103"/>
    </row>
    <row r="258" customFormat="false" ht="15.5" hidden="false" customHeight="false" outlineLevel="0" collapsed="false">
      <c r="A258" s="20" t="s">
        <v>260</v>
      </c>
      <c r="B258" s="21" t="s">
        <v>261</v>
      </c>
      <c r="C258" s="24" t="n">
        <f aca="false">1/((2*PI()*7*Rsense*(Vout_nom^3)*(Cout*10^-6))/((1/(65*10^3))*(M1M2*10^6)*(Vin_nom^2)))</f>
        <v>0.0662765618610763</v>
      </c>
      <c r="D258" s="23" t="s">
        <v>25</v>
      </c>
    </row>
    <row r="259" customFormat="false" ht="15.5" hidden="false" customHeight="false" outlineLevel="0" collapsed="false">
      <c r="A259" s="20" t="s">
        <v>262</v>
      </c>
      <c r="B259" s="21" t="s">
        <v>263</v>
      </c>
      <c r="C259" s="104" t="n">
        <v>8</v>
      </c>
      <c r="D259" s="23" t="s">
        <v>25</v>
      </c>
      <c r="E259" s="32" t="str">
        <f aca="false">IF(fv&gt;20,"SET CROSSOVER FREQUENCY TO LESS THAN 20Hz","")</f>
        <v/>
      </c>
    </row>
    <row r="260" customFormat="false" ht="15.5" hidden="false" customHeight="false" outlineLevel="0" collapsed="false">
      <c r="A260" s="20" t="s">
        <v>264</v>
      </c>
      <c r="B260" s="21" t="s">
        <v>265</v>
      </c>
      <c r="C260" s="86" t="n">
        <f aca="false">20*LOG(IMABS(IMPRODUCT((Rfb2*10^3)/((Rfb1*10^6)+(Rfb2*10^3)),IMDIV((M_3*Vout_nom)/(M1M2),COMPLEX(1,(2*PI()*fv)/(2*PI()*fPWM_PSpole))))))</f>
        <v>-11.948159398457</v>
      </c>
      <c r="D260" s="23" t="s">
        <v>266</v>
      </c>
    </row>
    <row r="261" customFormat="false" ht="15" hidden="false" customHeight="false" outlineLevel="0" collapsed="false">
      <c r="A261" s="62" t="s">
        <v>267</v>
      </c>
      <c r="B261" s="55" t="s">
        <v>268</v>
      </c>
      <c r="C261" s="105" t="n">
        <f aca="false">((((42*10^-6)*fv)/fPWM_PSpole)/((10^(GVL_dB/20))*2*PI()*fv))*10^6</f>
        <v>399.132801986337</v>
      </c>
      <c r="D261" s="63" t="s">
        <v>90</v>
      </c>
    </row>
    <row r="262" customFormat="false" ht="15.5" hidden="false" customHeight="false" outlineLevel="0" collapsed="false">
      <c r="A262" s="20" t="s">
        <v>269</v>
      </c>
      <c r="B262" s="21" t="s">
        <v>270</v>
      </c>
      <c r="C262" s="22" t="n">
        <v>0.47</v>
      </c>
      <c r="D262" s="36" t="s">
        <v>188</v>
      </c>
      <c r="E262" s="32" t="str">
        <f aca="false">IF(Cvcomp&gt;C261*1.25,"USE A SMALLER CAPACITOR ON VCOMP",IF(Cvcomp&lt;C261*0.75,"USE A LARGER CAPACITOR ON VCOMP",""))</f>
        <v>USE A LARGER CAPACITOR ON VCOMP</v>
      </c>
    </row>
    <row r="263" customFormat="false" ht="15" hidden="false" customHeight="false" outlineLevel="0" collapsed="false">
      <c r="A263" s="62" t="s">
        <v>271</v>
      </c>
      <c r="B263" s="55" t="s">
        <v>272</v>
      </c>
      <c r="C263" s="105" t="n">
        <f aca="false">(1/(2*PI()*fPWM_PSpole*Cvcomp*10^-6))/(10^3)</f>
        <v>5109.31057653834</v>
      </c>
      <c r="D263" s="57" t="s">
        <v>213</v>
      </c>
    </row>
    <row r="264" customFormat="false" ht="15.5" hidden="false" customHeight="false" outlineLevel="0" collapsed="false">
      <c r="A264" s="20" t="s">
        <v>273</v>
      </c>
      <c r="B264" s="21" t="s">
        <v>274</v>
      </c>
      <c r="C264" s="22" t="n">
        <v>110</v>
      </c>
      <c r="D264" s="23" t="s">
        <v>216</v>
      </c>
      <c r="E264" s="32" t="str">
        <f aca="false">IF(Rvcomp&gt;1.1*C263,"USE A SMALLER VALUE FOR VCOMP RESISTOR",IF(Rvcomp&lt;0.9*C263,"USE A LARGER VALUE FOR VCOMP RESISTOR",""))</f>
        <v>USE A LARGER VALUE FOR VCOMP RESISTOR</v>
      </c>
    </row>
    <row r="265" customFormat="false" ht="15.5" hidden="false" customHeight="false" outlineLevel="0" collapsed="false">
      <c r="A265" s="20" t="s">
        <v>275</v>
      </c>
      <c r="B265" s="21" t="s">
        <v>276</v>
      </c>
      <c r="C265" s="86" t="n">
        <f aca="false">1/(2*PI()*(Rvcomp*10^3)*(Cvcomp*10^-6))</f>
        <v>3.07843216812177</v>
      </c>
      <c r="D265" s="23" t="s">
        <v>25</v>
      </c>
    </row>
    <row r="266" customFormat="false" ht="15.5" hidden="false" customHeight="false" outlineLevel="0" collapsed="false">
      <c r="A266" s="20" t="s">
        <v>277</v>
      </c>
      <c r="B266" s="21" t="s">
        <v>278</v>
      </c>
      <c r="C266" s="22" t="n">
        <v>30</v>
      </c>
      <c r="D266" s="23" t="s">
        <v>25</v>
      </c>
      <c r="E266" s="32" t="str">
        <f aca="false">IF(fpole&gt;50,"POLE MUST BE &lt; 50Hz","")</f>
        <v/>
      </c>
    </row>
    <row r="267" customFormat="false" ht="15" hidden="false" customHeight="false" outlineLevel="0" collapsed="false">
      <c r="A267" s="62" t="s">
        <v>279</v>
      </c>
      <c r="B267" s="55" t="s">
        <v>280</v>
      </c>
      <c r="C267" s="105" t="n">
        <f aca="false">((Cvcomp*10^-6)/((2*PI()*fpole*(Rvcomp*10^3)*(Cvcomp*10^-6))-1))*10^6</f>
        <v>0.0537436425713653</v>
      </c>
      <c r="D267" s="63" t="s">
        <v>90</v>
      </c>
    </row>
    <row r="268" customFormat="false" ht="15.5" hidden="false" customHeight="false" outlineLevel="0" collapsed="false">
      <c r="A268" s="20" t="s">
        <v>281</v>
      </c>
      <c r="B268" s="21" t="s">
        <v>282</v>
      </c>
      <c r="C268" s="22" t="n">
        <v>0.047</v>
      </c>
      <c r="D268" s="36" t="s">
        <v>188</v>
      </c>
      <c r="E268" s="32" t="str">
        <f aca="false">IF(Cvcomp_p&lt;C267*0.75,"USE LARGER PARALLEL CAPACITOR ON VCOMP",IF(Cvcomp_p&gt;1.25*C267,"USE SMALLER PARALLEL CAPACITOR ON VCOMP",""))</f>
        <v/>
      </c>
    </row>
    <row r="269" customFormat="false" ht="12.5" hidden="false" customHeight="false" outlineLevel="0" collapsed="false">
      <c r="A269" s="76"/>
      <c r="B269" s="77"/>
      <c r="C269" s="77"/>
      <c r="D269" s="78"/>
    </row>
    <row r="270" customFormat="false" ht="12.5" hidden="false" customHeight="false" outlineLevel="0" collapsed="false">
      <c r="A270" s="76"/>
      <c r="B270" s="77"/>
      <c r="C270" s="77"/>
      <c r="D270" s="78"/>
    </row>
    <row r="271" customFormat="false" ht="12.5" hidden="false" customHeight="false" outlineLevel="0" collapsed="false">
      <c r="A271" s="76"/>
      <c r="B271" s="77"/>
      <c r="C271" s="77"/>
      <c r="D271" s="78"/>
    </row>
    <row r="272" customFormat="false" ht="12.5" hidden="false" customHeight="false" outlineLevel="0" collapsed="false">
      <c r="A272" s="76"/>
      <c r="B272" s="77"/>
      <c r="C272" s="77"/>
      <c r="D272" s="78"/>
    </row>
    <row r="273" customFormat="false" ht="12.5" hidden="false" customHeight="false" outlineLevel="0" collapsed="false">
      <c r="A273" s="76"/>
      <c r="B273" s="77"/>
      <c r="C273" s="77"/>
      <c r="D273" s="78"/>
    </row>
    <row r="274" customFormat="false" ht="12.5" hidden="false" customHeight="false" outlineLevel="0" collapsed="false">
      <c r="A274" s="76"/>
      <c r="B274" s="77"/>
      <c r="C274" s="77"/>
      <c r="D274" s="78"/>
    </row>
    <row r="275" customFormat="false" ht="12.5" hidden="false" customHeight="false" outlineLevel="0" collapsed="false">
      <c r="A275" s="76"/>
      <c r="B275" s="77"/>
      <c r="C275" s="77"/>
      <c r="D275" s="78"/>
    </row>
    <row r="276" customFormat="false" ht="12.5" hidden="false" customHeight="false" outlineLevel="0" collapsed="false">
      <c r="A276" s="76"/>
      <c r="B276" s="77"/>
      <c r="C276" s="77"/>
      <c r="D276" s="78"/>
    </row>
    <row r="277" customFormat="false" ht="12.5" hidden="false" customHeight="false" outlineLevel="0" collapsed="false">
      <c r="A277" s="76"/>
      <c r="B277" s="77"/>
      <c r="C277" s="77"/>
      <c r="D277" s="78"/>
    </row>
    <row r="278" customFormat="false" ht="12.5" hidden="false" customHeight="false" outlineLevel="0" collapsed="false">
      <c r="A278" s="76"/>
      <c r="B278" s="77"/>
      <c r="C278" s="77"/>
      <c r="D278" s="78"/>
    </row>
    <row r="279" customFormat="false" ht="12.5" hidden="false" customHeight="false" outlineLevel="0" collapsed="false">
      <c r="A279" s="76"/>
      <c r="B279" s="77"/>
      <c r="C279" s="77"/>
      <c r="D279" s="78"/>
    </row>
    <row r="280" customFormat="false" ht="12.5" hidden="false" customHeight="false" outlineLevel="0" collapsed="false">
      <c r="A280" s="76"/>
      <c r="B280" s="77"/>
      <c r="C280" s="77"/>
      <c r="D280" s="78"/>
    </row>
    <row r="281" customFormat="false" ht="12.5" hidden="false" customHeight="false" outlineLevel="0" collapsed="false">
      <c r="A281" s="76"/>
      <c r="B281" s="77"/>
      <c r="C281" s="77"/>
      <c r="D281" s="78"/>
    </row>
    <row r="282" customFormat="false" ht="12.5" hidden="false" customHeight="false" outlineLevel="0" collapsed="false">
      <c r="A282" s="76"/>
      <c r="B282" s="77"/>
      <c r="C282" s="77"/>
      <c r="D282" s="78"/>
    </row>
    <row r="283" customFormat="false" ht="12.5" hidden="false" customHeight="false" outlineLevel="0" collapsed="false">
      <c r="A283" s="76"/>
      <c r="B283" s="77"/>
      <c r="C283" s="77"/>
      <c r="D283" s="78"/>
    </row>
    <row r="284" customFormat="false" ht="12.5" hidden="false" customHeight="false" outlineLevel="0" collapsed="false">
      <c r="A284" s="76"/>
      <c r="B284" s="77"/>
      <c r="C284" s="77"/>
      <c r="D284" s="78"/>
    </row>
    <row r="285" customFormat="false" ht="12.5" hidden="false" customHeight="false" outlineLevel="0" collapsed="false">
      <c r="A285" s="76"/>
      <c r="B285" s="77"/>
      <c r="C285" s="77"/>
      <c r="D285" s="78"/>
    </row>
    <row r="286" customFormat="false" ht="12.5" hidden="false" customHeight="false" outlineLevel="0" collapsed="false">
      <c r="A286" s="76"/>
      <c r="B286" s="77"/>
      <c r="C286" s="106"/>
      <c r="D286" s="78"/>
    </row>
    <row r="287" customFormat="false" ht="12.5" hidden="false" customHeight="false" outlineLevel="0" collapsed="false">
      <c r="A287" s="76"/>
      <c r="B287" s="77"/>
      <c r="C287" s="77"/>
      <c r="D287" s="78"/>
    </row>
    <row r="288" customFormat="false" ht="12.5" hidden="false" customHeight="false" outlineLevel="0" collapsed="false">
      <c r="A288" s="76"/>
      <c r="B288" s="77"/>
      <c r="C288" s="77"/>
      <c r="D288" s="78"/>
    </row>
    <row r="289" customFormat="false" ht="12.5" hidden="false" customHeight="false" outlineLevel="0" collapsed="false">
      <c r="A289" s="76"/>
      <c r="B289" s="77"/>
      <c r="C289" s="77"/>
      <c r="D289" s="78"/>
    </row>
    <row r="290" customFormat="false" ht="12.5" hidden="false" customHeight="false" outlineLevel="0" collapsed="false">
      <c r="A290" s="76"/>
      <c r="B290" s="77"/>
      <c r="C290" s="77"/>
      <c r="D290" s="78"/>
    </row>
    <row r="291" customFormat="false" ht="12.5" hidden="false" customHeight="false" outlineLevel="0" collapsed="false">
      <c r="A291" s="76"/>
      <c r="B291" s="77"/>
      <c r="C291" s="77"/>
      <c r="D291" s="78"/>
    </row>
    <row r="292" customFormat="false" ht="12.5" hidden="false" customHeight="false" outlineLevel="0" collapsed="false">
      <c r="A292" s="76"/>
      <c r="B292" s="77"/>
      <c r="C292" s="77"/>
      <c r="D292" s="78"/>
    </row>
    <row r="293" customFormat="false" ht="12.5" hidden="false" customHeight="false" outlineLevel="0" collapsed="false">
      <c r="A293" s="76"/>
      <c r="B293" s="77"/>
      <c r="C293" s="77"/>
      <c r="D293" s="78"/>
    </row>
    <row r="294" customFormat="false" ht="12.5" hidden="false" customHeight="false" outlineLevel="0" collapsed="false">
      <c r="A294" s="76"/>
      <c r="B294" s="77"/>
      <c r="C294" s="77"/>
      <c r="D294" s="78"/>
    </row>
    <row r="295" customFormat="false" ht="12.5" hidden="false" customHeight="false" outlineLevel="0" collapsed="false">
      <c r="A295" s="76"/>
      <c r="B295" s="77"/>
      <c r="C295" s="77"/>
      <c r="D295" s="78"/>
    </row>
    <row r="296" customFormat="false" ht="12.5" hidden="false" customHeight="false" outlineLevel="0" collapsed="false">
      <c r="A296" s="76"/>
      <c r="B296" s="77"/>
      <c r="C296" s="77"/>
      <c r="D296" s="78"/>
    </row>
    <row r="297" customFormat="false" ht="12.5" hidden="false" customHeight="false" outlineLevel="0" collapsed="false">
      <c r="A297" s="76"/>
      <c r="B297" s="77"/>
      <c r="C297" s="77"/>
      <c r="D297" s="78"/>
    </row>
    <row r="298" customFormat="false" ht="12.5" hidden="false" customHeight="false" outlineLevel="0" collapsed="false">
      <c r="A298" s="76"/>
      <c r="B298" s="77"/>
      <c r="C298" s="77"/>
      <c r="D298" s="78"/>
    </row>
    <row r="299" customFormat="false" ht="12.5" hidden="false" customHeight="false" outlineLevel="0" collapsed="false">
      <c r="A299" s="76"/>
      <c r="B299" s="77"/>
      <c r="C299" s="77"/>
      <c r="D299" s="78"/>
    </row>
    <row r="300" customFormat="false" ht="12.5" hidden="false" customHeight="false" outlineLevel="0" collapsed="false">
      <c r="A300" s="76"/>
      <c r="B300" s="77"/>
      <c r="C300" s="77"/>
      <c r="D300" s="78"/>
    </row>
    <row r="301" customFormat="false" ht="13" hidden="false" customHeight="false" outlineLevel="0" collapsed="false">
      <c r="A301" s="107"/>
      <c r="B301" s="108"/>
      <c r="C301" s="108"/>
      <c r="D301" s="109"/>
    </row>
    <row r="302" customFormat="false" ht="13" hidden="false" customHeight="false" outlineLevel="0" collapsed="false">
      <c r="A302" s="107"/>
      <c r="B302" s="108"/>
      <c r="C302" s="108"/>
      <c r="D302" s="109"/>
    </row>
    <row r="303" customFormat="false" ht="15.5" hidden="false" customHeight="false" outlineLevel="0" collapsed="false">
      <c r="A303" s="19" t="s">
        <v>283</v>
      </c>
      <c r="B303" s="19"/>
      <c r="C303" s="19"/>
      <c r="D303" s="19"/>
    </row>
    <row r="304" customFormat="false" ht="15.5" hidden="false" customHeight="false" outlineLevel="0" collapsed="false">
      <c r="A304" s="20" t="s">
        <v>284</v>
      </c>
      <c r="B304" s="21" t="s">
        <v>285</v>
      </c>
      <c r="C304" s="22" t="n">
        <v>75</v>
      </c>
      <c r="D304" s="23" t="s">
        <v>18</v>
      </c>
      <c r="E304" s="32" t="str">
        <f aca="false">IF(Vac_on&gt;Vin_min,"TURN ON THRESHOLD MUST BE AT LEAST EQUAL TO MINIMUM INPUT VOLTAGE","")</f>
        <v>TURN ON THRESHOLD MUST BE AT LEAST EQUAL TO MINIMUM INPUT VOLTAGE</v>
      </c>
    </row>
    <row r="305" customFormat="false" ht="15.5" hidden="false" customHeight="false" outlineLevel="0" collapsed="false">
      <c r="A305" s="20" t="s">
        <v>286</v>
      </c>
      <c r="B305" s="21" t="s">
        <v>287</v>
      </c>
      <c r="C305" s="35" t="n">
        <f aca="false">Vin_min*0.9</f>
        <v>17.28</v>
      </c>
      <c r="D305" s="23" t="s">
        <v>18</v>
      </c>
      <c r="E305" s="31"/>
    </row>
    <row r="306" customFormat="false" ht="15" hidden="false" customHeight="false" outlineLevel="0" collapsed="false">
      <c r="A306" s="62" t="s">
        <v>288</v>
      </c>
      <c r="B306" s="55" t="s">
        <v>289</v>
      </c>
      <c r="C306" s="56" t="n">
        <f aca="false">((SQRT(2)*Vac_on)-Vf_bridge-1.6)/(15)</f>
        <v>6.90106781186548</v>
      </c>
      <c r="D306" s="57" t="s">
        <v>201</v>
      </c>
    </row>
    <row r="307" customFormat="false" ht="15.5" hidden="false" customHeight="false" outlineLevel="0" collapsed="false">
      <c r="A307" s="20" t="s">
        <v>290</v>
      </c>
      <c r="B307" s="21" t="s">
        <v>291</v>
      </c>
      <c r="C307" s="22" t="n">
        <v>6.5</v>
      </c>
      <c r="D307" s="23" t="s">
        <v>204</v>
      </c>
    </row>
    <row r="308" customFormat="false" ht="15.5" hidden="false" customHeight="false" outlineLevel="0" collapsed="false">
      <c r="A308" s="20" t="s">
        <v>292</v>
      </c>
      <c r="B308" s="21" t="s">
        <v>293</v>
      </c>
      <c r="C308" s="110" t="n">
        <f aca="false">((15*Rvins1)+Vf_bridge+1.6)/SQRT(2)</f>
        <v>70.7460334577141</v>
      </c>
      <c r="D308" s="23" t="s">
        <v>18</v>
      </c>
      <c r="E308" s="32" t="str">
        <f aca="false">IF(Vac_on*1.1&lt;C308,"ADJUST RVINS1 FOR DESIRED TURN ON VOLTAGE",IF(Vac_on*0.9&gt;C308,"ADJUST RVINS1 FOR DESIRED TURN ON VOLTAGE",""))</f>
        <v/>
      </c>
    </row>
    <row r="309" customFormat="false" ht="15" hidden="false" customHeight="false" outlineLevel="0" collapsed="false">
      <c r="A309" s="62" t="s">
        <v>294</v>
      </c>
      <c r="B309" s="55" t="s">
        <v>295</v>
      </c>
      <c r="C309" s="56" t="n">
        <f aca="false">((1.6*(Rvins1*10^6))/((SQRT(2)*(Vac_on))-1.6-Vf_bridge))/10^3</f>
        <v>100.467543898241</v>
      </c>
      <c r="D309" s="57" t="s">
        <v>213</v>
      </c>
    </row>
    <row r="310" customFormat="false" ht="15.5" hidden="false" customHeight="false" outlineLevel="0" collapsed="false">
      <c r="A310" s="20" t="s">
        <v>296</v>
      </c>
      <c r="B310" s="21" t="s">
        <v>297</v>
      </c>
      <c r="C310" s="22" t="n">
        <v>100</v>
      </c>
      <c r="D310" s="23" t="s">
        <v>216</v>
      </c>
    </row>
    <row r="311" customFormat="false" ht="15.5" hidden="false" customHeight="false" outlineLevel="0" collapsed="false">
      <c r="A311" s="20" t="s">
        <v>298</v>
      </c>
      <c r="B311" s="21" t="s">
        <v>299</v>
      </c>
      <c r="C311" s="58" t="n">
        <f aca="false">((Vin_rect_max^2)/((C306*10^6)+(C309*10^3)))*10^3</f>
        <v>0.164535339959637</v>
      </c>
      <c r="D311" s="23" t="s">
        <v>300</v>
      </c>
    </row>
    <row r="312" customFormat="false" ht="15.5" hidden="false" customHeight="false" outlineLevel="0" collapsed="false">
      <c r="A312" s="20" t="s">
        <v>301</v>
      </c>
      <c r="B312" s="21" t="s">
        <v>302</v>
      </c>
      <c r="C312" s="22" t="n">
        <v>1.5</v>
      </c>
      <c r="D312" s="23"/>
    </row>
    <row r="313" customFormat="false" ht="15" hidden="false" customHeight="false" outlineLevel="0" collapsed="false">
      <c r="A313" s="111" t="s">
        <v>303</v>
      </c>
      <c r="B313" s="112" t="s">
        <v>304</v>
      </c>
      <c r="C313" s="113" t="n">
        <f aca="false">((-Nibop/(fline_min))/((Rvins2*10^3)*LN(0.76/(Vac_off*((Rvins2*10^3)/((Rvins1*10^6)+(Rvins2*10^3)))))))*10^6</f>
        <v>-0.299482480804894</v>
      </c>
      <c r="D313" s="114" t="s">
        <v>90</v>
      </c>
    </row>
    <row r="314" customFormat="false" ht="15.5" hidden="false" customHeight="false" outlineLevel="0" collapsed="false">
      <c r="A314" s="20" t="s">
        <v>305</v>
      </c>
      <c r="B314" s="21" t="s">
        <v>306</v>
      </c>
      <c r="C314" s="22" t="n">
        <v>0.82</v>
      </c>
      <c r="D314" s="63" t="s">
        <v>90</v>
      </c>
    </row>
    <row r="315" customFormat="false" ht="16" hidden="false" customHeight="false" outlineLevel="0" collapsed="false">
      <c r="A315" s="25" t="s">
        <v>307</v>
      </c>
      <c r="B315" s="26" t="s">
        <v>308</v>
      </c>
      <c r="C315" s="115" t="n">
        <f aca="false">-((Cvins_actual*10^-6)*(Rvins2*10^3)*LN(0.76/(Vac_off*((Rvins2*10^3)/((Rvins2*10^3)+(Rvins1*10^6))))))*fline_min</f>
        <v>-4.1070849843845</v>
      </c>
      <c r="D315" s="28"/>
      <c r="E315" s="32" t="str">
        <f aca="false">IF(Nibop_actual&lt;Nibop,"INCREASE CAPACITOR ON VINS TO MEET DESIRED HOLDUP CYCLES","")</f>
        <v>INCREASE CAPACITOR ON VINS TO MEET DESIRED HOLDUP CYCLES</v>
      </c>
    </row>
    <row r="316" s="10" customFormat="true" ht="12.5" hidden="false" customHeight="false" outlineLevel="0" collapsed="false">
      <c r="A316" s="116"/>
      <c r="B316" s="1"/>
      <c r="D316" s="1"/>
    </row>
    <row r="317" s="10" customFormat="true" ht="12.5" hidden="false" customHeight="false" outlineLevel="0" collapsed="false"/>
    <row r="318" s="10" customFormat="true" ht="12.5" hidden="false" customHeight="false" outlineLevel="0" collapsed="false">
      <c r="A318" s="94"/>
      <c r="B318" s="94"/>
      <c r="C318" s="94"/>
      <c r="D318" s="94"/>
    </row>
    <row r="319" s="10" customFormat="true" ht="12.5" hidden="false" customHeight="false" outlineLevel="0" collapsed="false">
      <c r="A319" s="94"/>
      <c r="B319" s="94"/>
      <c r="C319" s="94"/>
      <c r="D319" s="94"/>
    </row>
    <row r="320" s="10" customFormat="true" ht="12.5" hidden="false" customHeight="false" outlineLevel="0" collapsed="false"/>
    <row r="321" s="10" customFormat="true" ht="12.5" hidden="false" customHeight="false" outlineLevel="0" collapsed="false"/>
    <row r="322" s="10" customFormat="true" ht="12.5" hidden="false" customHeight="false" outlineLevel="0" collapsed="false"/>
    <row r="323" s="10" customFormat="true" ht="12.5" hidden="false" customHeight="false" outlineLevel="0" collapsed="false"/>
    <row r="324" s="10" customFormat="true" ht="12.5" hidden="false" customHeight="false" outlineLevel="0" collapsed="false"/>
    <row r="325" s="10" customFormat="true" ht="12.5" hidden="false" customHeight="false" outlineLevel="0" collapsed="false"/>
    <row r="326" s="10" customFormat="true" ht="12.5" hidden="false" customHeight="false" outlineLevel="0" collapsed="false"/>
    <row r="327" s="10" customFormat="true" ht="12.5" hidden="false" customHeight="false" outlineLevel="0" collapsed="false"/>
    <row r="328" s="10" customFormat="true" ht="12.5" hidden="false" customHeight="false" outlineLevel="0" collapsed="false"/>
    <row r="329" s="10" customFormat="true" ht="12.5" hidden="false" customHeight="false" outlineLevel="0" collapsed="false"/>
    <row r="330" s="10" customFormat="true" ht="12.5" hidden="false" customHeight="false" outlineLevel="0" collapsed="false"/>
    <row r="331" s="10" customFormat="true" ht="12.5" hidden="false" customHeight="false" outlineLevel="0" collapsed="false"/>
    <row r="332" s="10" customFormat="true" ht="12.5" hidden="false" customHeight="false" outlineLevel="0" collapsed="false"/>
    <row r="333" s="10" customFormat="true" ht="12.5" hidden="false" customHeight="false" outlineLevel="0" collapsed="false"/>
    <row r="334" s="10" customFormat="true" ht="12.5" hidden="false" customHeight="false" outlineLevel="0" collapsed="false"/>
    <row r="335" s="10" customFormat="true" ht="12.5" hidden="false" customHeight="false" outlineLevel="0" collapsed="false"/>
    <row r="336" s="10" customFormat="true" ht="12.5" hidden="false" customHeight="false" outlineLevel="0" collapsed="false"/>
    <row r="337" s="10" customFormat="true" ht="12.5" hidden="false" customHeight="false" outlineLevel="0" collapsed="false"/>
    <row r="338" s="10" customFormat="true" ht="12.5" hidden="false" customHeight="false" outlineLevel="0" collapsed="false"/>
    <row r="339" s="10" customFormat="true" ht="12.5" hidden="false" customHeight="false" outlineLevel="0" collapsed="false"/>
    <row r="340" s="10" customFormat="true" ht="12.5" hidden="false" customHeight="false" outlineLevel="0" collapsed="false"/>
    <row r="341" s="10" customFormat="true" ht="12.5" hidden="false" customHeight="false" outlineLevel="0" collapsed="false"/>
    <row r="342" s="10" customFormat="true" ht="12.5" hidden="false" customHeight="false" outlineLevel="0" collapsed="false"/>
    <row r="343" s="10" customFormat="true" ht="12.5" hidden="false" customHeight="false" outlineLevel="0" collapsed="false"/>
    <row r="344" s="10" customFormat="true" ht="12.5" hidden="false" customHeight="false" outlineLevel="0" collapsed="false"/>
    <row r="345" s="10" customFormat="true" ht="12.5" hidden="false" customHeight="false" outlineLevel="0" collapsed="false"/>
    <row r="346" s="10" customFormat="true" ht="12.5" hidden="false" customHeight="false" outlineLevel="0" collapsed="false"/>
    <row r="347" s="10" customFormat="true" ht="12.5" hidden="false" customHeight="false" outlineLevel="0" collapsed="false"/>
    <row r="348" s="10" customFormat="true" ht="12.5" hidden="false" customHeight="false" outlineLevel="0" collapsed="false"/>
    <row r="349" s="10" customFormat="true" ht="12.5" hidden="false" customHeight="false" outlineLevel="0" collapsed="false"/>
    <row r="350" s="10" customFormat="true" ht="12.5" hidden="false" customHeight="false" outlineLevel="0" collapsed="false"/>
    <row r="351" s="10" customFormat="true" ht="12.5" hidden="false" customHeight="false" outlineLevel="0" collapsed="false"/>
    <row r="352" s="10" customFormat="true" ht="12.5" hidden="false" customHeight="false" outlineLevel="0" collapsed="false"/>
    <row r="353" s="10" customFormat="true" ht="12.5" hidden="false" customHeight="false" outlineLevel="0" collapsed="false"/>
    <row r="354" s="10" customFormat="true" ht="12.5" hidden="false" customHeight="false" outlineLevel="0" collapsed="false"/>
    <row r="355" s="10" customFormat="true" ht="12.5" hidden="false" customHeight="false" outlineLevel="0" collapsed="false"/>
    <row r="356" s="10" customFormat="true" ht="12.5" hidden="false" customHeight="false" outlineLevel="0" collapsed="false"/>
  </sheetData>
  <sheetProtection sheet="true" password="a79d" selectLockedCells="true"/>
  <mergeCells count="35">
    <mergeCell ref="A1:D1"/>
    <mergeCell ref="A2:D2"/>
    <mergeCell ref="C3:D3"/>
    <mergeCell ref="A4:D4"/>
    <mergeCell ref="A5:D5"/>
    <mergeCell ref="A6:D6"/>
    <mergeCell ref="A7:D7"/>
    <mergeCell ref="A8:D8"/>
    <mergeCell ref="A19:D19"/>
    <mergeCell ref="A26:D27"/>
    <mergeCell ref="A33:D34"/>
    <mergeCell ref="A35:D35"/>
    <mergeCell ref="A43:D44"/>
    <mergeCell ref="A45:D45"/>
    <mergeCell ref="A51:D52"/>
    <mergeCell ref="A53:D53"/>
    <mergeCell ref="A60:D61"/>
    <mergeCell ref="A62:D62"/>
    <mergeCell ref="A72:D73"/>
    <mergeCell ref="A74:D74"/>
    <mergeCell ref="A90:D91"/>
    <mergeCell ref="A92:D92"/>
    <mergeCell ref="A103:D104"/>
    <mergeCell ref="A105:D105"/>
    <mergeCell ref="A112:D112"/>
    <mergeCell ref="A116:D117"/>
    <mergeCell ref="A118:D118"/>
    <mergeCell ref="A134:D135"/>
    <mergeCell ref="A136:D136"/>
    <mergeCell ref="A137:D137"/>
    <mergeCell ref="A162:D162"/>
    <mergeCell ref="A167:D167"/>
    <mergeCell ref="A173:D173"/>
    <mergeCell ref="A257:D257"/>
    <mergeCell ref="A303:D30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G7" activeCellId="0" sqref="G7"/>
    </sheetView>
  </sheetViews>
  <sheetFormatPr defaultColWidth="9.171875" defaultRowHeight="12.5" zeroHeight="false" outlineLevelRow="0" outlineLevelCol="0"/>
  <cols>
    <col collapsed="false" customWidth="false" hidden="false" outlineLevel="0" max="1" min="1" style="117" width="9.17"/>
    <col collapsed="false" customWidth="true" hidden="false" outlineLevel="0" max="2" min="2" style="117" width="38.99"/>
    <col collapsed="false" customWidth="true" hidden="false" outlineLevel="0" max="3" min="3" style="117" width="44.72"/>
    <col collapsed="false" customWidth="true" hidden="false" outlineLevel="0" max="4" min="4" style="117" width="17.53"/>
    <col collapsed="false" customWidth="true" hidden="false" outlineLevel="0" max="5" min="5" style="117" width="66.72"/>
    <col collapsed="false" customWidth="false" hidden="false" outlineLevel="0" max="257" min="6" style="117" width="9.17"/>
  </cols>
  <sheetData>
    <row r="1" customFormat="false" ht="20" hidden="false" customHeight="false" outlineLevel="0" collapsed="false">
      <c r="A1" s="118" t="s">
        <v>309</v>
      </c>
      <c r="B1" s="118"/>
      <c r="C1" s="118"/>
      <c r="D1" s="118"/>
      <c r="E1" s="118"/>
      <c r="F1" s="118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12.75" hidden="false" customHeight="true" outlineLevel="0" collapsed="false">
      <c r="A2" s="118"/>
      <c r="B2" s="118"/>
      <c r="C2" s="118"/>
      <c r="D2" s="118"/>
      <c r="E2" s="118"/>
      <c r="F2" s="118"/>
      <c r="G2" s="119"/>
    </row>
    <row r="35" customFormat="false" ht="13" hidden="false" customHeight="false" outlineLevel="0" collapsed="false"/>
    <row r="36" customFormat="false" ht="18" hidden="false" customHeight="false" outlineLevel="0" collapsed="false">
      <c r="B36" s="120" t="s">
        <v>310</v>
      </c>
      <c r="C36" s="120"/>
      <c r="D36" s="120"/>
      <c r="E36" s="120"/>
    </row>
    <row r="37" customFormat="false" ht="20.5" hidden="false" customHeight="false" outlineLevel="0" collapsed="false">
      <c r="B37" s="121" t="s">
        <v>311</v>
      </c>
      <c r="C37" s="122" t="s">
        <v>312</v>
      </c>
      <c r="D37" s="122"/>
      <c r="E37" s="122"/>
    </row>
    <row r="38" customFormat="false" ht="20" hidden="false" customHeight="true" outlineLevel="0" collapsed="false">
      <c r="B38" s="123" t="s">
        <v>313</v>
      </c>
      <c r="C38" s="124" t="s">
        <v>314</v>
      </c>
      <c r="D38" s="125" t="s">
        <v>315</v>
      </c>
      <c r="E38" s="125"/>
    </row>
    <row r="39" customFormat="false" ht="20" hidden="false" customHeight="false" outlineLevel="0" collapsed="false">
      <c r="B39" s="123"/>
      <c r="C39" s="126" t="s">
        <v>316</v>
      </c>
      <c r="D39" s="126" t="n">
        <f aca="false">IF(Vin_max&lt;270,250,350)</f>
        <v>250</v>
      </c>
      <c r="E39" s="127" t="str">
        <f aca="false">CALCULATIONS!D10</f>
        <v>VRMS</v>
      </c>
    </row>
    <row r="40" customFormat="false" ht="20.5" hidden="false" customHeight="false" outlineLevel="0" collapsed="false">
      <c r="B40" s="123"/>
      <c r="C40" s="128" t="s">
        <v>317</v>
      </c>
      <c r="D40" s="129" t="n">
        <f aca="false">Ifuse</f>
        <v>0.43841189674523</v>
      </c>
      <c r="E40" s="130" t="str">
        <f aca="false">CALCULATIONS!D32</f>
        <v>A</v>
      </c>
    </row>
    <row r="41" customFormat="false" ht="20" hidden="false" customHeight="false" outlineLevel="0" collapsed="false">
      <c r="B41" s="123" t="s">
        <v>318</v>
      </c>
      <c r="C41" s="124" t="s">
        <v>319</v>
      </c>
      <c r="D41" s="131" t="n">
        <f aca="false">CALCULATIONS!C40</f>
        <v>37.3352380466497</v>
      </c>
      <c r="E41" s="132" t="str">
        <f aca="false">CALCULATIONS!D40</f>
        <v>V</v>
      </c>
    </row>
    <row r="42" customFormat="false" ht="20" hidden="false" customHeight="false" outlineLevel="0" collapsed="false">
      <c r="B42" s="123"/>
      <c r="C42" s="126" t="s">
        <v>317</v>
      </c>
      <c r="D42" s="133" t="n">
        <f aca="false">Ibridge</f>
        <v>0.394709383837115</v>
      </c>
      <c r="E42" s="127" t="str">
        <f aca="false">CALCULATIONS!D39</f>
        <v>A</v>
      </c>
    </row>
    <row r="43" customFormat="false" ht="20.5" hidden="false" customHeight="false" outlineLevel="0" collapsed="false">
      <c r="B43" s="123"/>
      <c r="C43" s="128" t="s">
        <v>320</v>
      </c>
      <c r="D43" s="129" t="n">
        <f aca="false">Pbridge</f>
        <v>0.499965219527012</v>
      </c>
      <c r="E43" s="130" t="str">
        <f aca="false">CALCULATIONS!D41</f>
        <v>W</v>
      </c>
    </row>
    <row r="44" customFormat="false" ht="20" hidden="false" customHeight="true" outlineLevel="0" collapsed="false">
      <c r="B44" s="134" t="s">
        <v>321</v>
      </c>
      <c r="C44" s="124" t="s">
        <v>314</v>
      </c>
      <c r="D44" s="125" t="s">
        <v>322</v>
      </c>
      <c r="E44" s="125"/>
    </row>
    <row r="45" customFormat="false" ht="20" hidden="false" customHeight="false" outlineLevel="0" collapsed="false">
      <c r="B45" s="134"/>
      <c r="C45" s="126" t="s">
        <v>323</v>
      </c>
      <c r="D45" s="133" t="n">
        <f aca="false">Cin</f>
        <v>0.126855294197115</v>
      </c>
      <c r="E45" s="135" t="s">
        <v>324</v>
      </c>
    </row>
    <row r="46" customFormat="false" ht="24.5" hidden="false" customHeight="false" outlineLevel="0" collapsed="false">
      <c r="B46" s="134"/>
      <c r="C46" s="126" t="s">
        <v>325</v>
      </c>
      <c r="D46" s="136" t="n">
        <f aca="false">Vin_max</f>
        <v>24</v>
      </c>
      <c r="E46" s="127" t="s">
        <v>326</v>
      </c>
    </row>
    <row r="47" customFormat="false" ht="20" hidden="false" customHeight="false" outlineLevel="0" collapsed="false">
      <c r="B47" s="123" t="s">
        <v>327</v>
      </c>
      <c r="C47" s="124" t="s">
        <v>328</v>
      </c>
      <c r="D47" s="137" t="n">
        <f aca="false">IF(Lbst="",CALCULATIONS!C56,Lbst)</f>
        <v>0.0581</v>
      </c>
      <c r="E47" s="132" t="str">
        <f aca="false">CALCULATIONS!D57</f>
        <v>mH</v>
      </c>
    </row>
    <row r="48" customFormat="false" ht="20" hidden="false" customHeight="false" outlineLevel="0" collapsed="false">
      <c r="B48" s="123"/>
      <c r="C48" s="126" t="s">
        <v>329</v>
      </c>
      <c r="D48" s="133" t="n">
        <f aca="false">IF(Il_peak_actual="",I_Lpeak,Il_peak_actual)</f>
        <v>1.60491820502106</v>
      </c>
      <c r="E48" s="127" t="str">
        <f aca="false">CALCULATIONS!D59</f>
        <v>A</v>
      </c>
    </row>
    <row r="49" customFormat="false" ht="20" hidden="false" customHeight="false" outlineLevel="0" collapsed="false">
      <c r="B49" s="123"/>
      <c r="C49" s="126" t="s">
        <v>330</v>
      </c>
      <c r="D49" s="133" t="n">
        <f aca="false">Iripple_actual</f>
        <v>2.38315900966503</v>
      </c>
      <c r="E49" s="127" t="str">
        <f aca="false">CALCULATIONS!D58</f>
        <v>A</v>
      </c>
    </row>
    <row r="50" customFormat="false" ht="20.5" hidden="false" customHeight="false" outlineLevel="0" collapsed="false">
      <c r="B50" s="123"/>
      <c r="C50" s="128" t="s">
        <v>92</v>
      </c>
      <c r="D50" s="138" t="n">
        <f aca="false">Dmax</f>
        <v>0.245752766734349</v>
      </c>
      <c r="E50" s="130"/>
    </row>
    <row r="51" customFormat="false" ht="20" hidden="false" customHeight="true" outlineLevel="0" collapsed="false">
      <c r="B51" s="123" t="s">
        <v>331</v>
      </c>
      <c r="C51" s="124" t="s">
        <v>314</v>
      </c>
      <c r="D51" s="125" t="s">
        <v>332</v>
      </c>
      <c r="E51" s="125"/>
    </row>
    <row r="52" customFormat="false" ht="20" hidden="false" customHeight="false" outlineLevel="0" collapsed="false">
      <c r="B52" s="123"/>
      <c r="C52" s="126" t="s">
        <v>333</v>
      </c>
      <c r="D52" s="133" t="n">
        <f aca="false">Iin_avg_max</f>
        <v>0.263139589224743</v>
      </c>
      <c r="E52" s="127" t="str">
        <f aca="false">CALCULATIONS!D31</f>
        <v>A</v>
      </c>
    </row>
    <row r="53" customFormat="false" ht="20" hidden="false" customHeight="false" outlineLevel="0" collapsed="false">
      <c r="B53" s="123"/>
      <c r="C53" s="126" t="s">
        <v>325</v>
      </c>
      <c r="D53" s="126" t="n">
        <f aca="false">Vout</f>
        <v>36</v>
      </c>
      <c r="E53" s="127" t="str">
        <f aca="false">CALCULATIONS!D21</f>
        <v>V</v>
      </c>
    </row>
    <row r="54" customFormat="false" ht="20.5" hidden="false" customHeight="false" outlineLevel="0" collapsed="false">
      <c r="B54" s="123"/>
      <c r="C54" s="128" t="s">
        <v>320</v>
      </c>
      <c r="D54" s="129" t="n">
        <f aca="false">Pdiode</f>
        <v>0.208333333333333</v>
      </c>
      <c r="E54" s="130" t="str">
        <f aca="false">CALCULATIONS!D70</f>
        <v>W</v>
      </c>
    </row>
    <row r="55" customFormat="false" ht="20" hidden="false" customHeight="true" outlineLevel="0" collapsed="false">
      <c r="B55" s="123" t="s">
        <v>334</v>
      </c>
      <c r="C55" s="124" t="s">
        <v>314</v>
      </c>
      <c r="D55" s="125" t="s">
        <v>335</v>
      </c>
      <c r="E55" s="125"/>
    </row>
    <row r="56" customFormat="false" ht="20" hidden="false" customHeight="false" outlineLevel="0" collapsed="false">
      <c r="B56" s="123"/>
      <c r="C56" s="126" t="s">
        <v>336</v>
      </c>
      <c r="D56" s="133" t="n">
        <f aca="false">Ids_rms</f>
        <v>0.156201178150791</v>
      </c>
      <c r="E56" s="127" t="str">
        <f aca="false">CALCULATIONS!D77</f>
        <v>A</v>
      </c>
    </row>
    <row r="57" customFormat="false" ht="20" hidden="false" customHeight="false" outlineLevel="0" collapsed="false">
      <c r="B57" s="123"/>
      <c r="C57" s="126" t="s">
        <v>329</v>
      </c>
      <c r="D57" s="133" t="n">
        <f aca="false">Il_peak_actual</f>
        <v>1.60491820502106</v>
      </c>
      <c r="E57" s="127" t="str">
        <f aca="false">CALCULATIONS!D59</f>
        <v>A</v>
      </c>
    </row>
    <row r="58" customFormat="false" ht="20" hidden="false" customHeight="false" outlineLevel="0" collapsed="false">
      <c r="B58" s="123"/>
      <c r="C58" s="126" t="s">
        <v>316</v>
      </c>
      <c r="D58" s="136" t="n">
        <f aca="false">Vin_rect_max</f>
        <v>33.9411254969543</v>
      </c>
      <c r="E58" s="127" t="str">
        <f aca="false">CALCULATIONS!D16</f>
        <v>V</v>
      </c>
    </row>
    <row r="59" customFormat="false" ht="20.5" hidden="false" customHeight="false" outlineLevel="0" collapsed="false">
      <c r="B59" s="123"/>
      <c r="C59" s="128" t="s">
        <v>320</v>
      </c>
      <c r="D59" s="129" t="n">
        <f aca="false">P_FET</f>
        <v>0.045987442472089</v>
      </c>
      <c r="E59" s="130" t="str">
        <f aca="false">CALCULATIONS!D88</f>
        <v>W</v>
      </c>
    </row>
    <row r="60" customFormat="false" ht="20" hidden="false" customHeight="true" outlineLevel="0" collapsed="false">
      <c r="B60" s="123" t="s">
        <v>337</v>
      </c>
      <c r="C60" s="124" t="s">
        <v>314</v>
      </c>
      <c r="D60" s="125" t="s">
        <v>338</v>
      </c>
      <c r="E60" s="125"/>
    </row>
    <row r="61" customFormat="false" ht="20" hidden="false" customHeight="false" outlineLevel="0" collapsed="false">
      <c r="B61" s="123"/>
      <c r="C61" s="126" t="s">
        <v>323</v>
      </c>
      <c r="D61" s="126" t="n">
        <f aca="false">IF(Rsense="",CALCULATIONS!C93,Rsense)</f>
        <v>0.004</v>
      </c>
      <c r="E61" s="135" t="s">
        <v>39</v>
      </c>
    </row>
    <row r="62" customFormat="false" ht="20.5" hidden="false" customHeight="false" outlineLevel="0" collapsed="false">
      <c r="B62" s="123"/>
      <c r="C62" s="128" t="s">
        <v>320</v>
      </c>
      <c r="D62" s="139" t="n">
        <f aca="false">P_Rsense</f>
        <v>0.000341697762147112</v>
      </c>
      <c r="E62" s="130" t="str">
        <f aca="false">CALCULATIONS!D96</f>
        <v>W</v>
      </c>
    </row>
    <row r="63" customFormat="false" ht="20" hidden="false" customHeight="false" outlineLevel="0" collapsed="false">
      <c r="B63" s="123" t="s">
        <v>339</v>
      </c>
      <c r="C63" s="124" t="s">
        <v>314</v>
      </c>
      <c r="D63" s="140" t="s">
        <v>340</v>
      </c>
      <c r="E63" s="140"/>
    </row>
    <row r="64" customFormat="false" ht="20.5" hidden="false" customHeight="false" outlineLevel="0" collapsed="false">
      <c r="B64" s="123"/>
      <c r="C64" s="128" t="s">
        <v>323</v>
      </c>
      <c r="D64" s="128" t="n">
        <f aca="false">Risense</f>
        <v>220</v>
      </c>
      <c r="E64" s="141" t="s">
        <v>39</v>
      </c>
    </row>
    <row r="65" customFormat="false" ht="20" hidden="false" customHeight="true" outlineLevel="0" collapsed="false">
      <c r="B65" s="123" t="s">
        <v>341</v>
      </c>
      <c r="C65" s="124" t="s">
        <v>314</v>
      </c>
      <c r="D65" s="125" t="s">
        <v>342</v>
      </c>
      <c r="E65" s="125"/>
    </row>
    <row r="66" customFormat="false" ht="20.5" hidden="false" customHeight="false" outlineLevel="0" collapsed="false">
      <c r="B66" s="123"/>
      <c r="C66" s="128" t="s">
        <v>323</v>
      </c>
      <c r="D66" s="142" t="n">
        <f aca="false">Cisense</f>
        <v>1112.97163001325</v>
      </c>
      <c r="E66" s="130" t="str">
        <f aca="false">CALCULATIONS!D102</f>
        <v>pF</v>
      </c>
    </row>
    <row r="67" customFormat="false" ht="20" hidden="false" customHeight="true" outlineLevel="0" collapsed="false">
      <c r="B67" s="123" t="s">
        <v>343</v>
      </c>
      <c r="C67" s="124" t="s">
        <v>314</v>
      </c>
      <c r="D67" s="125" t="s">
        <v>344</v>
      </c>
      <c r="E67" s="125"/>
    </row>
    <row r="68" customFormat="false" ht="20" hidden="false" customHeight="false" outlineLevel="0" collapsed="false">
      <c r="B68" s="123"/>
      <c r="C68" s="126" t="s">
        <v>323</v>
      </c>
      <c r="D68" s="126" t="n">
        <f aca="false">IF(Cout="",CALCULATIONS!C109,Cout)</f>
        <v>20400</v>
      </c>
      <c r="E68" s="135" t="s">
        <v>324</v>
      </c>
    </row>
    <row r="69" customFormat="false" ht="20" hidden="false" customHeight="false" outlineLevel="0" collapsed="false">
      <c r="B69" s="123"/>
      <c r="C69" s="126" t="s">
        <v>316</v>
      </c>
      <c r="D69" s="126" t="n">
        <f aca="false">Vout</f>
        <v>36</v>
      </c>
      <c r="E69" s="127" t="s">
        <v>33</v>
      </c>
    </row>
    <row r="70" customFormat="false" ht="24" hidden="false" customHeight="false" outlineLevel="0" collapsed="false">
      <c r="B70" s="123"/>
      <c r="C70" s="126" t="s">
        <v>345</v>
      </c>
      <c r="D70" s="143" t="n">
        <f aca="false">Icout_2fline</f>
        <v>0.0982092751647983</v>
      </c>
      <c r="E70" s="127" t="s">
        <v>346</v>
      </c>
    </row>
    <row r="71" customFormat="false" ht="24.5" hidden="false" customHeight="false" outlineLevel="0" collapsed="false">
      <c r="B71" s="123"/>
      <c r="C71" s="128" t="s">
        <v>347</v>
      </c>
      <c r="D71" s="138" t="n">
        <f aca="false">Icout_HF</f>
        <v>0.120344700909086</v>
      </c>
      <c r="E71" s="130" t="s">
        <v>346</v>
      </c>
    </row>
    <row r="72" customFormat="false" ht="20" hidden="false" customHeight="true" outlineLevel="0" collapsed="false">
      <c r="B72" s="123" t="s">
        <v>348</v>
      </c>
      <c r="C72" s="124" t="s">
        <v>314</v>
      </c>
      <c r="D72" s="125" t="s">
        <v>349</v>
      </c>
      <c r="E72" s="125"/>
    </row>
    <row r="73" customFormat="false" ht="20.5" hidden="false" customHeight="false" outlineLevel="0" collapsed="false">
      <c r="B73" s="123"/>
      <c r="C73" s="128" t="s">
        <v>323</v>
      </c>
      <c r="D73" s="128" t="n">
        <f aca="false">IF(Rfb1="",CALCULATIONS!C119,Rfb1)</f>
        <v>0.0186</v>
      </c>
      <c r="E73" s="130" t="s">
        <v>350</v>
      </c>
    </row>
    <row r="74" customFormat="false" ht="20" hidden="false" customHeight="true" outlineLevel="0" collapsed="false">
      <c r="B74" s="123" t="s">
        <v>351</v>
      </c>
      <c r="C74" s="124" t="s">
        <v>314</v>
      </c>
      <c r="D74" s="125" t="s">
        <v>352</v>
      </c>
      <c r="E74" s="125"/>
    </row>
    <row r="75" customFormat="false" ht="20.5" hidden="false" customHeight="false" outlineLevel="0" collapsed="false">
      <c r="B75" s="123"/>
      <c r="C75" s="128" t="s">
        <v>323</v>
      </c>
      <c r="D75" s="128" t="n">
        <f aca="false">IF(Rfb2="",CALCULATIONS!C123,Rfb2)</f>
        <v>3</v>
      </c>
      <c r="E75" s="130" t="s">
        <v>353</v>
      </c>
    </row>
    <row r="76" customFormat="false" ht="20" hidden="false" customHeight="true" outlineLevel="0" collapsed="false">
      <c r="B76" s="123" t="s">
        <v>354</v>
      </c>
      <c r="C76" s="124" t="s">
        <v>314</v>
      </c>
      <c r="D76" s="125" t="s">
        <v>355</v>
      </c>
      <c r="E76" s="125"/>
    </row>
    <row r="77" customFormat="false" ht="20.5" hidden="false" customHeight="false" outlineLevel="0" collapsed="false">
      <c r="B77" s="123"/>
      <c r="C77" s="128" t="s">
        <v>323</v>
      </c>
      <c r="D77" s="142" t="n">
        <f aca="false">Cvsense</f>
        <v>3333.33333333333</v>
      </c>
      <c r="E77" s="130" t="s">
        <v>142</v>
      </c>
    </row>
    <row r="78" customFormat="false" ht="20.25" hidden="false" customHeight="true" outlineLevel="0" collapsed="false">
      <c r="B78" s="123" t="s">
        <v>356</v>
      </c>
      <c r="C78" s="124" t="s">
        <v>314</v>
      </c>
      <c r="D78" s="125" t="s">
        <v>352</v>
      </c>
      <c r="E78" s="125"/>
    </row>
    <row r="79" customFormat="false" ht="20.5" hidden="false" customHeight="false" outlineLevel="0" collapsed="false">
      <c r="B79" s="123"/>
      <c r="C79" s="128" t="s">
        <v>323</v>
      </c>
      <c r="D79" s="128" t="n">
        <v>1.5</v>
      </c>
      <c r="E79" s="130" t="s">
        <v>350</v>
      </c>
    </row>
    <row r="80" customFormat="false" ht="20" hidden="false" customHeight="true" outlineLevel="0" collapsed="false">
      <c r="B80" s="123" t="s">
        <v>357</v>
      </c>
      <c r="C80" s="124" t="s">
        <v>314</v>
      </c>
      <c r="D80" s="125" t="s">
        <v>355</v>
      </c>
      <c r="E80" s="125"/>
    </row>
    <row r="81" customFormat="false" ht="20.5" hidden="false" customHeight="false" outlineLevel="0" collapsed="false">
      <c r="B81" s="123"/>
      <c r="C81" s="128" t="s">
        <v>323</v>
      </c>
      <c r="D81" s="128" t="n">
        <f aca="false">IF(CALCULATIONS!C171="",CALCULATIONS!C170,CALCULATIONS!C171)</f>
        <v>470</v>
      </c>
      <c r="E81" s="130" t="s">
        <v>142</v>
      </c>
    </row>
    <row r="82" customFormat="false" ht="20.25" hidden="false" customHeight="true" outlineLevel="0" collapsed="false">
      <c r="B82" s="123" t="s">
        <v>358</v>
      </c>
      <c r="C82" s="124" t="s">
        <v>314</v>
      </c>
      <c r="D82" s="125" t="s">
        <v>359</v>
      </c>
      <c r="E82" s="125"/>
    </row>
    <row r="83" customFormat="false" ht="20.5" hidden="false" customHeight="false" outlineLevel="0" collapsed="false">
      <c r="B83" s="123"/>
      <c r="C83" s="128" t="s">
        <v>323</v>
      </c>
      <c r="D83" s="128" t="n">
        <f aca="false">IF(CALCULATIONS!C262="",CALCULATIONS!C261,CALCULATIONS!C262)</f>
        <v>0.47</v>
      </c>
      <c r="E83" s="141" t="s">
        <v>324</v>
      </c>
    </row>
    <row r="84" customFormat="false" ht="20" hidden="false" customHeight="true" outlineLevel="0" collapsed="false">
      <c r="B84" s="144" t="s">
        <v>360</v>
      </c>
      <c r="C84" s="126" t="s">
        <v>314</v>
      </c>
      <c r="D84" s="145" t="s">
        <v>352</v>
      </c>
      <c r="E84" s="145"/>
    </row>
    <row r="85" customFormat="false" ht="20.5" hidden="false" customHeight="false" outlineLevel="0" collapsed="false">
      <c r="B85" s="144"/>
      <c r="C85" s="128" t="s">
        <v>323</v>
      </c>
      <c r="D85" s="128" t="n">
        <f aca="false">IF(CALCULATIONS!C264="",CALCULATIONS!C263,CALCULATIONS!C264)</f>
        <v>110</v>
      </c>
      <c r="E85" s="130" t="s">
        <v>353</v>
      </c>
    </row>
    <row r="86" customFormat="false" ht="20" hidden="false" customHeight="true" outlineLevel="0" collapsed="false">
      <c r="B86" s="123" t="s">
        <v>361</v>
      </c>
      <c r="C86" s="124" t="s">
        <v>314</v>
      </c>
      <c r="D86" s="125" t="s">
        <v>359</v>
      </c>
      <c r="E86" s="125"/>
    </row>
    <row r="87" customFormat="false" ht="20.5" hidden="false" customHeight="false" outlineLevel="0" collapsed="false">
      <c r="B87" s="123"/>
      <c r="C87" s="128" t="s">
        <v>323</v>
      </c>
      <c r="D87" s="128" t="n">
        <f aca="false">IF(CALCULATIONS!C268="",CALCULATIONS!C267,CALCULATIONS!C268)</f>
        <v>0.047</v>
      </c>
      <c r="E87" s="141" t="s">
        <v>324</v>
      </c>
    </row>
    <row r="88" customFormat="false" ht="20" hidden="false" customHeight="true" outlineLevel="0" collapsed="false">
      <c r="B88" s="144" t="s">
        <v>362</v>
      </c>
      <c r="C88" s="126" t="s">
        <v>314</v>
      </c>
      <c r="D88" s="145" t="s">
        <v>349</v>
      </c>
      <c r="E88" s="145"/>
    </row>
    <row r="89" customFormat="false" ht="20.5" hidden="false" customHeight="false" outlineLevel="0" collapsed="false">
      <c r="B89" s="144"/>
      <c r="C89" s="128" t="s">
        <v>323</v>
      </c>
      <c r="D89" s="128" t="n">
        <f aca="false">IF(CALCULATIONS!C307="",CALCULATIONS!C306,CALCULATIONS!C307)</f>
        <v>6.5</v>
      </c>
      <c r="E89" s="130" t="s">
        <v>350</v>
      </c>
    </row>
    <row r="90" customFormat="false" ht="20" hidden="false" customHeight="true" outlineLevel="0" collapsed="false">
      <c r="B90" s="123" t="s">
        <v>363</v>
      </c>
      <c r="C90" s="124" t="s">
        <v>314</v>
      </c>
      <c r="D90" s="125" t="s">
        <v>352</v>
      </c>
      <c r="E90" s="125"/>
    </row>
    <row r="91" customFormat="false" ht="20.5" hidden="false" customHeight="false" outlineLevel="0" collapsed="false">
      <c r="B91" s="123"/>
      <c r="C91" s="128" t="s">
        <v>323</v>
      </c>
      <c r="D91" s="128" t="n">
        <f aca="false">IF(CALCULATIONS!C310="",CALCULATIONS!C309,CALCULATIONS!C310)</f>
        <v>100</v>
      </c>
      <c r="E91" s="130" t="s">
        <v>353</v>
      </c>
    </row>
    <row r="92" customFormat="false" ht="20" hidden="false" customHeight="true" outlineLevel="0" collapsed="false">
      <c r="B92" s="123" t="s">
        <v>364</v>
      </c>
      <c r="C92" s="124" t="s">
        <v>314</v>
      </c>
      <c r="D92" s="125" t="s">
        <v>365</v>
      </c>
      <c r="E92" s="125"/>
    </row>
    <row r="93" customFormat="false" ht="20.5" hidden="false" customHeight="false" outlineLevel="0" collapsed="false">
      <c r="B93" s="123"/>
      <c r="C93" s="128" t="s">
        <v>323</v>
      </c>
      <c r="D93" s="138" t="n">
        <f aca="false">CALCULATIONS!C313</f>
        <v>-0.299482480804894</v>
      </c>
      <c r="E93" s="141" t="s">
        <v>324</v>
      </c>
    </row>
    <row r="94" customFormat="false" ht="20" hidden="false" customHeight="true" outlineLevel="0" collapsed="false">
      <c r="B94" s="144" t="s">
        <v>366</v>
      </c>
      <c r="C94" s="126" t="s">
        <v>314</v>
      </c>
      <c r="D94" s="145" t="s">
        <v>367</v>
      </c>
      <c r="E94" s="145"/>
    </row>
    <row r="95" customFormat="false" ht="20" hidden="false" customHeight="false" outlineLevel="0" collapsed="false">
      <c r="B95" s="144"/>
      <c r="C95" s="146" t="s">
        <v>368</v>
      </c>
      <c r="D95" s="126" t="n">
        <v>0.1</v>
      </c>
      <c r="E95" s="135" t="s">
        <v>324</v>
      </c>
    </row>
    <row r="96" customFormat="false" ht="20.5" hidden="false" customHeight="false" outlineLevel="0" collapsed="false">
      <c r="B96" s="144"/>
      <c r="C96" s="146"/>
      <c r="D96" s="128" t="n">
        <v>1</v>
      </c>
      <c r="E96" s="141" t="s">
        <v>324</v>
      </c>
    </row>
    <row r="97" customFormat="false" ht="12.5" hidden="false" customHeight="false" outlineLevel="0" collapsed="false">
      <c r="D97" s="147"/>
    </row>
    <row r="98" customFormat="false" ht="12.5" hidden="false" customHeight="false" outlineLevel="0" collapsed="false">
      <c r="E98" s="1"/>
    </row>
    <row r="99" customFormat="false" ht="12.5" hidden="false" customHeight="false" outlineLevel="0" collapsed="false">
      <c r="D99" s="147"/>
    </row>
  </sheetData>
  <sheetProtection sheet="true" objects="true" selectLockedCells="true" selectUnlockedCells="true"/>
  <mergeCells count="46">
    <mergeCell ref="A1:F2"/>
    <mergeCell ref="B36:E36"/>
    <mergeCell ref="C37:E37"/>
    <mergeCell ref="B38:B40"/>
    <mergeCell ref="D38:E38"/>
    <mergeCell ref="B41:B43"/>
    <mergeCell ref="B44:B46"/>
    <mergeCell ref="D44:E44"/>
    <mergeCell ref="B47:B50"/>
    <mergeCell ref="B51:B54"/>
    <mergeCell ref="D51:E51"/>
    <mergeCell ref="B55:B59"/>
    <mergeCell ref="D55:E55"/>
    <mergeCell ref="B60:B62"/>
    <mergeCell ref="D60:E60"/>
    <mergeCell ref="B63:B64"/>
    <mergeCell ref="D63:E63"/>
    <mergeCell ref="B65:B66"/>
    <mergeCell ref="D65:E65"/>
    <mergeCell ref="B67:B71"/>
    <mergeCell ref="D67:E67"/>
    <mergeCell ref="B72:B73"/>
    <mergeCell ref="D72:E72"/>
    <mergeCell ref="B74:B75"/>
    <mergeCell ref="D74:E74"/>
    <mergeCell ref="B76:B77"/>
    <mergeCell ref="D76:E76"/>
    <mergeCell ref="B78:B79"/>
    <mergeCell ref="D78:E78"/>
    <mergeCell ref="B80:B81"/>
    <mergeCell ref="D80:E80"/>
    <mergeCell ref="B82:B83"/>
    <mergeCell ref="D82:E82"/>
    <mergeCell ref="B84:B85"/>
    <mergeCell ref="D84:E84"/>
    <mergeCell ref="B86:B87"/>
    <mergeCell ref="D86:E86"/>
    <mergeCell ref="B88:B89"/>
    <mergeCell ref="D88:E88"/>
    <mergeCell ref="B90:B91"/>
    <mergeCell ref="D90:E90"/>
    <mergeCell ref="B92:B93"/>
    <mergeCell ref="D92:E92"/>
    <mergeCell ref="B94:B96"/>
    <mergeCell ref="D94:E94"/>
    <mergeCell ref="C95:C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71875" defaultRowHeight="12.5" zeroHeight="false" outlineLevelRow="0" outlineLevelCol="0"/>
  <cols>
    <col collapsed="false" customWidth="false" hidden="false" outlineLevel="0" max="3" min="1" style="148" width="9.17"/>
    <col collapsed="false" customWidth="true" hidden="false" outlineLevel="0" max="4" min="4" style="148" width="29.44"/>
    <col collapsed="false" customWidth="false" hidden="false" outlineLevel="0" max="6" min="5" style="148" width="9.17"/>
    <col collapsed="false" customWidth="true" hidden="false" outlineLevel="0" max="7" min="7" style="148" width="12.44"/>
    <col collapsed="false" customWidth="true" hidden="false" outlineLevel="0" max="8" min="8" style="148" width="12.72"/>
    <col collapsed="false" customWidth="true" hidden="false" outlineLevel="0" max="9" min="9" style="148" width="13.44"/>
    <col collapsed="false" customWidth="true" hidden="false" outlineLevel="0" max="10" min="10" style="148" width="20.44"/>
    <col collapsed="false" customWidth="true" hidden="false" outlineLevel="0" max="11" min="11" style="148" width="43.17"/>
    <col collapsed="false" customWidth="true" hidden="false" outlineLevel="0" max="12" min="12" style="148" width="14.44"/>
    <col collapsed="false" customWidth="true" hidden="false" outlineLevel="0" max="13" min="13" style="148" width="24.81"/>
    <col collapsed="false" customWidth="false" hidden="false" outlineLevel="0" max="14" min="14" style="148" width="9.17"/>
    <col collapsed="false" customWidth="true" hidden="false" outlineLevel="0" max="15" min="15" style="148" width="15.99"/>
    <col collapsed="false" customWidth="true" hidden="false" outlineLevel="0" max="16" min="16" style="148" width="33.72"/>
    <col collapsed="false" customWidth="false" hidden="false" outlineLevel="0" max="17" min="17" style="148" width="9.17"/>
    <col collapsed="false" customWidth="true" hidden="false" outlineLevel="0" max="18" min="18" style="148" width="23.17"/>
    <col collapsed="false" customWidth="true" hidden="false" outlineLevel="0" max="19" min="19" style="148" width="20.72"/>
    <col collapsed="false" customWidth="true" hidden="false" outlineLevel="0" max="20" min="20" style="148" width="19.81"/>
    <col collapsed="false" customWidth="false" hidden="false" outlineLevel="0" max="257" min="21" style="148" width="9.17"/>
  </cols>
  <sheetData>
    <row r="2" s="148" customFormat="true" ht="12.5" hidden="false" customHeight="true" outlineLevel="0" collapsed="false">
      <c r="A2" s="149" t="s">
        <v>369</v>
      </c>
      <c r="B2" s="149"/>
      <c r="C2" s="149"/>
      <c r="D2" s="149"/>
    </row>
    <row r="4" s="148" customFormat="true" ht="12.5" hidden="false" customHeight="false" outlineLevel="0" collapsed="false">
      <c r="A4" s="149" t="s">
        <v>241</v>
      </c>
      <c r="B4" s="149" t="s">
        <v>370</v>
      </c>
      <c r="C4" s="149" t="s">
        <v>371</v>
      </c>
      <c r="D4" s="149" t="s">
        <v>237</v>
      </c>
    </row>
    <row r="5" s="148" customFormat="true" ht="12.5" hidden="false" customHeight="false" outlineLevel="0" collapsed="false">
      <c r="A5" s="149" t="n">
        <v>0</v>
      </c>
      <c r="B5" s="150" t="n">
        <f aca="false">IF(A5&lt;2,(0.064),IF(A5&lt;3,(0.139*A5-0.214),IF(A5&lt;5.5,(0.279*A5-0.632),IF(A5&lt;7,0.903,"VCOMP MUST BE &lt; 7"))))</f>
        <v>0.064</v>
      </c>
      <c r="C5" s="150" t="n">
        <f aca="false">IF(A5&lt;=1.5,0,IF(A5&lt;5.6,(0.1223*(A5-1.5)^2),IF(A5&lt;7,2.056,"VCOMP MUST BE &lt; 7")))</f>
        <v>0</v>
      </c>
      <c r="D5" s="149" t="n">
        <f aca="false">B5*C5</f>
        <v>0</v>
      </c>
    </row>
    <row r="6" s="148" customFormat="true" ht="12.5" hidden="false" customHeight="false" outlineLevel="0" collapsed="false">
      <c r="A6" s="149" t="n">
        <v>0.1</v>
      </c>
      <c r="B6" s="150" t="n">
        <f aca="false">IF(A6&lt;2,(0.064),IF(A6&lt;3,(0.139*A6-0.214),IF(A6&lt;5.5,(0.279*A6-0.632),IF(A6&lt;7,0.903,"VCOMP MUST BE &lt; 7"))))</f>
        <v>0.064</v>
      </c>
      <c r="C6" s="150" t="n">
        <f aca="false">IF(A6&lt;=1.5,0,IF(A6&lt;5.6,(0.1223*(A6-1.5)^2),IF(A6&lt;7,2.056,"VCOMP MUST BE &lt; 7")))</f>
        <v>0</v>
      </c>
      <c r="D6" s="149" t="n">
        <f aca="false">B6*C6</f>
        <v>0</v>
      </c>
    </row>
    <row r="7" s="148" customFormat="true" ht="12.5" hidden="false" customHeight="false" outlineLevel="0" collapsed="false">
      <c r="A7" s="149" t="n">
        <v>0.2</v>
      </c>
      <c r="B7" s="150" t="n">
        <f aca="false">IF(A7&lt;2,(0.064),IF(A7&lt;3,(0.139*A7-0.214),IF(A7&lt;5.5,(0.279*A7-0.632),IF(A7&lt;7,0.903,"VCOMP MUST BE &lt; 7"))))</f>
        <v>0.064</v>
      </c>
      <c r="C7" s="150" t="n">
        <f aca="false">IF(A7&lt;=1.5,0,IF(A7&lt;5.6,(0.1223*(A7-1.5)^2),IF(A7&lt;7,2.056,"VCOMP MUST BE &lt; 7")))</f>
        <v>0</v>
      </c>
      <c r="D7" s="149" t="n">
        <f aca="false">B7*C7</f>
        <v>0</v>
      </c>
    </row>
    <row r="8" s="148" customFormat="true" ht="12.5" hidden="false" customHeight="false" outlineLevel="0" collapsed="false">
      <c r="A8" s="149" t="n">
        <v>0.3</v>
      </c>
      <c r="B8" s="150" t="n">
        <f aca="false">IF(A8&lt;2,(0.064),IF(A8&lt;3,(0.139*A8-0.214),IF(A8&lt;5.5,(0.279*A8-0.632),IF(A8&lt;7,0.903,"VCOMP MUST BE &lt; 7"))))</f>
        <v>0.064</v>
      </c>
      <c r="C8" s="150" t="n">
        <f aca="false">IF(A8&lt;=1.5,0,IF(A8&lt;5.6,(0.1223*(A8-1.5)^2),IF(A8&lt;7,2.056,"VCOMP MUST BE &lt; 7")))</f>
        <v>0</v>
      </c>
      <c r="D8" s="149" t="n">
        <f aca="false">B8*C8</f>
        <v>0</v>
      </c>
    </row>
    <row r="9" s="148" customFormat="true" ht="12.5" hidden="false" customHeight="false" outlineLevel="0" collapsed="false">
      <c r="A9" s="149" t="n">
        <v>0.4</v>
      </c>
      <c r="B9" s="150" t="n">
        <f aca="false">IF(A9&lt;2,(0.064),IF(A9&lt;3,(0.139*A9-0.214),IF(A9&lt;5.5,(0.279*A9-0.632),IF(A9&lt;7,0.903,"VCOMP MUST BE &lt; 7"))))</f>
        <v>0.064</v>
      </c>
      <c r="C9" s="150" t="n">
        <f aca="false">IF(A9&lt;=1.5,0,IF(A9&lt;5.6,(0.1223*(A9-1.5)^2),IF(A9&lt;7,2.056,"VCOMP MUST BE &lt; 7")))</f>
        <v>0</v>
      </c>
      <c r="D9" s="149" t="n">
        <f aca="false">B9*C9</f>
        <v>0</v>
      </c>
    </row>
    <row r="10" s="148" customFormat="true" ht="12.5" hidden="false" customHeight="false" outlineLevel="0" collapsed="false">
      <c r="A10" s="149" t="n">
        <v>0.5</v>
      </c>
      <c r="B10" s="150" t="n">
        <f aca="false">IF(A10&lt;2,(0.064),IF(A10&lt;3,(0.139*A10-0.214),IF(A10&lt;5.5,(0.279*A10-0.632),IF(A10&lt;7,0.903,"VCOMP MUST BE &lt; 7"))))</f>
        <v>0.064</v>
      </c>
      <c r="C10" s="150" t="n">
        <f aca="false">IF(A10&lt;=1.5,0,IF(A10&lt;5.6,(0.1223*(A10-1.5)^2),IF(A10&lt;7,2.056,"VCOMP MUST BE &lt; 7")))</f>
        <v>0</v>
      </c>
      <c r="D10" s="149" t="n">
        <f aca="false">B10*C10</f>
        <v>0</v>
      </c>
    </row>
    <row r="11" s="148" customFormat="true" ht="12.5" hidden="false" customHeight="false" outlineLevel="0" collapsed="false">
      <c r="A11" s="149" t="n">
        <v>0.6</v>
      </c>
      <c r="B11" s="150" t="n">
        <f aca="false">IF(A11&lt;2,(0.064),IF(A11&lt;3,(0.139*A11-0.214),IF(A11&lt;5.5,(0.279*A11-0.632),IF(A11&lt;7,0.903,"VCOMP MUST BE &lt; 7"))))</f>
        <v>0.064</v>
      </c>
      <c r="C11" s="150" t="n">
        <f aca="false">IF(A11&lt;=1.5,0,IF(A11&lt;5.6,(0.1223*(A11-1.5)^2),IF(A11&lt;7,2.056,"VCOMP MUST BE &lt; 7")))</f>
        <v>0</v>
      </c>
      <c r="D11" s="149" t="n">
        <f aca="false">B11*C11</f>
        <v>0</v>
      </c>
    </row>
    <row r="12" s="148" customFormat="true" ht="12.5" hidden="false" customHeight="false" outlineLevel="0" collapsed="false">
      <c r="A12" s="149" t="n">
        <v>0.7</v>
      </c>
      <c r="B12" s="150" t="n">
        <f aca="false">IF(A12&lt;2,(0.064),IF(A12&lt;3,(0.139*A12-0.214),IF(A12&lt;5.5,(0.279*A12-0.632),IF(A12&lt;7,0.903,"VCOMP MUST BE &lt; 7"))))</f>
        <v>0.064</v>
      </c>
      <c r="C12" s="150" t="n">
        <f aca="false">IF(A12&lt;=1.5,0,IF(A12&lt;5.6,(0.1223*(A12-1.5)^2),IF(A12&lt;7,2.056,"VCOMP MUST BE &lt; 7")))</f>
        <v>0</v>
      </c>
      <c r="D12" s="149" t="n">
        <f aca="false">B12*C12</f>
        <v>0</v>
      </c>
    </row>
    <row r="13" s="148" customFormat="true" ht="12.5" hidden="false" customHeight="false" outlineLevel="0" collapsed="false">
      <c r="A13" s="149" t="n">
        <v>0.8</v>
      </c>
      <c r="B13" s="150" t="n">
        <f aca="false">IF(A13&lt;2,(0.064),IF(A13&lt;3,(0.139*A13-0.214),IF(A13&lt;5.5,(0.279*A13-0.632),IF(A13&lt;7,0.903,"VCOMP MUST BE &lt; 7"))))</f>
        <v>0.064</v>
      </c>
      <c r="C13" s="150" t="n">
        <f aca="false">IF(A13&lt;=1.5,0,IF(A13&lt;5.6,(0.1223*(A13-1.5)^2),IF(A13&lt;7,2.056,"VCOMP MUST BE &lt; 7")))</f>
        <v>0</v>
      </c>
      <c r="D13" s="149" t="n">
        <f aca="false">B13*C13</f>
        <v>0</v>
      </c>
    </row>
    <row r="14" s="148" customFormat="true" ht="12.5" hidden="false" customHeight="false" outlineLevel="0" collapsed="false">
      <c r="A14" s="149" t="n">
        <v>0.9</v>
      </c>
      <c r="B14" s="150" t="n">
        <f aca="false">IF(A14&lt;2,(0.064),IF(A14&lt;3,(0.139*A14-0.214),IF(A14&lt;5.5,(0.279*A14-0.632),IF(A14&lt;7,0.903,"VCOMP MUST BE &lt; 7"))))</f>
        <v>0.064</v>
      </c>
      <c r="C14" s="150" t="n">
        <f aca="false">IF(A14&lt;=1.5,0,IF(A14&lt;5.6,(0.1223*(A14-1.5)^2),IF(A14&lt;7,2.056,"VCOMP MUST BE &lt; 7")))</f>
        <v>0</v>
      </c>
      <c r="D14" s="149" t="n">
        <f aca="false">B14*C14</f>
        <v>0</v>
      </c>
    </row>
    <row r="15" s="148" customFormat="true" ht="12.5" hidden="false" customHeight="false" outlineLevel="0" collapsed="false">
      <c r="A15" s="149" t="n">
        <v>1</v>
      </c>
      <c r="B15" s="150" t="n">
        <f aca="false">IF(A15&lt;2,(0.064),IF(A15&lt;3,(0.139*A15-0.214),IF(A15&lt;5.5,(0.279*A15-0.632),IF(A15&lt;7,0.903,"VCOMP MUST BE &lt; 7"))))</f>
        <v>0.064</v>
      </c>
      <c r="C15" s="150" t="n">
        <f aca="false">IF(A15&lt;=1.5,0,IF(A15&lt;5.6,(0.1223*(A15-1.5)^2),IF(A15&lt;7,2.056,"VCOMP MUST BE &lt; 7")))</f>
        <v>0</v>
      </c>
      <c r="D15" s="149" t="n">
        <f aca="false">B15*C15</f>
        <v>0</v>
      </c>
    </row>
    <row r="16" s="148" customFormat="true" ht="12.5" hidden="false" customHeight="false" outlineLevel="0" collapsed="false">
      <c r="A16" s="149" t="n">
        <v>1.1</v>
      </c>
      <c r="B16" s="150" t="n">
        <f aca="false">IF(A16&lt;2,(0.064),IF(A16&lt;3,(0.139*A16-0.214),IF(A16&lt;5.5,(0.279*A16-0.632),IF(A16&lt;7,0.903,"VCOMP MUST BE &lt; 7"))))</f>
        <v>0.064</v>
      </c>
      <c r="C16" s="150" t="n">
        <f aca="false">IF(A16&lt;=1.5,0,IF(A16&lt;5.6,(0.1223*(A16-1.5)^2),IF(A16&lt;7,2.056,"VCOMP MUST BE &lt; 7")))</f>
        <v>0</v>
      </c>
      <c r="D16" s="149" t="n">
        <f aca="false">B16*C16</f>
        <v>0</v>
      </c>
    </row>
    <row r="17" s="148" customFormat="true" ht="12.5" hidden="false" customHeight="false" outlineLevel="0" collapsed="false">
      <c r="A17" s="149" t="n">
        <v>1.2</v>
      </c>
      <c r="B17" s="150" t="n">
        <f aca="false">IF(A17&lt;2,(0.064),IF(A17&lt;3,(0.139*A17-0.214),IF(A17&lt;5.5,(0.279*A17-0.632),IF(A17&lt;7,0.903,"VCOMP MUST BE &lt; 7"))))</f>
        <v>0.064</v>
      </c>
      <c r="C17" s="150" t="n">
        <f aca="false">IF(A17&lt;=1.5,0,IF(A17&lt;5.6,(0.1223*(A17-1.5)^2),IF(A17&lt;7,2.056,"VCOMP MUST BE &lt; 7")))</f>
        <v>0</v>
      </c>
      <c r="D17" s="149" t="n">
        <f aca="false">B17*C17</f>
        <v>0</v>
      </c>
    </row>
    <row r="18" s="148" customFormat="true" ht="12.5" hidden="false" customHeight="false" outlineLevel="0" collapsed="false">
      <c r="A18" s="149" t="n">
        <v>1.3</v>
      </c>
      <c r="B18" s="150" t="n">
        <f aca="false">IF(A18&lt;2,(0.064),IF(A18&lt;3,(0.139*A18-0.214),IF(A18&lt;5.5,(0.279*A18-0.632),IF(A18&lt;7,0.903,"VCOMP MUST BE &lt; 7"))))</f>
        <v>0.064</v>
      </c>
      <c r="C18" s="150" t="n">
        <f aca="false">IF(A18&lt;=1.5,0,IF(A18&lt;5.6,(0.1223*(A18-1.5)^2),IF(A18&lt;7,2.056,"VCOMP MUST BE &lt; 7")))</f>
        <v>0</v>
      </c>
      <c r="D18" s="149" t="n">
        <f aca="false">B18*C18</f>
        <v>0</v>
      </c>
    </row>
    <row r="19" s="148" customFormat="true" ht="12.5" hidden="false" customHeight="false" outlineLevel="0" collapsed="false">
      <c r="A19" s="149" t="n">
        <v>1.4</v>
      </c>
      <c r="B19" s="150" t="n">
        <f aca="false">IF(A19&lt;2,(0.064),IF(A19&lt;3,(0.139*A19-0.214),IF(A19&lt;5.5,(0.279*A19-0.632),IF(A19&lt;7,0.903,"VCOMP MUST BE &lt; 7"))))</f>
        <v>0.064</v>
      </c>
      <c r="C19" s="150" t="n">
        <f aca="false">IF(A19&lt;=1.5,0,IF(A19&lt;5.6,(0.1223*(A19-1.5)^2),IF(A19&lt;7,2.056,"VCOMP MUST BE &lt; 7")))</f>
        <v>0</v>
      </c>
      <c r="D19" s="149" t="n">
        <f aca="false">B19*C19</f>
        <v>0</v>
      </c>
    </row>
    <row r="20" s="148" customFormat="true" ht="12.5" hidden="false" customHeight="false" outlineLevel="0" collapsed="false">
      <c r="A20" s="149" t="n">
        <v>1.5</v>
      </c>
      <c r="B20" s="150" t="n">
        <f aca="false">IF(A20&lt;2,(0.064),IF(A20&lt;3,(0.139*A20-0.214),IF(A20&lt;5.5,(0.279*A20-0.632),IF(A20&lt;7,0.903,"VCOMP MUST BE &lt; 7"))))</f>
        <v>0.064</v>
      </c>
      <c r="C20" s="150" t="n">
        <f aca="false">IF(A20&lt;=1.5,0,IF(A20&lt;5.6,(0.1223*(A20-1.5)^2),IF(A20&lt;7,2.056,"VCOMP MUST BE &lt; 7")))</f>
        <v>0</v>
      </c>
      <c r="D20" s="149" t="n">
        <f aca="false">B20*C20</f>
        <v>0</v>
      </c>
    </row>
    <row r="21" s="148" customFormat="true" ht="12.5" hidden="false" customHeight="false" outlineLevel="0" collapsed="false">
      <c r="A21" s="149" t="n">
        <v>1.6</v>
      </c>
      <c r="B21" s="150" t="n">
        <f aca="false">IF(A21&lt;2,(0.064),IF(A21&lt;3,(0.139*A21-0.214),IF(A21&lt;5.5,(0.279*A21-0.632),IF(A21&lt;7,0.903,"VCOMP MUST BE &lt; 7"))))</f>
        <v>0.064</v>
      </c>
      <c r="C21" s="150" t="n">
        <f aca="false">IF(A21&lt;=1.5,0,IF(A21&lt;5.6,(0.1223*(A21-1.5)^2),IF(A21&lt;7,2.056,"VCOMP MUST BE &lt; 7")))</f>
        <v>0.001223</v>
      </c>
      <c r="D21" s="149" t="n">
        <f aca="false">B21*C21</f>
        <v>7.82720000000002E-005</v>
      </c>
    </row>
    <row r="22" s="148" customFormat="true" ht="12.5" hidden="false" customHeight="false" outlineLevel="0" collapsed="false">
      <c r="A22" s="149" t="n">
        <v>1.7</v>
      </c>
      <c r="B22" s="150" t="n">
        <f aca="false">IF(A22&lt;2,(0.064),IF(A22&lt;3,(0.139*A22-0.214),IF(A22&lt;5.5,(0.279*A22-0.632),IF(A22&lt;7,0.903,"VCOMP MUST BE &lt; 7"))))</f>
        <v>0.064</v>
      </c>
      <c r="C22" s="150" t="n">
        <f aca="false">IF(A22&lt;=1.5,0,IF(A22&lt;5.6,(0.1223*(A22-1.5)^2),IF(A22&lt;7,2.056,"VCOMP MUST BE &lt; 7")))</f>
        <v>0.004892</v>
      </c>
      <c r="D22" s="149" t="n">
        <f aca="false">B22*C22</f>
        <v>0.000313088</v>
      </c>
    </row>
    <row r="23" s="148" customFormat="true" ht="12.5" hidden="false" customHeight="false" outlineLevel="0" collapsed="false">
      <c r="A23" s="149" t="n">
        <v>1.8</v>
      </c>
      <c r="B23" s="150" t="n">
        <f aca="false">IF(A23&lt;2,(0.064),IF(A23&lt;3,(0.139*A23-0.214),IF(A23&lt;5.5,(0.279*A23-0.632),IF(A23&lt;7,0.903,"VCOMP MUST BE &lt; 7"))))</f>
        <v>0.064</v>
      </c>
      <c r="C23" s="150" t="n">
        <f aca="false">IF(A23&lt;=1.5,0,IF(A23&lt;5.6,(0.1223*(A23-1.5)^2),IF(A23&lt;7,2.056,"VCOMP MUST BE &lt; 7")))</f>
        <v>0.011007</v>
      </c>
      <c r="D23" s="149" t="n">
        <f aca="false">B23*C23</f>
        <v>0.000704448</v>
      </c>
    </row>
    <row r="24" s="148" customFormat="true" ht="12.5" hidden="false" customHeight="false" outlineLevel="0" collapsed="false">
      <c r="A24" s="149" t="n">
        <v>1.9</v>
      </c>
      <c r="B24" s="150" t="n">
        <f aca="false">IF(A24&lt;2,(0.064),IF(A24&lt;3,(0.139*A24-0.214),IF(A24&lt;5.5,(0.279*A24-0.632),IF(A24&lt;7,0.903,"VCOMP MUST BE &lt; 7"))))</f>
        <v>0.064</v>
      </c>
      <c r="C24" s="150" t="n">
        <f aca="false">IF(A24&lt;=1.5,0,IF(A24&lt;5.6,(0.1223*(A24-1.5)^2),IF(A24&lt;7,2.056,"VCOMP MUST BE &lt; 7")))</f>
        <v>0.019568</v>
      </c>
      <c r="D24" s="149" t="n">
        <f aca="false">B24*C24</f>
        <v>0.001252352</v>
      </c>
    </row>
    <row r="25" s="148" customFormat="true" ht="12.5" hidden="false" customHeight="false" outlineLevel="0" collapsed="false">
      <c r="A25" s="149" t="n">
        <v>2</v>
      </c>
      <c r="B25" s="150" t="n">
        <f aca="false">IF(A25&lt;2,(0.064),IF(A25&lt;3,(0.139*A25-0.214),IF(A25&lt;5.5,(0.279*A25-0.632),IF(A25&lt;7,0.903,"VCOMP MUST BE &lt; 7"))))</f>
        <v>0.064</v>
      </c>
      <c r="C25" s="150" t="n">
        <f aca="false">IF(A25&lt;=1.5,0,IF(A25&lt;5.6,(0.1223*(A25-1.5)^2),IF(A25&lt;7,2.056,"VCOMP MUST BE &lt; 7")))</f>
        <v>0.030575</v>
      </c>
      <c r="D25" s="149" t="n">
        <f aca="false">B25*C25</f>
        <v>0.0019568</v>
      </c>
    </row>
    <row r="26" s="148" customFormat="true" ht="12.5" hidden="false" customHeight="false" outlineLevel="0" collapsed="false">
      <c r="A26" s="149" t="n">
        <v>2.1</v>
      </c>
      <c r="B26" s="150" t="n">
        <f aca="false">IF(A26&lt;2,(0.064),IF(A26&lt;3,(0.139*A26-0.214),IF(A26&lt;5.5,(0.279*A26-0.632),IF(A26&lt;7,0.903,"VCOMP MUST BE &lt; 7"))))</f>
        <v>0.0779000000000001</v>
      </c>
      <c r="C26" s="150" t="n">
        <f aca="false">IF(A26&lt;=1.5,0,IF(A26&lt;5.6,(0.1223*(A26-1.5)^2),IF(A26&lt;7,2.056,"VCOMP MUST BE &lt; 7")))</f>
        <v>0.044028</v>
      </c>
      <c r="D26" s="149" t="n">
        <f aca="false">B26*C26</f>
        <v>0.0034297812</v>
      </c>
    </row>
    <row r="27" s="148" customFormat="true" ht="12.5" hidden="false" customHeight="false" outlineLevel="0" collapsed="false">
      <c r="A27" s="149" t="n">
        <v>2.2</v>
      </c>
      <c r="B27" s="150" t="n">
        <f aca="false">IF(A27&lt;2,(0.064),IF(A27&lt;3,(0.139*A27-0.214),IF(A27&lt;5.5,(0.279*A27-0.632),IF(A27&lt;7,0.903,"VCOMP MUST BE &lt; 7"))))</f>
        <v>0.0918000000000001</v>
      </c>
      <c r="C27" s="150" t="n">
        <f aca="false">IF(A27&lt;=1.5,0,IF(A27&lt;5.6,(0.1223*(A27-1.5)^2),IF(A27&lt;7,2.056,"VCOMP MUST BE &lt; 7")))</f>
        <v>0.059927</v>
      </c>
      <c r="D27" s="149" t="n">
        <f aca="false">B27*C27</f>
        <v>0.00550129860000001</v>
      </c>
    </row>
    <row r="28" s="148" customFormat="true" ht="12.5" hidden="false" customHeight="false" outlineLevel="0" collapsed="false">
      <c r="A28" s="149" t="n">
        <v>2.3</v>
      </c>
      <c r="B28" s="150" t="n">
        <f aca="false">IF(A28&lt;2,(0.064),IF(A28&lt;3,(0.139*A28-0.214),IF(A28&lt;5.5,(0.279*A28-0.632),IF(A28&lt;7,0.903,"VCOMP MUST BE &lt; 7"))))</f>
        <v>0.1057</v>
      </c>
      <c r="C28" s="150" t="n">
        <f aca="false">IF(A28&lt;=1.5,0,IF(A28&lt;5.6,(0.1223*(A28-1.5)^2),IF(A28&lt;7,2.056,"VCOMP MUST BE &lt; 7")))</f>
        <v>0.078272</v>
      </c>
      <c r="D28" s="149" t="n">
        <f aca="false">B28*C28</f>
        <v>0.0082733504</v>
      </c>
    </row>
    <row r="29" s="148" customFormat="true" ht="12.5" hidden="false" customHeight="false" outlineLevel="0" collapsed="false">
      <c r="A29" s="149" t="n">
        <v>2.4</v>
      </c>
      <c r="B29" s="150" t="n">
        <f aca="false">IF(A29&lt;2,(0.064),IF(A29&lt;3,(0.139*A29-0.214),IF(A29&lt;5.5,(0.279*A29-0.632),IF(A29&lt;7,0.903,"VCOMP MUST BE &lt; 7"))))</f>
        <v>0.1196</v>
      </c>
      <c r="C29" s="150" t="n">
        <f aca="false">IF(A29&lt;=1.5,0,IF(A29&lt;5.6,(0.1223*(A29-1.5)^2),IF(A29&lt;7,2.056,"VCOMP MUST BE &lt; 7")))</f>
        <v>0.099063</v>
      </c>
      <c r="D29" s="149" t="n">
        <f aca="false">B29*C29</f>
        <v>0.0118479348</v>
      </c>
    </row>
    <row r="30" s="148" customFormat="true" ht="12.5" hidden="false" customHeight="false" outlineLevel="0" collapsed="false">
      <c r="A30" s="149" t="n">
        <v>2.5</v>
      </c>
      <c r="B30" s="150" t="n">
        <f aca="false">IF(A30&lt;2,(0.064),IF(A30&lt;3,(0.139*A30-0.214),IF(A30&lt;5.5,(0.279*A30-0.632),IF(A30&lt;7,0.903,"VCOMP MUST BE &lt; 7"))))</f>
        <v>0.1335</v>
      </c>
      <c r="C30" s="150" t="n">
        <f aca="false">IF(A30&lt;=1.5,0,IF(A30&lt;5.6,(0.1223*(A30-1.5)^2),IF(A30&lt;7,2.056,"VCOMP MUST BE &lt; 7")))</f>
        <v>0.1223</v>
      </c>
      <c r="D30" s="149" t="n">
        <f aca="false">B30*C30</f>
        <v>0.01632705</v>
      </c>
    </row>
    <row r="31" s="148" customFormat="true" ht="12.5" hidden="false" customHeight="false" outlineLevel="0" collapsed="false">
      <c r="A31" s="149" t="n">
        <v>2.6</v>
      </c>
      <c r="B31" s="150" t="n">
        <f aca="false">IF(A31&lt;2,(0.064),IF(A31&lt;3,(0.139*A31-0.214),IF(A31&lt;5.5,(0.279*A31-0.632),IF(A31&lt;7,0.903,"VCOMP MUST BE &lt; 7"))))</f>
        <v>0.1474</v>
      </c>
      <c r="C31" s="150" t="n">
        <f aca="false">IF(A31&lt;=1.5,0,IF(A31&lt;5.6,(0.1223*(A31-1.5)^2),IF(A31&lt;7,2.056,"VCOMP MUST BE &lt; 7")))</f>
        <v>0.147983</v>
      </c>
      <c r="D31" s="149" t="n">
        <f aca="false">B31*C31</f>
        <v>0.0218126942</v>
      </c>
    </row>
    <row r="32" s="148" customFormat="true" ht="12.5" hidden="false" customHeight="false" outlineLevel="0" collapsed="false">
      <c r="A32" s="149" t="n">
        <v>2.7</v>
      </c>
      <c r="B32" s="150" t="n">
        <f aca="false">IF(A32&lt;2,(0.064),IF(A32&lt;3,(0.139*A32-0.214),IF(A32&lt;5.5,(0.279*A32-0.632),IF(A32&lt;7,0.903,"VCOMP MUST BE &lt; 7"))))</f>
        <v>0.1613</v>
      </c>
      <c r="C32" s="150" t="n">
        <f aca="false">IF(A32&lt;=1.5,0,IF(A32&lt;5.6,(0.1223*(A32-1.5)^2),IF(A32&lt;7,2.056,"VCOMP MUST BE &lt; 7")))</f>
        <v>0.176112</v>
      </c>
      <c r="D32" s="149" t="n">
        <f aca="false">B32*C32</f>
        <v>0.0284068656</v>
      </c>
    </row>
    <row r="33" s="148" customFormat="true" ht="12.5" hidden="false" customHeight="false" outlineLevel="0" collapsed="false">
      <c r="A33" s="149" t="n">
        <v>2.8</v>
      </c>
      <c r="B33" s="150" t="n">
        <f aca="false">IF(A33&lt;2,(0.064),IF(A33&lt;3,(0.139*A33-0.214),IF(A33&lt;5.5,(0.279*A33-0.632),IF(A33&lt;7,0.903,"VCOMP MUST BE &lt; 7"))))</f>
        <v>0.1752</v>
      </c>
      <c r="C33" s="150" t="n">
        <f aca="false">IF(A33&lt;=1.5,0,IF(A33&lt;5.6,(0.1223*(A33-1.5)^2),IF(A33&lt;7,2.056,"VCOMP MUST BE &lt; 7")))</f>
        <v>0.206687</v>
      </c>
      <c r="D33" s="149" t="n">
        <f aca="false">B33*C33</f>
        <v>0.0362115624</v>
      </c>
    </row>
    <row r="34" s="148" customFormat="true" ht="12.5" hidden="false" customHeight="false" outlineLevel="0" collapsed="false">
      <c r="A34" s="149" t="n">
        <v>2.9</v>
      </c>
      <c r="B34" s="150" t="n">
        <f aca="false">IF(A34&lt;2,(0.064),IF(A34&lt;3,(0.139*A34-0.214),IF(A34&lt;5.5,(0.279*A34-0.632),IF(A34&lt;7,0.903,"VCOMP MUST BE &lt; 7"))))</f>
        <v>0.1891</v>
      </c>
      <c r="C34" s="150" t="n">
        <f aca="false">IF(A34&lt;=1.5,0,IF(A34&lt;5.6,(0.1223*(A34-1.5)^2),IF(A34&lt;7,2.056,"VCOMP MUST BE &lt; 7")))</f>
        <v>0.239708</v>
      </c>
      <c r="D34" s="149" t="n">
        <f aca="false">B34*C34</f>
        <v>0.0453287828</v>
      </c>
    </row>
    <row r="35" s="148" customFormat="true" ht="12.5" hidden="false" customHeight="false" outlineLevel="0" collapsed="false">
      <c r="A35" s="149" t="n">
        <v>3</v>
      </c>
      <c r="B35" s="150" t="n">
        <f aca="false">IF(A35&lt;2,(0.064),IF(A35&lt;3,(0.139*A35-0.214),IF(A35&lt;5.5,(0.279*A35-0.632),IF(A35&lt;7,0.903,"VCOMP MUST BE &lt; 7"))))</f>
        <v>0.205</v>
      </c>
      <c r="C35" s="150" t="n">
        <f aca="false">IF(A35&lt;=1.5,0,IF(A35&lt;5.6,(0.1223*(A35-1.5)^2),IF(A35&lt;7,2.056,"VCOMP MUST BE &lt; 7")))</f>
        <v>0.275175</v>
      </c>
      <c r="D35" s="149" t="n">
        <f aca="false">B35*C35</f>
        <v>0.056410875</v>
      </c>
    </row>
    <row r="36" s="148" customFormat="true" ht="12.5" hidden="false" customHeight="false" outlineLevel="0" collapsed="false">
      <c r="A36" s="149" t="n">
        <v>3.1</v>
      </c>
      <c r="B36" s="150" t="n">
        <f aca="false">IF(A36&lt;2,(0.064),IF(A36&lt;3,(0.139*A36-0.214),IF(A36&lt;5.5,(0.279*A36-0.632),IF(A36&lt;7,0.903,"VCOMP MUST BE &lt; 7"))))</f>
        <v>0.2329</v>
      </c>
      <c r="C36" s="150" t="n">
        <f aca="false">IF(A36&lt;=1.5,0,IF(A36&lt;5.6,(0.1223*(A36-1.5)^2),IF(A36&lt;7,2.056,"VCOMP MUST BE &lt; 7")))</f>
        <v>0.313088</v>
      </c>
      <c r="D36" s="149" t="n">
        <f aca="false">B36*C36</f>
        <v>0.0729181952000001</v>
      </c>
    </row>
    <row r="37" s="148" customFormat="true" ht="12.5" hidden="false" customHeight="false" outlineLevel="0" collapsed="false">
      <c r="A37" s="149" t="n">
        <v>3.2</v>
      </c>
      <c r="B37" s="150" t="n">
        <f aca="false">IF(A37&lt;2,(0.064),IF(A37&lt;3,(0.139*A37-0.214),IF(A37&lt;5.5,(0.279*A37-0.632),IF(A37&lt;7,0.903,"VCOMP MUST BE &lt; 7"))))</f>
        <v>0.2608</v>
      </c>
      <c r="C37" s="150" t="n">
        <f aca="false">IF(A37&lt;=1.5,0,IF(A37&lt;5.6,(0.1223*(A37-1.5)^2),IF(A37&lt;7,2.056,"VCOMP MUST BE &lt; 7")))</f>
        <v>0.353447</v>
      </c>
      <c r="D37" s="149" t="n">
        <f aca="false">B37*C37</f>
        <v>0.0921789776000001</v>
      </c>
    </row>
    <row r="38" s="148" customFormat="true" ht="12.5" hidden="false" customHeight="false" outlineLevel="0" collapsed="false">
      <c r="A38" s="149" t="n">
        <v>3.3</v>
      </c>
      <c r="B38" s="150" t="n">
        <f aca="false">IF(A38&lt;2,(0.064),IF(A38&lt;3,(0.139*A38-0.214),IF(A38&lt;5.5,(0.279*A38-0.632),IF(A38&lt;7,0.903,"VCOMP MUST BE &lt; 7"))))</f>
        <v>0.2887</v>
      </c>
      <c r="C38" s="150" t="n">
        <f aca="false">IF(A38&lt;=1.5,0,IF(A38&lt;5.6,(0.1223*(A38-1.5)^2),IF(A38&lt;7,2.056,"VCOMP MUST BE &lt; 7")))</f>
        <v>0.396252</v>
      </c>
      <c r="D38" s="149" t="n">
        <f aca="false">B38*C38</f>
        <v>0.1143979524</v>
      </c>
    </row>
    <row r="39" s="148" customFormat="true" ht="12.5" hidden="false" customHeight="false" outlineLevel="0" collapsed="false">
      <c r="A39" s="149" t="n">
        <v>3.4</v>
      </c>
      <c r="B39" s="150" t="n">
        <f aca="false">IF(A39&lt;2,(0.064),IF(A39&lt;3,(0.139*A39-0.214),IF(A39&lt;5.5,(0.279*A39-0.632),IF(A39&lt;7,0.903,"VCOMP MUST BE &lt; 7"))))</f>
        <v>0.3166</v>
      </c>
      <c r="C39" s="150" t="n">
        <f aca="false">IF(A39&lt;=1.5,0,IF(A39&lt;5.6,(0.1223*(A39-1.5)^2),IF(A39&lt;7,2.056,"VCOMP MUST BE &lt; 7")))</f>
        <v>0.441503</v>
      </c>
      <c r="D39" s="149" t="n">
        <f aca="false">B39*C39</f>
        <v>0.1397798498</v>
      </c>
    </row>
    <row r="40" s="148" customFormat="true" ht="12.5" hidden="false" customHeight="false" outlineLevel="0" collapsed="false">
      <c r="A40" s="149" t="n">
        <v>3.5</v>
      </c>
      <c r="B40" s="150" t="n">
        <f aca="false">IF(A40&lt;2,(0.064),IF(A40&lt;3,(0.139*A40-0.214),IF(A40&lt;5.5,(0.279*A40-0.632),IF(A40&lt;7,0.903,"VCOMP MUST BE &lt; 7"))))</f>
        <v>0.3445</v>
      </c>
      <c r="C40" s="150" t="n">
        <f aca="false">IF(A40&lt;=1.5,0,IF(A40&lt;5.6,(0.1223*(A40-1.5)^2),IF(A40&lt;7,2.056,"VCOMP MUST BE &lt; 7")))</f>
        <v>0.4892</v>
      </c>
      <c r="D40" s="149" t="n">
        <f aca="false">B40*C40</f>
        <v>0.1685294</v>
      </c>
    </row>
    <row r="41" s="148" customFormat="true" ht="12.5" hidden="false" customHeight="false" outlineLevel="0" collapsed="false">
      <c r="A41" s="149" t="n">
        <v>3.6</v>
      </c>
      <c r="B41" s="150" t="n">
        <f aca="false">IF(A41&lt;2,(0.064),IF(A41&lt;3,(0.139*A41-0.214),IF(A41&lt;5.5,(0.279*A41-0.632),IF(A41&lt;7,0.903,"VCOMP MUST BE &lt; 7"))))</f>
        <v>0.3724</v>
      </c>
      <c r="C41" s="150" t="n">
        <f aca="false">IF(A41&lt;=1.5,0,IF(A41&lt;5.6,(0.1223*(A41-1.5)^2),IF(A41&lt;7,2.056,"VCOMP MUST BE &lt; 7")))</f>
        <v>0.539343</v>
      </c>
      <c r="D41" s="149" t="n">
        <f aca="false">B41*C41</f>
        <v>0.2008513332</v>
      </c>
    </row>
    <row r="42" s="148" customFormat="true" ht="12.5" hidden="false" customHeight="false" outlineLevel="0" collapsed="false">
      <c r="A42" s="149" t="n">
        <v>3.7</v>
      </c>
      <c r="B42" s="150" t="n">
        <f aca="false">IF(A42&lt;2,(0.064),IF(A42&lt;3,(0.139*A42-0.214),IF(A42&lt;5.5,(0.279*A42-0.632),IF(A42&lt;7,0.903,"VCOMP MUST BE &lt; 7"))))</f>
        <v>0.4003</v>
      </c>
      <c r="C42" s="150" t="n">
        <f aca="false">IF(A42&lt;=1.5,0,IF(A42&lt;5.6,(0.1223*(A42-1.5)^2),IF(A42&lt;7,2.056,"VCOMP MUST BE &lt; 7")))</f>
        <v>0.591932</v>
      </c>
      <c r="D42" s="149" t="n">
        <f aca="false">B42*C42</f>
        <v>0.2369503796</v>
      </c>
    </row>
    <row r="43" s="148" customFormat="true" ht="12.5" hidden="false" customHeight="false" outlineLevel="0" collapsed="false">
      <c r="A43" s="149" t="n">
        <v>3.8</v>
      </c>
      <c r="B43" s="150" t="n">
        <f aca="false">IF(A43&lt;2,(0.064),IF(A43&lt;3,(0.139*A43-0.214),IF(A43&lt;5.5,(0.279*A43-0.632),IF(A43&lt;7,0.903,"VCOMP MUST BE &lt; 7"))))</f>
        <v>0.4282</v>
      </c>
      <c r="C43" s="150" t="n">
        <f aca="false">IF(A43&lt;=1.5,0,IF(A43&lt;5.6,(0.1223*(A43-1.5)^2),IF(A43&lt;7,2.056,"VCOMP MUST BE &lt; 7")))</f>
        <v>0.646967</v>
      </c>
      <c r="D43" s="149" t="n">
        <f aca="false">B43*C43</f>
        <v>0.2770312694</v>
      </c>
    </row>
    <row r="44" s="148" customFormat="true" ht="12.5" hidden="false" customHeight="false" outlineLevel="0" collapsed="false">
      <c r="A44" s="149" t="n">
        <v>3.9</v>
      </c>
      <c r="B44" s="150" t="n">
        <f aca="false">IF(A44&lt;2,(0.064),IF(A44&lt;3,(0.139*A44-0.214),IF(A44&lt;5.5,(0.279*A44-0.632),IF(A44&lt;7,0.903,"VCOMP MUST BE &lt; 7"))))</f>
        <v>0.4561</v>
      </c>
      <c r="C44" s="150" t="n">
        <f aca="false">IF(A44&lt;=1.5,0,IF(A44&lt;5.6,(0.1223*(A44-1.5)^2),IF(A44&lt;7,2.056,"VCOMP MUST BE &lt; 7")))</f>
        <v>0.704448</v>
      </c>
      <c r="D44" s="149" t="n">
        <f aca="false">B44*C44</f>
        <v>0.3212987328</v>
      </c>
    </row>
    <row r="45" s="148" customFormat="true" ht="12.5" hidden="false" customHeight="false" outlineLevel="0" collapsed="false">
      <c r="A45" s="149" t="n">
        <v>4</v>
      </c>
      <c r="B45" s="150" t="n">
        <f aca="false">IF(A45&lt;2,(0.064),IF(A45&lt;3,(0.139*A45-0.214),IF(A45&lt;5.5,(0.279*A45-0.632),IF(A45&lt;7,0.903,"VCOMP MUST BE &lt; 7"))))</f>
        <v>0.484</v>
      </c>
      <c r="C45" s="150" t="n">
        <f aca="false">IF(A45&lt;=1.5,0,IF(A45&lt;5.6,(0.1223*(A45-1.5)^2),IF(A45&lt;7,2.056,"VCOMP MUST BE &lt; 7")))</f>
        <v>0.764375</v>
      </c>
      <c r="D45" s="149" t="n">
        <f aca="false">B45*C45</f>
        <v>0.3699575</v>
      </c>
    </row>
    <row r="46" s="148" customFormat="true" ht="12.5" hidden="false" customHeight="false" outlineLevel="0" collapsed="false">
      <c r="A46" s="149" t="n">
        <v>4.1</v>
      </c>
      <c r="B46" s="150" t="n">
        <f aca="false">IF(A46&lt;2,(0.064),IF(A46&lt;3,(0.139*A46-0.214),IF(A46&lt;5.5,(0.279*A46-0.632),IF(A46&lt;7,0.903,"VCOMP MUST BE &lt; 7"))))</f>
        <v>0.5119</v>
      </c>
      <c r="C46" s="150" t="n">
        <f aca="false">IF(A46&lt;=1.5,0,IF(A46&lt;5.6,(0.1223*(A46-1.5)^2),IF(A46&lt;7,2.056,"VCOMP MUST BE &lt; 7")))</f>
        <v>0.826748</v>
      </c>
      <c r="D46" s="149" t="n">
        <f aca="false">B46*C46</f>
        <v>0.4232123012</v>
      </c>
    </row>
    <row r="47" s="148" customFormat="true" ht="12.5" hidden="false" customHeight="false" outlineLevel="0" collapsed="false">
      <c r="A47" s="149" t="n">
        <v>4.2</v>
      </c>
      <c r="B47" s="150" t="n">
        <f aca="false">IF(A47&lt;2,(0.064),IF(A47&lt;3,(0.139*A47-0.214),IF(A47&lt;5.5,(0.279*A47-0.632),IF(A47&lt;7,0.903,"VCOMP MUST BE &lt; 7"))))</f>
        <v>0.5398</v>
      </c>
      <c r="C47" s="150" t="n">
        <f aca="false">IF(A47&lt;=1.5,0,IF(A47&lt;5.6,(0.1223*(A47-1.5)^2),IF(A47&lt;7,2.056,"VCOMP MUST BE &lt; 7")))</f>
        <v>0.891567</v>
      </c>
      <c r="D47" s="149" t="n">
        <f aca="false">B47*C47</f>
        <v>0.4812678666</v>
      </c>
    </row>
    <row r="48" s="148" customFormat="true" ht="12.5" hidden="false" customHeight="false" outlineLevel="0" collapsed="false">
      <c r="A48" s="149" t="n">
        <v>4.3</v>
      </c>
      <c r="B48" s="150" t="n">
        <f aca="false">IF(A48&lt;2,(0.064),IF(A48&lt;3,(0.139*A48-0.214),IF(A48&lt;5.5,(0.279*A48-0.632),IF(A48&lt;7,0.903,"VCOMP MUST BE &lt; 7"))))</f>
        <v>0.5677</v>
      </c>
      <c r="C48" s="150" t="n">
        <f aca="false">IF(A48&lt;=1.5,0,IF(A48&lt;5.6,(0.1223*(A48-1.5)^2),IF(A48&lt;7,2.056,"VCOMP MUST BE &lt; 7")))</f>
        <v>0.958832</v>
      </c>
      <c r="D48" s="149" t="n">
        <f aca="false">B48*C48</f>
        <v>0.5443289264</v>
      </c>
    </row>
    <row r="49" s="148" customFormat="true" ht="12.5" hidden="false" customHeight="false" outlineLevel="0" collapsed="false">
      <c r="A49" s="149" t="n">
        <v>4.4</v>
      </c>
      <c r="B49" s="150" t="n">
        <f aca="false">IF(A49&lt;2,(0.064),IF(A49&lt;3,(0.139*A49-0.214),IF(A49&lt;5.5,(0.279*A49-0.632),IF(A49&lt;7,0.903,"VCOMP MUST BE &lt; 7"))))</f>
        <v>0.5956</v>
      </c>
      <c r="C49" s="150" t="n">
        <f aca="false">IF(A49&lt;=1.5,0,IF(A49&lt;5.6,(0.1223*(A49-1.5)^2),IF(A49&lt;7,2.056,"VCOMP MUST BE &lt; 7")))</f>
        <v>1.028543</v>
      </c>
      <c r="D49" s="149" t="n">
        <f aca="false">B49*C49</f>
        <v>0.6126002108</v>
      </c>
    </row>
    <row r="50" s="148" customFormat="true" ht="12.5" hidden="false" customHeight="false" outlineLevel="0" collapsed="false">
      <c r="A50" s="149" t="n">
        <v>4.5</v>
      </c>
      <c r="B50" s="150" t="n">
        <f aca="false">IF(A50&lt;2,(0.064),IF(A50&lt;3,(0.139*A50-0.214),IF(A50&lt;5.5,(0.279*A50-0.632),IF(A50&lt;7,0.903,"VCOMP MUST BE &lt; 7"))))</f>
        <v>0.6235</v>
      </c>
      <c r="C50" s="150" t="n">
        <f aca="false">IF(A50&lt;=1.5,0,IF(A50&lt;5.6,(0.1223*(A50-1.5)^2),IF(A50&lt;7,2.056,"VCOMP MUST BE &lt; 7")))</f>
        <v>1.1007</v>
      </c>
      <c r="D50" s="149" t="n">
        <f aca="false">B50*C50</f>
        <v>0.68628645</v>
      </c>
    </row>
    <row r="51" s="148" customFormat="true" ht="12.5" hidden="false" customHeight="false" outlineLevel="0" collapsed="false">
      <c r="A51" s="149" t="n">
        <v>4.6</v>
      </c>
      <c r="B51" s="150" t="n">
        <f aca="false">IF(A51&lt;2,(0.064),IF(A51&lt;3,(0.139*A51-0.214),IF(A51&lt;5.5,(0.279*A51-0.632),IF(A51&lt;7,0.903,"VCOMP MUST BE &lt; 7"))))</f>
        <v>0.6514</v>
      </c>
      <c r="C51" s="150" t="n">
        <f aca="false">IF(A51&lt;=1.5,0,IF(A51&lt;5.6,(0.1223*(A51-1.5)^2),IF(A51&lt;7,2.056,"VCOMP MUST BE &lt; 7")))</f>
        <v>1.175303</v>
      </c>
      <c r="D51" s="149" t="n">
        <f aca="false">B51*C51</f>
        <v>0.7655923742</v>
      </c>
    </row>
    <row r="52" s="148" customFormat="true" ht="12.5" hidden="false" customHeight="false" outlineLevel="0" collapsed="false">
      <c r="A52" s="149" t="n">
        <v>4.7</v>
      </c>
      <c r="B52" s="150" t="n">
        <f aca="false">IF(A52&lt;2,(0.064),IF(A52&lt;3,(0.139*A52-0.214),IF(A52&lt;5.5,(0.279*A52-0.632),IF(A52&lt;7,0.903,"VCOMP MUST BE &lt; 7"))))</f>
        <v>0.6793</v>
      </c>
      <c r="C52" s="150" t="n">
        <f aca="false">IF(A52&lt;=1.5,0,IF(A52&lt;5.6,(0.1223*(A52-1.5)^2),IF(A52&lt;7,2.056,"VCOMP MUST BE &lt; 7")))</f>
        <v>1.252352</v>
      </c>
      <c r="D52" s="149" t="n">
        <f aca="false">B52*C52</f>
        <v>0.8507227136</v>
      </c>
    </row>
    <row r="53" s="148" customFormat="true" ht="12.5" hidden="false" customHeight="false" outlineLevel="0" collapsed="false">
      <c r="A53" s="149" t="n">
        <v>4.8</v>
      </c>
      <c r="B53" s="150" t="n">
        <f aca="false">IF(A53&lt;2,(0.064),IF(A53&lt;3,(0.139*A53-0.214),IF(A53&lt;5.5,(0.279*A53-0.632),IF(A53&lt;7,0.903,"VCOMP MUST BE &lt; 7"))))</f>
        <v>0.7072</v>
      </c>
      <c r="C53" s="150" t="n">
        <f aca="false">IF(A53&lt;=1.5,0,IF(A53&lt;5.6,(0.1223*(A53-1.5)^2),IF(A53&lt;7,2.056,"VCOMP MUST BE &lt; 7")))</f>
        <v>1.331847</v>
      </c>
      <c r="D53" s="149" t="n">
        <f aca="false">B53*C53</f>
        <v>0.9418821984</v>
      </c>
    </row>
    <row r="54" s="148" customFormat="true" ht="12.5" hidden="false" customHeight="false" outlineLevel="0" collapsed="false">
      <c r="A54" s="149" t="n">
        <v>4.9</v>
      </c>
      <c r="B54" s="150" t="n">
        <f aca="false">IF(A54&lt;2,(0.064),IF(A54&lt;3,(0.139*A54-0.214),IF(A54&lt;5.5,(0.279*A54-0.632),IF(A54&lt;7,0.903,"VCOMP MUST BE &lt; 7"))))</f>
        <v>0.7351</v>
      </c>
      <c r="C54" s="150" t="n">
        <f aca="false">IF(A54&lt;=1.5,0,IF(A54&lt;5.6,(0.1223*(A54-1.5)^2),IF(A54&lt;7,2.056,"VCOMP MUST BE &lt; 7")))</f>
        <v>1.413788</v>
      </c>
      <c r="D54" s="149" t="n">
        <f aca="false">B54*C54</f>
        <v>1.0392755588</v>
      </c>
    </row>
    <row r="55" s="148" customFormat="true" ht="12.5" hidden="false" customHeight="false" outlineLevel="0" collapsed="false">
      <c r="A55" s="149" t="n">
        <v>5</v>
      </c>
      <c r="B55" s="150" t="n">
        <f aca="false">IF(A55&lt;2,(0.064),IF(A55&lt;3,(0.139*A55-0.214),IF(A55&lt;5.5,(0.279*A55-0.632),IF(A55&lt;7,0.903,"VCOMP MUST BE &lt; 7"))))</f>
        <v>0.763</v>
      </c>
      <c r="C55" s="150" t="n">
        <f aca="false">IF(A55&lt;=1.5,0,IF(A55&lt;5.6,(0.1223*(A55-1.5)^2),IF(A55&lt;7,2.056,"VCOMP MUST BE &lt; 7")))</f>
        <v>1.498175</v>
      </c>
      <c r="D55" s="149" t="n">
        <f aca="false">B55*C55</f>
        <v>1.143107525</v>
      </c>
    </row>
    <row r="56" s="148" customFormat="true" ht="12.5" hidden="false" customHeight="false" outlineLevel="0" collapsed="false">
      <c r="A56" s="149" t="n">
        <v>5.1</v>
      </c>
      <c r="B56" s="150" t="n">
        <f aca="false">IF(A56&lt;2,(0.064),IF(A56&lt;3,(0.139*A56-0.214),IF(A56&lt;5.5,(0.279*A56-0.632),IF(A56&lt;7,0.903,"VCOMP MUST BE &lt; 7"))))</f>
        <v>0.7909</v>
      </c>
      <c r="C56" s="150" t="n">
        <f aca="false">IF(A56&lt;=1.5,0,IF(A56&lt;5.6,(0.1223*(A56-1.5)^2),IF(A56&lt;7,2.056,"VCOMP MUST BE &lt; 7")))</f>
        <v>1.585008</v>
      </c>
      <c r="D56" s="149" t="n">
        <f aca="false">B56*C56</f>
        <v>1.2535828272</v>
      </c>
    </row>
    <row r="57" s="148" customFormat="true" ht="12.5" hidden="false" customHeight="false" outlineLevel="0" collapsed="false">
      <c r="A57" s="149" t="n">
        <v>5.2</v>
      </c>
      <c r="B57" s="150" t="n">
        <f aca="false">IF(A57&lt;2,(0.064),IF(A57&lt;3,(0.139*A57-0.214),IF(A57&lt;5.5,(0.279*A57-0.632),IF(A57&lt;7,0.903,"VCOMP MUST BE &lt; 7"))))</f>
        <v>0.8188</v>
      </c>
      <c r="C57" s="150" t="n">
        <f aca="false">IF(A57&lt;=1.5,0,IF(A57&lt;5.6,(0.1223*(A57-1.5)^2),IF(A57&lt;7,2.056,"VCOMP MUST BE &lt; 7")))</f>
        <v>1.674287</v>
      </c>
      <c r="D57" s="149" t="n">
        <f aca="false">B57*C57</f>
        <v>1.3709061956</v>
      </c>
    </row>
    <row r="58" s="148" customFormat="true" ht="12.5" hidden="false" customHeight="false" outlineLevel="0" collapsed="false">
      <c r="A58" s="149" t="n">
        <v>5.3</v>
      </c>
      <c r="B58" s="150" t="n">
        <f aca="false">IF(A58&lt;2,(0.064),IF(A58&lt;3,(0.139*A58-0.214),IF(A58&lt;5.5,(0.279*A58-0.632),IF(A58&lt;7,0.903,"VCOMP MUST BE &lt; 7"))))</f>
        <v>0.8467</v>
      </c>
      <c r="C58" s="150" t="n">
        <f aca="false">IF(A58&lt;=1.5,0,IF(A58&lt;5.6,(0.1223*(A58-1.5)^2),IF(A58&lt;7,2.056,"VCOMP MUST BE &lt; 7")))</f>
        <v>1.766012</v>
      </c>
      <c r="D58" s="149" t="n">
        <f aca="false">B58*C58</f>
        <v>1.4952823604</v>
      </c>
    </row>
    <row r="59" s="148" customFormat="true" ht="12.5" hidden="false" customHeight="false" outlineLevel="0" collapsed="false">
      <c r="A59" s="149" t="n">
        <v>5.4</v>
      </c>
      <c r="B59" s="150" t="n">
        <f aca="false">IF(A59&lt;2,(0.064),IF(A59&lt;3,(0.139*A59-0.214),IF(A59&lt;5.5,(0.279*A59-0.632),IF(A59&lt;7,0.903,"VCOMP MUST BE &lt; 7"))))</f>
        <v>0.8746</v>
      </c>
      <c r="C59" s="150" t="n">
        <f aca="false">IF(A59&lt;=1.5,0,IF(A59&lt;5.6,(0.1223*(A59-1.5)^2),IF(A59&lt;7,2.056,"VCOMP MUST BE &lt; 7")))</f>
        <v>1.860183</v>
      </c>
      <c r="D59" s="149" t="n">
        <f aca="false">B59*C59</f>
        <v>1.6269160518</v>
      </c>
    </row>
    <row r="60" s="148" customFormat="true" ht="12.5" hidden="false" customHeight="false" outlineLevel="0" collapsed="false">
      <c r="A60" s="149" t="n">
        <v>5.5</v>
      </c>
      <c r="B60" s="150" t="n">
        <f aca="false">IF(A60&lt;2,(0.064),IF(A60&lt;3,(0.139*A60-0.214),IF(A60&lt;5.5,(0.279*A60-0.632),IF(A60&lt;7,0.903,"VCOMP MUST BE &lt; 7"))))</f>
        <v>0.903</v>
      </c>
      <c r="C60" s="150" t="n">
        <f aca="false">IF(A60&lt;=1.5,0,IF(A60&lt;5.6,(0.1223*(A60-1.5)^2),IF(A60&lt;7,2.056,"VCOMP MUST BE &lt; 7")))</f>
        <v>1.9568</v>
      </c>
      <c r="D60" s="149" t="n">
        <f aca="false">B60*C60</f>
        <v>1.7669904</v>
      </c>
    </row>
    <row r="61" s="148" customFormat="true" ht="12.5" hidden="false" customHeight="false" outlineLevel="0" collapsed="false">
      <c r="A61" s="149" t="n">
        <v>5.6</v>
      </c>
      <c r="B61" s="150" t="n">
        <f aca="false">IF(A61&lt;2,(0.064),IF(A61&lt;3,(0.139*A61-0.214),IF(A61&lt;5.5,(0.279*A61-0.632),IF(A61&lt;7,0.903,"VCOMP MUST BE &lt; 7"))))</f>
        <v>0.903</v>
      </c>
      <c r="C61" s="150" t="n">
        <f aca="false">IF(A61&lt;=1.5,0,IF(A61&lt;5.6,(0.1223*(A61-1.5)^2),IF(A61&lt;7,2.056,"VCOMP MUST BE &lt; 7")))</f>
        <v>2.056</v>
      </c>
      <c r="D61" s="149" t="n">
        <f aca="false">B61*C61</f>
        <v>1.856568</v>
      </c>
    </row>
    <row r="62" s="148" customFormat="true" ht="12.5" hidden="false" customHeight="false" outlineLevel="0" collapsed="false">
      <c r="A62" s="149" t="n">
        <v>5.7</v>
      </c>
      <c r="B62" s="150" t="n">
        <f aca="false">IF(A62&lt;2,(0.064),IF(A62&lt;3,(0.139*A62-0.214),IF(A62&lt;5.5,(0.279*A62-0.632),IF(A62&lt;7,0.903,"VCOMP MUST BE &lt; 7"))))</f>
        <v>0.903</v>
      </c>
      <c r="C62" s="150" t="n">
        <f aca="false">IF(A62&lt;=1.5,0,IF(A62&lt;5.6,(0.1223*(A62-1.5)^2),IF(A62&lt;7,2.056,"VCOMP MUST BE &lt; 7")))</f>
        <v>2.056</v>
      </c>
      <c r="D62" s="149" t="n">
        <f aca="false">B62*C62</f>
        <v>1.856568</v>
      </c>
    </row>
    <row r="63" s="148" customFormat="true" ht="12.5" hidden="false" customHeight="false" outlineLevel="0" collapsed="false">
      <c r="A63" s="149" t="n">
        <v>5.8</v>
      </c>
      <c r="B63" s="150" t="n">
        <f aca="false">IF(A63&lt;2,(0.064),IF(A63&lt;3,(0.139*A63-0.214),IF(A63&lt;5.5,(0.279*A63-0.632),IF(A63&lt;7,0.903,"VCOMP MUST BE &lt; 7"))))</f>
        <v>0.903</v>
      </c>
      <c r="C63" s="150" t="n">
        <f aca="false">IF(A63&lt;=1.5,0,IF(A63&lt;5.6,(0.1223*(A63-1.5)^2),IF(A63&lt;7,2.056,"VCOMP MUST BE &lt; 7")))</f>
        <v>2.056</v>
      </c>
      <c r="D63" s="149" t="n">
        <f aca="false">B63*C63</f>
        <v>1.856568</v>
      </c>
    </row>
    <row r="64" s="148" customFormat="true" ht="12.5" hidden="false" customHeight="false" outlineLevel="0" collapsed="false">
      <c r="A64" s="149" t="n">
        <v>5.9</v>
      </c>
      <c r="B64" s="150" t="n">
        <f aca="false">IF(A64&lt;2,(0.064),IF(A64&lt;3,(0.139*A64-0.214),IF(A64&lt;5.5,(0.279*A64-0.632),IF(A64&lt;7,0.903,"VCOMP MUST BE &lt; 7"))))</f>
        <v>0.903</v>
      </c>
      <c r="C64" s="150" t="n">
        <f aca="false">IF(A64&lt;=1.5,0,IF(A64&lt;5.6,(0.1223*(A64-1.5)^2),IF(A64&lt;7,2.056,"VCOMP MUST BE &lt; 7")))</f>
        <v>2.056</v>
      </c>
      <c r="D64" s="149" t="n">
        <f aca="false">B64*C64</f>
        <v>1.856568</v>
      </c>
    </row>
    <row r="65" s="148" customFormat="true" ht="12.5" hidden="false" customHeight="false" outlineLevel="0" collapsed="false">
      <c r="A65" s="149" t="n">
        <v>6</v>
      </c>
      <c r="B65" s="150" t="n">
        <f aca="false">IF(A65&lt;2,(0.064),IF(A65&lt;3,(0.139*A65-0.214),IF(A65&lt;5.5,(0.279*A65-0.632),IF(A65&lt;7,0.903,"VCOMP MUST BE &lt; 7"))))</f>
        <v>0.903</v>
      </c>
      <c r="C65" s="150" t="n">
        <f aca="false">IF(A65&lt;=1.5,0,IF(A65&lt;5.6,(0.1223*(A65-1.5)^2),IF(A65&lt;7,2.056,"VCOMP MUST BE &lt; 7")))</f>
        <v>2.056</v>
      </c>
      <c r="D65" s="149" t="n">
        <f aca="false">B65*C65</f>
        <v>1.856568</v>
      </c>
    </row>
    <row r="66" s="148" customFormat="true" ht="12.5" hidden="false" customHeight="false" outlineLevel="0" collapsed="false">
      <c r="A66" s="149" t="n">
        <v>6.1</v>
      </c>
      <c r="B66" s="150" t="n">
        <f aca="false">IF(A66&lt;2,(0.064),IF(A66&lt;3,(0.139*A66-0.214),IF(A66&lt;5.5,(0.279*A66-0.632),IF(A66&lt;7,0.903,"VCOMP MUST BE &lt; 7"))))</f>
        <v>0.903</v>
      </c>
      <c r="C66" s="150" t="n">
        <f aca="false">IF(A66&lt;=1.5,0,IF(A66&lt;5.6,(0.1223*(A66-1.5)^2),IF(A66&lt;7,2.056,"VCOMP MUST BE &lt; 7")))</f>
        <v>2.056</v>
      </c>
      <c r="D66" s="149" t="n">
        <f aca="false">B66*C66</f>
        <v>1.856568</v>
      </c>
    </row>
    <row r="67" s="148" customFormat="true" ht="12.5" hidden="false" customHeight="false" outlineLevel="0" collapsed="false">
      <c r="A67" s="149" t="n">
        <v>6.2</v>
      </c>
      <c r="B67" s="150" t="n">
        <f aca="false">IF(A67&lt;2,(0.064),IF(A67&lt;3,(0.139*A67-0.214),IF(A67&lt;5.5,(0.279*A67-0.632),IF(A67&lt;7,0.903,"VCOMP MUST BE &lt; 7"))))</f>
        <v>0.903</v>
      </c>
      <c r="C67" s="150" t="n">
        <f aca="false">IF(A67&lt;=1.5,0,IF(A67&lt;5.6,(0.1223*(A67-1.5)^2),IF(A67&lt;7,2.056,"VCOMP MUST BE &lt; 7")))</f>
        <v>2.056</v>
      </c>
      <c r="D67" s="149" t="n">
        <f aca="false">B67*C67</f>
        <v>1.856568</v>
      </c>
    </row>
    <row r="68" s="148" customFormat="true" ht="12.5" hidden="false" customHeight="false" outlineLevel="0" collapsed="false">
      <c r="A68" s="149" t="n">
        <v>6.3</v>
      </c>
      <c r="B68" s="150" t="n">
        <f aca="false">IF(A68&lt;2,(0.064),IF(A68&lt;3,(0.139*A68-0.214),IF(A68&lt;5.5,(0.279*A68-0.632),IF(A68&lt;7,0.903,"VCOMP MUST BE &lt; 7"))))</f>
        <v>0.903</v>
      </c>
      <c r="C68" s="150" t="n">
        <f aca="false">IF(A68&lt;=1.5,0,IF(A68&lt;5.6,(0.1223*(A68-1.5)^2),IF(A68&lt;7,2.056,"VCOMP MUST BE &lt; 7")))</f>
        <v>2.056</v>
      </c>
      <c r="D68" s="149" t="n">
        <f aca="false">B68*C68</f>
        <v>1.856568</v>
      </c>
    </row>
    <row r="69" s="148" customFormat="true" ht="12.5" hidden="false" customHeight="false" outlineLevel="0" collapsed="false">
      <c r="A69" s="149" t="n">
        <v>6.4</v>
      </c>
      <c r="B69" s="150" t="n">
        <f aca="false">IF(A69&lt;2,(0.064),IF(A69&lt;3,(0.139*A69-0.214),IF(A69&lt;5.5,(0.279*A69-0.632),IF(A69&lt;7,0.903,"VCOMP MUST BE &lt; 7"))))</f>
        <v>0.903</v>
      </c>
      <c r="C69" s="150" t="n">
        <f aca="false">IF(A69&lt;=1.5,0,IF(A69&lt;5.6,(0.1223*(A69-1.5)^2),IF(A69&lt;7,2.056,"VCOMP MUST BE &lt; 7")))</f>
        <v>2.056</v>
      </c>
      <c r="D69" s="149" t="n">
        <f aca="false">B69*C69</f>
        <v>1.856568</v>
      </c>
    </row>
    <row r="70" s="148" customFormat="true" ht="12.5" hidden="false" customHeight="false" outlineLevel="0" collapsed="false">
      <c r="A70" s="149" t="n">
        <v>6.5</v>
      </c>
      <c r="B70" s="150" t="n">
        <f aca="false">IF(A70&lt;2,(0.064),IF(A70&lt;3,(0.139*A70-0.214),IF(A70&lt;5.5,(0.279*A70-0.632),IF(A70&lt;7,0.903,"VCOMP MUST BE &lt; 7"))))</f>
        <v>0.903</v>
      </c>
      <c r="C70" s="150" t="n">
        <f aca="false">IF(A70&lt;=1.5,0,IF(A70&lt;5.6,(0.1223*(A70-1.5)^2),IF(A70&lt;7,2.056,"VCOMP MUST BE &lt; 7")))</f>
        <v>2.056</v>
      </c>
      <c r="D70" s="149" t="n">
        <f aca="false">B70*C70</f>
        <v>1.856568</v>
      </c>
    </row>
    <row r="71" s="148" customFormat="true" ht="12.5" hidden="false" customHeight="false" outlineLevel="0" collapsed="false">
      <c r="A71" s="149" t="n">
        <v>6.6</v>
      </c>
      <c r="B71" s="150" t="n">
        <f aca="false">IF(A71&lt;2,(0.064),IF(A71&lt;3,(0.139*A71-0.214),IF(A71&lt;5.5,(0.279*A71-0.632),IF(A71&lt;7,0.903,"VCOMP MUST BE &lt; 7"))))</f>
        <v>0.903</v>
      </c>
      <c r="C71" s="150" t="n">
        <f aca="false">IF(A71&lt;=1.5,0,IF(A71&lt;5.6,(0.1223*(A71-1.5)^2),IF(A71&lt;7,2.056,"VCOMP MUST BE &lt; 7")))</f>
        <v>2.056</v>
      </c>
      <c r="D71" s="149" t="n">
        <f aca="false">B71*C71</f>
        <v>1.856568</v>
      </c>
    </row>
    <row r="72" s="148" customFormat="true" ht="12.5" hidden="false" customHeight="false" outlineLevel="0" collapsed="false">
      <c r="A72" s="149" t="n">
        <v>6.7</v>
      </c>
      <c r="B72" s="150" t="n">
        <f aca="false">IF(A72&lt;2,(0.064),IF(A72&lt;3,(0.139*A72-0.214),IF(A72&lt;5.5,(0.279*A72-0.632),IF(A72&lt;7,0.903,"VCOMP MUST BE &lt; 7"))))</f>
        <v>0.903</v>
      </c>
      <c r="C72" s="150" t="n">
        <f aca="false">IF(A72&lt;=1.5,0,IF(A72&lt;5.6,(0.1223*(A72-1.5)^2),IF(A72&lt;7,2.056,"VCOMP MUST BE &lt; 7")))</f>
        <v>2.056</v>
      </c>
      <c r="D72" s="149" t="n">
        <f aca="false">B72*C72</f>
        <v>1.856568</v>
      </c>
    </row>
    <row r="73" s="148" customFormat="true" ht="12.5" hidden="false" customHeight="false" outlineLevel="0" collapsed="false">
      <c r="A73" s="149" t="n">
        <v>6.8</v>
      </c>
      <c r="B73" s="150" t="n">
        <f aca="false">IF(A73&lt;2,(0.064),IF(A73&lt;3,(0.139*A73-0.214),IF(A73&lt;5.5,(0.279*A73-0.632),IF(A73&lt;7,0.903,"VCOMP MUST BE &lt; 7"))))</f>
        <v>0.903</v>
      </c>
      <c r="C73" s="150" t="n">
        <f aca="false">IF(A73&lt;=1.5,0,IF(A73&lt;5.6,(0.1223*(A73-1.5)^2),IF(A73&lt;7,2.056,"VCOMP MUST BE &lt; 7")))</f>
        <v>2.056</v>
      </c>
      <c r="D73" s="149" t="n">
        <f aca="false">B73*C73</f>
        <v>1.856568</v>
      </c>
    </row>
    <row r="74" s="148" customFormat="true" ht="12.5" hidden="false" customHeight="false" outlineLevel="0" collapsed="false">
      <c r="A74" s="149" t="n">
        <v>6.9</v>
      </c>
      <c r="B74" s="150" t="n">
        <f aca="false">IF(A74&lt;2,(0.064),IF(A74&lt;3,(0.139*A74-0.214),IF(A74&lt;5.5,(0.279*A74-0.632),IF(A74&lt;7,0.903,"VCOMP MUST BE &lt; 7"))))</f>
        <v>0.903</v>
      </c>
      <c r="C74" s="150" t="n">
        <f aca="false">IF(A74&lt;=1.5,0,IF(A74&lt;5.6,(0.1223*(A74-1.5)^2),IF(A74&lt;7,2.056,"VCOMP MUST BE &lt; 7")))</f>
        <v>2.056</v>
      </c>
      <c r="D74" s="149" t="n">
        <f aca="false">B74*C74</f>
        <v>1.856568</v>
      </c>
    </row>
    <row r="77" s="148" customFormat="true" ht="12.5" hidden="false" customHeight="false" outlineLevel="0" collapsed="false">
      <c r="A77" s="149" t="s">
        <v>372</v>
      </c>
      <c r="B77" s="149"/>
      <c r="C77" s="149"/>
      <c r="D77" s="149"/>
      <c r="E77" s="149"/>
      <c r="F77" s="149"/>
      <c r="G77" s="149" t="s">
        <v>373</v>
      </c>
      <c r="H77" s="149"/>
      <c r="I77" s="149"/>
      <c r="J77" s="149"/>
      <c r="K77" s="149"/>
      <c r="L77" s="149"/>
      <c r="M77" s="149"/>
      <c r="N77" s="149"/>
      <c r="O77" s="149"/>
      <c r="P77" s="148" t="s">
        <v>374</v>
      </c>
    </row>
    <row r="78" s="148" customFormat="true" ht="12.5" hidden="false" customHeight="true" outlineLevel="0" collapsed="false">
      <c r="A78" s="151" t="s">
        <v>375</v>
      </c>
      <c r="G78" s="151" t="s">
        <v>375</v>
      </c>
      <c r="J78" s="149"/>
      <c r="K78" s="149"/>
      <c r="L78" s="149"/>
      <c r="O78" s="151" t="s">
        <v>376</v>
      </c>
      <c r="P78" s="149" t="s">
        <v>377</v>
      </c>
      <c r="Q78" s="149"/>
      <c r="R78" s="149" t="s">
        <v>378</v>
      </c>
      <c r="S78" s="149"/>
      <c r="T78" s="149"/>
    </row>
    <row r="79" customFormat="false" ht="12.5" hidden="false" customHeight="false" outlineLevel="0" collapsed="false">
      <c r="A79" s="151"/>
      <c r="B79" s="148" t="s">
        <v>379</v>
      </c>
      <c r="C79" s="152" t="s">
        <v>380</v>
      </c>
      <c r="D79" s="149" t="s">
        <v>381</v>
      </c>
      <c r="E79" s="149"/>
      <c r="F79" s="148" t="s">
        <v>382</v>
      </c>
      <c r="G79" s="151"/>
      <c r="H79" s="148" t="s">
        <v>379</v>
      </c>
      <c r="I79" s="152" t="s">
        <v>380</v>
      </c>
      <c r="J79" s="148" t="s">
        <v>383</v>
      </c>
      <c r="K79" s="149" t="s">
        <v>384</v>
      </c>
      <c r="L79" s="149"/>
      <c r="M79" s="153" t="s">
        <v>385</v>
      </c>
      <c r="N79" s="153"/>
      <c r="O79" s="151"/>
      <c r="Q79" s="148" t="s">
        <v>266</v>
      </c>
      <c r="S79" s="148" t="s">
        <v>266</v>
      </c>
      <c r="T79" s="148" t="s">
        <v>386</v>
      </c>
    </row>
    <row r="80" customFormat="false" ht="12.5" hidden="false" customHeight="false" outlineLevel="0" collapsed="false">
      <c r="A80" s="151"/>
      <c r="B80" s="148" t="s">
        <v>25</v>
      </c>
      <c r="C80" s="148" t="s">
        <v>387</v>
      </c>
      <c r="E80" s="148" t="s">
        <v>266</v>
      </c>
      <c r="F80" s="148" t="s">
        <v>388</v>
      </c>
      <c r="G80" s="151"/>
      <c r="H80" s="148" t="s">
        <v>25</v>
      </c>
      <c r="I80" s="148" t="s">
        <v>387</v>
      </c>
      <c r="J80" s="148" t="s">
        <v>389</v>
      </c>
      <c r="L80" s="154" t="s">
        <v>266</v>
      </c>
      <c r="N80" s="148" t="s">
        <v>266</v>
      </c>
      <c r="O80" s="148" t="s">
        <v>388</v>
      </c>
      <c r="W80" s="148" t="s">
        <v>390</v>
      </c>
      <c r="X80" s="148" t="s">
        <v>391</v>
      </c>
      <c r="Y80" s="148" t="s">
        <v>392</v>
      </c>
    </row>
    <row r="81" customFormat="false" ht="12.5" hidden="false" customHeight="false" outlineLevel="0" collapsed="false">
      <c r="A81" s="148" t="n">
        <v>1</v>
      </c>
      <c r="B81" s="148" t="n">
        <f aca="false">10^A81</f>
        <v>10</v>
      </c>
      <c r="C81" s="148" t="n">
        <f aca="false">2*PI()*B81</f>
        <v>62.8318530717959</v>
      </c>
      <c r="D81" s="148" t="str">
        <f aca="false">IMDIV((7*CALCULATIONS!C94*CALCULATIONS!C127)/((1/65*10^3)*CALCULATIONS!C166*CALCULATIONS!C57*10^-3),IMPRODUCT((COMPLEX(0,C81*1)),COMPLEX(1,(C81/(2*PI()*CALCULATIONS!C172*10^3)))))</f>
        <v>-48.7257621713448-14331.328603458i</v>
      </c>
      <c r="E81" s="148" t="n">
        <f aca="false">20*LOG(IMABS(D81))</f>
        <v>83.1257792839604</v>
      </c>
      <c r="F81" s="148" t="n">
        <f aca="false">180/PI()*IMARGUMENT(D81)</f>
        <v>-90.1948018809679</v>
      </c>
      <c r="G81" s="148" t="n">
        <v>-2</v>
      </c>
      <c r="H81" s="155" t="n">
        <f aca="false">10^G81</f>
        <v>0.01</v>
      </c>
      <c r="I81" s="155" t="n">
        <f aca="false">2*PI()*H81</f>
        <v>0.0628318530717959</v>
      </c>
      <c r="J81" s="155" t="n">
        <f aca="false">(CALCULATIONS!$C$124*10^3)/((CALCULATIONS!$C$120*10^6)+(CALCULATIONS!$C$124*10^3))</f>
        <v>0.138888888888889</v>
      </c>
      <c r="K81" s="155" t="str">
        <f aca="false">IMDIV((CALCULATIONS!$C$168*CALCULATIONS!$C$127)/(CALCULATIONS!$C$166),COMPLEX(1,(I81/(2*PI()*CALCULATIONS!$C$258))))</f>
        <v>214.73029065329-32.3991294393622i</v>
      </c>
      <c r="L81" s="148" t="n">
        <f aca="false">20*LOG(IMABS(K81))</f>
        <v>46.7356275761911</v>
      </c>
      <c r="M81" s="148" t="str">
        <f aca="false">IMPRODUCT(J81,K81)</f>
        <v>29.8236514796236-4.49987908880031i</v>
      </c>
      <c r="N81" s="148" t="n">
        <f aca="false">20*LOG(IMABS(M81))</f>
        <v>29.5889776475658</v>
      </c>
      <c r="O81" s="148" t="n">
        <f aca="false">180/PI()*IMARGUMENT(M81)</f>
        <v>-8.58023260730132</v>
      </c>
      <c r="P81" s="148" t="str">
        <f aca="false">IMPRODUCT(42*10^-6,IMDIV((COMPLEX(1,I81*(CALCULATIONS!C264*10^3)*(CALCULATIONS!C262*10^-6))),IMPRODUCT((COMPLEX(0,data!I81*((CALCULATIONS!C262*10^-6)+(CALCULATIONS!C268*10^-6)))),(COMPLEX(1,I81*((CALCULATIONS!C264*10^3)*(CALCULATIONS!C262*10^-6)*(CALCULATIONS!C268*10^-6))/((CALCULATIONS!C262*10^-6)+(CALCULATIONS!C268*10^-6)))))))</f>
        <v>3.81818148520652-1292.94263815721i</v>
      </c>
      <c r="Q81" s="148" t="n">
        <f aca="false">20*LOG(IMABS(P81))</f>
        <v>62.2316230273274</v>
      </c>
      <c r="R81" s="148" t="str">
        <f aca="false">IMPRODUCT((M81),(P81))</f>
        <v>-5704.21342656118-38577.4519785682i</v>
      </c>
      <c r="S81" s="148" t="n">
        <f aca="false">20*LOG(IMABS(R81))</f>
        <v>91.8206006748932</v>
      </c>
      <c r="T81" s="148" t="n">
        <f aca="false">(180/PI()*IMARGUMENT(R81))+180</f>
        <v>81.5889667385395</v>
      </c>
      <c r="W81" s="148" t="str">
        <f aca="false">COMPLEX(1,I81*(CALCULATIONS!C264*10^3)*(CALCULATIONS!C262*10^-6))</f>
        <v>1+0.00324840680381185i</v>
      </c>
      <c r="X81" s="148" t="str">
        <f aca="false">COMPLEX(0,data!I81*((CALCULATIONS!C262*10^-6)+(CALCULATIONS!C268*10^-6)))</f>
        <v>3.24840680381185e-08i</v>
      </c>
      <c r="Y81" s="148" t="str">
        <f aca="false">COMPLEX(1,I81*((CALCULATIONS!C264*10^3)*(CALCULATIONS!C262*10^-6)*(CALCULATIONS!C268*10^-6))/((CALCULATIONS!C262*10^-6)+(CALCULATIONS!C268*10^-6)))</f>
        <v>1+0.000295309709437441i</v>
      </c>
    </row>
    <row r="82" customFormat="false" ht="12.5" hidden="false" customHeight="false" outlineLevel="0" collapsed="false">
      <c r="A82" s="148" t="n">
        <v>1.1</v>
      </c>
      <c r="B82" s="148" t="n">
        <f aca="false">10^A82</f>
        <v>12.5892541179417</v>
      </c>
      <c r="C82" s="148" t="n">
        <f aca="false">2*PI()*B82</f>
        <v>79.1006165022012</v>
      </c>
      <c r="D82" s="148" t="str">
        <f aca="false">IMDIV((7*CALCULATIONS!C94*CALCULATIONS!C127)/((1/65*10^3)*CALCULATIONS!C166*CALCULATIONS!C57*10^-3),IMPRODUCT((COMPLEX(0,C82*1)),COMPLEX(1,(C82/(2*PI()*CALCULATIONS!C172*10^3)))))</f>
        <v>-48.7254327349132-11383.7019847459i</v>
      </c>
      <c r="E82" s="148" t="n">
        <f aca="false">20*LOG(IMABS(D82))</f>
        <v>81.1257499210727</v>
      </c>
      <c r="F82" s="148" t="n">
        <f aca="false">180/PI()*IMARGUMENT(D82)</f>
        <v>-90.2452404855194</v>
      </c>
      <c r="G82" s="148" t="n">
        <v>-1.9</v>
      </c>
      <c r="H82" s="155" t="n">
        <f aca="false">10^G82</f>
        <v>0.0125892541179417</v>
      </c>
      <c r="I82" s="155" t="n">
        <f aca="false">2*PI()*H82</f>
        <v>0.0791006165022012</v>
      </c>
      <c r="J82" s="155" t="n">
        <f aca="false">(CALCULATIONS!$C$124*10^3)/((CALCULATIONS!$C$120*10^6)+(CALCULATIONS!$C$124*10^3))</f>
        <v>0.138888888888889</v>
      </c>
      <c r="K82" s="148" t="str">
        <f aca="false">IMDIV((CALCULATIONS!$C$168*CALCULATIONS!$C$127)/(CALCULATIONS!$C$166),COMPLEX(1,(I82/(2*PI()*CALCULATIONS!$C$258))))</f>
        <v>211.970626864003-40.2638883520232i</v>
      </c>
      <c r="L82" s="148" t="n">
        <f aca="false">20*LOG(IMABS(K82))</f>
        <v>46.6794512982822</v>
      </c>
      <c r="M82" s="148" t="str">
        <f aca="false">IMPRODUCT(J82,K82)</f>
        <v>29.4403648422227-5.59220671555878i</v>
      </c>
      <c r="N82" s="148" t="n">
        <f aca="false">20*LOG(IMABS(M82))</f>
        <v>29.5328013696569</v>
      </c>
      <c r="O82" s="148" t="n">
        <f aca="false">180/PI()*IMARGUMENT(M82)</f>
        <v>-10.7552197723504</v>
      </c>
      <c r="P82" s="148" t="str">
        <f aca="false">IMPRODUCT(42*10^-6,IMDIV((COMPLEX(1,I82*(CALCULATIONS!C264*10^3)*(CALCULATIONS!C262*10^-6))),IMPRODUCT((COMPLEX(0,data!I82*((CALCULATIONS!C262*10^-6)+(CALCULATIONS!C268*10^-6)))),(COMPLEX(1,I82*((CALCULATIONS!C264*10^3)*(CALCULATIONS!C262*10^-6)*(CALCULATIONS!C268*10^-6))/((CALCULATIONS!C262*10^-6)+(CALCULATIONS!C268*10^-6)))))))</f>
        <v>3.81818129045157-1027.02136722182i</v>
      </c>
      <c r="Q82" s="148" t="n">
        <f aca="false">20*LOG(IMABS(P82))</f>
        <v>60.2316496095693</v>
      </c>
      <c r="R82" s="148" t="str">
        <f aca="false">IMPRODUCT((M82),(P82))</f>
        <v>-5630.90713657558-30257.2358108224i</v>
      </c>
      <c r="S82" s="148" t="n">
        <f aca="false">20*LOG(IMABS(R82))</f>
        <v>89.7644509792261</v>
      </c>
      <c r="T82" s="148" t="n">
        <f aca="false">(180/PI()*IMARGUMENT(R82))+180</f>
        <v>79.4577891021109</v>
      </c>
    </row>
    <row r="83" customFormat="false" ht="12.5" hidden="false" customHeight="false" outlineLevel="0" collapsed="false">
      <c r="A83" s="148" t="n">
        <v>1.2</v>
      </c>
      <c r="B83" s="148" t="n">
        <f aca="false">10^A83</f>
        <v>15.8489319246111</v>
      </c>
      <c r="C83" s="148" t="n">
        <f aca="false">2*PI()*B83</f>
        <v>99.5817762032062</v>
      </c>
      <c r="D83" s="148" t="str">
        <f aca="false">IMDIV((7*CALCULATIONS!C94*CALCULATIONS!C127)/((1/65*10^3)*CALCULATIONS!C166*CALCULATIONS!C57*10^-3),IMPRODUCT((COMPLEX(0,C83*1)),COMPLEX(1,(C83/(2*PI()*CALCULATIONS!C172*10^3)))))</f>
        <v>-48.7249106224799-9042.29900929424i</v>
      </c>
      <c r="E83" s="148" t="n">
        <f aca="false">20*LOG(IMABS(D83))</f>
        <v>79.1257033844386</v>
      </c>
      <c r="F83" s="148" t="n">
        <f aca="false">180/PI()*IMARGUMENT(D83)</f>
        <v>-90.3087383764581</v>
      </c>
      <c r="G83" s="148" t="n">
        <v>-1.8</v>
      </c>
      <c r="H83" s="155" t="n">
        <f aca="false">10^G83</f>
        <v>0.0158489319246111</v>
      </c>
      <c r="I83" s="155" t="n">
        <f aca="false">2*PI()*H83</f>
        <v>0.0995817762032062</v>
      </c>
      <c r="J83" s="155" t="n">
        <f aca="false">(CALCULATIONS!$C$124*10^3)/((CALCULATIONS!$C$120*10^6)+(CALCULATIONS!$C$124*10^3))</f>
        <v>0.138888888888889</v>
      </c>
      <c r="K83" s="148" t="str">
        <f aca="false">IMDIV((CALCULATIONS!$C$168*CALCULATIONS!$C$127)/(CALCULATIONS!$C$166),COMPLEX(1,(I83/(2*PI()*CALCULATIONS!$C$258))))</f>
        <v>207.739252718173-49.6773698264747i</v>
      </c>
      <c r="L83" s="148" t="n">
        <f aca="false">20*LOG(IMABS(K83))</f>
        <v>46.5918801070581</v>
      </c>
      <c r="M83" s="148" t="str">
        <f aca="false">IMPRODUCT(J83,K83)</f>
        <v>28.8526739886352-6.89963469812149i</v>
      </c>
      <c r="N83" s="148" t="n">
        <f aca="false">20*LOG(IMABS(M83))</f>
        <v>29.4452301784328</v>
      </c>
      <c r="O83" s="148" t="n">
        <f aca="false">180/PI()*IMARGUMENT(M83)</f>
        <v>-13.4487694978249</v>
      </c>
      <c r="P83" s="148" t="str">
        <f aca="false">IMPRODUCT(42*10^-6,IMDIV((COMPLEX(1,I83*(CALCULATIONS!C264*10^3)*(CALCULATIONS!C262*10^-6))),IMPRODUCT((COMPLEX(0,data!I83*((CALCULATIONS!C262*10^-6)+(CALCULATIONS!C268*10^-6)))),(COMPLEX(1,I83*((CALCULATIONS!C264*10^3)*(CALCULATIONS!C262*10^-6)*(CALCULATIONS!C268*10^-6))/((CALCULATIONS!C262*10^-6)+(CALCULATIONS!C268*10^-6)))))))</f>
        <v>3.8181809817858-815.792729143262i</v>
      </c>
      <c r="Q83" s="148" t="n">
        <f aca="false">20*LOG(IMABS(P83))</f>
        <v>58.2316917392445</v>
      </c>
      <c r="R83" s="148" t="str">
        <f aca="false">IMPRODUCT((M83),(P83))</f>
        <v>-5518.507089375-23564.1457102552i</v>
      </c>
      <c r="S83" s="148" t="n">
        <f aca="false">20*LOG(IMABS(R83))</f>
        <v>87.6769219176774</v>
      </c>
      <c r="T83" s="148" t="n">
        <f aca="false">(180/PI()*IMARGUMENT(R83))+180</f>
        <v>76.8193918261099</v>
      </c>
    </row>
    <row r="84" customFormat="false" ht="12.5" hidden="false" customHeight="false" outlineLevel="0" collapsed="false">
      <c r="A84" s="148" t="n">
        <v>1.3</v>
      </c>
      <c r="B84" s="148" t="n">
        <f aca="false">10^A84</f>
        <v>19.9526231496888</v>
      </c>
      <c r="C84" s="148" t="n">
        <f aca="false">2*PI()*B84</f>
        <v>125.366028613816</v>
      </c>
      <c r="D84" s="148" t="str">
        <f aca="false">IMDIV((7*CALCULATIONS!C94*CALCULATIONS!C127)/((1/65*10^3)*CALCULATIONS!C166*CALCULATIONS!C57*10^-3),IMPRODUCT((COMPLEX(0,C84*1)),COMPLEX(1,(C84/(2*PI()*CALCULATIONS!C172*10^3)))))</f>
        <v>-48.7240831529584-7182.43143237619i</v>
      </c>
      <c r="E84" s="148" t="n">
        <f aca="false">20*LOG(IMABS(D84))</f>
        <v>77.1256296298654</v>
      </c>
      <c r="F84" s="148" t="n">
        <f aca="false">180/PI()*IMARGUMENT(D84)</f>
        <v>-90.3886763874544</v>
      </c>
      <c r="G84" s="148" t="n">
        <v>-1.7</v>
      </c>
      <c r="H84" s="155" t="n">
        <f aca="false">10^G84</f>
        <v>0.0199526231496888</v>
      </c>
      <c r="I84" s="155" t="n">
        <f aca="false">2*PI()*H84</f>
        <v>0.125366028613816</v>
      </c>
      <c r="J84" s="155" t="n">
        <f aca="false">(CALCULATIONS!$C$124*10^3)/((CALCULATIONS!$C$120*10^6)+(CALCULATIONS!$C$124*10^3))</f>
        <v>0.138888888888889</v>
      </c>
      <c r="K84" s="148" t="str">
        <f aca="false">IMDIV((CALCULATIONS!$C$168*CALCULATIONS!$C$127)/(CALCULATIONS!$C$166),COMPLEX(1,(I84/(2*PI()*CALCULATIONS!$C$258))))</f>
        <v>201.368407135857-60.6221540317181i</v>
      </c>
      <c r="L84" s="148" t="n">
        <f aca="false">20*LOG(IMABS(K84))</f>
        <v>46.456607803908</v>
      </c>
      <c r="M84" s="148" t="str">
        <f aca="false">IMPRODUCT(J84,K84)</f>
        <v>27.9678343244246-8.41974361551641i</v>
      </c>
      <c r="N84" s="148" t="n">
        <f aca="false">20*LOG(IMABS(M84))</f>
        <v>29.3099578752826</v>
      </c>
      <c r="O84" s="148" t="n">
        <f aca="false">180/PI()*IMARGUMENT(M84)</f>
        <v>-16.7544723429452</v>
      </c>
      <c r="P84" s="148" t="str">
        <f aca="false">IMPRODUCT(42*10^-6,IMDIV((COMPLEX(1,I84*(CALCULATIONS!C264*10^3)*(CALCULATIONS!C262*10^-6))),IMPRODUCT((COMPLEX(0,data!I84*((CALCULATIONS!C262*10^-6)+(CALCULATIONS!C268*10^-6)))),(COMPLEX(1,I84*((CALCULATIONS!C264*10^3)*(CALCULATIONS!C262*10^-6)*(CALCULATIONS!C268*10^-6))/((CALCULATIONS!C262*10^-6)+(CALCULATIONS!C268*10^-6)))))))</f>
        <v>3.81818049258362-648.008028694652i</v>
      </c>
      <c r="Q84" s="148" t="n">
        <f aca="false">20*LOG(IMABS(P84))</f>
        <v>56.231758509429</v>
      </c>
      <c r="R84" s="148" t="str">
        <f aca="false">IMPRODUCT((M84),(P84))</f>
        <v>-5349.27522296784-18155.5292882543i</v>
      </c>
      <c r="S84" s="148" t="n">
        <f aca="false">20*LOG(IMABS(R84))</f>
        <v>85.5417163847116</v>
      </c>
      <c r="T84" s="148" t="n">
        <f aca="false">(180/PI()*IMARGUMENT(R84))+180</f>
        <v>73.5831208446745</v>
      </c>
    </row>
    <row r="85" customFormat="false" ht="12.5" hidden="false" customHeight="false" outlineLevel="0" collapsed="false">
      <c r="A85" s="148" t="n">
        <v>1.4</v>
      </c>
      <c r="B85" s="148" t="n">
        <f aca="false">10^A85</f>
        <v>25.1188643150958</v>
      </c>
      <c r="C85" s="148" t="n">
        <f aca="false">2*PI()*B85</f>
        <v>157.826479197648</v>
      </c>
      <c r="D85" s="148" t="str">
        <f aca="false">IMDIV((7*CALCULATIONS!C94*CALCULATIONS!C127)/((1/65*10^3)*CALCULATIONS!C166*CALCULATIONS!C57*10^-3),IMPRODUCT((COMPLEX(0,C85*1)),COMPLEX(1,(C85/(2*PI()*CALCULATIONS!C172*10^3)))))</f>
        <v>-48.7227717597148-5705.0545268417i</v>
      </c>
      <c r="E85" s="148" t="n">
        <f aca="false">20*LOG(IMABS(D85))</f>
        <v>75.1255127393101</v>
      </c>
      <c r="F85" s="148" t="n">
        <f aca="false">180/PI()*IMARGUMENT(D85)</f>
        <v>-90.4893101911409</v>
      </c>
      <c r="G85" s="148" t="n">
        <v>-1.6</v>
      </c>
      <c r="H85" s="155" t="n">
        <f aca="false">10^G85</f>
        <v>0.0251188643150958</v>
      </c>
      <c r="I85" s="155" t="n">
        <f aca="false">2*PI()*H85</f>
        <v>0.157826479197648</v>
      </c>
      <c r="J85" s="155" t="n">
        <f aca="false">(CALCULATIONS!$C$124*10^3)/((CALCULATIONS!$C$120*10^6)+(CALCULATIONS!$C$124*10^3))</f>
        <v>0.138888888888889</v>
      </c>
      <c r="K85" s="148" t="str">
        <f aca="false">IMDIV((CALCULATIONS!$C$168*CALCULATIONS!$C$127)/(CALCULATIONS!$C$166),COMPLEX(1,(I85/(2*PI()*CALCULATIONS!$C$258))))</f>
        <v>192.034616889017-72.7812570535518i</v>
      </c>
      <c r="L85" s="148" t="n">
        <f aca="false">20*LOG(IMABS(K85))</f>
        <v>46.250489689994</v>
      </c>
      <c r="M85" s="148" t="str">
        <f aca="false">IMPRODUCT(J85,K85)</f>
        <v>26.6714745679191-10.1085079241044i</v>
      </c>
      <c r="N85" s="148" t="n">
        <f aca="false">20*LOG(IMABS(M85))</f>
        <v>29.1038397613687</v>
      </c>
      <c r="O85" s="148" t="n">
        <f aca="false">180/PI()*IMARGUMENT(M85)</f>
        <v>-20.7567439851834</v>
      </c>
      <c r="P85" s="148" t="str">
        <f aca="false">IMPRODUCT(42*10^-6,IMDIV((COMPLEX(1,I85*(CALCULATIONS!C264*10^3)*(CALCULATIONS!C262*10^-6))),IMPRODUCT((COMPLEX(0,data!I85*((CALCULATIONS!C262*10^-6)+(CALCULATIONS!C268*10^-6)))),(COMPLEX(1,I85*((CALCULATIONS!C264*10^3)*(CALCULATIONS!C262*10^-6)*(CALCULATIONS!C268*10^-6))/((CALCULATIONS!C262*10^-6)+(CALCULATIONS!C268*10^-6)))))))</f>
        <v>3.81817971725068-514.732118746915i</v>
      </c>
      <c r="Q85" s="148" t="n">
        <f aca="false">20*LOG(IMABS(P85))</f>
        <v>54.2318643309021</v>
      </c>
      <c r="R85" s="148" t="str">
        <f aca="false">IMPRODUCT((M85),(P85))</f>
        <v>-5101.33721791984-13767.2607143769i</v>
      </c>
      <c r="S85" s="148" t="n">
        <f aca="false">20*LOG(IMABS(R85))</f>
        <v>83.3357040922707</v>
      </c>
      <c r="T85" s="148" t="n">
        <f aca="false">(180/PI()*IMARGUMENT(R85))+180</f>
        <v>69.6682568316523</v>
      </c>
    </row>
    <row r="86" customFormat="false" ht="12.5" hidden="false" customHeight="false" outlineLevel="0" collapsed="false">
      <c r="A86" s="148" t="n">
        <v>1.5</v>
      </c>
      <c r="B86" s="148" t="n">
        <f aca="false">10^A86</f>
        <v>31.6227766016838</v>
      </c>
      <c r="C86" s="148" t="n">
        <f aca="false">2*PI()*B86</f>
        <v>198.691765315922</v>
      </c>
      <c r="D86" s="148" t="str">
        <f aca="false">IMDIV((7*CALCULATIONS!C94*CALCULATIONS!C127)/((1/65*10^3)*CALCULATIONS!C166*CALCULATIONS!C57*10^-3),IMPRODUCT((COMPLEX(0,C86*1)),COMPLEX(1,(C86/(2*PI()*CALCULATIONS!C172*10^3)))))</f>
        <v>-48.7206934860841-4531.49259189666i</v>
      </c>
      <c r="E86" s="148" t="n">
        <f aca="false">20*LOG(IMABS(D86))</f>
        <v>73.125327486709</v>
      </c>
      <c r="F86" s="148" t="n">
        <f aca="false">180/PI()*IMARGUMENT(D86)</f>
        <v>-90.6159962750616</v>
      </c>
      <c r="G86" s="148" t="n">
        <v>-1.5</v>
      </c>
      <c r="H86" s="155" t="n">
        <f aca="false">10^G86</f>
        <v>0.0316227766016838</v>
      </c>
      <c r="I86" s="155" t="n">
        <f aca="false">2*PI()*H86</f>
        <v>0.198691765315922</v>
      </c>
      <c r="J86" s="155" t="n">
        <f aca="false">(CALCULATIONS!$C$124*10^3)/((CALCULATIONS!$C$120*10^6)+(CALCULATIONS!$C$124*10^3))</f>
        <v>0.138888888888889</v>
      </c>
      <c r="K86" s="148" t="str">
        <f aca="false">IMDIV((CALCULATIONS!$C$168*CALCULATIONS!$C$127)/(CALCULATIONS!$C$166),COMPLEX(1,(I86/(2*PI()*CALCULATIONS!$C$258))))</f>
        <v>178.892682951199-85.3557153507682i</v>
      </c>
      <c r="L86" s="148" t="n">
        <f aca="false">20*LOG(IMABS(K86))</f>
        <v>45.9426202313249</v>
      </c>
      <c r="M86" s="148" t="str">
        <f aca="false">IMPRODUCT(J86,K86)</f>
        <v>24.8462059654443-11.8549604653845i</v>
      </c>
      <c r="N86" s="148" t="n">
        <f aca="false">20*LOG(IMABS(M86))</f>
        <v>28.7959703026995</v>
      </c>
      <c r="O86" s="148" t="n">
        <f aca="false">180/PI()*IMARGUMENT(M86)</f>
        <v>-25.5073790298681</v>
      </c>
      <c r="P86" s="148" t="str">
        <f aca="false">IMPRODUCT(42*10^-6,IMDIV((COMPLEX(1,I86*(CALCULATIONS!C264*10^3)*(CALCULATIONS!C262*10^-6))),IMPRODUCT((COMPLEX(0,data!I86*((CALCULATIONS!C262*10^-6)+(CALCULATIONS!C268*10^-6)))),(COMPLEX(1,I86*((CALCULATIONS!C264*10^3)*(CALCULATIONS!C262*10^-6)*(CALCULATIONS!C268*10^-6))/((CALCULATIONS!C262*10^-6)+(CALCULATIONS!C268*10^-6)))))))</f>
        <v>3.81817848843143-408.86757110193i</v>
      </c>
      <c r="Q86" s="148" t="n">
        <f aca="false">20*LOG(IMABS(P86))</f>
        <v>52.2320320412648</v>
      </c>
      <c r="R86" s="148" t="str">
        <f aca="false">IMPRODUCT((M86),(P86))</f>
        <v>-4752.24164185477-10204.0722392196i</v>
      </c>
      <c r="S86" s="148" t="n">
        <f aca="false">20*LOG(IMABS(R86))</f>
        <v>81.0280023439643</v>
      </c>
      <c r="T86" s="148" t="n">
        <f aca="false">(180/PI()*IMARGUMENT(R86))+180</f>
        <v>65.027657665082</v>
      </c>
    </row>
    <row r="87" customFormat="false" ht="12.5" hidden="false" customHeight="false" outlineLevel="0" collapsed="false">
      <c r="A87" s="148" t="n">
        <v>1.6</v>
      </c>
      <c r="B87" s="148" t="n">
        <f aca="false">10^A87</f>
        <v>39.8107170553497</v>
      </c>
      <c r="C87" s="148" t="n">
        <f aca="false">2*PI()*B87</f>
        <v>250.138112470457</v>
      </c>
      <c r="D87" s="148" t="str">
        <f aca="false">IMDIV((7*CALCULATIONS!C94*CALCULATIONS!C127)/((1/65*10^3)*CALCULATIONS!C166*CALCULATIONS!C57*10^-3),IMPRODUCT((COMPLEX(0,C87*1)),COMPLEX(1,(C87/(2*PI()*CALCULATIONS!C172*10^3)))))</f>
        <v>-48.7174000075042-3599.24918847105i</v>
      </c>
      <c r="E87" s="148" t="n">
        <f aca="false">20*LOG(IMABS(D87))</f>
        <v>71.1250338973082</v>
      </c>
      <c r="F87" s="148" t="n">
        <f aca="false">180/PI()*IMARGUMENT(D87)</f>
        <v>-90.7754758892671</v>
      </c>
      <c r="G87" s="148" t="n">
        <v>-1.4</v>
      </c>
      <c r="H87" s="155" t="n">
        <f aca="false">10^G87</f>
        <v>0.0398107170553497</v>
      </c>
      <c r="I87" s="155" t="n">
        <f aca="false">2*PI()*H87</f>
        <v>0.250138112470457</v>
      </c>
      <c r="J87" s="155" t="n">
        <f aca="false">(CALCULATIONS!$C$124*10^3)/((CALCULATIONS!$C$120*10^6)+(CALCULATIONS!$C$124*10^3))</f>
        <v>0.138888888888889</v>
      </c>
      <c r="K87" s="148" t="str">
        <f aca="false">IMDIV((CALCULATIONS!$C$168*CALCULATIONS!$C$127)/(CALCULATIONS!$C$166),COMPLEX(1,(I87/(2*PI()*CALCULATIONS!$C$258))))</f>
        <v>161.388118288838-96.9419132929641i</v>
      </c>
      <c r="L87" s="148" t="n">
        <f aca="false">20*LOG(IMABS(K87))</f>
        <v>45.4954100361464</v>
      </c>
      <c r="M87" s="148" t="str">
        <f aca="false">IMPRODUCT(J87,K87)</f>
        <v>22.4150164290053-13.4641546240228i</v>
      </c>
      <c r="N87" s="148" t="n">
        <f aca="false">20*LOG(IMABS(M87))</f>
        <v>28.3487601075211</v>
      </c>
      <c r="O87" s="148" t="n">
        <f aca="false">180/PI()*IMARGUMENT(M87)</f>
        <v>-30.9922127891701</v>
      </c>
      <c r="P87" s="148" t="str">
        <f aca="false">IMPRODUCT(42*10^-6,IMDIV((COMPLEX(1,I87*(CALCULATIONS!C264*10^3)*(CALCULATIONS!C262*10^-6))),IMPRODUCT((COMPLEX(0,data!I87*((CALCULATIONS!C262*10^-6)+(CALCULATIONS!C268*10^-6)))),(COMPLEX(1,I87*((CALCULATIONS!C264*10^3)*(CALCULATIONS!C262*10^-6)*(CALCULATIONS!C268*10^-6))/((CALCULATIONS!C262*10^-6)+(CALCULATIONS!C268*10^-6)))))))</f>
        <v>3.81817654088578-324.776712559887i</v>
      </c>
      <c r="Q87" s="148" t="n">
        <f aca="false">20*LOG(IMABS(P87))</f>
        <v>50.2322978307903</v>
      </c>
      <c r="R87" s="148" t="str">
        <f aca="false">IMPRODUCT((M87),(P87))</f>
        <v>-4287.25938629533-7331.2838671165i</v>
      </c>
      <c r="S87" s="148" t="n">
        <f aca="false">20*LOG(IMABS(R87))</f>
        <v>78.5810579383114</v>
      </c>
      <c r="T87" s="148" t="n">
        <f aca="false">(180/PI()*IMARGUMENT(R87))+180</f>
        <v>59.6813432726348</v>
      </c>
    </row>
    <row r="88" customFormat="false" ht="12.5" hidden="false" customHeight="false" outlineLevel="0" collapsed="false">
      <c r="A88" s="148" t="n">
        <v>1.7</v>
      </c>
      <c r="B88" s="148" t="n">
        <f aca="false">10^A88</f>
        <v>50.1187233627272</v>
      </c>
      <c r="C88" s="148" t="n">
        <f aca="false">2*PI()*B88</f>
        <v>314.905226247286</v>
      </c>
      <c r="D88" s="148" t="str">
        <f aca="false">IMDIV((7*CALCULATIONS!C94*CALCULATIONS!C127)/((1/65*10^3)*CALCULATIONS!C166*CALCULATIONS!C57*10^-3),IMPRODUCT((COMPLEX(0,C88*1)),COMPLEX(1,(C88/(2*PI()*CALCULATIONS!C172*10^3)))))</f>
        <v>-48.7121811077186-2858.67898258058i</v>
      </c>
      <c r="E88" s="148" t="n">
        <f aca="false">20*LOG(IMABS(D88))</f>
        <v>69.1245686301163</v>
      </c>
      <c r="F88" s="148" t="n">
        <f aca="false">180/PI()*IMARGUMENT(D88)</f>
        <v>-90.9762314397213</v>
      </c>
      <c r="G88" s="148" t="n">
        <v>-1.3</v>
      </c>
      <c r="H88" s="155" t="n">
        <f aca="false">10^G88</f>
        <v>0.0501187233627272</v>
      </c>
      <c r="I88" s="155" t="n">
        <f aca="false">2*PI()*H88</f>
        <v>0.314905226247286</v>
      </c>
      <c r="J88" s="155" t="n">
        <f aca="false">(CALCULATIONS!$C$124*10^3)/((CALCULATIONS!$C$120*10^6)+(CALCULATIONS!$C$124*10^3))</f>
        <v>0.138888888888889</v>
      </c>
      <c r="K88" s="148" t="str">
        <f aca="false">IMDIV((CALCULATIONS!$C$168*CALCULATIONS!$C$127)/(CALCULATIONS!$C$166),COMPLEX(1,(I88/(2*PI()*CALCULATIONS!$C$258))))</f>
        <v>139.720167762256-105.657207308802i</v>
      </c>
      <c r="L88" s="148" t="n">
        <f aca="false">20*LOG(IMABS(K88))</f>
        <v>44.8692854409096</v>
      </c>
      <c r="M88" s="148" t="str">
        <f aca="false">IMPRODUCT(J88,K88)</f>
        <v>19.4055788558689-14.6746121262225i</v>
      </c>
      <c r="N88" s="148" t="n">
        <f aca="false">20*LOG(IMABS(M88))</f>
        <v>27.7226355122843</v>
      </c>
      <c r="O88" s="148" t="n">
        <f aca="false">180/PI()*IMARGUMENT(M88)</f>
        <v>-37.0967845327116</v>
      </c>
      <c r="P88" s="148" t="str">
        <f aca="false">IMPRODUCT(42*10^-6,IMDIV((COMPLEX(1,I88*(CALCULATIONS!C264*10^3)*(CALCULATIONS!C262*10^-6))),IMPRODUCT((COMPLEX(0,data!I88*((CALCULATIONS!C262*10^-6)+(CALCULATIONS!C268*10^-6)))),(COMPLEX(1,I88*((CALCULATIONS!C264*10^3)*(CALCULATIONS!C262*10^-6)*(CALCULATIONS!C268*10^-6))/((CALCULATIONS!C262*10^-6)+(CALCULATIONS!C268*10^-6)))))))</f>
        <v>3.81817345423801-257.981398263179i</v>
      </c>
      <c r="Q88" s="148" t="n">
        <f aca="false">20*LOG(IMABS(P88))</f>
        <v>48.2327190449274</v>
      </c>
      <c r="R88" s="148" t="str">
        <f aca="false">IMPRODUCT((M88),(P88))</f>
        <v>-3711.68308924108-5062.30858181502i</v>
      </c>
      <c r="S88" s="148" t="n">
        <f aca="false">20*LOG(IMABS(R88))</f>
        <v>75.9553545572117</v>
      </c>
      <c r="T88" s="148" t="n">
        <f aca="false">(180/PI()*IMARGUMENT(R88))+180</f>
        <v>53.7511419254059</v>
      </c>
    </row>
    <row r="89" customFormat="false" ht="12.5" hidden="false" customHeight="false" outlineLevel="0" collapsed="false">
      <c r="A89" s="148" t="n">
        <v>1.8</v>
      </c>
      <c r="B89" s="148" t="n">
        <f aca="false">10^A89</f>
        <v>63.0957344480193</v>
      </c>
      <c r="C89" s="148" t="n">
        <f aca="false">2*PI()*B89</f>
        <v>396.4421916295</v>
      </c>
      <c r="D89" s="148" t="str">
        <f aca="false">IMDIV((7*CALCULATIONS!C94*CALCULATIONS!C127)/((1/65*10^3)*CALCULATIONS!C166*CALCULATIONS!C57*10^-3),IMPRODUCT((COMPLEX(0,C89*1)),COMPLEX(1,(C89/(2*PI()*CALCULATIONS!C172*10^3)))))</f>
        <v>-48.7039119990142-2270.34396348883i</v>
      </c>
      <c r="E89" s="148" t="n">
        <f aca="false">20*LOG(IMABS(D89))</f>
        <v>67.1238313333977</v>
      </c>
      <c r="F89" s="148" t="n">
        <f aca="false">180/PI()*IMARGUMENT(D89)</f>
        <v>-91.2289330169649</v>
      </c>
      <c r="G89" s="148" t="n">
        <v>-1.2</v>
      </c>
      <c r="H89" s="155" t="n">
        <f aca="false">10^G89</f>
        <v>0.0630957344480193</v>
      </c>
      <c r="I89" s="155" t="n">
        <f aca="false">2*PI()*H89</f>
        <v>0.3964421916295</v>
      </c>
      <c r="J89" s="155" t="n">
        <f aca="false">(CALCULATIONS!$C$124*10^3)/((CALCULATIONS!$C$120*10^6)+(CALCULATIONS!$C$124*10^3))</f>
        <v>0.138888888888889</v>
      </c>
      <c r="K89" s="148" t="str">
        <f aca="false">IMDIV((CALCULATIONS!$C$168*CALCULATIONS!$C$127)/(CALCULATIONS!$C$166),COMPLEX(1,(I89/(2*PI()*CALCULATIONS!$C$258))))</f>
        <v>115.205803520211-109.676702919784i</v>
      </c>
      <c r="L89" s="148" t="n">
        <f aca="false">20*LOG(IMABS(K89))</f>
        <v>44.0314380299468</v>
      </c>
      <c r="M89" s="148" t="str">
        <f aca="false">IMPRODUCT(J89,K89)</f>
        <v>16.0008060444738-15.2328754055256i</v>
      </c>
      <c r="N89" s="148" t="n">
        <f aca="false">20*LOG(IMABS(M89))</f>
        <v>26.8847881013215</v>
      </c>
      <c r="O89" s="148" t="n">
        <f aca="false">180/PI()*IMARGUMENT(M89)</f>
        <v>-43.5915742275749</v>
      </c>
      <c r="P89" s="148" t="str">
        <f aca="false">IMPRODUCT(42*10^-6,IMDIV((COMPLEX(1,I89*(CALCULATIONS!C264*10^3)*(CALCULATIONS!C262*10^-6))),IMPRODUCT((COMPLEX(0,data!I89*((CALCULATIONS!C262*10^-6)+(CALCULATIONS!C268*10^-6)))),(COMPLEX(1,I89*((CALCULATIONS!C264*10^3)*(CALCULATIONS!C262*10^-6)*(CALCULATIONS!C268*10^-6))/((CALCULATIONS!C262*10^-6)+(CALCULATIONS!C268*10^-6)))))))</f>
        <v>3.8181685622412-204.924534152429i</v>
      </c>
      <c r="Q89" s="148" t="n">
        <f aca="false">20*LOG(IMABS(P89))</f>
        <v>46.2333865392801</v>
      </c>
      <c r="R89" s="148" t="str">
        <f aca="false">IMPRODUCT((M89),(P89))</f>
        <v>-3060.4961216698-3337.11941071308i</v>
      </c>
      <c r="S89" s="148" t="n">
        <f aca="false">20*LOG(IMABS(R89))</f>
        <v>73.1181746406016</v>
      </c>
      <c r="T89" s="148" t="n">
        <f aca="false">(180/PI()*IMARGUMENT(R89))+180</f>
        <v>47.475841322321</v>
      </c>
    </row>
    <row r="90" customFormat="false" ht="12.5" hidden="false" customHeight="false" outlineLevel="0" collapsed="false">
      <c r="A90" s="148" t="n">
        <v>1.9</v>
      </c>
      <c r="B90" s="148" t="n">
        <f aca="false">10^A90</f>
        <v>79.4328234724281</v>
      </c>
      <c r="C90" s="148" t="n">
        <f aca="false">2*PI()*B90</f>
        <v>499.09114934975</v>
      </c>
      <c r="D90" s="148" t="str">
        <f aca="false">IMDIV((7*CALCULATIONS!C94*CALCULATIONS!C127)/((1/65*10^3)*CALCULATIONS!C166*CALCULATIONS!C57*10^-3),IMPRODUCT((COMPLEX(0,C90*1)),COMPLEX(1,(C90/(2*PI()*CALCULATIONS!C172*10^3)))))</f>
        <v>-48.6908120940967-1802.91325218329i</v>
      </c>
      <c r="E90" s="148" t="n">
        <f aca="false">20*LOG(IMABS(D90))</f>
        <v>65.1226630531841</v>
      </c>
      <c r="F90" s="148" t="n">
        <f aca="false">180/PI()*IMARGUMENT(D90)</f>
        <v>-91.5469962699019</v>
      </c>
      <c r="G90" s="148" t="n">
        <v>-1.1</v>
      </c>
      <c r="H90" s="155" t="n">
        <f aca="false">10^G90</f>
        <v>0.0794328234724281</v>
      </c>
      <c r="I90" s="155" t="n">
        <f aca="false">2*PI()*H90</f>
        <v>0.49909114934975</v>
      </c>
      <c r="J90" s="155" t="n">
        <f aca="false">(CALCULATIONS!$C$124*10^3)/((CALCULATIONS!$C$120*10^6)+(CALCULATIONS!$C$124*10^3))</f>
        <v>0.138888888888889</v>
      </c>
      <c r="K90" s="148" t="str">
        <f aca="false">IMDIV((CALCULATIONS!$C$168*CALCULATIONS!$C$127)/(CALCULATIONS!$C$166),COMPLEX(1,(I90/(2*PI()*CALCULATIONS!$C$258))))</f>
        <v>90.1401147523668-108.033422704056i</v>
      </c>
      <c r="L90" s="148" t="n">
        <f aca="false">20*LOG(IMABS(K90))</f>
        <v>42.9658755227834</v>
      </c>
      <c r="M90" s="148" t="str">
        <f aca="false">IMPRODUCT(J90,K90)</f>
        <v>12.5194603822732-15.00464204223i</v>
      </c>
      <c r="N90" s="148" t="n">
        <f aca="false">20*LOG(IMABS(M90))</f>
        <v>25.819225594158</v>
      </c>
      <c r="O90" s="148" t="n">
        <f aca="false">180/PI()*IMARGUMENT(M90)</f>
        <v>-50.1593092785404</v>
      </c>
      <c r="P90" s="148" t="str">
        <f aca="false">IMPRODUCT(42*10^-6,IMDIV((COMPLEX(1,I90*(CALCULATIONS!C264*10^3)*(CALCULATIONS!C262*10^-6))),IMPRODUCT((COMPLEX(0,data!I90*((CALCULATIONS!C262*10^-6)+(CALCULATIONS!C268*10^-6)))),(COMPLEX(1,I90*((CALCULATIONS!C264*10^3)*(CALCULATIONS!C262*10^-6)*(CALCULATIONS!C268*10^-6))/((CALCULATIONS!C262*10^-6)+(CALCULATIONS!C268*10^-6)))))))</f>
        <v>3.81816080897443-162.780648735443i</v>
      </c>
      <c r="Q90" s="148" t="n">
        <f aca="false">20*LOG(IMABS(P90))</f>
        <v>44.2344442329309</v>
      </c>
      <c r="R90" s="148" t="str">
        <f aca="false">IMPRODUCT((M90),(P90))</f>
        <v>-2394.6640526962-2095.21601904244i</v>
      </c>
      <c r="S90" s="148" t="n">
        <f aca="false">20*LOG(IMABS(R90))</f>
        <v>70.0536698270889</v>
      </c>
      <c r="T90" s="148" t="n">
        <f aca="false">(180/PI()*IMARGUMENT(R90))+180</f>
        <v>41.1843663673091</v>
      </c>
    </row>
    <row r="91" customFormat="false" ht="12.5" hidden="false" customHeight="false" outlineLevel="0" collapsed="false">
      <c r="A91" s="148" t="n">
        <v>2</v>
      </c>
      <c r="B91" s="148" t="n">
        <f aca="false">10^A91</f>
        <v>100</v>
      </c>
      <c r="C91" s="148" t="n">
        <f aca="false">2*PI()*B91</f>
        <v>628.318530717959</v>
      </c>
      <c r="D91" s="148" t="str">
        <f aca="false">IMDIV((7*CALCULATIONS!C94*CALCULATIONS!C127)/((1/65*10^3)*CALCULATIONS!C166*CALCULATIONS!C57*10^-3),IMPRODUCT((COMPLEX(0,C91*1)),COMPLEX(1,(C91/(2*PI()*CALCULATIONS!C172*10^3)))))</f>
        <v>-48.6700645727622-1431.49467029573i</v>
      </c>
      <c r="E91" s="148" t="n">
        <f aca="false">20*LOG(IMABS(D91))</f>
        <v>63.1208120973436</v>
      </c>
      <c r="F91" s="148" t="n">
        <f aca="false">180/PI()*IMARGUMENT(D91)</f>
        <v>-91.9472762197617</v>
      </c>
      <c r="G91" s="148" t="n">
        <v>-1</v>
      </c>
      <c r="H91" s="155" t="n">
        <f aca="false">10^G91</f>
        <v>0.1</v>
      </c>
      <c r="I91" s="155" t="n">
        <f aca="false">2*PI()*H91</f>
        <v>0.628318530717959</v>
      </c>
      <c r="J91" s="155" t="n">
        <f aca="false">(CALCULATIONS!$C$124*10^3)/((CALCULATIONS!$C$120*10^6)+(CALCULATIONS!$C$124*10^3))</f>
        <v>0.138888888888889</v>
      </c>
      <c r="K91" s="148" t="str">
        <f aca="false">IMDIV((CALCULATIONS!$C$168*CALCULATIONS!$C$127)/(CALCULATIONS!$C$166),COMPLEX(1,(I91/(2*PI()*CALCULATIONS!$C$258))))</f>
        <v>67.0271348785554-101.13248635174i</v>
      </c>
      <c r="L91" s="148" t="n">
        <f aca="false">20*LOG(IMABS(K91))</f>
        <v>41.6792010123803</v>
      </c>
      <c r="M91" s="148" t="str">
        <f aca="false">IMPRODUCT(J91,K91)</f>
        <v>9.30932428868826-14.0461786599639i</v>
      </c>
      <c r="N91" s="148" t="n">
        <f aca="false">20*LOG(IMABS(M91))</f>
        <v>24.5325510837549</v>
      </c>
      <c r="O91" s="148" t="n">
        <f aca="false">180/PI()*IMARGUMENT(M91)</f>
        <v>-56.4649513826583</v>
      </c>
      <c r="P91" s="148" t="str">
        <f aca="false">IMPRODUCT(42*10^-6,IMDIV((COMPLEX(1,I91*(CALCULATIONS!C264*10^3)*(CALCULATIONS!C262*10^-6))),IMPRODUCT((COMPLEX(0,data!I91*((CALCULATIONS!C262*10^-6)+(CALCULATIONS!C268*10^-6)))),(COMPLEX(1,I91*((CALCULATIONS!C264*10^3)*(CALCULATIONS!C262*10^-6)*(CALCULATIONS!C268*10^-6))/((CALCULATIONS!C262*10^-6)+(CALCULATIONS!C268*10^-6)))))))</f>
        <v>3.81814852093921-129.305426424417i</v>
      </c>
      <c r="Q91" s="148" t="n">
        <f aca="false">20*LOG(IMABS(P91))</f>
        <v>42.2361200281293</v>
      </c>
      <c r="R91" s="148" t="str">
        <f aca="false">IMPRODUCT((M91),(P91))</f>
        <v>-1780.70273849638-1257.37654314741i</v>
      </c>
      <c r="S91" s="148" t="n">
        <f aca="false">20*LOG(IMABS(R91))</f>
        <v>66.7686711118842</v>
      </c>
      <c r="T91" s="148" t="n">
        <f aca="false">(180/PI()*IMARGUMENT(R91))+180</f>
        <v>35.2263948681751</v>
      </c>
    </row>
    <row r="92" customFormat="false" ht="12.5" hidden="false" customHeight="false" outlineLevel="0" collapsed="false">
      <c r="A92" s="148" t="n">
        <v>2.1</v>
      </c>
      <c r="B92" s="148" t="n">
        <f aca="false">10^A92</f>
        <v>125.892541179417</v>
      </c>
      <c r="C92" s="148" t="n">
        <f aca="false">2*PI()*B92</f>
        <v>791.006165022012</v>
      </c>
      <c r="D92" s="148" t="str">
        <f aca="false">IMDIV((7*CALCULATIONS!C94*CALCULATIONS!C127)/((1/65*10^3)*CALCULATIONS!C166*CALCULATIONS!C57*10^-3),IMPRODUCT((COMPLEX(0,C92*1)),COMPLEX(1,(C92/(2*PI()*CALCULATIONS!C172*10^3)))))</f>
        <v>-48.6372181612929-1136.30924516861i</v>
      </c>
      <c r="E92" s="148" t="n">
        <f aca="false">20*LOG(IMABS(D92))</f>
        <v>61.1178801449979</v>
      </c>
      <c r="F92" s="148" t="n">
        <f aca="false">180/PI()*IMARGUMENT(D92)</f>
        <v>-92.4509237997212</v>
      </c>
      <c r="G92" s="148" t="n">
        <v>-0.9</v>
      </c>
      <c r="H92" s="155" t="n">
        <f aca="false">10^G92</f>
        <v>0.125892541179417</v>
      </c>
      <c r="I92" s="155" t="n">
        <f aca="false">2*PI()*H92</f>
        <v>0.791006165022012</v>
      </c>
      <c r="J92" s="155" t="n">
        <f aca="false">(CALCULATIONS!$C$124*10^3)/((CALCULATIONS!$C$120*10^6)+(CALCULATIONS!$C$124*10^3))</f>
        <v>0.138888888888889</v>
      </c>
      <c r="K92" s="148" t="str">
        <f aca="false">IMDIV((CALCULATIONS!$C$168*CALCULATIONS!$C$127)/(CALCULATIONS!$C$166),COMPLEX(1,(I92/(2*PI()*CALCULATIONS!$C$258))))</f>
        <v>47.6591598428843-90.5287265153149i</v>
      </c>
      <c r="L92" s="148" t="n">
        <f aca="false">20*LOG(IMABS(K92))</f>
        <v>40.1981582780624</v>
      </c>
      <c r="M92" s="148" t="str">
        <f aca="false">IMPRODUCT(J92,K92)</f>
        <v>6.61932775595616-12.5734342382382i</v>
      </c>
      <c r="N92" s="148" t="n">
        <f aca="false">20*LOG(IMABS(M92))</f>
        <v>23.0515083494371</v>
      </c>
      <c r="O92" s="148" t="n">
        <f aca="false">180/PI()*IMARGUMENT(M92)</f>
        <v>-62.2352835829797</v>
      </c>
      <c r="P92" s="148" t="str">
        <f aca="false">IMPRODUCT(42*10^-6,IMDIV((COMPLEX(1,I92*(CALCULATIONS!C264*10^3)*(CALCULATIONS!C262*10^-6))),IMPRODUCT((COMPLEX(0,data!I92*((CALCULATIONS!C262*10^-6)+(CALCULATIONS!C268*10^-6)))),(COMPLEX(1,I92*((CALCULATIONS!C264*10^3)*(CALCULATIONS!C262*10^-6)*(CALCULATIONS!C268*10^-6))/((CALCULATIONS!C262*10^-6)+(CALCULATIONS!C268*10^-6)))))))</f>
        <v>3.81812904587786-102.716189541536i</v>
      </c>
      <c r="Q92" s="148" t="n">
        <f aca="false">20*LOG(IMABS(P92))</f>
        <v>40.2387746386085</v>
      </c>
      <c r="R92" s="148" t="str">
        <f aca="false">IMPRODUCT((M92),(P92))</f>
        <v>-1266.22180683371-727.919118889796i</v>
      </c>
      <c r="S92" s="148" t="n">
        <f aca="false">20*LOG(IMABS(R92))</f>
        <v>63.2902829880455</v>
      </c>
      <c r="T92" s="148" t="n">
        <f aca="false">(180/PI()*IMARGUMENT(R92))+180</f>
        <v>29.8935142954622</v>
      </c>
    </row>
    <row r="93" customFormat="false" ht="12.5" hidden="false" customHeight="false" outlineLevel="0" collapsed="false">
      <c r="A93" s="148" t="n">
        <v>2.2</v>
      </c>
      <c r="B93" s="148" t="n">
        <f aca="false">10^A93</f>
        <v>158.489319246111</v>
      </c>
      <c r="C93" s="148" t="n">
        <f aca="false">2*PI()*B93</f>
        <v>995.817762032062</v>
      </c>
      <c r="D93" s="148" t="str">
        <f aca="false">IMDIV((7*CALCULATIONS!C94*CALCULATIONS!C127)/((1/65*10^3)*CALCULATIONS!C166*CALCULATIONS!C57*10^-3),IMPRODUCT((COMPLEX(0,C93*1)),COMPLEX(1,(C93/(2*PI()*CALCULATIONS!C172*10^3)))))</f>
        <v>-48.5852508251061-901.638114446291i</v>
      </c>
      <c r="E93" s="148" t="n">
        <f aca="false">20*LOG(IMABS(D93))</f>
        <v>59.1132373644288</v>
      </c>
      <c r="F93" s="148" t="n">
        <f aca="false">180/PI()*IMARGUMENT(D93)</f>
        <v>-93.0844305850154</v>
      </c>
      <c r="G93" s="148" t="n">
        <v>-0.8</v>
      </c>
      <c r="H93" s="155" t="n">
        <f aca="false">10^G93</f>
        <v>0.158489319246111</v>
      </c>
      <c r="I93" s="155" t="n">
        <f aca="false">2*PI()*H93</f>
        <v>0.995817762032062</v>
      </c>
      <c r="J93" s="155" t="n">
        <f aca="false">(CALCULATIONS!$C$124*10^3)/((CALCULATIONS!$C$120*10^6)+(CALCULATIONS!$C$124*10^3))</f>
        <v>0.138888888888889</v>
      </c>
      <c r="K93" s="148" t="str">
        <f aca="false">IMDIV((CALCULATIONS!$C$168*CALCULATIONS!$C$127)/(CALCULATIONS!$C$166),COMPLEX(1,(I93/(2*PI()*CALCULATIONS!$C$258))))</f>
        <v>32.6887929197865-78.1697841794163i</v>
      </c>
      <c r="L93" s="148" t="n">
        <f aca="false">20*LOG(IMABS(K93))</f>
        <v>38.5606832960134</v>
      </c>
      <c r="M93" s="148" t="str">
        <f aca="false">IMPRODUCT(J93,K93)</f>
        <v>4.54011012774813-10.8569144693634i</v>
      </c>
      <c r="N93" s="148" t="n">
        <f aca="false">20*LOG(IMABS(M93))</f>
        <v>21.414033367388</v>
      </c>
      <c r="O93" s="148" t="n">
        <f aca="false">180/PI()*IMARGUMENT(M93)</f>
        <v>-67.3064480858094</v>
      </c>
      <c r="P93" s="148" t="str">
        <f aca="false">IMPRODUCT(42*10^-6,IMDIV((COMPLEX(1,I93*(CALCULATIONS!C264*10^3)*(CALCULATIONS!C262*10^-6))),IMPRODUCT((COMPLEX(0,data!I93*((CALCULATIONS!C262*10^-6)+(CALCULATIONS!C268*10^-6)))),(COMPLEX(1,I93*((CALCULATIONS!C264*10^3)*(CALCULATIONS!C262*10^-6)*(CALCULATIONS!C268*10^-6))/((CALCULATIONS!C262*10^-6)+(CALCULATIONS!C268*10^-6)))))))</f>
        <v>3.81809818039265-81.5969642212721i</v>
      </c>
      <c r="Q93" s="148" t="n">
        <f aca="false">20*LOG(IMABS(P93))</f>
        <v>38.2429785363445</v>
      </c>
      <c r="R93" s="148" t="str">
        <f aca="false">IMPRODUCT((M93),(P93))</f>
        <v>-868.556675292519-411.911969034654i</v>
      </c>
      <c r="S93" s="148" t="n">
        <f aca="false">20*LOG(IMABS(R93))</f>
        <v>59.6570119037325</v>
      </c>
      <c r="T93" s="148" t="n">
        <f aca="false">(180/PI()*IMARGUMENT(R93))+180</f>
        <v>25.3725910616525</v>
      </c>
    </row>
    <row r="94" customFormat="false" ht="12.5" hidden="false" customHeight="false" outlineLevel="0" collapsed="false">
      <c r="A94" s="148" t="n">
        <v>2.3</v>
      </c>
      <c r="B94" s="148" t="n">
        <f aca="false">10^A94</f>
        <v>199.526231496888</v>
      </c>
      <c r="C94" s="148" t="n">
        <f aca="false">2*PI()*B94</f>
        <v>1253.66028613816</v>
      </c>
      <c r="D94" s="148" t="str">
        <f aca="false">IMDIV((7*CALCULATIONS!C94*CALCULATIONS!C127)/((1/65*10^3)*CALCULATIONS!C166*CALCULATIONS!C57*10^-3),IMPRODUCT((COMPLEX(0,C94*1)),COMPLEX(1,(C94/(2*PI()*CALCULATIONS!C172*10^3)))))</f>
        <v>-48.5031152387786-714.985848713741i</v>
      </c>
      <c r="E94" s="148" t="n">
        <f aca="false">20*LOG(IMABS(D94))</f>
        <v>57.1058892048365</v>
      </c>
      <c r="F94" s="148" t="n">
        <f aca="false">180/PI()*IMARGUMENT(D94)</f>
        <v>-93.8808775492254</v>
      </c>
      <c r="G94" s="148" t="n">
        <v>-0.7</v>
      </c>
      <c r="H94" s="155" t="n">
        <f aca="false">10^G94</f>
        <v>0.199526231496888</v>
      </c>
      <c r="I94" s="155" t="n">
        <f aca="false">2*PI()*H94</f>
        <v>1.25366028613816</v>
      </c>
      <c r="J94" s="155" t="n">
        <f aca="false">(CALCULATIONS!$C$124*10^3)/((CALCULATIONS!$C$120*10^6)+(CALCULATIONS!$C$124*10^3))</f>
        <v>0.138888888888889</v>
      </c>
      <c r="K94" s="148" t="str">
        <f aca="false">IMDIV((CALCULATIONS!$C$168*CALCULATIONS!$C$127)/(CALCULATIONS!$C$166),COMPLEX(1,(I94/(2*PI()*CALCULATIONS!$C$258))))</f>
        <v>21.8240173258291-65.7014155663801i</v>
      </c>
      <c r="L94" s="148" t="n">
        <f aca="false">20*LOG(IMABS(K94))</f>
        <v>36.8060414342465</v>
      </c>
      <c r="M94" s="148" t="str">
        <f aca="false">IMPRODUCT(J94,K94)</f>
        <v>3.03111351747627-9.12519660644169i</v>
      </c>
      <c r="N94" s="148" t="n">
        <f aca="false">20*LOG(IMABS(M94))</f>
        <v>19.6593915056211</v>
      </c>
      <c r="O94" s="148" t="n">
        <f aca="false">180/PI()*IMARGUMENT(M94)</f>
        <v>-71.6250779665288</v>
      </c>
      <c r="P94" s="148" t="str">
        <f aca="false">IMPRODUCT(42*10^-6,IMDIV((COMPLEX(1,I94*(CALCULATIONS!C264*10^3)*(CALCULATIONS!C262*10^-6))),IMPRODUCT((COMPLEX(0,data!I94*((CALCULATIONS!C262*10^-6)+(CALCULATIONS!C268*10^-6)))),(COMPLEX(1,I94*((CALCULATIONS!C264*10^3)*(CALCULATIONS!C262*10^-6)*(CALCULATIONS!C268*10^-6))/((CALCULATIONS!C262*10^-6)+(CALCULATIONS!C268*10^-6)))))))</f>
        <v>3.81804926291745-64.8230746171445i</v>
      </c>
      <c r="Q94" s="148" t="n">
        <f aca="false">20*LOG(IMABS(P94))</f>
        <v>36.2496328019858</v>
      </c>
      <c r="R94" s="148" t="str">
        <f aca="false">IMPRODUCT((M94),(P94))</f>
        <v>-579.950359784264-231.326547893601i</v>
      </c>
      <c r="S94" s="148" t="n">
        <f aca="false">20*LOG(IMABS(R94))</f>
        <v>55.9090243076069</v>
      </c>
      <c r="T94" s="148" t="n">
        <f aca="false">(180/PI()*IMARGUMENT(R94))+180</f>
        <v>21.745722734102</v>
      </c>
    </row>
    <row r="95" customFormat="false" ht="12.5" hidden="false" customHeight="false" outlineLevel="0" collapsed="false">
      <c r="A95" s="148" t="n">
        <v>2.4</v>
      </c>
      <c r="B95" s="148" t="n">
        <f aca="false">10^A95</f>
        <v>251.188643150958</v>
      </c>
      <c r="C95" s="148" t="n">
        <f aca="false">2*PI()*B95</f>
        <v>1578.26479197648</v>
      </c>
      <c r="D95" s="148" t="str">
        <f aca="false">IMDIV((7*CALCULATIONS!C94*CALCULATIONS!C127)/((1/65*10^3)*CALCULATIONS!C166*CALCULATIONS!C57*10^-3),IMPRODUCT((COMPLEX(0,C95*1)),COMPLEX(1,(C95/(2*PI()*CALCULATIONS!C172*10^3)))))</f>
        <v>-48.3735064411514-566.415829670591i</v>
      </c>
      <c r="E95" s="148" t="n">
        <f aca="false">20*LOG(IMABS(D95))</f>
        <v>55.0942685644336</v>
      </c>
      <c r="F95" s="148" t="n">
        <f aca="false">180/PI()*IMARGUMENT(D95)</f>
        <v>-94.8813761970787</v>
      </c>
      <c r="G95" s="148" t="n">
        <v>-0.6</v>
      </c>
      <c r="H95" s="155" t="n">
        <f aca="false">10^G95</f>
        <v>0.251188643150958</v>
      </c>
      <c r="I95" s="155" t="n">
        <f aca="false">2*PI()*H95</f>
        <v>1.57826479197648</v>
      </c>
      <c r="J95" s="155" t="n">
        <f aca="false">(CALCULATIONS!$C$124*10^3)/((CALCULATIONS!$C$120*10^6)+(CALCULATIONS!$C$124*10^3))</f>
        <v>0.138888888888889</v>
      </c>
      <c r="K95" s="148" t="str">
        <f aca="false">IMDIV((CALCULATIONS!$C$168*CALCULATIONS!$C$127)/(CALCULATIONS!$C$166),COMPLEX(1,(I95/(2*PI()*CALCULATIONS!$C$258))))</f>
        <v>14.2942307665378-54.17523677012i</v>
      </c>
      <c r="L95" s="148" t="n">
        <f aca="false">20*LOG(IMABS(K95))</f>
        <v>34.9683023475321</v>
      </c>
      <c r="M95" s="148" t="str">
        <f aca="false">IMPRODUCT(J95,K95)</f>
        <v>1.98530982868581-7.52433844029445i</v>
      </c>
      <c r="N95" s="148" t="n">
        <f aca="false">20*LOG(IMABS(M95))</f>
        <v>17.8216524189067</v>
      </c>
      <c r="O95" s="148" t="n">
        <f aca="false">180/PI()*IMARGUMENT(M95)</f>
        <v>-75.2192636019201</v>
      </c>
      <c r="P95" s="148" t="str">
        <f aca="false">IMPRODUCT(42*10^-6,IMDIV((COMPLEX(1,I95*(CALCULATIONS!C264*10^3)*(CALCULATIONS!C262*10^-6))),IMPRODUCT((COMPLEX(0,data!I95*((CALCULATIONS!C262*10^-6)+(CALCULATIONS!C268*10^-6)))),(COMPLEX(1,I95*((CALCULATIONS!C264*10^3)*(CALCULATIONS!C262*10^-6)*(CALCULATIONS!C268*10^-6))/((CALCULATIONS!C262*10^-6)+(CALCULATIONS!C268*10^-6)))))))</f>
        <v>3.81797173651153-51.5012497687884i</v>
      </c>
      <c r="Q95" s="148" t="n">
        <f aca="false">20*LOG(IMABS(P95))</f>
        <v>34.2601579138093</v>
      </c>
      <c r="R95" s="148" t="str">
        <f aca="false">IMPRODUCT((M95),(P95))</f>
        <v>-379.932976544359-130.97364885657i</v>
      </c>
      <c r="S95" s="148" t="n">
        <f aca="false">20*LOG(IMABS(R95))</f>
        <v>52.0818103327161</v>
      </c>
      <c r="T95" s="148" t="n">
        <f aca="false">(180/PI()*IMARGUMENT(R95))+180</f>
        <v>19.0205217018105</v>
      </c>
    </row>
    <row r="96" customFormat="false" ht="12.5" hidden="false" customHeight="false" outlineLevel="0" collapsed="false">
      <c r="A96" s="148" t="n">
        <v>2.5</v>
      </c>
      <c r="B96" s="148" t="n">
        <f aca="false">10^A96</f>
        <v>316.227766016838</v>
      </c>
      <c r="C96" s="148" t="n">
        <f aca="false">2*PI()*B96</f>
        <v>1986.91765315922</v>
      </c>
      <c r="D96" s="148" t="str">
        <f aca="false">IMDIV((7*CALCULATIONS!C94*CALCULATIONS!C127)/((1/65*10^3)*CALCULATIONS!C166*CALCULATIONS!C57*10^-3),IMPRODUCT((COMPLEX(0,C96*1)),COMPLEX(1,(C96/(2*PI()*CALCULATIONS!C172*10^3)))))</f>
        <v>-48.1695032241887-448.022660182576i</v>
      </c>
      <c r="E96" s="148" t="n">
        <f aca="false">20*LOG(IMABS(D96))</f>
        <v>53.0759145471742</v>
      </c>
      <c r="F96" s="148" t="n">
        <f aca="false">180/PI()*IMARGUMENT(D96)</f>
        <v>-96.1366268156309</v>
      </c>
      <c r="G96" s="148" t="n">
        <v>-0.5</v>
      </c>
      <c r="H96" s="155" t="n">
        <f aca="false">10^G96</f>
        <v>0.316227766016838</v>
      </c>
      <c r="I96" s="155" t="n">
        <f aca="false">2*PI()*H96</f>
        <v>1.98691765315922</v>
      </c>
      <c r="J96" s="155" t="n">
        <f aca="false">(CALCULATIONS!$C$124*10^3)/((CALCULATIONS!$C$120*10^6)+(CALCULATIONS!$C$124*10^3))</f>
        <v>0.138888888888889</v>
      </c>
      <c r="K96" s="148" t="str">
        <f aca="false">IMDIV((CALCULATIONS!$C$168*CALCULATIONS!$C$127)/(CALCULATIONS!$C$166),COMPLEX(1,(I96/(2*PI()*CALCULATIONS!$C$258))))</f>
        <v>9.2410164991268-44.0919975506429i</v>
      </c>
      <c r="L96" s="148" t="n">
        <f aca="false">20*LOG(IMABS(K96))</f>
        <v>33.0738919131131</v>
      </c>
      <c r="M96" s="148" t="str">
        <f aca="false">IMPRODUCT(J96,K96)</f>
        <v>1.28347451376761-6.12388854870041i</v>
      </c>
      <c r="N96" s="148" t="n">
        <f aca="false">20*LOG(IMABS(M96))</f>
        <v>15.9272419844877</v>
      </c>
      <c r="O96" s="148" t="n">
        <f aca="false">180/PI()*IMARGUMENT(M96)</f>
        <v>-78.1630022030093</v>
      </c>
      <c r="P96" s="148" t="str">
        <f aca="false">IMPRODUCT(42*10^-6,IMDIV((COMPLEX(1,I96*(CALCULATIONS!C264*10^3)*(CALCULATIONS!C262*10^-6))),IMPRODUCT((COMPLEX(0,data!I96*((CALCULATIONS!C262*10^-6)+(CALCULATIONS!C268*10^-6)))),(COMPLEX(1,I96*((CALCULATIONS!C264*10^3)*(CALCULATIONS!C262*10^-6)*(CALCULATIONS!C268*10^-6))/((CALCULATIONS!C262*10^-6)+(CALCULATIONS!C268*10^-6)))))))</f>
        <v>3.81784887188748-40.9220535803067i</v>
      </c>
      <c r="Q96" s="148" t="n">
        <f aca="false">20*LOG(IMABS(P96))</f>
        <v>32.2767861466744</v>
      </c>
      <c r="R96" s="148" t="str">
        <f aca="false">IMPRODUCT((M96),(P96))</f>
        <v>-245.701983585261-75.9024938085768i</v>
      </c>
      <c r="S96" s="148" t="n">
        <f aca="false">20*LOG(IMABS(R96))</f>
        <v>48.2040281311622</v>
      </c>
      <c r="T96" s="148" t="n">
        <f aca="false">(180/PI()*IMARGUMENT(R96))+180</f>
        <v>17.1670152267864</v>
      </c>
    </row>
    <row r="97" customFormat="false" ht="12.5" hidden="false" customHeight="false" outlineLevel="0" collapsed="false">
      <c r="A97" s="148" t="n">
        <v>2.6</v>
      </c>
      <c r="B97" s="148" t="n">
        <f aca="false">10^A97</f>
        <v>398.107170553497</v>
      </c>
      <c r="C97" s="148" t="n">
        <f aca="false">2*PI()*B97</f>
        <v>2501.38112470457</v>
      </c>
      <c r="D97" s="148" t="str">
        <f aca="false">IMDIV((7*CALCULATIONS!C94*CALCULATIONS!C127)/((1/65*10^3)*CALCULATIONS!C166*CALCULATIONS!C57*10^-3),IMPRODUCT((COMPLEX(0,C97*1)),COMPLEX(1,(C97/(2*PI()*CALCULATIONS!C172*10^3)))))</f>
        <v>-47.8496811065319-353.514197934937i</v>
      </c>
      <c r="E97" s="148" t="n">
        <f aca="false">20*LOG(IMABS(D97))</f>
        <v>51.0469833506604</v>
      </c>
      <c r="F97" s="148" t="n">
        <f aca="false">180/PI()*IMARGUMENT(D97)</f>
        <v>-97.708385660441</v>
      </c>
      <c r="G97" s="148" t="n">
        <v>-0.4</v>
      </c>
      <c r="H97" s="155" t="n">
        <f aca="false">10^G97</f>
        <v>0.398107170553497</v>
      </c>
      <c r="I97" s="155" t="n">
        <f aca="false">2*PI()*H97</f>
        <v>2.50138112470457</v>
      </c>
      <c r="J97" s="155" t="n">
        <f aca="false">(CALCULATIONS!$C$124*10^3)/((CALCULATIONS!$C$120*10^6)+(CALCULATIONS!$C$124*10^3))</f>
        <v>0.138888888888889</v>
      </c>
      <c r="K97" s="148" t="str">
        <f aca="false">IMDIV((CALCULATIONS!$C$168*CALCULATIONS!$C$127)/(CALCULATIONS!$C$166),COMPLEX(1,(I97/(2*PI()*CALCULATIONS!$C$258))))</f>
        <v>5.92265664528804-35.5759564619214i</v>
      </c>
      <c r="L97" s="148" t="n">
        <f aca="false">20*LOG(IMABS(K97))</f>
        <v>31.1418600164413</v>
      </c>
      <c r="M97" s="148" t="str">
        <f aca="false">IMPRODUCT(J97,K97)</f>
        <v>0.822591200734451-4.94110506415575i</v>
      </c>
      <c r="N97" s="148" t="n">
        <f aca="false">20*LOG(IMABS(M97))</f>
        <v>13.9952100878159</v>
      </c>
      <c r="O97" s="148" t="n">
        <f aca="false">180/PI()*IMARGUMENT(M97)</f>
        <v>-80.54812905678</v>
      </c>
      <c r="P97" s="148" t="str">
        <f aca="false">IMPRODUCT(42*10^-6,IMDIV((COMPLEX(1,I97*(CALCULATIONS!C264*10^3)*(CALCULATIONS!C262*10^-6))),IMPRODUCT((COMPLEX(0,data!I97*((CALCULATIONS!C262*10^-6)+(CALCULATIONS!C268*10^-6)))),(COMPLEX(1,I97*((CALCULATIONS!C264*10^3)*(CALCULATIONS!C262*10^-6)*(CALCULATIONS!C268*10^-6))/((CALCULATIONS!C262*10^-6)+(CALCULATIONS!C268*10^-6)))))))</f>
        <v>3.81765416077847-32.522104590271i</v>
      </c>
      <c r="Q97" s="148" t="n">
        <f aca="false">20*LOG(IMABS(P97))</f>
        <v>30.3030082220983</v>
      </c>
      <c r="R97" s="148" t="str">
        <f aca="false">IMPRODUCT((M97),(P97))</f>
        <v>-157.554766967887-45.6158273723402i</v>
      </c>
      <c r="S97" s="148" t="n">
        <f aca="false">20*LOG(IMABS(R97))</f>
        <v>44.2982183099142</v>
      </c>
      <c r="T97" s="148" t="n">
        <f aca="false">(180/PI()*IMARGUMENT(R97))+180</f>
        <v>16.146978943775</v>
      </c>
    </row>
    <row r="98" customFormat="false" ht="12.5" hidden="false" customHeight="false" outlineLevel="0" collapsed="false">
      <c r="A98" s="148" t="n">
        <v>2.7</v>
      </c>
      <c r="B98" s="148" t="n">
        <f aca="false">10^A98</f>
        <v>501.187233627272</v>
      </c>
      <c r="C98" s="148" t="n">
        <f aca="false">2*PI()*B98</f>
        <v>3149.05226247286</v>
      </c>
      <c r="D98" s="148" t="str">
        <f aca="false">IMDIV((7*CALCULATIONS!C94*CALCULATIONS!C127)/((1/65*10^3)*CALCULATIONS!C166*CALCULATIONS!C57*10^-3),IMPRODUCT((COMPLEX(0,C98*1)),COMPLEX(1,(C98/(2*PI()*CALCULATIONS!C172*10^3)))))</f>
        <v>-47.3514059824451-277.882176489542i</v>
      </c>
      <c r="E98" s="148" t="n">
        <f aca="false">20*LOG(IMABS(D98))</f>
        <v>49.0015216611966</v>
      </c>
      <c r="F98" s="148" t="n">
        <f aca="false">180/PI()*IMARGUMENT(D98)</f>
        <v>-99.6703751457739</v>
      </c>
      <c r="G98" s="148" t="n">
        <v>-0.3</v>
      </c>
      <c r="H98" s="155" t="n">
        <f aca="false">10^G98</f>
        <v>0.501187233627272</v>
      </c>
      <c r="I98" s="155" t="n">
        <f aca="false">2*PI()*H98</f>
        <v>3.14905226247286</v>
      </c>
      <c r="J98" s="155" t="n">
        <f aca="false">(CALCULATIONS!$C$124*10^3)/((CALCULATIONS!$C$120*10^6)+(CALCULATIONS!$C$124*10^3))</f>
        <v>0.138888888888889</v>
      </c>
      <c r="K98" s="148" t="str">
        <f aca="false">IMDIV((CALCULATIONS!$C$168*CALCULATIONS!$C$127)/(CALCULATIONS!$C$166),COMPLEX(1,(I98/(2*PI()*CALCULATIONS!$C$258))))</f>
        <v>3.77450877169675-28.5430558928792i</v>
      </c>
      <c r="L98" s="148" t="n">
        <f aca="false">20*LOG(IMABS(K98))</f>
        <v>29.1852988464582</v>
      </c>
      <c r="M98" s="148" t="str">
        <f aca="false">IMPRODUCT(J98,K98)</f>
        <v>0.524237329402327-3.96431331845545i</v>
      </c>
      <c r="N98" s="148" t="n">
        <f aca="false">20*LOG(IMABS(M98))</f>
        <v>12.0386489178329</v>
      </c>
      <c r="O98" s="148" t="n">
        <f aca="false">180/PI()*IMARGUMENT(M98)</f>
        <v>-82.4669638046991</v>
      </c>
      <c r="P98" s="148" t="str">
        <f aca="false">IMPRODUCT(42*10^-6,IMDIV((COMPLEX(1,I98*(CALCULATIONS!C264*10^3)*(CALCULATIONS!C262*10^-6))),IMPRODUCT((COMPLEX(0,data!I98*((CALCULATIONS!C262*10^-6)+(CALCULATIONS!C268*10^-6)))),(COMPLEX(1,I98*((CALCULATIONS!C264*10^3)*(CALCULATIONS!C262*10^-6)*(CALCULATIONS!C268*10^-6))/((CALCULATIONS!C262*10^-6)+(CALCULATIONS!C268*10^-6)))))))</f>
        <v>3.81734560514632-25.8540735136418i</v>
      </c>
      <c r="Q98" s="148" t="n">
        <f aca="false">20*LOG(IMABS(P98))</f>
        <v>28.3442403859121</v>
      </c>
      <c r="R98" s="148" t="str">
        <f aca="false">IMPRODUCT((M98),(P98))</f>
        <v>-100.492452901009-28.6868244765919i</v>
      </c>
      <c r="S98" s="148" t="n">
        <f aca="false">20*LOG(IMABS(R98))</f>
        <v>40.382889303745</v>
      </c>
      <c r="T98" s="148" t="n">
        <f aca="false">(180/PI()*IMARGUMENT(R98))+180</f>
        <v>15.9320562855225</v>
      </c>
    </row>
    <row r="99" customFormat="false" ht="12.5" hidden="false" customHeight="false" outlineLevel="0" collapsed="false">
      <c r="A99" s="148" t="n">
        <v>2.8</v>
      </c>
      <c r="B99" s="148" t="n">
        <f aca="false">10^A99</f>
        <v>630.957344480193</v>
      </c>
      <c r="C99" s="148" t="n">
        <f aca="false">2*PI()*B99</f>
        <v>3964.421916295</v>
      </c>
      <c r="D99" s="148" t="str">
        <f aca="false">IMDIV((7*CALCULATIONS!C94*CALCULATIONS!C127)/((1/65*10^3)*CALCULATIONS!C166*CALCULATIONS!C57*10^-3),IMPRODUCT((COMPLEX(0,C99*1)),COMPLEX(1,(C99/(2*PI()*CALCULATIONS!C172*10^3)))))</f>
        <v>-46.5826049997906-217.145875401138i</v>
      </c>
      <c r="E99" s="148" t="n">
        <f aca="false">20*LOG(IMABS(D99))</f>
        <v>46.9304305885481</v>
      </c>
      <c r="F99" s="148" t="n">
        <f aca="false">180/PI()*IMARGUMENT(D99)</f>
        <v>-102.107709729196</v>
      </c>
      <c r="G99" s="148" t="n">
        <v>-0.2</v>
      </c>
      <c r="H99" s="155" t="n">
        <f aca="false">10^G99</f>
        <v>0.630957344480193</v>
      </c>
      <c r="I99" s="155" t="n">
        <f aca="false">2*PI()*H99</f>
        <v>3.964421916295</v>
      </c>
      <c r="J99" s="155" t="n">
        <f aca="false">(CALCULATIONS!$C$124*10^3)/((CALCULATIONS!$C$120*10^6)+(CALCULATIONS!$C$124*10^3))</f>
        <v>0.138888888888889</v>
      </c>
      <c r="K99" s="148" t="str">
        <f aca="false">IMDIV((CALCULATIONS!$C$168*CALCULATIONS!$C$127)/(CALCULATIONS!$C$166),COMPLEX(1,(I99/(2*PI()*CALCULATIONS!$C$258))))</f>
        <v>2.39675570231199-22.8172761355424i</v>
      </c>
      <c r="L99" s="148" t="n">
        <f aca="false">20*LOG(IMABS(K99))</f>
        <v>27.2129321497595</v>
      </c>
      <c r="M99" s="148" t="str">
        <f aca="false">IMPRODUCT(J99,K99)</f>
        <v>0.332882736432221-3.16906612993645i</v>
      </c>
      <c r="N99" s="148" t="n">
        <f aca="false">20*LOG(IMABS(M99))</f>
        <v>10.0662822211342</v>
      </c>
      <c r="O99" s="148" t="n">
        <f aca="false">180/PI()*IMARGUMENT(M99)</f>
        <v>-84.0035681523964</v>
      </c>
      <c r="P99" s="148" t="str">
        <f aca="false">IMPRODUCT(42*10^-6,IMDIV((COMPLEX(1,I99*(CALCULATIONS!C264*10^3)*(CALCULATIONS!C262*10^-6))),IMPRODUCT((COMPLEX(0,data!I99*((CALCULATIONS!C262*10^-6)+(CALCULATIONS!C268*10^-6)))),(COMPLEX(1,I99*((CALCULATIONS!C264*10^3)*(CALCULATIONS!C262*10^-6)*(CALCULATIONS!C268*10^-6))/((CALCULATIONS!C262*10^-6)+(CALCULATIONS!C268*10^-6)))))))</f>
        <v>3.81685667957988-20.5628606464578i</v>
      </c>
      <c r="Q99" s="148" t="n">
        <f aca="false">20*LOG(IMABS(P99))</f>
        <v>26.4087841418611</v>
      </c>
      <c r="R99" s="148" t="str">
        <f aca="false">IMPRODUCT((M99),(P99))</f>
        <v>-63.8944995132244-18.9408925469456i</v>
      </c>
      <c r="S99" s="148" t="n">
        <f aca="false">20*LOG(IMABS(R99))</f>
        <v>36.4750663629952</v>
      </c>
      <c r="T99" s="148" t="n">
        <f aca="false">(180/PI()*IMARGUMENT(R99))+180</f>
        <v>16.5119360592274</v>
      </c>
    </row>
    <row r="100" customFormat="false" ht="12.5" hidden="false" customHeight="false" outlineLevel="0" collapsed="false">
      <c r="A100" s="148" t="n">
        <v>2.9</v>
      </c>
      <c r="B100" s="148" t="n">
        <f aca="false">10^A100</f>
        <v>794.328234724281</v>
      </c>
      <c r="C100" s="148" t="n">
        <f aca="false">2*PI()*B100</f>
        <v>4990.9114934975</v>
      </c>
      <c r="D100" s="148" t="str">
        <f aca="false">IMDIV((7*CALCULATIONS!C94*CALCULATIONS!C127)/((1/65*10^3)*CALCULATIONS!C166*CALCULATIONS!C57*10^-3),IMPRODUCT((COMPLEX(0,C100*1)),COMPLEX(1,(C100/(2*PI()*CALCULATIONS!C172*10^3)))))</f>
        <v>-45.4139919556511-168.157983837192i</v>
      </c>
      <c r="E100" s="148" t="n">
        <f aca="false">20*LOG(IMABS(D100))</f>
        <v>44.8200896598516</v>
      </c>
      <c r="F100" s="148" t="n">
        <f aca="false">180/PI()*IMARGUMENT(D100)</f>
        <v>-105.11317518955</v>
      </c>
      <c r="G100" s="148" t="n">
        <v>-0.1</v>
      </c>
      <c r="H100" s="155" t="n">
        <f aca="false">10^G100</f>
        <v>0.794328234724282</v>
      </c>
      <c r="I100" s="155" t="n">
        <f aca="false">2*PI()*H100</f>
        <v>4.9909114934975</v>
      </c>
      <c r="J100" s="155" t="n">
        <f aca="false">(CALCULATIONS!$C$124*10^3)/((CALCULATIONS!$C$120*10^6)+(CALCULATIONS!$C$124*10^3))</f>
        <v>0.138888888888889</v>
      </c>
      <c r="K100" s="148" t="str">
        <f aca="false">IMDIV((CALCULATIONS!$C$168*CALCULATIONS!$C$127)/(CALCULATIONS!$C$166),COMPLEX(1,(I100/(2*PI()*CALCULATIONS!$C$258))))</f>
        <v>1.51836576582125-18.1976971128749i</v>
      </c>
      <c r="L100" s="148" t="n">
        <f aca="false">20*LOG(IMABS(K100))</f>
        <v>25.2304584894126</v>
      </c>
      <c r="M100" s="148" t="str">
        <f aca="false">IMPRODUCT(J100,K100)</f>
        <v>0.21088413414184-2.52745793234374i</v>
      </c>
      <c r="N100" s="148" t="n">
        <f aca="false">20*LOG(IMABS(M100))</f>
        <v>8.08380856078729</v>
      </c>
      <c r="O100" s="148" t="n">
        <f aca="false">180/PI()*IMARGUMENT(M100)</f>
        <v>-85.2304455532968</v>
      </c>
      <c r="P100" s="148" t="str">
        <f aca="false">IMPRODUCT(42*10^-6,IMDIV((COMPLEX(1,I100*(CALCULATIONS!C264*10^3)*(CALCULATIONS!C262*10^-6))),IMPRODUCT((COMPLEX(0,data!I100*((CALCULATIONS!C262*10^-6)+(CALCULATIONS!C268*10^-6)))),(COMPLEX(1,I100*((CALCULATIONS!C264*10^3)*(CALCULATIONS!C262*10^-6)*(CALCULATIONS!C268*10^-6))/((CALCULATIONS!C262*10^-6)+(CALCULATIONS!C268*10^-6)))))))</f>
        <v>3.81608204127275-16.3666841570027i</v>
      </c>
      <c r="Q100" s="148" t="n">
        <f aca="false">20*LOG(IMABS(P100))</f>
        <v>24.5091210607658</v>
      </c>
      <c r="R100" s="148" t="str">
        <f aca="false">IMPRODUCT((M100),(P100))</f>
        <v>-40.5613545416931-13.0964608429118i</v>
      </c>
      <c r="S100" s="148" t="n">
        <f aca="false">20*LOG(IMABS(R100))</f>
        <v>32.5929296215531</v>
      </c>
      <c r="T100" s="148" t="n">
        <f aca="false">(180/PI()*IMARGUMENT(R100))+180</f>
        <v>17.8942441121293</v>
      </c>
    </row>
    <row r="101" customFormat="false" ht="12.5" hidden="false" customHeight="false" outlineLevel="0" collapsed="false">
      <c r="A101" s="148" t="n">
        <v>3</v>
      </c>
      <c r="B101" s="148" t="n">
        <f aca="false">10^A101</f>
        <v>1000</v>
      </c>
      <c r="C101" s="148" t="n">
        <f aca="false">2*PI()*B101</f>
        <v>6283.18530717959</v>
      </c>
      <c r="D101" s="148" t="str">
        <f aca="false">IMDIV((7*CALCULATIONS!C94*CALCULATIONS!C127)/((1/65*10^3)*CALCULATIONS!C166*CALCULATIONS!C57*10^-3),IMPRODUCT((COMPLEX(0,C101*1)),COMPLEX(1,(C101/(2*PI()*CALCULATIONS!C172*10^3)))))</f>
        <v>-43.6773771130383-128.464864591123i</v>
      </c>
      <c r="E101" s="148" t="n">
        <f aca="false">20*LOG(IMABS(D101))</f>
        <v>42.6507583778732</v>
      </c>
      <c r="F101" s="148" t="n">
        <f aca="false">180/PI()*IMARGUMENT(D101)</f>
        <v>-108.77776262632</v>
      </c>
      <c r="G101" s="148" t="n">
        <v>0</v>
      </c>
      <c r="H101" s="155" t="n">
        <f aca="false">10^G101</f>
        <v>1</v>
      </c>
      <c r="I101" s="155" t="n">
        <f aca="false">2*PI()*H101</f>
        <v>6.28318530717959</v>
      </c>
      <c r="J101" s="155" t="n">
        <f aca="false">(CALCULATIONS!$C$124*10^3)/((CALCULATIONS!$C$120*10^6)+(CALCULATIONS!$C$124*10^3))</f>
        <v>0.138888888888889</v>
      </c>
      <c r="K101" s="148" t="str">
        <f aca="false">IMDIV((CALCULATIONS!$C$168*CALCULATIONS!$C$127)/(CALCULATIONS!$C$166),COMPLEX(1,(I101/(2*PI()*CALCULATIONS!$C$258))))</f>
        <v>0.960474614545085-14.4919197311164i</v>
      </c>
      <c r="L101" s="148" t="n">
        <f aca="false">20*LOG(IMABS(K101))</f>
        <v>23.24155336563</v>
      </c>
      <c r="M101" s="148" t="str">
        <f aca="false">IMPRODUCT(J101,K101)</f>
        <v>0.133399252020151-2.01276662932172i</v>
      </c>
      <c r="N101" s="148" t="n">
        <f aca="false">20*LOG(IMABS(M101))</f>
        <v>6.09490343700459</v>
      </c>
      <c r="O101" s="148" t="n">
        <f aca="false">180/PI()*IMARGUMENT(M101)</f>
        <v>-86.2081781998742</v>
      </c>
      <c r="P101" s="148" t="str">
        <f aca="false">IMPRODUCT(42*10^-6,IMDIV((COMPLEX(1,I101*(CALCULATIONS!C264*10^3)*(CALCULATIONS!C262*10^-6))),IMPRODUCT((COMPLEX(0,data!I101*((CALCULATIONS!C262*10^-6)+(CALCULATIONS!C268*10^-6)))),(COMPLEX(1,I101*((CALCULATIONS!C264*10^3)*(CALCULATIONS!C262*10^-6)*(CALCULATIONS!C268*10^-6))/((CALCULATIONS!C262*10^-6)+(CALCULATIONS!C268*10^-6)))))))</f>
        <v>3.81485496615846-13.0420714772716i</v>
      </c>
      <c r="Q101" s="148" t="n">
        <f aca="false">20*LOG(IMABS(P101))</f>
        <v>22.6634636453944</v>
      </c>
      <c r="R101" s="148" t="str">
        <f aca="false">IMPRODUCT((M101),(P101))</f>
        <v>-25.74174744763-9.41821535144737i</v>
      </c>
      <c r="S101" s="148" t="n">
        <f aca="false">20*LOG(IMABS(R101))</f>
        <v>28.758367082399</v>
      </c>
      <c r="T101" s="148" t="n">
        <f aca="false">(180/PI()*IMARGUMENT(R101))+180</f>
        <v>20.0962183414248</v>
      </c>
    </row>
    <row r="102" customFormat="false" ht="12.5" hidden="false" customHeight="false" outlineLevel="0" collapsed="false">
      <c r="A102" s="148" t="n">
        <v>3.1</v>
      </c>
      <c r="B102" s="148" t="n">
        <f aca="false">10^A102</f>
        <v>1258.92541179417</v>
      </c>
      <c r="C102" s="148" t="n">
        <f aca="false">2*PI()*B102</f>
        <v>7910.06165022012</v>
      </c>
      <c r="D102" s="148" t="str">
        <f aca="false">IMDIV((7*CALCULATIONS!C94*CALCULATIONS!C127)/((1/65*10^3)*CALCULATIONS!C166*CALCULATIONS!C57*10^-3),IMPRODUCT((COMPLEX(0,C102*1)),COMPLEX(1,(C102/(2*PI()*CALCULATIONS!C172*10^3)))))</f>
        <v>-41.1815390534413-96.2122533437541i</v>
      </c>
      <c r="E102" s="148" t="n">
        <f aca="false">20*LOG(IMABS(D102))</f>
        <v>40.3952186051005</v>
      </c>
      <c r="F102" s="148" t="n">
        <f aca="false">180/PI()*IMARGUMENT(D102)</f>
        <v>-113.172280990713</v>
      </c>
      <c r="G102" s="148" t="n">
        <v>0.1</v>
      </c>
      <c r="H102" s="155" t="n">
        <f aca="false">10^G102</f>
        <v>1.25892541179417</v>
      </c>
      <c r="I102" s="155" t="n">
        <f aca="false">2*PI()*H102</f>
        <v>7.91006165022012</v>
      </c>
      <c r="J102" s="155" t="n">
        <f aca="false">(CALCULATIONS!$C$124*10^3)/((CALCULATIONS!$C$120*10^6)+(CALCULATIONS!$C$124*10^3))</f>
        <v>0.138888888888889</v>
      </c>
      <c r="K102" s="148" t="str">
        <f aca="false">IMDIV((CALCULATIONS!$C$168*CALCULATIONS!$C$127)/(CALCULATIONS!$C$166),COMPLEX(1,(I102/(2*PI()*CALCULATIONS!$C$258))))</f>
        <v>0.606998183574636-11.5299499062247i</v>
      </c>
      <c r="L102" s="148" t="n">
        <f aca="false">20*LOG(IMABS(K102))</f>
        <v>21.2485683712979</v>
      </c>
      <c r="M102" s="148" t="str">
        <f aca="false">IMPRODUCT(J102,K102)</f>
        <v>0.0843053032742551-1.6013819314201i</v>
      </c>
      <c r="N102" s="148" t="n">
        <f aca="false">20*LOG(IMABS(M102))</f>
        <v>4.10191844267257</v>
      </c>
      <c r="O102" s="148" t="n">
        <f aca="false">180/PI()*IMARGUMENT(M102)</f>
        <v>-86.9864259735416</v>
      </c>
      <c r="P102" s="148" t="str">
        <f aca="false">IMPRODUCT(42*10^-6,IMDIV((COMPLEX(1,I102*(CALCULATIONS!C264*10^3)*(CALCULATIONS!C262*10^-6))),IMPRODUCT((COMPLEX(0,data!I102*((CALCULATIONS!C262*10^-6)+(CALCULATIONS!C268*10^-6)))),(COMPLEX(1,I102*((CALCULATIONS!C264*10^3)*(CALCULATIONS!C262*10^-6)*(CALCULATIONS!C268*10^-6))/((CALCULATIONS!C262*10^-6)+(CALCULATIONS!C268*10^-6)))))))</f>
        <v>3.81291179880812-10.4119532040135i</v>
      </c>
      <c r="Q102" s="148" t="n">
        <f aca="false">20*LOG(IMABS(P102))</f>
        <v>20.8971816890113</v>
      </c>
      <c r="R102" s="148" t="str">
        <f aca="false">IMPRODUCT((M102),(P102))</f>
        <v>-16.3520650461423-6.98371093325155i</v>
      </c>
      <c r="S102" s="148" t="n">
        <f aca="false">20*LOG(IMABS(R102))</f>
        <v>24.9991001316839</v>
      </c>
      <c r="T102" s="148" t="n">
        <f aca="false">(180/PI()*IMARGUMENT(R102))+180</f>
        <v>23.1265692441787</v>
      </c>
    </row>
    <row r="103" customFormat="false" ht="12.5" hidden="false" customHeight="false" outlineLevel="0" collapsed="false">
      <c r="A103" s="148" t="n">
        <v>3.2</v>
      </c>
      <c r="B103" s="148" t="n">
        <f aca="false">10^A103</f>
        <v>1584.89319246111</v>
      </c>
      <c r="C103" s="148" t="n">
        <f aca="false">2*PI()*B103</f>
        <v>9958.17762032062</v>
      </c>
      <c r="D103" s="148" t="str">
        <f aca="false">IMDIV((7*CALCULATIONS!C94*CALCULATIONS!C127)/((1/65*10^3)*CALCULATIONS!C166*CALCULATIONS!C57*10^-3),IMPRODUCT((COMPLEX(0,C103*1)),COMPLEX(1,(C103/(2*PI()*CALCULATIONS!C172*10^3)))))</f>
        <v>-37.7616586785595-70.0775444215822i</v>
      </c>
      <c r="E103" s="148" t="n">
        <f aca="false">20*LOG(IMABS(D103))</f>
        <v>38.0187034969616</v>
      </c>
      <c r="F103" s="148" t="n">
        <f aca="false">180/PI()*IMARGUMENT(D103)</f>
        <v>-118.318244299425</v>
      </c>
      <c r="G103" s="148" t="n">
        <v>0.2</v>
      </c>
      <c r="H103" s="155" t="n">
        <f aca="false">10^G103</f>
        <v>1.58489319246111</v>
      </c>
      <c r="I103" s="155" t="n">
        <f aca="false">2*PI()*H103</f>
        <v>9.95817762032062</v>
      </c>
      <c r="J103" s="155" t="n">
        <f aca="false">(CALCULATIONS!$C$124*10^3)/((CALCULATIONS!$C$120*10^6)+(CALCULATIONS!$C$124*10^3))</f>
        <v>0.138888888888889</v>
      </c>
      <c r="K103" s="148" t="str">
        <f aca="false">IMDIV((CALCULATIONS!$C$168*CALCULATIONS!$C$127)/(CALCULATIONS!$C$166),COMPLEX(1,(I103/(2*PI()*CALCULATIONS!$C$258))))</f>
        <v>0.383381005542476-9.16791590784096i</v>
      </c>
      <c r="L103" s="148" t="n">
        <f aca="false">20*LOG(IMABS(K103))</f>
        <v>19.2530003779672</v>
      </c>
      <c r="M103" s="148" t="str">
        <f aca="false">IMPRODUCT(J103,K103)</f>
        <v>0.0532473618808995-1.2733216538668i</v>
      </c>
      <c r="N103" s="148" t="n">
        <f aca="false">20*LOG(IMABS(M103))</f>
        <v>2.10635044934185</v>
      </c>
      <c r="O103" s="148" t="n">
        <f aca="false">180/PI()*IMARGUMENT(M103)</f>
        <v>-87.6054183941717</v>
      </c>
      <c r="P103" s="148" t="str">
        <f aca="false">IMPRODUCT(42*10^-6,IMDIV((COMPLEX(1,I103*(CALCULATIONS!C264*10^3)*(CALCULATIONS!C262*10^-6))),IMPRODUCT((COMPLEX(0,data!I103*((CALCULATIONS!C262*10^-6)+(CALCULATIONS!C268*10^-6)))),(COMPLEX(1,I103*((CALCULATIONS!C264*10^3)*(CALCULATIONS!C262*10^-6)*(CALCULATIONS!C268*10^-6))/((CALCULATIONS!C262*10^-6)+(CALCULATIONS!C268*10^-6)))))))</f>
        <v>3.80983613777698-8.33622283836636i</v>
      </c>
      <c r="Q103" s="148" t="n">
        <f aca="false">20*LOG(IMABS(P103))</f>
        <v>19.2431786731605</v>
      </c>
      <c r="R103" s="148" t="str">
        <f aca="false">IMPRODUCT((M103),(P103))</f>
        <v>-10.4118293280157-5.29502872611i</v>
      </c>
      <c r="S103" s="148" t="n">
        <f aca="false">20*LOG(IMABS(R103))</f>
        <v>21.3495291225024</v>
      </c>
      <c r="T103" s="148" t="n">
        <f aca="false">(180/PI()*IMARGUMENT(R103))+180</f>
        <v>26.9560187882426</v>
      </c>
    </row>
    <row r="104" customFormat="false" ht="12.5" hidden="false" customHeight="false" outlineLevel="0" collapsed="false">
      <c r="A104" s="148" t="n">
        <v>3.3</v>
      </c>
      <c r="B104" s="148" t="n">
        <f aca="false">10^A104</f>
        <v>1995.26231496888</v>
      </c>
      <c r="C104" s="148" t="n">
        <f aca="false">2*PI()*B104</f>
        <v>12536.6028613816</v>
      </c>
      <c r="D104" s="148" t="str">
        <f aca="false">IMDIV((7*CALCULATIONS!C94*CALCULATIONS!C127)/((1/65*10^3)*CALCULATIONS!C166*CALCULATIONS!C57*10^-3),IMPRODUCT((COMPLEX(0,C104*1)),COMPLEX(1,(C104/(2*PI()*CALCULATIONS!C172*10^3)))))</f>
        <v>-33.3696785642604-49.1903413463578i</v>
      </c>
      <c r="E104" s="148" t="n">
        <f aca="false">20*LOG(IMABS(D104))</f>
        <v>35.4817131059573</v>
      </c>
      <c r="F104" s="148" t="n">
        <f aca="false">180/PI()*IMARGUMENT(D104)</f>
        <v>-124.152131869547</v>
      </c>
      <c r="G104" s="148" t="n">
        <v>0.3</v>
      </c>
      <c r="H104" s="155" t="n">
        <f aca="false">10^G104</f>
        <v>1.99526231496888</v>
      </c>
      <c r="I104" s="155" t="n">
        <f aca="false">2*PI()*H104</f>
        <v>12.5366028613816</v>
      </c>
      <c r="J104" s="155" t="n">
        <f aca="false">(CALCULATIONS!$C$124*10^3)/((CALCULATIONS!$C$120*10^6)+(CALCULATIONS!$C$124*10^3))</f>
        <v>0.138888888888889</v>
      </c>
      <c r="K104" s="148" t="str">
        <f aca="false">IMDIV((CALCULATIONS!$C$168*CALCULATIONS!$C$127)/(CALCULATIONS!$C$166),COMPLEX(1,(I104/(2*PI()*CALCULATIONS!$C$258))))</f>
        <v>0.24205299782364-7.28702894690123i</v>
      </c>
      <c r="L104" s="148" t="n">
        <f aca="false">20*LOG(IMABS(K104))</f>
        <v>17.2557991140934</v>
      </c>
      <c r="M104" s="148" t="str">
        <f aca="false">IMPRODUCT(J104,K104)</f>
        <v>0.03361847191995-1.01208735373628i</v>
      </c>
      <c r="N104" s="148" t="n">
        <f aca="false">20*LOG(IMABS(M104))</f>
        <v>0.109149185468019</v>
      </c>
      <c r="O104" s="148" t="n">
        <f aca="false">180/PI()*IMARGUMENT(M104)</f>
        <v>-88.0975075102096</v>
      </c>
      <c r="P104" s="148" t="str">
        <f aca="false">IMPRODUCT(42*10^-6,IMDIV((COMPLEX(1,I104*(CALCULATIONS!C264*10^3)*(CALCULATIONS!C262*10^-6))),IMPRODUCT((COMPLEX(0,data!I104*((CALCULATIONS!C262*10^-6)+(CALCULATIONS!C268*10^-6)))),(COMPLEX(1,I104*((CALCULATIONS!C264*10^3)*(CALCULATIONS!C262*10^-6)*(CALCULATIONS!C268*10^-6))/((CALCULATIONS!C262*10^-6)+(CALCULATIONS!C268*10^-6)))))))</f>
        <v>3.80497169452513-6.70425445890602i</v>
      </c>
      <c r="Q104" s="148" t="n">
        <f aca="false">20*LOG(IMABS(P104))</f>
        <v>17.7396800240786</v>
      </c>
      <c r="R104" s="148" t="str">
        <f aca="false">IMPRODUCT((M104),(P104))</f>
        <v>-6.65737382002025-4.07635052362432i</v>
      </c>
      <c r="S104" s="148" t="n">
        <f aca="false">20*LOG(IMABS(R104))</f>
        <v>17.8488292095466</v>
      </c>
      <c r="T104" s="148" t="n">
        <f aca="false">(180/PI()*IMARGUMENT(R104))+180</f>
        <v>31.4793893599411</v>
      </c>
    </row>
    <row r="105" customFormat="false" ht="12.5" hidden="false" customHeight="false" outlineLevel="0" collapsed="false">
      <c r="A105" s="148" t="n">
        <v>3.4</v>
      </c>
      <c r="B105" s="148" t="n">
        <f aca="false">10^A105</f>
        <v>2511.88643150958</v>
      </c>
      <c r="C105" s="148" t="n">
        <f aca="false">2*PI()*B105</f>
        <v>15782.6479197648</v>
      </c>
      <c r="D105" s="148" t="str">
        <f aca="false">IMDIV((7*CALCULATIONS!C94*CALCULATIONS!C127)/((1/65*10^3)*CALCULATIONS!C166*CALCULATIONS!C57*10^-3),IMPRODUCT((COMPLEX(0,C105*1)),COMPLEX(1,(C105/(2*PI()*CALCULATIONS!C172*10^3)))))</f>
        <v>-28.175862938049-32.9917261676183i</v>
      </c>
      <c r="E105" s="148" t="n">
        <f aca="false">20*LOG(IMABS(D105))</f>
        <v>32.7469651328812</v>
      </c>
      <c r="F105" s="148" t="n">
        <f aca="false">180/PI()*IMARGUMENT(D105)</f>
        <v>-130.498259560213</v>
      </c>
      <c r="G105" s="148" t="n">
        <v>0.4</v>
      </c>
      <c r="H105" s="155" t="n">
        <f aca="false">10^G105</f>
        <v>2.51188643150958</v>
      </c>
      <c r="I105" s="155" t="n">
        <f aca="false">2*PI()*H105</f>
        <v>15.7826479197648</v>
      </c>
      <c r="J105" s="155" t="n">
        <f aca="false">(CALCULATIONS!$C$124*10^3)/((CALCULATIONS!$C$120*10^6)+(CALCULATIONS!$C$124*10^3))</f>
        <v>0.138888888888889</v>
      </c>
      <c r="K105" s="148" t="str">
        <f aca="false">IMDIV((CALCULATIONS!$C$168*CALCULATIONS!$C$127)/(CALCULATIONS!$C$166),COMPLEX(1,(I105/(2*PI()*CALCULATIONS!$C$258))))</f>
        <v>0.15278726152154-5.79064813180746i</v>
      </c>
      <c r="L105" s="148" t="n">
        <f aca="false">20*LOG(IMABS(K105))</f>
        <v>15.2575659256676</v>
      </c>
      <c r="M105" s="148" t="str">
        <f aca="false">IMPRODUCT(J105,K105)</f>
        <v>0.0212204529891028-0.804256684973259i</v>
      </c>
      <c r="N105" s="148" t="n">
        <f aca="false">20*LOG(IMABS(M105))</f>
        <v>-1.88908400295774</v>
      </c>
      <c r="O105" s="148" t="n">
        <f aca="false">180/PI()*IMARGUMENT(M105)</f>
        <v>-88.4885915295544</v>
      </c>
      <c r="P105" s="148" t="str">
        <f aca="false">IMPRODUCT(42*10^-6,IMDIV((COMPLEX(1,I105*(CALCULATIONS!C264*10^3)*(CALCULATIONS!C262*10^-6))),IMPRODUCT((COMPLEX(0,data!I105*((CALCULATIONS!C262*10^-6)+(CALCULATIONS!C268*10^-6)))),(COMPLEX(1,I105*((CALCULATIONS!C264*10^3)*(CALCULATIONS!C262*10^-6)*(CALCULATIONS!C268*10^-6))/((CALCULATIONS!C262*10^-6)+(CALCULATIONS!C268*10^-6)))))))</f>
        <v>3.79728746515118-5.42896974503495i</v>
      </c>
      <c r="Q105" s="148" t="n">
        <f aca="false">20*LOG(IMABS(P105))</f>
        <v>16.4239629983943</v>
      </c>
      <c r="R105" s="148" t="str">
        <f aca="false">IMPRODUCT((M105),(P105))</f>
        <v>-4.28570504982158-3.16919902586677i</v>
      </c>
      <c r="S105" s="148" t="n">
        <f aca="false">20*LOG(IMABS(R105))</f>
        <v>14.5348789954365</v>
      </c>
      <c r="T105" s="148" t="n">
        <f aca="false">(180/PI()*IMARGUMENT(R105))+180</f>
        <v>36.4822353237233</v>
      </c>
    </row>
    <row r="106" customFormat="false" ht="12.5" hidden="false" customHeight="false" outlineLevel="0" collapsed="false">
      <c r="A106" s="148" t="n">
        <v>3.5</v>
      </c>
      <c r="B106" s="148" t="n">
        <f aca="false">10^A106</f>
        <v>3162.27766016838</v>
      </c>
      <c r="C106" s="148" t="n">
        <f aca="false">2*PI()*B106</f>
        <v>19869.1765315922</v>
      </c>
      <c r="D106" s="148" t="str">
        <f aca="false">IMDIV((7*CALCULATIONS!C94*CALCULATIONS!C127)/((1/65*10^3)*CALCULATIONS!C166*CALCULATIONS!C57*10^-3),IMPRODUCT((COMPLEX(0,C106*1)),COMPLEX(1,(C106/(2*PI()*CALCULATIONS!C172*10^3)))))</f>
        <v>-22.6007120328691-21.0208336171956i</v>
      </c>
      <c r="E106" s="148" t="n">
        <f aca="false">20*LOG(IMABS(D106))</f>
        <v>29.7894140905379</v>
      </c>
      <c r="F106" s="148" t="n">
        <f aca="false">180/PI()*IMARGUMENT(D106)</f>
        <v>-137.07422308489</v>
      </c>
      <c r="G106" s="148" t="n">
        <v>0.5</v>
      </c>
      <c r="H106" s="155" t="n">
        <f aca="false">10^G106</f>
        <v>3.16227766016838</v>
      </c>
      <c r="I106" s="155" t="n">
        <f aca="false">2*PI()*H106</f>
        <v>19.8691765315922</v>
      </c>
      <c r="J106" s="155" t="n">
        <f aca="false">(CALCULATIONS!$C$124*10^3)/((CALCULATIONS!$C$120*10^6)+(CALCULATIONS!$C$124*10^3))</f>
        <v>0.138888888888889</v>
      </c>
      <c r="K106" s="148" t="str">
        <f aca="false">IMDIV((CALCULATIONS!$C$168*CALCULATIONS!$C$127)/(CALCULATIONS!$C$166),COMPLEX(1,(I106/(2*PI()*CALCULATIONS!$C$258))))</f>
        <v>0.0964270015100716-4.60085653434302i</v>
      </c>
      <c r="L106" s="148" t="n">
        <f aca="false">20*LOG(IMABS(K106))</f>
        <v>13.2586810783558</v>
      </c>
      <c r="M106" s="148" t="str">
        <f aca="false">IMPRODUCT(J106,K106)</f>
        <v>0.0133926390986211-0.639007851992087i</v>
      </c>
      <c r="N106" s="148" t="n">
        <f aca="false">20*LOG(IMABS(M106))</f>
        <v>-3.88796885026951</v>
      </c>
      <c r="O106" s="148" t="n">
        <f aca="false">180/PI()*IMARGUMENT(M106)</f>
        <v>-88.7993428087376</v>
      </c>
      <c r="P106" s="148" t="str">
        <f aca="false">IMPRODUCT(42*10^-6,IMDIV((COMPLEX(1,I106*(CALCULATIONS!C264*10^3)*(CALCULATIONS!C262*10^-6))),IMPRODUCT((COMPLEX(0,data!I106*((CALCULATIONS!C262*10^-6)+(CALCULATIONS!C268*10^-6)))),(COMPLEX(1,I106*((CALCULATIONS!C264*10^3)*(CALCULATIONS!C262*10^-6)*(CALCULATIONS!C268*10^-6))/((CALCULATIONS!C262*10^-6)+(CALCULATIONS!C268*10^-6)))))))</f>
        <v>3.78517215528432-4.44211884756226i</v>
      </c>
      <c r="Q106" s="148" t="n">
        <f aca="false">20*LOG(IMABS(P106))</f>
        <v>15.32243981869</v>
      </c>
      <c r="R106" s="148" t="str">
        <f aca="false">IMPRODUCT((M106),(P106))</f>
        <v>-2.78785537847245-2.47824642292708i</v>
      </c>
      <c r="S106" s="148" t="n">
        <f aca="false">20*LOG(IMABS(R106))</f>
        <v>11.4344709684205</v>
      </c>
      <c r="T106" s="148" t="n">
        <f aca="false">(180/PI()*IMARGUMENT(R106))+180</f>
        <v>41.6352930064178</v>
      </c>
    </row>
    <row r="107" customFormat="false" ht="12.5" hidden="false" customHeight="false" outlineLevel="0" collapsed="false">
      <c r="A107" s="148" t="n">
        <v>3.6</v>
      </c>
      <c r="B107" s="148" t="n">
        <f aca="false">10^A107</f>
        <v>3981.07170553497</v>
      </c>
      <c r="C107" s="148" t="n">
        <f aca="false">2*PI()*B107</f>
        <v>25013.8112470457</v>
      </c>
      <c r="D107" s="148" t="str">
        <f aca="false">IMDIV((7*CALCULATIONS!C94*CALCULATIONS!C127)/((1/65*10^3)*CALCULATIONS!C166*CALCULATIONS!C57*10^-3),IMPRODUCT((COMPLEX(0,C107*1)),COMPLEX(1,(C107/(2*PI()*CALCULATIONS!C172*10^3)))))</f>
        <v>-17.2051388925016-12.7111837222079i</v>
      </c>
      <c r="E107" s="148" t="n">
        <f aca="false">20*LOG(IMABS(D107))</f>
        <v>26.6047747020719</v>
      </c>
      <c r="F107" s="148" t="n">
        <f aca="false">180/PI()*IMARGUMENT(D107)</f>
        <v>-143.54295279035</v>
      </c>
      <c r="G107" s="148" t="n">
        <v>0.6</v>
      </c>
      <c r="H107" s="155" t="n">
        <f aca="false">10^G107</f>
        <v>3.98107170553497</v>
      </c>
      <c r="I107" s="155" t="n">
        <f aca="false">2*PI()*H107</f>
        <v>25.0138112470457</v>
      </c>
      <c r="J107" s="155" t="n">
        <f aca="false">(CALCULATIONS!$C$124*10^3)/((CALCULATIONS!$C$120*10^6)+(CALCULATIONS!$C$124*10^3))</f>
        <v>0.138888888888889</v>
      </c>
      <c r="K107" s="148" t="str">
        <f aca="false">IMDIV((CALCULATIONS!$C$168*CALCULATIONS!$C$127)/(CALCULATIONS!$C$166),COMPLEX(1,(I107/(2*PI()*CALCULATIONS!$C$258))))</f>
        <v>0.0608511847614529-3.65518251248296i</v>
      </c>
      <c r="L107" s="148" t="n">
        <f aca="false">20*LOG(IMABS(K107))</f>
        <v>11.2593848394952</v>
      </c>
      <c r="M107" s="148" t="str">
        <f aca="false">IMPRODUCT(J107,K107)</f>
        <v>0.00845155343909069-0.507664237844856i</v>
      </c>
      <c r="N107" s="148" t="n">
        <f aca="false">20*LOG(IMABS(M107))</f>
        <v>-5.88726508913019</v>
      </c>
      <c r="O107" s="148" t="n">
        <f aca="false">180/PI()*IMARGUMENT(M107)</f>
        <v>-89.0462325733065</v>
      </c>
      <c r="P107" s="148" t="str">
        <f aca="false">IMPRODUCT(42*10^-6,IMDIV((COMPLEX(1,I107*(CALCULATIONS!C264*10^3)*(CALCULATIONS!C262*10^-6))),IMPRODUCT((COMPLEX(0,data!I107*((CALCULATIONS!C262*10^-6)+(CALCULATIONS!C268*10^-6)))),(COMPLEX(1,I107*((CALCULATIONS!C264*10^3)*(CALCULATIONS!C262*10^-6)*(CALCULATIONS!C268*10^-6))/((CALCULATIONS!C262*10^-6)+(CALCULATIONS!C268*10^-6)))))))</f>
        <v>3.76612824375964-3.69048677604102i</v>
      </c>
      <c r="Q107" s="148" t="n">
        <f aca="false">20*LOG(IMABS(P107))</f>
        <v>14.4409813576158</v>
      </c>
      <c r="R107" s="148" t="str">
        <f aca="false">IMPRODUCT((M107),(P107))</f>
        <v>-1.84169852232478-1.94311897069819i</v>
      </c>
      <c r="S107" s="148" t="n">
        <f aca="false">20*LOG(IMABS(R107))</f>
        <v>8.55371626848561</v>
      </c>
      <c r="T107" s="148" t="n">
        <f aca="false">(180/PI()*IMARGUMENT(R107))+180</f>
        <v>46.5349679034344</v>
      </c>
    </row>
    <row r="108" customFormat="false" ht="12.5" hidden="false" customHeight="false" outlineLevel="0" collapsed="false">
      <c r="A108" s="148" t="n">
        <v>3.7</v>
      </c>
      <c r="B108" s="148" t="n">
        <f aca="false">10^A108</f>
        <v>5011.87233627273</v>
      </c>
      <c r="C108" s="148" t="n">
        <f aca="false">2*PI()*B108</f>
        <v>31490.5226247286</v>
      </c>
      <c r="D108" s="148" t="str">
        <f aca="false">IMDIV((7*CALCULATIONS!C94*CALCULATIONS!C127)/((1/65*10^3)*CALCULATIONS!C166*CALCULATIONS!C57*10^-3),IMPRODUCT((COMPLEX(0,C108*1)),COMPLEX(1,(C108/(2*PI()*CALCULATIONS!C172*10^3)))))</f>
        <v>-12.4822451866665-7.32521746288364i</v>
      </c>
      <c r="E108" s="148" t="n">
        <f aca="false">20*LOG(IMABS(D108))</f>
        <v>23.211119963954</v>
      </c>
      <c r="F108" s="148" t="n">
        <f aca="false">180/PI()*IMARGUMENT(D108)</f>
        <v>-149.59341775499</v>
      </c>
      <c r="G108" s="148" t="n">
        <v>0.7</v>
      </c>
      <c r="H108" s="155" t="n">
        <f aca="false">10^G108</f>
        <v>5.01187233627272</v>
      </c>
      <c r="I108" s="155" t="n">
        <f aca="false">2*PI()*H108</f>
        <v>31.4905226247286</v>
      </c>
      <c r="J108" s="155" t="n">
        <f aca="false">(CALCULATIONS!$C$124*10^3)/((CALCULATIONS!$C$120*10^6)+(CALCULATIONS!$C$124*10^3))</f>
        <v>0.138888888888889</v>
      </c>
      <c r="K108" s="148" t="str">
        <f aca="false">IMDIV((CALCULATIONS!$C$168*CALCULATIONS!$C$127)/(CALCULATIONS!$C$166),COMPLEX(1,(I108/(2*PI()*CALCULATIONS!$C$258))))</f>
        <v>0.0383984283009589-2.90371158602527i</v>
      </c>
      <c r="L108" s="148" t="n">
        <f aca="false">20*LOG(IMABS(K108))</f>
        <v>9.25982894144044</v>
      </c>
      <c r="M108" s="148" t="str">
        <f aca="false">IMPRODUCT(J108,K108)</f>
        <v>0.00533311504179985-0.403293275836843i</v>
      </c>
      <c r="N108" s="148" t="n">
        <f aca="false">20*LOG(IMABS(M108))</f>
        <v>-7.88682098718493</v>
      </c>
      <c r="O108" s="148" t="n">
        <f aca="false">180/PI()*IMARGUMENT(M108)</f>
        <v>-89.2423697786317</v>
      </c>
      <c r="P108" s="148" t="str">
        <f aca="false">IMPRODUCT(42*10^-6,IMDIV((COMPLEX(1,I108*(CALCULATIONS!C264*10^3)*(CALCULATIONS!C262*10^-6))),IMPRODUCT((COMPLEX(0,data!I108*((CALCULATIONS!C262*10^-6)+(CALCULATIONS!C268*10^-6)))),(COMPLEX(1,I108*((CALCULATIONS!C264*10^3)*(CALCULATIONS!C262*10^-6)*(CALCULATIONS!C268*10^-6))/((CALCULATIONS!C262*10^-6)+(CALCULATIONS!C268*10^-6)))))))</f>
        <v>3.73633509958589-3.13275545302061i</v>
      </c>
      <c r="Q108" s="148" t="n">
        <f aca="false">20*LOG(IMABS(P108))</f>
        <v>13.7610877447072</v>
      </c>
      <c r="R108" s="148" t="str">
        <f aca="false">IMPRODUCT((M108),(P108))</f>
        <v>-1.24349290412361-1.52354616716496i</v>
      </c>
      <c r="S108" s="148" t="n">
        <f aca="false">20*LOG(IMABS(R108))</f>
        <v>5.87426675752233</v>
      </c>
      <c r="T108" s="148" t="n">
        <f aca="false">(180/PI()*IMARGUMENT(R108))+180</f>
        <v>50.7792517484978</v>
      </c>
    </row>
    <row r="109" customFormat="false" ht="12.5" hidden="false" customHeight="false" outlineLevel="0" collapsed="false">
      <c r="A109" s="148" t="n">
        <v>3.8</v>
      </c>
      <c r="B109" s="148" t="n">
        <f aca="false">10^A109</f>
        <v>6309.57344480193</v>
      </c>
      <c r="C109" s="148" t="n">
        <f aca="false">2*PI()*B109</f>
        <v>39644.21916295</v>
      </c>
      <c r="D109" s="148" t="str">
        <f aca="false">IMDIV((7*CALCULATIONS!C94*CALCULATIONS!C127)/((1/65*10^3)*CALCULATIONS!C166*CALCULATIONS!C57*10^-3),IMPRODUCT((COMPLEX(0,C109*1)),COMPLEX(1,(C109/(2*PI()*CALCULATIONS!C172*10^3)))))</f>
        <v>-8.69805996176063-4.05462048482816i</v>
      </c>
      <c r="E109" s="148" t="n">
        <f aca="false">20*LOG(IMABS(D109))</f>
        <v>19.6424168452521</v>
      </c>
      <c r="F109" s="148" t="n">
        <f aca="false">180/PI()*IMARGUMENT(D109)</f>
        <v>-155.007312892561</v>
      </c>
      <c r="G109" s="148" t="n">
        <v>0.8</v>
      </c>
      <c r="H109" s="155" t="n">
        <f aca="false">10^G109</f>
        <v>6.30957344480193</v>
      </c>
      <c r="I109" s="155" t="n">
        <f aca="false">2*PI()*H109</f>
        <v>39.64421916295</v>
      </c>
      <c r="J109" s="155" t="n">
        <f aca="false">(CALCULATIONS!$C$124*10^3)/((CALCULATIONS!$C$120*10^6)+(CALCULATIONS!$C$124*10^3))</f>
        <v>0.138888888888889</v>
      </c>
      <c r="K109" s="148" t="str">
        <f aca="false">IMDIV((CALCULATIONS!$C$168*CALCULATIONS!$C$127)/(CALCULATIONS!$C$166),COMPLEX(1,(I109/(2*PI()*CALCULATIONS!$C$258))))</f>
        <v>0.0242293337239485-2.30664893224723i</v>
      </c>
      <c r="L109" s="148" t="n">
        <f aca="false">20*LOG(IMABS(K109))</f>
        <v>7.26010917419279</v>
      </c>
      <c r="M109" s="148" t="str">
        <f aca="false">IMPRODUCT(J109,K109)</f>
        <v>0.00336518523943729-0.32036790725656i</v>
      </c>
      <c r="N109" s="148" t="n">
        <f aca="false">20*LOG(IMABS(M109))</f>
        <v>-9.88654075443257</v>
      </c>
      <c r="O109" s="148" t="n">
        <f aca="false">180/PI()*IMARGUMENT(M109)</f>
        <v>-89.3981799792385</v>
      </c>
      <c r="P109" s="148" t="str">
        <f aca="false">IMPRODUCT(42*10^-6,IMDIV((COMPLEX(1,I109*(CALCULATIONS!C264*10^3)*(CALCULATIONS!C262*10^-6))),IMPRODUCT((COMPLEX(0,data!I109*((CALCULATIONS!C262*10^-6)+(CALCULATIONS!C268*10^-6)))),(COMPLEX(1,I109*((CALCULATIONS!C264*10^3)*(CALCULATIONS!C262*10^-6)*(CALCULATIONS!C268*10^-6))/((CALCULATIONS!C262*10^-6)+(CALCULATIONS!C268*10^-6)))))))</f>
        <v>3.69006975410603-2.73673688849225i</v>
      </c>
      <c r="Q109" s="148" t="n">
        <f aca="false">20*LOG(IMABS(P109))</f>
        <v>13.2441300367584</v>
      </c>
      <c r="R109" s="148" t="str">
        <f aca="false">IMPRODUCT((M109),(P109))</f>
        <v>-0.86434490140908-1.19138955133506i</v>
      </c>
      <c r="S109" s="148" t="n">
        <f aca="false">20*LOG(IMABS(R109))</f>
        <v>3.35758928232582</v>
      </c>
      <c r="T109" s="148" t="n">
        <f aca="false">(180/PI()*IMARGUMENT(R109))+180</f>
        <v>54.0393737168829</v>
      </c>
    </row>
    <row r="110" customFormat="false" ht="12.5" hidden="false" customHeight="false" outlineLevel="0" collapsed="false">
      <c r="A110" s="148" t="n">
        <v>3.9</v>
      </c>
      <c r="B110" s="148" t="n">
        <f aca="false">10^A110</f>
        <v>7943.28234724281</v>
      </c>
      <c r="C110" s="148" t="n">
        <f aca="false">2*PI()*B110</f>
        <v>49909.114934975</v>
      </c>
      <c r="D110" s="148" t="str">
        <f aca="false">IMDIV((7*CALCULATIONS!C94*CALCULATIONS!C127)/((1/65*10^3)*CALCULATIONS!C166*CALCULATIONS!C57*10^-3),IMPRODUCT((COMPLEX(0,C110*1)),COMPLEX(1,(C110/(2*PI()*CALCULATIONS!C172*10^3)))))</f>
        <v>-5.8751429337138-2.1754356927121i</v>
      </c>
      <c r="E110" s="148" t="n">
        <f aca="false">20*LOG(IMABS(D110))</f>
        <v>15.9383772412017</v>
      </c>
      <c r="F110" s="148" t="n">
        <f aca="false">180/PI()*IMARGUMENT(D110)</f>
        <v>-159.68152146917</v>
      </c>
      <c r="G110" s="148" t="n">
        <v>0.9</v>
      </c>
      <c r="H110" s="155" t="n">
        <f aca="false">10^G110</f>
        <v>7.94328234724282</v>
      </c>
      <c r="I110" s="155" t="n">
        <f aca="false">2*PI()*H110</f>
        <v>49.909114934975</v>
      </c>
      <c r="J110" s="155" t="n">
        <f aca="false">(CALCULATIONS!$C$124*10^3)/((CALCULATIONS!$C$120*10^6)+(CALCULATIONS!$C$124*10^3))</f>
        <v>0.138888888888889</v>
      </c>
      <c r="K110" s="148" t="str">
        <f aca="false">IMDIV((CALCULATIONS!$C$168*CALCULATIONS!$C$127)/(CALCULATIONS!$C$166),COMPLEX(1,(I110/(2*PI()*CALCULATIONS!$C$258))))</f>
        <v>0.0152882985196817-1.8323109760177i</v>
      </c>
      <c r="L110" s="148" t="n">
        <f aca="false">20*LOG(IMABS(K110))</f>
        <v>5.26028599841042</v>
      </c>
      <c r="M110" s="148" t="str">
        <f aca="false">IMPRODUCT(J110,K110)</f>
        <v>0.00212337479440024-0.254487635558014i</v>
      </c>
      <c r="N110" s="148" t="n">
        <f aca="false">20*LOG(IMABS(M110))</f>
        <v>-11.8863639302149</v>
      </c>
      <c r="O110" s="148" t="n">
        <f aca="false">180/PI()*IMARGUMENT(M110)</f>
        <v>-89.5219508772849</v>
      </c>
      <c r="P110" s="148" t="str">
        <f aca="false">IMPRODUCT(42*10^-6,IMDIV((COMPLEX(1,I110*(CALCULATIONS!C264*10^3)*(CALCULATIONS!C262*10^-6))),IMPRODUCT((COMPLEX(0,data!I110*((CALCULATIONS!C262*10^-6)+(CALCULATIONS!C268*10^-6)))),(COMPLEX(1,I110*((CALCULATIONS!C264*10^3)*(CALCULATIONS!C262*10^-6)*(CALCULATIONS!C268*10^-6))/((CALCULATIONS!C262*10^-6)+(CALCULATIONS!C268*10^-6)))))))</f>
        <v>3.61904592478292-2.47664680504214i</v>
      </c>
      <c r="Q110" s="148" t="n">
        <f aca="false">20*LOG(IMABS(P110))</f>
        <v>12.8400802853691</v>
      </c>
      <c r="R110" s="148" t="str">
        <f aca="false">IMPRODUCT((M110),(P110))</f>
        <v>-0.622591398631023-0.92626128977433i</v>
      </c>
      <c r="S110" s="148" t="n">
        <f aca="false">20*LOG(IMABS(R110))</f>
        <v>0.953716355154145</v>
      </c>
      <c r="T110" s="148" t="n">
        <f aca="false">(180/PI()*IMARGUMENT(R110))+180</f>
        <v>56.0927713652784</v>
      </c>
    </row>
    <row r="111" customFormat="false" ht="12.5" hidden="false" customHeight="false" outlineLevel="0" collapsed="false">
      <c r="A111" s="148" t="n">
        <v>4</v>
      </c>
      <c r="B111" s="148" t="n">
        <f aca="false">10^A111</f>
        <v>10000</v>
      </c>
      <c r="C111" s="148" t="n">
        <f aca="false">2*PI()*B111</f>
        <v>62831.8530717959</v>
      </c>
      <c r="D111" s="148" t="str">
        <f aca="false">IMDIV((7*CALCULATIONS!C94*CALCULATIONS!C127)/((1/65*10^3)*CALCULATIONS!C166*CALCULATIONS!C57*10^-3),IMPRODUCT((COMPLEX(0,C111*1)),COMPLEX(1,(C111/(2*PI()*CALCULATIONS!C172*10^3)))))</f>
        <v>-3.87959517294551-1.14107508624194i</v>
      </c>
      <c r="E111" s="148" t="n">
        <f aca="false">20*LOG(IMABS(D111))</f>
        <v>12.1360569759583</v>
      </c>
      <c r="F111" s="148" t="n">
        <f aca="false">180/PI()*IMARGUMENT(D111)</f>
        <v>-163.610219314963</v>
      </c>
      <c r="G111" s="154" t="n">
        <v>1</v>
      </c>
      <c r="H111" s="156" t="n">
        <f aca="false">10^G111</f>
        <v>10</v>
      </c>
      <c r="I111" s="156" t="n">
        <f aca="false">2*PI()*H111</f>
        <v>62.8318530717959</v>
      </c>
      <c r="J111" s="156" t="n">
        <f aca="false">(CALCULATIONS!$C$124*10^3)/((CALCULATIONS!$C$120*10^6)+(CALCULATIONS!$C$124*10^3))</f>
        <v>0.138888888888889</v>
      </c>
      <c r="K111" s="154" t="str">
        <f aca="false">IMDIV((CALCULATIONS!$C$168*CALCULATIONS!$C$127)/(CALCULATIONS!$C$166),COMPLEX(1,(I111/(2*PI()*CALCULATIONS!$C$258))))</f>
        <v>0.00964651205573233-1.45549373486703i</v>
      </c>
      <c r="L111" s="154" t="n">
        <f aca="false">20*LOG(IMABS(K111))</f>
        <v>3.26039757065372</v>
      </c>
      <c r="M111" s="154" t="str">
        <f aca="false">IMPRODUCT(J111,K111)</f>
        <v>0.00133979334107394-0.202151907620421i</v>
      </c>
      <c r="N111" s="154" t="n">
        <f aca="false">20*LOG(IMABS(M111))</f>
        <v>-13.8862523579716</v>
      </c>
      <c r="O111" s="148" t="n">
        <f aca="false">180/PI()*IMARGUMENT(M111)</f>
        <v>-89.6202688324089</v>
      </c>
      <c r="P111" s="154" t="str">
        <f aca="false">IMPRODUCT(42*10^-6,IMDIV((COMPLEX(1,I111*(CALCULATIONS!C264*10^3)*(CALCULATIONS!C262*10^-6))),IMPRODUCT((COMPLEX(0,data!I111*((CALCULATIONS!C262*10^-6)+(CALCULATIONS!C268*10^-6)))),(COMPLEX(1,I111*((CALCULATIONS!C264*10^3)*(CALCULATIONS!C262*10^-6)*(CALCULATIONS!C268*10^-6))/((CALCULATIONS!C262*10^-6)+(CALCULATIONS!C268*10^-6)))))))</f>
        <v>3.51191532307066-2.33004420423603i</v>
      </c>
      <c r="Q111" s="148" t="n">
        <f aca="false">20*LOG(IMABS(P111))</f>
        <v>12.4950788630705</v>
      </c>
      <c r="R111" s="148" t="str">
        <f aca="false">IMPRODUCT((M111),(P111))</f>
        <v>-0.466317639961954-0.713062159669364i</v>
      </c>
      <c r="S111" s="148" t="n">
        <f aca="false">20*LOG(IMABS(R111))</f>
        <v>-1.39117349490116</v>
      </c>
      <c r="T111" s="148" t="n">
        <f aca="false">(180/PI()*IMARGUMENT(R111))+180</f>
        <v>56.8167216155726</v>
      </c>
    </row>
    <row r="112" customFormat="false" ht="12.5" hidden="false" customHeight="false" outlineLevel="0" collapsed="false">
      <c r="A112" s="148" t="n">
        <v>4.1</v>
      </c>
      <c r="B112" s="148" t="n">
        <f aca="false">10^A112</f>
        <v>12589.2541179417</v>
      </c>
      <c r="C112" s="148" t="n">
        <f aca="false">2*PI()*B112</f>
        <v>79100.6165022012</v>
      </c>
      <c r="D112" s="148" t="str">
        <f aca="false">IMDIV((7*CALCULATIONS!C94*CALCULATIONS!C127)/((1/65*10^3)*CALCULATIONS!C166*CALCULATIONS!C57*10^-3),IMPRODUCT((COMPLEX(0,C112*1)),COMPLEX(1,(C112/(2*PI()*CALCULATIONS!C172*10^3)))))</f>
        <v>-2.52196243282517-0.589205003231006i</v>
      </c>
      <c r="E112" s="148" t="n">
        <f aca="false">20*LOG(IMABS(D112))</f>
        <v>8.26557900323245</v>
      </c>
      <c r="F112" s="148" t="n">
        <f aca="false">180/PI()*IMARGUMENT(D112)</f>
        <v>-166.849881919285</v>
      </c>
      <c r="G112" s="148" t="n">
        <v>1.1</v>
      </c>
      <c r="H112" s="155" t="n">
        <f aca="false">10^G112</f>
        <v>12.5892541179417</v>
      </c>
      <c r="I112" s="155" t="n">
        <f aca="false">2*PI()*H112</f>
        <v>79.1006165022012</v>
      </c>
      <c r="J112" s="155" t="n">
        <f aca="false">(CALCULATIONS!$C$124*10^3)/((CALCULATIONS!$C$120*10^6)+(CALCULATIONS!$C$124*10^3))</f>
        <v>0.138888888888889</v>
      </c>
      <c r="K112" s="148" t="str">
        <f aca="false">IMDIV((CALCULATIONS!$C$168*CALCULATIONS!$C$127)/(CALCULATIONS!$C$166),COMPLEX(1,(I112/(2*PI()*CALCULATIONS!$C$258))))</f>
        <v>0.00608663629328713-1.15615851015773i</v>
      </c>
      <c r="L112" s="148" t="n">
        <f aca="false">20*LOG(IMABS(K112))</f>
        <v>1.26046796945492</v>
      </c>
      <c r="M112" s="148" t="str">
        <f aca="false">IMPRODUCT(J112,K112)</f>
        <v>0.000845366151845436-0.16057757085524i</v>
      </c>
      <c r="N112" s="148" t="n">
        <f aca="false">20*LOG(IMABS(M112))</f>
        <v>-15.8861819591705</v>
      </c>
      <c r="O112" s="148" t="n">
        <f aca="false">180/PI()*IMARGUMENT(M112)</f>
        <v>-89.6983671821593</v>
      </c>
      <c r="P112" s="148" t="str">
        <f aca="false">IMPRODUCT(42*10^-6,IMDIV((COMPLEX(1,I112*(CALCULATIONS!C264*10^3)*(CALCULATIONS!C262*10^-6))),IMPRODUCT((COMPLEX(0,data!I112*((CALCULATIONS!C262*10^-6)+(CALCULATIONS!C268*10^-6)))),(COMPLEX(1,I112*((CALCULATIONS!C264*10^3)*(CALCULATIONS!C262*10^-6)*(CALCULATIONS!C268*10^-6))/((CALCULATIONS!C262*10^-6)+(CALCULATIONS!C268*10^-6)))))))</f>
        <v>3.35453453444937-2.27414497156398i</v>
      </c>
      <c r="Q112" s="148" t="n">
        <f aca="false">20*LOG(IMABS(P112))</f>
        <v>12.1549578780655</v>
      </c>
      <c r="R112" s="148" t="str">
        <f aca="false">IMPRODUCT((M112),(P112))</f>
        <v>-0.362340865355783-0.540585492075243i</v>
      </c>
      <c r="S112" s="148" t="n">
        <f aca="false">20*LOG(IMABS(R112))</f>
        <v>-3.73122408110499</v>
      </c>
      <c r="T112" s="148" t="n">
        <f aca="false">(180/PI()*IMARGUMENT(R112))+180</f>
        <v>56.1670469847896</v>
      </c>
    </row>
    <row r="113" customFormat="false" ht="12.5" hidden="false" customHeight="false" outlineLevel="0" collapsed="false">
      <c r="A113" s="148" t="n">
        <v>4.2</v>
      </c>
      <c r="B113" s="148" t="n">
        <f aca="false">10^A113</f>
        <v>15848.9319246111</v>
      </c>
      <c r="C113" s="148" t="n">
        <f aca="false">2*PI()*B113</f>
        <v>99581.7762032062</v>
      </c>
      <c r="D113" s="148" t="str">
        <f aca="false">IMDIV((7*CALCULATIONS!C94*CALCULATIONS!C127)/((1/65*10^3)*CALCULATIONS!C166*CALCULATIONS!C57*10^-3),IMPRODUCT((COMPLEX(0,C113*1)),COMPLEX(1,(C113/(2*PI()*CALCULATIONS!C172*10^3)))))</f>
        <v>-1.62223673617039-0.301052366128849i</v>
      </c>
      <c r="E113" s="148" t="n">
        <f aca="false">20*LOG(IMABS(D113))</f>
        <v>4.34933519233097</v>
      </c>
      <c r="F113" s="148" t="n">
        <f aca="false">180/PI()*IMARGUMENT(D113)</f>
        <v>-169.486732816312</v>
      </c>
      <c r="G113" s="148" t="n">
        <v>1.2</v>
      </c>
      <c r="H113" s="155" t="n">
        <f aca="false">10^G113</f>
        <v>15.8489319246111</v>
      </c>
      <c r="I113" s="155" t="n">
        <f aca="false">2*PI()*H113</f>
        <v>99.5817762032062</v>
      </c>
      <c r="J113" s="155" t="n">
        <f aca="false">(CALCULATIONS!$C$124*10^3)/((CALCULATIONS!$C$120*10^6)+(CALCULATIONS!$C$124*10^3))</f>
        <v>0.138888888888889</v>
      </c>
      <c r="K113" s="148" t="str">
        <f aca="false">IMDIV((CALCULATIONS!$C$168*CALCULATIONS!$C$127)/(CALCULATIONS!$C$166),COMPLEX(1,(I113/(2*PI()*CALCULATIONS!$C$258))))</f>
        <v>0.00384044715195767-0.918378741477696i</v>
      </c>
      <c r="L113" s="148" t="n">
        <f aca="false">20*LOG(IMABS(K113))</f>
        <v>-0.739487611317284</v>
      </c>
      <c r="M113" s="148" t="str">
        <f aca="false">IMPRODUCT(J113,K113)</f>
        <v>0.000533395437771899-0.127552602983013i</v>
      </c>
      <c r="N113" s="148" t="n">
        <f aca="false">20*LOG(IMABS(M113))</f>
        <v>-17.8861375399427</v>
      </c>
      <c r="O113" s="148" t="n">
        <f aca="false">180/PI()*IMARGUMENT(M113)</f>
        <v>-89.7604037194126</v>
      </c>
      <c r="P113" s="148" t="str">
        <f aca="false">IMPRODUCT(42*10^-6,IMDIV((COMPLEX(1,I113*(CALCULATIONS!C264*10^3)*(CALCULATIONS!C262*10^-6))),IMPRODUCT((COMPLEX(0,data!I113*((CALCULATIONS!C262*10^-6)+(CALCULATIONS!C268*10^-6)))),(COMPLEX(1,I113*((CALCULATIONS!C264*10^3)*(CALCULATIONS!C262*10^-6)*(CALCULATIONS!C268*10^-6))/((CALCULATIONS!C262*10^-6)+(CALCULATIONS!C268*10^-6)))))))</f>
        <v>3.13208035157686-2.28171212782299i</v>
      </c>
      <c r="Q113" s="148" t="n">
        <f aca="false">20*LOG(IMABS(P113))</f>
        <v>11.7655823820766</v>
      </c>
      <c r="R113" s="148" t="str">
        <f aca="false">IMPRODUCT((M113),(P113))</f>
        <v>-0.289367683791466-0.400722056434869i</v>
      </c>
      <c r="S113" s="148" t="n">
        <f aca="false">20*LOG(IMABS(R113))</f>
        <v>-6.12055515786604</v>
      </c>
      <c r="T113" s="148" t="n">
        <f aca="false">(180/PI()*IMARGUMENT(R113))+180</f>
        <v>54.1663587475536</v>
      </c>
    </row>
    <row r="114" customFormat="false" ht="12.5" hidden="false" customHeight="false" outlineLevel="0" collapsed="false">
      <c r="A114" s="148" t="n">
        <v>4.3</v>
      </c>
      <c r="B114" s="148" t="n">
        <f aca="false">10^A114</f>
        <v>19952.6231496888</v>
      </c>
      <c r="C114" s="148" t="n">
        <f aca="false">2*PI()*B114</f>
        <v>125366.028613816</v>
      </c>
      <c r="D114" s="148" t="str">
        <f aca="false">IMDIV((7*CALCULATIONS!C94*CALCULATIONS!C127)/((1/65*10^3)*CALCULATIONS!C166*CALCULATIONS!C57*10^-3),IMPRODUCT((COMPLEX(0,C114*1)),COMPLEX(1,(C114/(2*PI()*CALCULATIONS!C172*10^3)))))</f>
        <v>-1.03629458588446-0.152760489786782i</v>
      </c>
      <c r="E114" s="148" t="n">
        <f aca="false">20*LOG(IMABS(D114))</f>
        <v>0.403025164836415</v>
      </c>
      <c r="F114" s="148" t="n">
        <f aca="false">180/PI()*IMARGUMENT(D114)</f>
        <v>-171.614403374456</v>
      </c>
      <c r="G114" s="148" t="n">
        <v>1.3</v>
      </c>
      <c r="H114" s="155" t="n">
        <f aca="false">10^G114</f>
        <v>19.9526231496888</v>
      </c>
      <c r="I114" s="155" t="n">
        <f aca="false">2*PI()*H114</f>
        <v>125.366028613816</v>
      </c>
      <c r="J114" s="155" t="n">
        <f aca="false">(CALCULATIONS!$C$124*10^3)/((CALCULATIONS!$C$120*10^6)+(CALCULATIONS!$C$124*10^3))</f>
        <v>0.138888888888889</v>
      </c>
      <c r="K114" s="148" t="str">
        <f aca="false">IMDIV((CALCULATIONS!$C$168*CALCULATIONS!$C$127)/(CALCULATIONS!$C$166),COMPLEX(1,(I114/(2*PI()*CALCULATIONS!$C$258))))</f>
        <v>0.00242317397433853-0.72949887227788i</v>
      </c>
      <c r="L114" s="148" t="n">
        <f aca="false">20*LOG(IMABS(K114))</f>
        <v>-2.73945958444548</v>
      </c>
      <c r="M114" s="148" t="str">
        <f aca="false">IMPRODUCT(J114,K114)</f>
        <v>0.000336551940880352-0.101319287816372i</v>
      </c>
      <c r="N114" s="148" t="n">
        <f aca="false">20*LOG(IMABS(M114))</f>
        <v>-19.8861095130709</v>
      </c>
      <c r="O114" s="148" t="n">
        <f aca="false">180/PI()*IMARGUMENT(M114)</f>
        <v>-89.8096814999921</v>
      </c>
      <c r="P114" s="148" t="str">
        <f aca="false">IMPRODUCT(42*10^-6,IMDIV((COMPLEX(1,I114*(CALCULATIONS!C264*10^3)*(CALCULATIONS!C262*10^-6))),IMPRODUCT((COMPLEX(0,data!I114*((CALCULATIONS!C262*10^-6)+(CALCULATIONS!C268*10^-6)))),(COMPLEX(1,I114*((CALCULATIONS!C264*10^3)*(CALCULATIONS!C262*10^-6)*(CALCULATIONS!C268*10^-6))/((CALCULATIONS!C262*10^-6)+(CALCULATIONS!C268*10^-6)))))))</f>
        <v>2.83420189609054-2.31797516815737i</v>
      </c>
      <c r="Q114" s="148" t="n">
        <f aca="false">20*LOG(IMABS(P114))</f>
        <v>11.2728979653812</v>
      </c>
      <c r="R114" s="148" t="str">
        <f aca="false">IMPRODUCT((M114),(P114))</f>
        <v>-0.233901737064764-0.28793943668146i</v>
      </c>
      <c r="S114" s="148" t="n">
        <f aca="false">20*LOG(IMABS(R114))</f>
        <v>-8.61321154768967</v>
      </c>
      <c r="T114" s="148" t="n">
        <f aca="false">(180/PI()*IMARGUMENT(R114))+180</f>
        <v>50.912021341198</v>
      </c>
    </row>
    <row r="115" customFormat="false" ht="12.5" hidden="false" customHeight="false" outlineLevel="0" collapsed="false">
      <c r="A115" s="148" t="n">
        <v>4.4</v>
      </c>
      <c r="B115" s="148" t="n">
        <f aca="false">10^A115</f>
        <v>25118.8643150958</v>
      </c>
      <c r="C115" s="148" t="n">
        <f aca="false">2*PI()*B115</f>
        <v>157826.479197648</v>
      </c>
      <c r="D115" s="148" t="str">
        <f aca="false">IMDIV((7*CALCULATIONS!C94*CALCULATIONS!C127)/((1/65*10^3)*CALCULATIONS!C166*CALCULATIONS!C57*10^-3),IMPRODUCT((COMPLEX(0,C115*1)),COMPLEX(1,(C115/(2*PI()*CALCULATIONS!C172*10^3)))))</f>
        <v>-0.659030191275374-0.0771672677942683i</v>
      </c>
      <c r="E115" s="148" t="n">
        <f aca="false">20*LOG(IMABS(D115))</f>
        <v>-3.56275401901154</v>
      </c>
      <c r="F115" s="148" t="n">
        <f aca="false">180/PI()*IMARGUMENT(D115)</f>
        <v>-173.321524599334</v>
      </c>
      <c r="G115" s="148" t="n">
        <v>1.4</v>
      </c>
      <c r="H115" s="155" t="n">
        <f aca="false">10^G115</f>
        <v>25.1188643150958</v>
      </c>
      <c r="I115" s="155" t="n">
        <f aca="false">2*PI()*H115</f>
        <v>157.826479197648</v>
      </c>
      <c r="J115" s="155" t="n">
        <f aca="false">(CALCULATIONS!$C$124*10^3)/((CALCULATIONS!$C$120*10^6)+(CALCULATIONS!$C$124*10^3))</f>
        <v>0.138888888888889</v>
      </c>
      <c r="K115" s="148" t="str">
        <f aca="false">IMDIV((CALCULATIONS!$C$168*CALCULATIONS!$C$127)/(CALCULATIONS!$C$166),COMPLEX(1,(I115/(2*PI()*CALCULATIONS!$C$258))))</f>
        <v>0.00152892564161725-0.579463910939673i</v>
      </c>
      <c r="L115" s="148" t="n">
        <f aca="false">20*LOG(IMABS(K115))</f>
        <v>-4.73944190059184</v>
      </c>
      <c r="M115" s="148" t="str">
        <f aca="false">IMPRODUCT(J115,K115)</f>
        <v>0.000212350783557952-0.0804810987416213i</v>
      </c>
      <c r="N115" s="148" t="n">
        <f aca="false">20*LOG(IMABS(M115))</f>
        <v>-21.8860918292172</v>
      </c>
      <c r="O115" s="148" t="n">
        <f aca="false">180/PI()*IMARGUMENT(M115)</f>
        <v>-89.8488244366648</v>
      </c>
      <c r="P115" s="148" t="str">
        <f aca="false">IMPRODUCT(42*10^-6,IMDIV((COMPLEX(1,I115*(CALCULATIONS!C264*10^3)*(CALCULATIONS!C262*10^-6))),IMPRODUCT((COMPLEX(0,data!I115*((CALCULATIONS!C262*10^-6)+(CALCULATIONS!C268*10^-6)))),(COMPLEX(1,I115*((CALCULATIONS!C264*10^3)*(CALCULATIONS!C262*10^-6)*(CALCULATIONS!C268*10^-6))/((CALCULATIONS!C262*10^-6)+(CALCULATIONS!C268*10^-6)))))))</f>
        <v>2.46295511589799-2.34171109799143i</v>
      </c>
      <c r="Q115" s="148" t="n">
        <f aca="false">20*LOG(IMABS(P115))</f>
        <v>10.6257291355982</v>
      </c>
      <c r="R115" s="148" t="str">
        <f aca="false">IMPRODUCT((M115),(P115))</f>
        <v>-0.18794047165307-0.198718598065292i</v>
      </c>
      <c r="S115" s="148" t="n">
        <f aca="false">20*LOG(IMABS(R115))</f>
        <v>-11.260362693619</v>
      </c>
      <c r="T115" s="148" t="n">
        <f aca="false">(180/PI()*IMARGUMENT(R115))+180</f>
        <v>46.5967071015213</v>
      </c>
    </row>
    <row r="116" customFormat="false" ht="12.5" hidden="false" customHeight="false" outlineLevel="0" collapsed="false">
      <c r="A116" s="148" t="n">
        <v>4.5</v>
      </c>
      <c r="B116" s="148" t="n">
        <f aca="false">10^A116</f>
        <v>31622.7766016838</v>
      </c>
      <c r="C116" s="148" t="n">
        <f aca="false">2*PI()*B116</f>
        <v>198691.765315922</v>
      </c>
      <c r="D116" s="148" t="str">
        <f aca="false">IMDIV((7*CALCULATIONS!C94*CALCULATIONS!C127)/((1/65*10^3)*CALCULATIONS!C166*CALCULATIONS!C57*10^-3),IMPRODUCT((COMPLEX(0,C116*1)),COMPLEX(1,(C116/(2*PI()*CALCULATIONS!C172*10^3)))))</f>
        <v>-0.417905854728959-0.0388692596371893i</v>
      </c>
      <c r="E116" s="148" t="n">
        <f aca="false">20*LOG(IMABS(D116))</f>
        <v>-7.54102257192845</v>
      </c>
      <c r="F116" s="148" t="n">
        <f aca="false">180/PI()*IMARGUMENT(D116)</f>
        <v>-174.686229597161</v>
      </c>
      <c r="G116" s="148" t="n">
        <v>1.5</v>
      </c>
      <c r="H116" s="155" t="n">
        <f aca="false">10^G116</f>
        <v>31.6227766016838</v>
      </c>
      <c r="I116" s="155" t="n">
        <f aca="false">2*PI()*H116</f>
        <v>198.691765315922</v>
      </c>
      <c r="J116" s="155" t="n">
        <f aca="false">(CALCULATIONS!$C$124*10^3)/((CALCULATIONS!$C$120*10^6)+(CALCULATIONS!$C$124*10^3))</f>
        <v>0.138888888888889</v>
      </c>
      <c r="K116" s="148" t="str">
        <f aca="false">IMDIV((CALCULATIONS!$C$168*CALCULATIONS!$C$127)/(CALCULATIONS!$C$166),COMPLEX(1,(I116/(2*PI()*CALCULATIONS!$C$258))))</f>
        <v>0.000964689341197081-0.460285728017175i</v>
      </c>
      <c r="L116" s="148" t="n">
        <f aca="false">20*LOG(IMABS(K116))</f>
        <v>-6.73943074279742</v>
      </c>
      <c r="M116" s="148" t="str">
        <f aca="false">IMPRODUCT(J116,K116)</f>
        <v>0.000133984630721817-0.0639285733357188i</v>
      </c>
      <c r="N116" s="148" t="n">
        <f aca="false">20*LOG(IMABS(M116))</f>
        <v>-23.8860806714228</v>
      </c>
      <c r="O116" s="148" t="n">
        <f aca="false">180/PI()*IMARGUMENT(M116)</f>
        <v>-89.8799168788042</v>
      </c>
      <c r="P116" s="148" t="str">
        <f aca="false">IMPRODUCT(42*10^-6,IMDIV((COMPLEX(1,I116*(CALCULATIONS!C264*10^3)*(CALCULATIONS!C262*10^-6))),IMPRODUCT((COMPLEX(0,data!I116*((CALCULATIONS!C262*10^-6)+(CALCULATIONS!C268*10^-6)))),(COMPLEX(1,I116*((CALCULATIONS!C264*10^3)*(CALCULATIONS!C262*10^-6)*(CALCULATIONS!C268*10^-6))/((CALCULATIONS!C262*10^-6)+(CALCULATIONS!C268*10^-6)))))))</f>
        <v>2.03954179192233-2.31349275313244i</v>
      </c>
      <c r="Q116" s="148" t="n">
        <f aca="false">20*LOG(IMABS(P116))</f>
        <v>9.78270902881279</v>
      </c>
      <c r="R116" s="148" t="str">
        <f aca="false">IMPRODUCT((M116),(P116))</f>
        <v>-0.147625023876449-0.130694969488376i</v>
      </c>
      <c r="S116" s="148" t="n">
        <f aca="false">20*LOG(IMABS(R116))</f>
        <v>-14.10337164261</v>
      </c>
      <c r="T116" s="148" t="n">
        <f aca="false">(180/PI()*IMARGUMENT(R116))+180</f>
        <v>41.5190180196151</v>
      </c>
    </row>
    <row r="117" customFormat="false" ht="12.5" hidden="false" customHeight="false" outlineLevel="0" collapsed="false">
      <c r="A117" s="148" t="n">
        <v>4.6</v>
      </c>
      <c r="B117" s="148" t="n">
        <f aca="false">10^A117</f>
        <v>39810.7170553497</v>
      </c>
      <c r="C117" s="148" t="n">
        <f aca="false">2*PI()*B117</f>
        <v>250138.112470457</v>
      </c>
      <c r="D117" s="148" t="str">
        <f aca="false">IMDIV((7*CALCULATIONS!C94*CALCULATIONS!C127)/((1/65*10^3)*CALCULATIONS!C166*CALCULATIONS!C57*10^-3),IMPRODUCT((COMPLEX(0,C117*1)),COMPLEX(1,(C117/(2*PI()*CALCULATIONS!C172*10^3)))))</f>
        <v>-0.264518001836506-0.0195426316531542i</v>
      </c>
      <c r="E117" s="148" t="n">
        <f aca="false">20*LOG(IMABS(D117))</f>
        <v>-11.527254793147</v>
      </c>
      <c r="F117" s="148" t="n">
        <f aca="false">180/PI()*IMARGUMENT(D117)</f>
        <v>-175.774655325674</v>
      </c>
      <c r="G117" s="148" t="n">
        <v>1.6</v>
      </c>
      <c r="H117" s="155" t="n">
        <f aca="false">10^G117</f>
        <v>39.8107170553497</v>
      </c>
      <c r="I117" s="155" t="n">
        <f aca="false">2*PI()*H117</f>
        <v>250.138112470457</v>
      </c>
      <c r="J117" s="155" t="n">
        <f aca="false">(CALCULATIONS!$C$124*10^3)/((CALCULATIONS!$C$120*10^6)+(CALCULATIONS!$C$124*10^3))</f>
        <v>0.138888888888889</v>
      </c>
      <c r="K117" s="148" t="str">
        <f aca="false">IMDIV((CALCULATIONS!$C$168*CALCULATIONS!$C$127)/(CALCULATIONS!$C$166),COMPLEX(1,(I117/(2*PI()*CALCULATIONS!$C$258))))</f>
        <v>0.000608678811664734-0.365618542488132i</v>
      </c>
      <c r="L117" s="148" t="n">
        <f aca="false">20*LOG(IMABS(K117))</f>
        <v>-8.73942370269036</v>
      </c>
      <c r="M117" s="148" t="str">
        <f aca="false">IMPRODUCT(J117,K117)</f>
        <v>8.45387238423237e-05-0.0507803531233517i</v>
      </c>
      <c r="N117" s="148" t="n">
        <f aca="false">20*LOG(IMABS(M117))</f>
        <v>-25.8860736313157</v>
      </c>
      <c r="O117" s="148" t="n">
        <f aca="false">180/PI()*IMARGUMENT(M117)</f>
        <v>-89.904614534779</v>
      </c>
      <c r="P117" s="148" t="str">
        <f aca="false">IMPRODUCT(42*10^-6,IMDIV((COMPLEX(1,I117*(CALCULATIONS!C264*10^3)*(CALCULATIONS!C262*10^-6))),IMPRODUCT((COMPLEX(0,data!I117*((CALCULATIONS!C262*10^-6)+(CALCULATIONS!C268*10^-6)))),(COMPLEX(1,I117*((CALCULATIONS!C264*10^3)*(CALCULATIONS!C262*10^-6)*(CALCULATIONS!C268*10^-6))/((CALCULATIONS!C262*10^-6)+(CALCULATIONS!C268*10^-6)))))))</f>
        <v>1.60282955227144-2.20913739016411i</v>
      </c>
      <c r="Q117" s="148" t="n">
        <f aca="false">20*LOG(IMABS(P117))</f>
        <v>8.72118413575654</v>
      </c>
      <c r="R117" s="148" t="str">
        <f aca="false">IMPRODUCT((M117),(P117))</f>
        <v>-0.112045275605647-0.0815790083166443i</v>
      </c>
      <c r="S117" s="148" t="n">
        <f aca="false">20*LOG(IMABS(R117))</f>
        <v>-17.1648894955592</v>
      </c>
      <c r="T117" s="148" t="n">
        <f aca="false">(180/PI()*IMARGUMENT(R117))+180</f>
        <v>36.0579762328167</v>
      </c>
    </row>
    <row r="118" customFormat="false" ht="12.5" hidden="false" customHeight="false" outlineLevel="0" collapsed="false">
      <c r="A118" s="148" t="n">
        <v>4.7</v>
      </c>
      <c r="B118" s="148" t="n">
        <f aca="false">10^A118</f>
        <v>50118.7233627273</v>
      </c>
      <c r="C118" s="148" t="n">
        <f aca="false">2*PI()*B118</f>
        <v>314905.226247286</v>
      </c>
      <c r="D118" s="148" t="str">
        <f aca="false">IMDIV((7*CALCULATIONS!C94*CALCULATIONS!C127)/((1/65*10^3)*CALCULATIONS!C166*CALCULATIONS!C57*10^-3),IMPRODUCT((COMPLEX(0,C118*1)),COMPLEX(1,(C118/(2*PI()*CALCULATIONS!C172*10^3)))))</f>
        <v>-0.167234614194053-0.009814179243983i</v>
      </c>
      <c r="E118" s="148" t="n">
        <f aca="false">20*LOG(IMABS(D118))</f>
        <v>-15.518545400972</v>
      </c>
      <c r="F118" s="148" t="n">
        <f aca="false">180/PI()*IMARGUMENT(D118)</f>
        <v>-176.641443749727</v>
      </c>
      <c r="G118" s="148" t="n">
        <v>1.7</v>
      </c>
      <c r="H118" s="155" t="n">
        <f aca="false">10^G118</f>
        <v>50.1187233627272</v>
      </c>
      <c r="I118" s="155" t="n">
        <f aca="false">2*PI()*H118</f>
        <v>314.905226247286</v>
      </c>
      <c r="J118" s="155" t="n">
        <f aca="false">(CALCULATIONS!$C$124*10^3)/((CALCULATIONS!$C$120*10^6)+(CALCULATIONS!$C$124*10^3))</f>
        <v>0.138888888888889</v>
      </c>
      <c r="K118" s="148" t="str">
        <f aca="false">IMDIV((CALCULATIONS!$C$168*CALCULATIONS!$C$127)/(CALCULATIONS!$C$166),COMPLEX(1,(I118/(2*PI()*CALCULATIONS!$C$258))))</f>
        <v>0.000384050759460605-0.290421428483236i</v>
      </c>
      <c r="L118" s="148" t="n">
        <f aca="false">20*LOG(IMABS(K118))</f>
        <v>-10.7394192606772</v>
      </c>
      <c r="M118" s="148" t="str">
        <f aca="false">IMPRODUCT(J118,K118)</f>
        <v>5.33403832584167e-05-0.0403363095115606i</v>
      </c>
      <c r="N118" s="148" t="n">
        <f aca="false">20*LOG(IMABS(M118))</f>
        <v>-27.8860691893026</v>
      </c>
      <c r="O118" s="148" t="n">
        <f aca="false">180/PI()*IMARGUMENT(M118)</f>
        <v>-89.9242326059607</v>
      </c>
      <c r="P118" s="148" t="str">
        <f aca="false">IMPRODUCT(42*10^-6,IMDIV((COMPLEX(1,I118*(CALCULATIONS!C264*10^3)*(CALCULATIONS!C262*10^-6))),IMPRODUCT((COMPLEX(0,data!I118*((CALCULATIONS!C262*10^-6)+(CALCULATIONS!C268*10^-6)))),(COMPLEX(1,I118*((CALCULATIONS!C264*10^3)*(CALCULATIONS!C262*10^-6)*(CALCULATIONS!C268*10^-6))/((CALCULATIONS!C262*10^-6)+(CALCULATIONS!C268*10^-6)))))))</f>
        <v>1.19671155236513-2.02917414126444i</v>
      </c>
      <c r="Q118" s="148" t="n">
        <f aca="false">20*LOG(IMABS(P118))</f>
        <v>7.44266864817182</v>
      </c>
      <c r="R118" s="148" t="str">
        <f aca="false">IMPRODUCT((M118),(P118))</f>
        <v>-0.0817855631620447-0.0483791644986532i</v>
      </c>
      <c r="S118" s="148" t="n">
        <f aca="false">20*LOG(IMABS(R118))</f>
        <v>-20.4434005411308</v>
      </c>
      <c r="T118" s="148" t="n">
        <f aca="false">(180/PI()*IMARGUMENT(R118))+180</f>
        <v>30.6058736435779</v>
      </c>
    </row>
    <row r="119" customFormat="false" ht="12.5" hidden="false" customHeight="false" outlineLevel="0" collapsed="false">
      <c r="A119" s="148" t="n">
        <v>4.8</v>
      </c>
      <c r="B119" s="148" t="n">
        <f aca="false">10^A119</f>
        <v>63095.7344480193</v>
      </c>
      <c r="C119" s="148" t="n">
        <f aca="false">2*PI()*B119</f>
        <v>396442.1916295</v>
      </c>
      <c r="D119" s="148" t="str">
        <f aca="false">IMDIV((7*CALCULATIONS!C94*CALCULATIONS!C127)/((1/65*10^3)*CALCULATIONS!C166*CALCULATIONS!C57*10^-3),IMPRODUCT((COMPLEX(0,C119*1)),COMPLEX(1,(C119/(2*PI()*CALCULATIONS!C172*10^3)))))</f>
        <v>-0.105651726428712-0.00492497931859054i</v>
      </c>
      <c r="E119" s="148" t="n">
        <f aca="false">20*LOG(IMABS(D119))</f>
        <v>-19.5130411456258</v>
      </c>
      <c r="F119" s="148" t="n">
        <f aca="false">180/PI()*IMARGUMENT(D119)</f>
        <v>-177.331076226468</v>
      </c>
      <c r="G119" s="148" t="n">
        <v>1.8</v>
      </c>
      <c r="H119" s="155" t="n">
        <f aca="false">10^G119</f>
        <v>63.0957344480193</v>
      </c>
      <c r="I119" s="155" t="n">
        <f aca="false">2*PI()*H119</f>
        <v>396.4421916295</v>
      </c>
      <c r="J119" s="155" t="n">
        <f aca="false">(CALCULATIONS!$C$124*10^3)/((CALCULATIONS!$C$120*10^6)+(CALCULATIONS!$C$124*10^3))</f>
        <v>0.138888888888889</v>
      </c>
      <c r="K119" s="148" t="str">
        <f aca="false">IMDIV((CALCULATIONS!$C$168*CALCULATIONS!$C$127)/(CALCULATIONS!$C$166),COMPLEX(1,(I119/(2*PI()*CALCULATIONS!$C$258))))</f>
        <v>0.000242319803716106-0.230690089489191i</v>
      </c>
      <c r="L119" s="148" t="n">
        <f aca="false">20*LOG(IMABS(K119))</f>
        <v>-12.7394164579541</v>
      </c>
      <c r="M119" s="148" t="str">
        <f aca="false">IMPRODUCT(J119,K119)</f>
        <v>3.36555282939028e-05-0.0320402902068321i</v>
      </c>
      <c r="N119" s="148" t="n">
        <f aca="false">20*LOG(IMABS(M119))</f>
        <v>-29.8860663865795</v>
      </c>
      <c r="O119" s="148" t="n">
        <f aca="false">180/PI()*IMARGUMENT(M119)</f>
        <v>-89.9398158066965</v>
      </c>
      <c r="P119" s="148" t="str">
        <f aca="false">IMPRODUCT(42*10^-6,IMDIV((COMPLEX(1,I119*(CALCULATIONS!C264*10^3)*(CALCULATIONS!C262*10^-6))),IMPRODUCT((COMPLEX(0,data!I119*((CALCULATIONS!C262*10^-6)+(CALCULATIONS!C268*10^-6)))),(COMPLEX(1,I119*((CALCULATIONS!C264*10^3)*(CALCULATIONS!C262*10^-6)*(CALCULATIONS!C268*10^-6))/((CALCULATIONS!C262*10^-6)+(CALCULATIONS!C268*10^-6)))))))</f>
        <v>0.853834400739588-1.79584853109575i</v>
      </c>
      <c r="Q119" s="148" t="n">
        <f aca="false">20*LOG(IMABS(P119))</f>
        <v>5.97048212018614</v>
      </c>
      <c r="R119" s="148" t="str">
        <f aca="false">IMPRODUCT((M119),(P119))</f>
        <v>-0.0575107718559886-0.0274175422193228i</v>
      </c>
      <c r="S119" s="148" t="n">
        <f aca="false">20*LOG(IMABS(R119))</f>
        <v>-23.9155842663933</v>
      </c>
      <c r="T119" s="148" t="n">
        <f aca="false">(180/PI()*IMARGUMENT(R119))+180</f>
        <v>25.4888889221284</v>
      </c>
    </row>
    <row r="120" customFormat="false" ht="12.5" hidden="false" customHeight="false" outlineLevel="0" collapsed="false">
      <c r="A120" s="148" t="n">
        <v>4.9</v>
      </c>
      <c r="B120" s="148" t="n">
        <f aca="false">10^A120</f>
        <v>79432.8234724282</v>
      </c>
      <c r="C120" s="148" t="n">
        <f aca="false">2*PI()*B120</f>
        <v>499091.149349751</v>
      </c>
      <c r="D120" s="148" t="str">
        <f aca="false">IMDIV((7*CALCULATIONS!C94*CALCULATIONS!C127)/((1/65*10^3)*CALCULATIONS!C166*CALCULATIONS!C57*10^-3),IMPRODUCT((COMPLEX(0,C120*1)),COMPLEX(1,(C120/(2*PI()*CALCULATIONS!C172*10^3)))))</f>
        <v>-0.0667151170722208-0.00247031346402722i</v>
      </c>
      <c r="E120" s="148" t="n">
        <f aca="false">20*LOG(IMABS(D120))</f>
        <v>-23.5095646024262</v>
      </c>
      <c r="F120" s="148" t="n">
        <f aca="false">180/PI()*IMARGUMENT(D120)</f>
        <v>-177.879432591665</v>
      </c>
      <c r="G120" s="148" t="n">
        <v>1.9</v>
      </c>
      <c r="H120" s="155" t="n">
        <f aca="false">10^G120</f>
        <v>79.4328234724281</v>
      </c>
      <c r="I120" s="155" t="n">
        <f aca="false">2*PI()*H120</f>
        <v>499.09114934975</v>
      </c>
      <c r="J120" s="155" t="n">
        <f aca="false">(CALCULATIONS!$C$124*10^3)/((CALCULATIONS!$C$120*10^6)+(CALCULATIONS!$C$124*10^3))</f>
        <v>0.138888888888889</v>
      </c>
      <c r="K120" s="148" t="str">
        <f aca="false">IMDIV((CALCULATIONS!$C$168*CALCULATIONS!$C$127)/(CALCULATIONS!$C$166),COMPLEX(1,(I120/(2*PI()*CALCULATIONS!$C$258))))</f>
        <v>0.000152893522124234-0.183243726167164i</v>
      </c>
      <c r="L120" s="148" t="n">
        <f aca="false">20*LOG(IMABS(K120))</f>
        <v>-14.7394146895544</v>
      </c>
      <c r="M120" s="148" t="str">
        <f aca="false">IMPRODUCT(J120,K120)</f>
        <v>2.12352114061431e-05-0.0254505175232173i</v>
      </c>
      <c r="N120" s="148" t="n">
        <f aca="false">20*LOG(IMABS(M120))</f>
        <v>-31.8860646181797</v>
      </c>
      <c r="O120" s="148" t="n">
        <f aca="false">180/PI()*IMARGUMENT(M120)</f>
        <v>-89.9521939894862</v>
      </c>
      <c r="P120" s="148" t="str">
        <f aca="false">IMPRODUCT(42*10^-6,IMDIV((COMPLEX(1,I120*(CALCULATIONS!C264*10^3)*(CALCULATIONS!C262*10^-6))),IMPRODUCT((COMPLEX(0,data!I120*((CALCULATIONS!C262*10^-6)+(CALCULATIONS!C268*10^-6)))),(COMPLEX(1,I120*((CALCULATIONS!C264*10^3)*(CALCULATIONS!C262*10^-6)*(CALCULATIONS!C268*10^-6))/((CALCULATIONS!C262*10^-6)+(CALCULATIONS!C268*10^-6)))))))</f>
        <v>0.587192007769534-1.54016466238661i</v>
      </c>
      <c r="Q120" s="148" t="n">
        <f aca="false">20*LOG(IMABS(P120))</f>
        <v>4.34073916138046</v>
      </c>
      <c r="R120" s="148" t="str">
        <f aca="false">IMPRODUCT((M120),(P120))</f>
        <v>-0.0391855185822895-0.0149770462054377i</v>
      </c>
      <c r="S120" s="148" t="n">
        <f aca="false">20*LOG(IMABS(R120))</f>
        <v>-27.5453254567993</v>
      </c>
      <c r="T120" s="148" t="n">
        <f aca="false">(180/PI()*IMARGUMENT(R120))+180</f>
        <v>20.917291203447</v>
      </c>
    </row>
    <row r="121" customFormat="false" ht="12.5" hidden="false" customHeight="false" outlineLevel="0" collapsed="false">
      <c r="A121" s="148" t="n">
        <v>5</v>
      </c>
      <c r="B121" s="148" t="n">
        <f aca="false">10^A121</f>
        <v>100000</v>
      </c>
      <c r="C121" s="148" t="n">
        <f aca="false">2*PI()*B121</f>
        <v>628318.530717959</v>
      </c>
      <c r="D121" s="148" t="str">
        <f aca="false">IMDIV((7*CALCULATIONS!C94*CALCULATIONS!C127)/((1/65*10^3)*CALCULATIONS!C166*CALCULATIONS!C57*10^-3),IMPRODUCT((COMPLEX(0,C121*1)),COMPLEX(1,(C121/(2*PI()*CALCULATIONS!C172*10^3)))))</f>
        <v>-0.0421156735595311-0.00123871547666127i</v>
      </c>
      <c r="E121" s="148" t="n">
        <f aca="false">20*LOG(IMABS(D121))</f>
        <v>-27.5073696191604</v>
      </c>
      <c r="F121" s="148" t="n">
        <f aca="false">180/PI()*IMARGUMENT(D121)</f>
        <v>-178.315289590382</v>
      </c>
      <c r="G121" s="148" t="n">
        <v>2</v>
      </c>
      <c r="H121" s="155" t="n">
        <f aca="false">10^G121</f>
        <v>100</v>
      </c>
      <c r="I121" s="155" t="n">
        <f aca="false">2*PI()*H121</f>
        <v>628.318530717959</v>
      </c>
      <c r="J121" s="155" t="n">
        <f aca="false">(CALCULATIONS!$C$124*10^3)/((CALCULATIONS!$C$120*10^6)+(CALCULATIONS!$C$124*10^3))</f>
        <v>0.138888888888889</v>
      </c>
      <c r="K121" s="148" t="str">
        <f aca="false">IMDIV((CALCULATIONS!$C$168*CALCULATIONS!$C$127)/(CALCULATIONS!$C$166),COMPLEX(1,(I121/(2*PI()*CALCULATIONS!$C$258))))</f>
        <v>9.64693154925301e-05-0.145555702926687i</v>
      </c>
      <c r="L121" s="148" t="n">
        <f aca="false">20*LOG(IMABS(K121))</f>
        <v>-16.7394135737693</v>
      </c>
      <c r="M121" s="148" t="str">
        <f aca="false">IMPRODUCT(J121,K121)</f>
        <v>1.33985160406292e-05-0.0202160698509288i</v>
      </c>
      <c r="N121" s="148" t="n">
        <f aca="false">20*LOG(IMABS(M121))</f>
        <v>-33.8860635023946</v>
      </c>
      <c r="O121" s="148" t="n">
        <f aca="false">180/PI()*IMARGUMENT(M121)</f>
        <v>-89.9620263328073</v>
      </c>
      <c r="P121" s="148" t="str">
        <f aca="false">IMPRODUCT(42*10^-6,IMDIV((COMPLEX(1,I121*(CALCULATIONS!C264*10^3)*(CALCULATIONS!C262*10^-6))),IMPRODUCT((COMPLEX(0,data!I121*((CALCULATIONS!C262*10^-6)+(CALCULATIONS!C268*10^-6)))),(COMPLEX(1,I121*((CALCULATIONS!C264*10^3)*(CALCULATIONS!C262*10^-6)*(CALCULATIONS!C268*10^-6))/((CALCULATIONS!C262*10^-6)+(CALCULATIONS!C268*10^-6)))))))</f>
        <v>0.39278544070825-1.28922769472921i</v>
      </c>
      <c r="Q121" s="148" t="n">
        <f aca="false">20*LOG(IMABS(P121))</f>
        <v>2.59208731966359</v>
      </c>
      <c r="R121" s="148" t="str">
        <f aca="false">IMPRODUCT((M121),(P121))</f>
        <v>-0.0260578543883698-0.00795785164373369i</v>
      </c>
      <c r="S121" s="148" t="n">
        <f aca="false">20*LOG(IMABS(R121))</f>
        <v>-31.293976182731</v>
      </c>
      <c r="T121" s="148" t="n">
        <f aca="false">(180/PI()*IMARGUMENT(R121))+180</f>
        <v>16.9822347222608</v>
      </c>
    </row>
    <row r="122" customFormat="false" ht="12.5" hidden="false" customHeight="false" outlineLevel="0" collapsed="false">
      <c r="A122" s="148" t="n">
        <v>5.1</v>
      </c>
      <c r="B122" s="148" t="n">
        <f aca="false">10^A122</f>
        <v>125892.541179417</v>
      </c>
      <c r="C122" s="148" t="n">
        <f aca="false">2*PI()*B122</f>
        <v>791006.165022012</v>
      </c>
      <c r="D122" s="148" t="str">
        <f aca="false">IMDIV((7*CALCULATIONS!C94*CALCULATIONS!C127)/((1/65*10^3)*CALCULATIONS!C166*CALCULATIONS!C57*10^-3),IMPRODUCT((COMPLEX(0,C122*1)),COMPLEX(1,(C122/(2*PI()*CALCULATIONS!C172*10^3)))))</f>
        <v>-0.0265816724392778-0.000621026474923542i</v>
      </c>
      <c r="E122" s="148" t="n">
        <f aca="false">20*LOG(IMABS(D122))</f>
        <v>-31.5059841073213</v>
      </c>
      <c r="F122" s="148" t="n">
        <f aca="false">180/PI()*IMARGUMENT(D122)</f>
        <v>-178.661644625155</v>
      </c>
      <c r="G122" s="148" t="n">
        <v>2.1</v>
      </c>
      <c r="H122" s="155" t="n">
        <f aca="false">10^G122</f>
        <v>125.892541179417</v>
      </c>
      <c r="I122" s="155" t="n">
        <f aca="false">2*PI()*H122</f>
        <v>791.006165022012</v>
      </c>
      <c r="J122" s="155" t="n">
        <f aca="false">(CALCULATIONS!$C$124*10^3)/((CALCULATIONS!$C$120*10^6)+(CALCULATIONS!$C$124*10^3))</f>
        <v>0.138888888888889</v>
      </c>
      <c r="K122" s="148" t="str">
        <f aca="false">IMDIV((CALCULATIONS!$C$168*CALCULATIONS!$C$127)/(CALCULATIONS!$C$166),COMPLEX(1,(I122/(2*PI()*CALCULATIONS!$C$258))))</f>
        <v>6.08680329939992e-05-0.115619023302225i</v>
      </c>
      <c r="L122" s="148" t="n">
        <f aca="false">20*LOG(IMABS(K122))</f>
        <v>-18.7394128697563</v>
      </c>
      <c r="M122" s="148" t="str">
        <f aca="false">IMPRODUCT(J122,K122)</f>
        <v>8.45389347138878e-06-0.0160581976808646i</v>
      </c>
      <c r="N122" s="148" t="n">
        <f aca="false">20*LOG(IMABS(M122))</f>
        <v>-35.8860627983817</v>
      </c>
      <c r="O122" s="148" t="n">
        <f aca="false">180/PI()*IMARGUMENT(M122)</f>
        <v>-89.9698364423429</v>
      </c>
      <c r="P122" s="148" t="str">
        <f aca="false">IMPRODUCT(42*10^-6,IMDIV((COMPLEX(1,I122*(CALCULATIONS!C264*10^3)*(CALCULATIONS!C262*10^-6))),IMPRODUCT((COMPLEX(0,data!I122*((CALCULATIONS!C262*10^-6)+(CALCULATIONS!C268*10^-6)))),(COMPLEX(1,I122*((CALCULATIONS!C264*10^3)*(CALCULATIONS!C262*10^-6)*(CALCULATIONS!C268*10^-6))/((CALCULATIONS!C262*10^-6)+(CALCULATIONS!C268*10^-6)))))))</f>
        <v>0.257610873911717-1.06042940514467i</v>
      </c>
      <c r="Q122" s="148" t="n">
        <f aca="false">20*LOG(IMABS(P122))</f>
        <v>0.758657718396182</v>
      </c>
      <c r="R122" s="148" t="str">
        <f aca="false">IMPRODUCT((M122),(P122))</f>
        <v>-0.0170264071995297-0.00414573109523966i</v>
      </c>
      <c r="S122" s="148" t="n">
        <f aca="false">20*LOG(IMABS(R122))</f>
        <v>-35.1274050799854</v>
      </c>
      <c r="T122" s="148" t="n">
        <f aca="false">(180/PI()*IMARGUMENT(R122))+180</f>
        <v>13.6845632403721</v>
      </c>
    </row>
    <row r="123" customFormat="false" ht="12.5" hidden="false" customHeight="false" outlineLevel="0" collapsed="false">
      <c r="A123" s="148" t="n">
        <v>5.2</v>
      </c>
      <c r="B123" s="148" t="n">
        <f aca="false">10^A123</f>
        <v>158489.319246111</v>
      </c>
      <c r="C123" s="148" t="n">
        <f aca="false">2*PI()*B123</f>
        <v>995817.762032062</v>
      </c>
      <c r="D123" s="148" t="str">
        <f aca="false">IMDIV((7*CALCULATIONS!C94*CALCULATIONS!C127)/((1/65*10^3)*CALCULATIONS!C166*CALCULATIONS!C57*10^-3),IMPRODUCT((COMPLEX(0,C123*1)),COMPLEX(1,(C123/(2*PI()*CALCULATIONS!C172*10^3)))))</f>
        <v>-0.0167752787176719-0.000311313215748529i</v>
      </c>
      <c r="E123" s="148" t="n">
        <f aca="false">20*LOG(IMABS(D123))</f>
        <v>-35.5051096809653</v>
      </c>
      <c r="F123" s="148" t="n">
        <f aca="false">180/PI()*IMARGUMENT(D123)</f>
        <v>-178.936835181835</v>
      </c>
      <c r="G123" s="148" t="n">
        <v>2.2</v>
      </c>
      <c r="H123" s="155" t="n">
        <f aca="false">10^G123</f>
        <v>158.489319246111</v>
      </c>
      <c r="I123" s="155" t="n">
        <f aca="false">2*PI()*H123</f>
        <v>995.817762032062</v>
      </c>
      <c r="J123" s="155" t="n">
        <f aca="false">(CALCULATIONS!$C$124*10^3)/((CALCULATIONS!$C$120*10^6)+(CALCULATIONS!$C$124*10^3))</f>
        <v>0.138888888888889</v>
      </c>
      <c r="K123" s="148" t="str">
        <f aca="false">IMDIV((CALCULATIONS!$C$168*CALCULATIONS!$C$127)/(CALCULATIONS!$C$166),COMPLEX(1,(I123/(2*PI()*CALCULATIONS!$C$258))))</f>
        <v>3.84051363897552e-05-0.0918394640736652i</v>
      </c>
      <c r="L123" s="148" t="n">
        <f aca="false">20*LOG(IMABS(K123))</f>
        <v>-20.7394124255541</v>
      </c>
      <c r="M123" s="148" t="str">
        <f aca="false">IMPRODUCT(J123,K123)</f>
        <v>5.33404672079934e-06-0.0127554811213424i</v>
      </c>
      <c r="N123" s="148" t="n">
        <f aca="false">20*LOG(IMABS(M123))</f>
        <v>-37.8860623541794</v>
      </c>
      <c r="O123" s="148" t="n">
        <f aca="false">180/PI()*IMARGUMENT(M123)</f>
        <v>-89.9760402336764</v>
      </c>
      <c r="P123" s="148" t="str">
        <f aca="false">IMPRODUCT(42*10^-6,IMDIV((COMPLEX(1,I123*(CALCULATIONS!C264*10^3)*(CALCULATIONS!C262*10^-6))),IMPRODUCT((COMPLEX(0,data!I123*((CALCULATIONS!C262*10^-6)+(CALCULATIONS!C268*10^-6)))),(COMPLEX(1,I123*((CALCULATIONS!C264*10^3)*(CALCULATIONS!C262*10^-6)*(CALCULATIONS!C268*10^-6))/((CALCULATIONS!C262*10^-6)+(CALCULATIONS!C268*10^-6)))))))</f>
        <v>0.166691957436209-0.861754710623827i</v>
      </c>
      <c r="Q123" s="148" t="n">
        <f aca="false">20*LOG(IMABS(P123))</f>
        <v>-1.13279559993287</v>
      </c>
      <c r="R123" s="148" t="str">
        <f aca="false">IMPRODUCT((M123),(P123))</f>
        <v>-0.0109912067999012-0.00213083275604551i</v>
      </c>
      <c r="S123" s="148" t="n">
        <f aca="false">20*LOG(IMABS(R123))</f>
        <v>-39.0188579541123</v>
      </c>
      <c r="T123" s="148" t="n">
        <f aca="false">(180/PI()*IMARGUMENT(R123))+180</f>
        <v>10.9716599559541</v>
      </c>
    </row>
    <row r="124" customFormat="false" ht="12.5" hidden="false" customHeight="false" outlineLevel="0" collapsed="false">
      <c r="A124" s="148" t="n">
        <v>5.3</v>
      </c>
      <c r="B124" s="148" t="n">
        <f aca="false">10^A124</f>
        <v>199526.231496888</v>
      </c>
      <c r="C124" s="148" t="n">
        <f aca="false">2*PI()*B124</f>
        <v>1253660.28613816</v>
      </c>
      <c r="D124" s="148" t="str">
        <f aca="false">IMDIV((7*CALCULATIONS!C94*CALCULATIONS!C127)/((1/65*10^3)*CALCULATIONS!C166*CALCULATIONS!C57*10^-3),IMPRODUCT((COMPLEX(0,C124*1)),COMPLEX(1,(C124/(2*PI()*CALCULATIONS!C172*10^3)))))</f>
        <v>-0.0105858302670672-0.00015604603540573i</v>
      </c>
      <c r="E124" s="148" t="n">
        <f aca="false">20*LOG(IMABS(D124))</f>
        <v>-39.5045578646312</v>
      </c>
      <c r="F124" s="148" t="n">
        <f aca="false">180/PI()*IMARGUMENT(D124)</f>
        <v>-179.155462397087</v>
      </c>
      <c r="G124" s="148" t="n">
        <v>2.3</v>
      </c>
      <c r="H124" s="155" t="n">
        <f aca="false">10^G124</f>
        <v>199.526231496888</v>
      </c>
      <c r="I124" s="155" t="n">
        <f aca="false">2*PI()*H124</f>
        <v>1253.66028613816</v>
      </c>
      <c r="J124" s="155" t="n">
        <f aca="false">(CALCULATIONS!$C$124*10^3)/((CALCULATIONS!$C$120*10^6)+(CALCULATIONS!$C$124*10^3))</f>
        <v>0.138888888888889</v>
      </c>
      <c r="K124" s="148" t="str">
        <f aca="false">IMDIV((CALCULATIONS!$C$168*CALCULATIONS!$C$127)/(CALCULATIONS!$C$166),COMPLEX(1,(I124/(2*PI()*CALCULATIONS!$C$258))))</f>
        <v>2.42320044346961e-05-0.0729506840835431i</v>
      </c>
      <c r="L124" s="148" t="n">
        <f aca="false">20*LOG(IMABS(K124))</f>
        <v>-22.7394121452814</v>
      </c>
      <c r="M124" s="148" t="str">
        <f aca="false">IMPRODUCT(J124,K124)</f>
        <v>3.36555617148557e-06-0.0101320394560477i</v>
      </c>
      <c r="N124" s="148" t="n">
        <f aca="false">20*LOG(IMABS(M124))</f>
        <v>-39.8860620739067</v>
      </c>
      <c r="O124" s="148" t="n">
        <f aca="false">180/PI()*IMARGUMENT(M124)</f>
        <v>-89.9809680807024</v>
      </c>
      <c r="P124" s="148" t="str">
        <f aca="false">IMPRODUCT(42*10^-6,IMDIV((COMPLEX(1,I124*(CALCULATIONS!C264*10^3)*(CALCULATIONS!C262*10^-6))),IMPRODUCT((COMPLEX(0,data!I124*((CALCULATIONS!C262*10^-6)+(CALCULATIONS!C268*10^-6)))),(COMPLEX(1,I124*((CALCULATIONS!C264*10^3)*(CALCULATIONS!C262*10^-6)*(CALCULATIONS!C268*10^-6))/((CALCULATIONS!C262*10^-6)+(CALCULATIONS!C268*10^-6)))))))</f>
        <v>0.106897793180911-0.694664112432087i</v>
      </c>
      <c r="Q124" s="148" t="n">
        <f aca="false">20*LOG(IMABS(P124))</f>
        <v>-3.06285915449216</v>
      </c>
      <c r="R124" s="148" t="str">
        <f aca="false">IMPRODUCT((M124),(P124))</f>
        <v>-0.00703800442533471-0.00108543058936412i</v>
      </c>
      <c r="S124" s="148" t="n">
        <f aca="false">20*LOG(IMABS(R124))</f>
        <v>-42.9489212283988</v>
      </c>
      <c r="T124" s="148" t="n">
        <f aca="false">(180/PI()*IMARGUMENT(R124))+180</f>
        <v>8.76732058767411</v>
      </c>
    </row>
    <row r="125" customFormat="false" ht="12.5" hidden="false" customHeight="false" outlineLevel="0" collapsed="false">
      <c r="A125" s="148" t="n">
        <v>5.4</v>
      </c>
      <c r="B125" s="148" t="n">
        <f aca="false">10^A125</f>
        <v>251188.643150958</v>
      </c>
      <c r="C125" s="148" t="n">
        <f aca="false">2*PI()*B125</f>
        <v>1578264.79197648</v>
      </c>
      <c r="D125" s="148" t="str">
        <f aca="false">IMDIV((7*CALCULATIONS!C94*CALCULATIONS!C127)/((1/65*10^3)*CALCULATIONS!C166*CALCULATIONS!C57*10^-3),IMPRODUCT((COMPLEX(0,C125*1)),COMPLEX(1,(C125/(2*PI()*CALCULATIONS!C172*10^3)))))</f>
        <v>-0.00667974290141176-7.82145516387611e-05i</v>
      </c>
      <c r="E125" s="148" t="n">
        <f aca="false">20*LOG(IMABS(D125))</f>
        <v>-43.504209655983</v>
      </c>
      <c r="F125" s="148" t="n">
        <f aca="false">180/PI()*IMARGUMENT(D125)</f>
        <v>-179.329142007184</v>
      </c>
      <c r="G125" s="148" t="n">
        <v>2.4</v>
      </c>
      <c r="H125" s="155" t="n">
        <f aca="false">10^G125</f>
        <v>251.188643150958</v>
      </c>
      <c r="I125" s="155" t="n">
        <f aca="false">2*PI()*H125</f>
        <v>1578.26479197648</v>
      </c>
      <c r="J125" s="155" t="n">
        <f aca="false">(CALCULATIONS!$C$124*10^3)/((CALCULATIONS!$C$120*10^6)+(CALCULATIONS!$C$124*10^3))</f>
        <v>0.138888888888889</v>
      </c>
      <c r="K125" s="148" t="str">
        <f aca="false">IMDIV((CALCULATIONS!$C$168*CALCULATIONS!$C$127)/(CALCULATIONS!$C$166),COMPLEX(1,(I125/(2*PI()*CALCULATIONS!$C$258))))</f>
        <v>1.52893617921146e-05-0.0579467904695413i</v>
      </c>
      <c r="L125" s="148" t="n">
        <f aca="false">20*LOG(IMABS(K125))</f>
        <v>-24.7394119684413</v>
      </c>
      <c r="M125" s="148" t="str">
        <f aca="false">IMPRODUCT(J125,K125)</f>
        <v>2.12352247112703e-06-0.00804816534299185i</v>
      </c>
      <c r="N125" s="148" t="n">
        <f aca="false">20*LOG(IMABS(M125))</f>
        <v>-41.8860618970666</v>
      </c>
      <c r="O125" s="148" t="n">
        <f aca="false">180/PI()*IMARGUMENT(M125)</f>
        <v>-89.9848824089357</v>
      </c>
      <c r="P125" s="148" t="str">
        <f aca="false">IMPRODUCT(42*10^-6,IMDIV((COMPLEX(1,I125*(CALCULATIONS!C264*10^3)*(CALCULATIONS!C262*10^-6))),IMPRODUCT((COMPLEX(0,data!I125*((CALCULATIONS!C262*10^-6)+(CALCULATIONS!C268*10^-6)))),(COMPLEX(1,I125*((CALCULATIONS!C264*10^3)*(CALCULATIONS!C262*10^-6)*(CALCULATIONS!C268*10^-6))/((CALCULATIONS!C262*10^-6)+(CALCULATIONS!C268*10^-6)))))))</f>
        <v>0.0681521022139533-0.557014626738339i</v>
      </c>
      <c r="Q125" s="148" t="n">
        <f aca="false">20*LOG(IMABS(P125))</f>
        <v>-5.01813543338286</v>
      </c>
      <c r="R125" s="148" t="str">
        <f aca="false">IMPRODUCT((M125),(P125))</f>
        <v>-0.00448280109193454-0.000549682220167003i</v>
      </c>
      <c r="S125" s="148" t="n">
        <f aca="false">20*LOG(IMABS(R125))</f>
        <v>-46.9041973304495</v>
      </c>
      <c r="T125" s="148" t="n">
        <f aca="false">(180/PI()*IMARGUMENT(R125))+180</f>
        <v>6.99072568965798</v>
      </c>
    </row>
    <row r="126" customFormat="false" ht="12.5" hidden="false" customHeight="false" outlineLevel="0" collapsed="false">
      <c r="A126" s="148" t="n">
        <v>5.5</v>
      </c>
      <c r="B126" s="148" t="n">
        <f aca="false">10^A126</f>
        <v>316227.766016838</v>
      </c>
      <c r="C126" s="148" t="n">
        <f aca="false">2*PI()*B126</f>
        <v>1986917.65315922</v>
      </c>
      <c r="D126" s="148" t="str">
        <f aca="false">IMDIV((7*CALCULATIONS!C94*CALCULATIONS!C127)/((1/65*10^3)*CALCULATIONS!C166*CALCULATIONS!C57*10^-3),IMPRODUCT((COMPLEX(0,C126*1)),COMPLEX(1,(C126/(2*PI()*CALCULATIONS!C172*10^3)))))</f>
        <v>-0.00421484607586275-3.92021180367888e-05i</v>
      </c>
      <c r="E126" s="148" t="n">
        <f aca="false">20*LOG(IMABS(D126))</f>
        <v>-47.5039899368131</v>
      </c>
      <c r="F126" s="148" t="n">
        <f aca="false">180/PI()*IMARGUMENT(D126)</f>
        <v>-179.467109568057</v>
      </c>
      <c r="G126" s="148" t="n">
        <v>2.5</v>
      </c>
      <c r="H126" s="155" t="n">
        <f aca="false">10^G126</f>
        <v>316.227766016838</v>
      </c>
      <c r="I126" s="155" t="n">
        <f aca="false">2*PI()*H126</f>
        <v>1986.91765315922</v>
      </c>
      <c r="J126" s="155" t="n">
        <f aca="false">(CALCULATIONS!$C$124*10^3)/((CALCULATIONS!$C$120*10^6)+(CALCULATIONS!$C$124*10^3))</f>
        <v>0.138888888888889</v>
      </c>
      <c r="K126" s="148" t="str">
        <f aca="false">IMDIV((CALCULATIONS!$C$168*CALCULATIONS!$C$127)/(CALCULATIONS!$C$166),COMPLEX(1,(I126/(2*PI()*CALCULATIONS!$C$258))))</f>
        <v>9.64693536299785e-06-0.0460287729641759i</v>
      </c>
      <c r="L126" s="148" t="n">
        <f aca="false">20*LOG(IMABS(K126))</f>
        <v>-26.7394118568627</v>
      </c>
      <c r="M126" s="148" t="str">
        <f aca="false">IMPRODUCT(J126,K126)</f>
        <v>1.3398521337497e-06-0.00639288513391333i</v>
      </c>
      <c r="N126" s="148" t="n">
        <f aca="false">20*LOG(IMABS(M126))</f>
        <v>-43.8860617854881</v>
      </c>
      <c r="O126" s="148" t="n">
        <f aca="false">180/PI()*IMARGUMENT(M126)</f>
        <v>-89.9879916704738</v>
      </c>
      <c r="P126" s="148" t="str">
        <f aca="false">IMPRODUCT(42*10^-6,IMDIV((COMPLEX(1,I126*(CALCULATIONS!C264*10^3)*(CALCULATIONS!C262*10^-6))),IMPRODUCT((COMPLEX(0,data!I126*((CALCULATIONS!C262*10^-6)+(CALCULATIONS!C268*10^-6)))),(COMPLEX(1,I126*((CALCULATIONS!C264*10^3)*(CALCULATIONS!C262*10^-6)*(CALCULATIONS!C268*10^-6))/((CALCULATIONS!C262*10^-6)+(CALCULATIONS!C268*10^-6)))))))</f>
        <v>0.0432862032403958-0.445115170925023i</v>
      </c>
      <c r="Q126" s="148" t="n">
        <f aca="false">20*LOG(IMABS(P126))</f>
        <v>-6.98967375171694</v>
      </c>
      <c r="R126" s="148" t="str">
        <f aca="false">IMPRODUCT((M126),(P126))</f>
        <v>-0.0028455121619741-0.000277320113710606i</v>
      </c>
      <c r="S126" s="148" t="n">
        <f aca="false">20*LOG(IMABS(R126))</f>
        <v>-50.875735537205</v>
      </c>
      <c r="T126" s="148" t="n">
        <f aca="false">(180/PI()*IMARGUMENT(R126))+180</f>
        <v>5.56639697664213</v>
      </c>
    </row>
    <row r="127" customFormat="false" ht="12.5" hidden="false" customHeight="false" outlineLevel="0" collapsed="false">
      <c r="A127" s="148" t="n">
        <v>5.6</v>
      </c>
      <c r="B127" s="148" t="n">
        <f aca="false">10^A127</f>
        <v>398107.170553497</v>
      </c>
      <c r="C127" s="148" t="n">
        <f aca="false">2*PI()*B127</f>
        <v>2501381.12470457</v>
      </c>
      <c r="D127" s="148" t="str">
        <f aca="false">IMDIV((7*CALCULATIONS!C94*CALCULATIONS!C127)/((1/65*10^3)*CALCULATIONS!C166*CALCULATIONS!C57*10^-3),IMPRODUCT((COMPLEX(0,C127*1)),COMPLEX(1,(C127/(2*PI()*CALCULATIONS!C172*10^3)))))</f>
        <v>-0.00265947298400147-1.96482283084761e-05i</v>
      </c>
      <c r="E127" s="148" t="n">
        <f aca="false">20*LOG(IMABS(D127))</f>
        <v>-51.5038512976693</v>
      </c>
      <c r="F127" s="148" t="n">
        <f aca="false">180/PI()*IMARGUMENT(D127)</f>
        <v>-179.576705579622</v>
      </c>
      <c r="G127" s="148" t="n">
        <v>2.6</v>
      </c>
      <c r="H127" s="155" t="n">
        <f aca="false">10^G127</f>
        <v>398.107170553497</v>
      </c>
      <c r="I127" s="155" t="n">
        <f aca="false">2*PI()*H127</f>
        <v>2501.38112470457</v>
      </c>
      <c r="J127" s="155" t="n">
        <f aca="false">(CALCULATIONS!$C$124*10^3)/((CALCULATIONS!$C$120*10^6)+(CALCULATIONS!$C$124*10^3))</f>
        <v>0.138888888888889</v>
      </c>
      <c r="K127" s="148" t="str">
        <f aca="false">IMDIV((CALCULATIONS!$C$168*CALCULATIONS!$C$127)/(CALCULATIONS!$C$166),COMPLEX(1,(I127/(2*PI()*CALCULATIONS!$C$258))))</f>
        <v>6.08680481767936e-06-0.0365619545678463i</v>
      </c>
      <c r="L127" s="148" t="n">
        <f aca="false">20*LOG(IMABS(K127))</f>
        <v>-28.7394117864614</v>
      </c>
      <c r="M127" s="148" t="str">
        <f aca="false">IMPRODUCT(J127,K127)</f>
        <v>8.45389558011023e-07-0.00507804924553421i</v>
      </c>
      <c r="N127" s="148" t="n">
        <f aca="false">20*LOG(IMABS(M127))</f>
        <v>-45.8860617150867</v>
      </c>
      <c r="O127" s="148" t="n">
        <f aca="false">180/PI()*IMARGUMENT(M127)</f>
        <v>-89.9904614447539</v>
      </c>
      <c r="P127" s="148" t="str">
        <f aca="false">IMPRODUCT(42*10^-6,IMDIV((COMPLEX(1,I127*(CALCULATIONS!C264*10^3)*(CALCULATIONS!C262*10^-6))),IMPRODUCT((COMPLEX(0,data!I127*((CALCULATIONS!C262*10^-6)+(CALCULATIONS!C268*10^-6)))),(COMPLEX(1,I127*((CALCULATIONS!C264*10^3)*(CALCULATIONS!C262*10^-6)*(CALCULATIONS!C268*10^-6))/((CALCULATIONS!C262*10^-6)+(CALCULATIONS!C268*10^-6)))))))</f>
        <v>0.0274264944308576-0.354916565157361i</v>
      </c>
      <c r="Q127" s="148" t="n">
        <f aca="false">20*LOG(IMABS(P127))</f>
        <v>-8.9716175593906</v>
      </c>
      <c r="R127" s="148" t="str">
        <f aca="false">IMPRODUCT((M127),(P127))</f>
        <v>-0.00180226060985293-0.000139573132110414i</v>
      </c>
      <c r="S127" s="148" t="n">
        <f aca="false">20*LOG(IMABS(R127))</f>
        <v>-54.8576792744773</v>
      </c>
      <c r="T127" s="148" t="n">
        <f aca="false">(180/PI()*IMARGUMENT(R127))+180</f>
        <v>4.4283393151951</v>
      </c>
    </row>
    <row r="128" customFormat="false" ht="12.5" hidden="false" customHeight="false" outlineLevel="0" collapsed="false">
      <c r="A128" s="148" t="n">
        <v>5.7</v>
      </c>
      <c r="B128" s="148" t="n">
        <f aca="false">10^A128</f>
        <v>501187.233627273</v>
      </c>
      <c r="C128" s="148" t="n">
        <f aca="false">2*PI()*B128</f>
        <v>3149052.26247286</v>
      </c>
      <c r="D128" s="148" t="str">
        <f aca="false">IMDIV((7*CALCULATIONS!C94*CALCULATIONS!C127)/((1/65*10^3)*CALCULATIONS!C166*CALCULATIONS!C57*10^-3),IMPRODUCT((COMPLEX(0,C128*1)),COMPLEX(1,(C128/(2*PI()*CALCULATIONS!C172*10^3)))))</f>
        <v>-0.00167804781140031-9.847639545451e-06i</v>
      </c>
      <c r="E128" s="148" t="n">
        <f aca="false">20*LOG(IMABS(D128))</f>
        <v>-55.503763820006</v>
      </c>
      <c r="F128" s="148" t="n">
        <f aca="false">180/PI()*IMARGUMENT(D128)</f>
        <v>-179.663763032737</v>
      </c>
      <c r="G128" s="148" t="n">
        <v>2.7</v>
      </c>
      <c r="H128" s="155" t="n">
        <f aca="false">10^G128</f>
        <v>501.187233627272</v>
      </c>
      <c r="I128" s="155" t="n">
        <f aca="false">2*PI()*H128</f>
        <v>3149.05226247286</v>
      </c>
      <c r="J128" s="155" t="n">
        <f aca="false">(CALCULATIONS!$C$124*10^3)/((CALCULATIONS!$C$120*10^6)+(CALCULATIONS!$C$124*10^3))</f>
        <v>0.138888888888889</v>
      </c>
      <c r="K128" s="148" t="str">
        <f aca="false">IMDIV((CALCULATIONS!$C$168*CALCULATIONS!$C$127)/(CALCULATIONS!$C$166),COMPLEX(1,(I128/(2*PI()*CALCULATIONS!$C$258))))</f>
        <v>3.84051424341351e-06-0.0290421931269942i</v>
      </c>
      <c r="L128" s="148" t="n">
        <f aca="false">20*LOG(IMABS(K128))</f>
        <v>-30.7394117420412</v>
      </c>
      <c r="M128" s="148" t="str">
        <f aca="false">IMPRODUCT(J128,K128)</f>
        <v>5.33404756029655e-07-0.00403363793430475i</v>
      </c>
      <c r="N128" s="148" t="n">
        <f aca="false">20*LOG(IMABS(M128))</f>
        <v>-47.8860616706665</v>
      </c>
      <c r="O128" s="148" t="n">
        <f aca="false">180/PI()*IMARGUMENT(M128)</f>
        <v>-89.9924232562237</v>
      </c>
      <c r="P128" s="148" t="str">
        <f aca="false">IMPRODUCT(42*10^-6,IMDIV((COMPLEX(1,I128*(CALCULATIONS!C264*10^3)*(CALCULATIONS!C262*10^-6))),IMPRODUCT((COMPLEX(0,data!I128*((CALCULATIONS!C262*10^-6)+(CALCULATIONS!C268*10^-6)))),(COMPLEX(1,I128*((CALCULATIONS!C264*10^3)*(CALCULATIONS!C262*10^-6)*(CALCULATIONS!C268*10^-6))/((CALCULATIONS!C262*10^-6)+(CALCULATIONS!C268*10^-6)))))))</f>
        <v>0.0173509433838242-0.282601004054503i</v>
      </c>
      <c r="Q128" s="148" t="n">
        <f aca="false">20*LOG(IMABS(P128))</f>
        <v>-10.9601854717849</v>
      </c>
      <c r="R128" s="148" t="str">
        <f aca="false">IMPRODUCT((M128),(P128))</f>
        <v>-0.00113990087515113-7.01381641485888e-05i</v>
      </c>
      <c r="S128" s="148" t="n">
        <f aca="false">20*LOG(IMABS(R128))</f>
        <v>-58.8462471424515</v>
      </c>
      <c r="T128" s="148" t="n">
        <f aca="false">(180/PI()*IMARGUMENT(R128))+180</f>
        <v>3.52097356499854</v>
      </c>
    </row>
    <row r="129" customFormat="false" ht="12.5" hidden="false" customHeight="false" outlineLevel="0" collapsed="false">
      <c r="A129" s="148" t="n">
        <v>5.8</v>
      </c>
      <c r="B129" s="148" t="n">
        <f aca="false">10^A129</f>
        <v>630957.344480193</v>
      </c>
      <c r="C129" s="148" t="n">
        <f aca="false">2*PI()*B129</f>
        <v>3964421.916295</v>
      </c>
      <c r="D129" s="148" t="str">
        <f aca="false">IMDIV((7*CALCULATIONS!C94*CALCULATIONS!C127)/((1/65*10^3)*CALCULATIONS!C166*CALCULATIONS!C57*10^-3),IMPRODUCT((COMPLEX(0,C129*1)),COMPLEX(1,(C129/(2*PI()*CALCULATIONS!C172*10^3)))))</f>
        <v>-0.0010587900473361-4.93557394859826e-06i</v>
      </c>
      <c r="E129" s="148" t="n">
        <f aca="false">20*LOG(IMABS(D129))</f>
        <v>-59.5037086244253</v>
      </c>
      <c r="F129" s="148" t="n">
        <f aca="false">180/PI()*IMARGUMENT(D129)</f>
        <v>-179.732916351864</v>
      </c>
      <c r="G129" s="148" t="n">
        <v>2.8</v>
      </c>
      <c r="H129" s="155" t="n">
        <f aca="false">10^G129</f>
        <v>630.957344480193</v>
      </c>
      <c r="I129" s="155" t="n">
        <f aca="false">2*PI()*H129</f>
        <v>3964.421916295</v>
      </c>
      <c r="J129" s="155" t="n">
        <f aca="false">(CALCULATIONS!$C$124*10^3)/((CALCULATIONS!$C$120*10^6)+(CALCULATIONS!$C$124*10^3))</f>
        <v>0.138888888888889</v>
      </c>
      <c r="K129" s="148" t="str">
        <f aca="false">IMDIV((CALCULATIONS!$C$168*CALCULATIONS!$C$127)/(CALCULATIONS!$C$166),COMPLEX(1,(I129/(2*PI()*CALCULATIONS!$C$258))))</f>
        <v>2.42320068410072e-06-0.0230690341479634i</v>
      </c>
      <c r="L129" s="148" t="n">
        <f aca="false">20*LOG(IMABS(K129))</f>
        <v>-32.7394117140139</v>
      </c>
      <c r="M129" s="148" t="str">
        <f aca="false">IMPRODUCT(J129,K129)</f>
        <v>3.36555650569545e-07-0.00320403252055048i</v>
      </c>
      <c r="N129" s="148" t="n">
        <f aca="false">20*LOG(IMABS(M129))</f>
        <v>-49.8860616426392</v>
      </c>
      <c r="O129" s="148" t="n">
        <f aca="false">180/PI()*IMARGUMENT(M129)</f>
        <v>-89.9939815784783</v>
      </c>
      <c r="P129" s="148" t="str">
        <f aca="false">IMPRODUCT(42*10^-6,IMDIV((COMPLEX(1,I129*(CALCULATIONS!C264*10^3)*(CALCULATIONS!C262*10^-6))),IMPRODUCT((COMPLEX(0,data!I129*((CALCULATIONS!C262*10^-6)+(CALCULATIONS!C268*10^-6)))),(COMPLEX(1,I129*((CALCULATIONS!C264*10^3)*(CALCULATIONS!C262*10^-6)*(CALCULATIONS!C268*10^-6))/((CALCULATIONS!C262*10^-6)+(CALCULATIONS!C268*10^-6)))))))</f>
        <v>0.0109660957273123-0.224820624100646i</v>
      </c>
      <c r="Q129" s="148" t="n">
        <f aca="false">20*LOG(IMABS(P129))</f>
        <v>-12.9529565371187</v>
      </c>
      <c r="R129" s="148" t="str">
        <f aca="false">IMPRODUCT((M129),(P129))</f>
        <v>-0.000720328900207443-3.52113919851839e-05i</v>
      </c>
      <c r="S129" s="148" t="n">
        <f aca="false">20*LOG(IMABS(R129))</f>
        <v>-62.8390181797579</v>
      </c>
      <c r="T129" s="148" t="n">
        <f aca="false">(180/PI()*IMARGUMENT(R129))+180</f>
        <v>2.79852654702171</v>
      </c>
    </row>
    <row r="130" customFormat="false" ht="12.5" hidden="false" customHeight="false" outlineLevel="0" collapsed="false">
      <c r="A130" s="148" t="n">
        <v>5.9</v>
      </c>
      <c r="B130" s="148" t="n">
        <f aca="false">10^A130</f>
        <v>794328.234724282</v>
      </c>
      <c r="C130" s="148" t="n">
        <f aca="false">2*PI()*B130</f>
        <v>4990911.49349751</v>
      </c>
      <c r="D130" s="148" t="str">
        <f aca="false">IMDIV((7*CALCULATIONS!C94*CALCULATIONS!C127)/((1/65*10^3)*CALCULATIONS!C166*CALCULATIONS!C57*10^-3),IMPRODUCT((COMPLEX(0,C130*1)),COMPLEX(1,(C130/(2*PI()*CALCULATIONS!C172*10^3)))))</f>
        <v>-0.000668056713807391-2.4736664901085e-06i</v>
      </c>
      <c r="E130" s="148" t="n">
        <f aca="false">20*LOG(IMABS(D130))</f>
        <v>-63.5036737980073</v>
      </c>
      <c r="F130" s="148" t="n">
        <f aca="false">180/PI()*IMARGUMENT(D130)</f>
        <v>-179.787847350164</v>
      </c>
      <c r="G130" s="148" t="n">
        <v>2.9</v>
      </c>
      <c r="H130" s="155" t="n">
        <f aca="false">10^G130</f>
        <v>794.328234724281</v>
      </c>
      <c r="I130" s="155" t="n">
        <f aca="false">2*PI()*H130</f>
        <v>4990.9114934975</v>
      </c>
      <c r="J130" s="155" t="n">
        <f aca="false">(CALCULATIONS!$C$124*10^3)/((CALCULATIONS!$C$120*10^6)+(CALCULATIONS!$C$124*10^3))</f>
        <v>0.138888888888889</v>
      </c>
      <c r="K130" s="148" t="str">
        <f aca="false">IMDIV((CALCULATIONS!$C$168*CALCULATIONS!$C$127)/(CALCULATIONS!$C$166),COMPLEX(1,(I130/(2*PI()*CALCULATIONS!$C$258))))</f>
        <v>1.52893627500843e-06-0.0183243852461608i</v>
      </c>
      <c r="L130" s="148" t="n">
        <f aca="false">20*LOG(IMABS(K130))</f>
        <v>-34.7394116963299</v>
      </c>
      <c r="M130" s="148" t="str">
        <f aca="false">IMPRODUCT(J130,K130)</f>
        <v>2.12352260417838e-07-0.00254505350641123i</v>
      </c>
      <c r="N130" s="148" t="n">
        <f aca="false">20*LOG(IMABS(M130))</f>
        <v>-51.8860616249552</v>
      </c>
      <c r="O130" s="148" t="n">
        <f aca="false">180/PI()*IMARGUMENT(M130)</f>
        <v>-89.9952193978503</v>
      </c>
      <c r="P130" s="148" t="str">
        <f aca="false">IMPRODUCT(42*10^-6,IMDIV((COMPLEX(1,I130*(CALCULATIONS!C264*10^3)*(CALCULATIONS!C262*10^-6))),IMPRODUCT((COMPLEX(0,data!I130*((CALCULATIONS!C262*10^-6)+(CALCULATIONS!C268*10^-6)))),(COMPLEX(1,I130*((CALCULATIONS!C264*10^3)*(CALCULATIONS!C262*10^-6)*(CALCULATIONS!C268*10^-6))/((CALCULATIONS!C262*10^-6)+(CALCULATIONS!C268*10^-6)))))))</f>
        <v>0.00692648013576998-0.178753581036473i</v>
      </c>
      <c r="Q130" s="148" t="n">
        <f aca="false">20*LOG(IMABS(P130))</f>
        <v>-14.9483890849203</v>
      </c>
      <c r="R130" s="148" t="str">
        <f aca="false">IMPRODUCT((M130),(P130))</f>
        <v>-0.000454935957346726-1.766622128362e-05i</v>
      </c>
      <c r="S130" s="148" t="n">
        <f aca="false">20*LOG(IMABS(R130))</f>
        <v>-66.8344507098757</v>
      </c>
      <c r="T130" s="148" t="n">
        <f aca="false">(180/PI()*IMARGUMENT(R130))+180</f>
        <v>2.22381102409068</v>
      </c>
    </row>
    <row r="131" customFormat="false" ht="12.5" hidden="false" customHeight="false" outlineLevel="0" collapsed="false">
      <c r="A131" s="148" t="n">
        <v>6</v>
      </c>
      <c r="B131" s="148" t="n">
        <f aca="false">10^A131</f>
        <v>1000000</v>
      </c>
      <c r="C131" s="148" t="n">
        <f aca="false">2*PI()*B131</f>
        <v>6283185.30717959</v>
      </c>
      <c r="D131" s="148" t="str">
        <f aca="false">IMDIV((7*CALCULATIONS!C94*CALCULATIONS!C127)/((1/65*10^3)*CALCULATIONS!C166*CALCULATIONS!C57*10^-3),IMPRODUCT((COMPLEX(0,C131*1)),COMPLEX(1,(C131/(2*PI()*CALCULATIONS!C172*10^3)))))</f>
        <v>-0.000421517422865004-1.23977633801154e-06i</v>
      </c>
      <c r="E131" s="148" t="n">
        <f aca="false">20*LOG(IMABS(D131))</f>
        <v>-67.5036518238795</v>
      </c>
      <c r="F131" s="148" t="n">
        <f aca="false">180/PI()*IMARGUMENT(D131)</f>
        <v>-179.831480875943</v>
      </c>
      <c r="G131" s="148" t="n">
        <v>3</v>
      </c>
      <c r="H131" s="155" t="n">
        <f aca="false">10^G131</f>
        <v>1000</v>
      </c>
      <c r="I131" s="155" t="n">
        <f aca="false">2*PI()*H131</f>
        <v>6283.18530717959</v>
      </c>
      <c r="J131" s="155" t="n">
        <f aca="false">(CALCULATIONS!$C$124*10^3)/((CALCULATIONS!$C$120*10^6)+(CALCULATIONS!$C$124*10^3))</f>
        <v>0.138888888888889</v>
      </c>
      <c r="K131" s="148" t="str">
        <f aca="false">IMDIV((CALCULATIONS!$C$168*CALCULATIONS!$C$127)/(CALCULATIONS!$C$166),COMPLEX(1,(I131/(2*PI()*CALCULATIONS!$C$258))))</f>
        <v>9.64693574437246e-07-0.0145555766223867i</v>
      </c>
      <c r="L131" s="148" t="n">
        <f aca="false">20*LOG(IMABS(K131))</f>
        <v>-36.739411685172</v>
      </c>
      <c r="M131" s="148" t="str">
        <f aca="false">IMPRODUCT(J131,K131)</f>
        <v>1.3398521867184e-07-0.00202160786422038i</v>
      </c>
      <c r="N131" s="148" t="n">
        <f aca="false">20*LOG(IMABS(M131))</f>
        <v>-53.8860616137974</v>
      </c>
      <c r="O131" s="148" t="n">
        <f aca="false">180/PI()*IMARGUMENT(M131)</f>
        <v>-89.9962026327303</v>
      </c>
      <c r="P131" s="148" t="str">
        <f aca="false">IMPRODUCT(42*10^-6,IMDIV((COMPLEX(1,I131*(CALCULATIONS!C264*10^3)*(CALCULATIONS!C262*10^-6))),IMPRODUCT((COMPLEX(0,data!I131*((CALCULATIONS!C262*10^-6)+(CALCULATIONS!C268*10^-6)))),(COMPLEX(1,I131*((CALCULATIONS!C264*10^3)*(CALCULATIONS!C262*10^-6)*(CALCULATIONS!C268*10^-6))/((CALCULATIONS!C262*10^-6)+(CALCULATIONS!C268*10^-6)))))))</f>
        <v>0.0043732412765656-0.142075476174353i</v>
      </c>
      <c r="Q131" s="148" t="n">
        <f aca="false">20*LOG(IMABS(P131))</f>
        <v>-16.9455047025199</v>
      </c>
      <c r="R131" s="148" t="str">
        <f aca="false">IMPRODUCT((M131),(P131))</f>
        <v>-0.000287220313997239-8.86001497058132e-06i</v>
      </c>
      <c r="S131" s="148" t="n">
        <f aca="false">20*LOG(IMABS(R131))</f>
        <v>-70.8315663163175</v>
      </c>
      <c r="T131" s="148" t="n">
        <f aca="false">(180/PI()*IMARGUMENT(R131))+180</f>
        <v>1.7668685443561</v>
      </c>
    </row>
    <row r="132" customFormat="false" ht="12.5" hidden="false" customHeight="false" outlineLevel="0" collapsed="false">
      <c r="G132" s="148" t="n">
        <v>3.1</v>
      </c>
      <c r="H132" s="155" t="n">
        <f aca="false">10^G132</f>
        <v>1258.92541179417</v>
      </c>
      <c r="I132" s="155" t="n">
        <f aca="false">2*PI()*H132</f>
        <v>7910.06165022012</v>
      </c>
      <c r="J132" s="155" t="n">
        <f aca="false">(CALCULATIONS!$C$124*10^3)/((CALCULATIONS!$C$120*10^6)+(CALCULATIONS!$C$124*10^3))</f>
        <v>0.138888888888889</v>
      </c>
      <c r="K132" s="148" t="str">
        <f aca="false">IMDIV((CALCULATIONS!$C$168*CALCULATIONS!$C$127)/(CALCULATIONS!$C$166),COMPLEX(1,(I132/(2*PI()*CALCULATIONS!$C$258))))</f>
        <v>6.08680496950732e-07-0.0115619055025969i</v>
      </c>
      <c r="L132" s="148" t="n">
        <f aca="false">20*LOG(IMABS(K132))</f>
        <v>-38.7394116781319</v>
      </c>
      <c r="M132" s="148" t="str">
        <f aca="false">IMPRODUCT(J132,K132)</f>
        <v>8.4538957909824e-08-0.00160582020869402i</v>
      </c>
      <c r="N132" s="148" t="n">
        <f aca="false">20*LOG(IMABS(M132))</f>
        <v>-55.8860616067572</v>
      </c>
      <c r="O132" s="148" t="n">
        <f aca="false">180/PI()*IMARGUMENT(M132)</f>
        <v>-89.9969836439584</v>
      </c>
      <c r="P132" s="148" t="str">
        <f aca="false">IMPRODUCT(42*10^-6,IMDIV((COMPLEX(1,I132*(CALCULATIONS!C264*10^3)*(CALCULATIONS!C262*10^-6))),IMPRODUCT((COMPLEX(0,data!I132*((CALCULATIONS!C262*10^-6)+(CALCULATIONS!C268*10^-6)))),(COMPLEX(1,I132*((CALCULATIONS!C264*10^3)*(CALCULATIONS!C262*10^-6)*(CALCULATIONS!C268*10^-6))/((CALCULATIONS!C262*10^-6)+(CALCULATIONS!C268*10^-6)))))))</f>
        <v>0.00276049554032566-0.112897942050183i</v>
      </c>
      <c r="Q132" s="148" t="n">
        <f aca="false">20*LOG(IMABS(P132))</f>
        <v>-18.943683777626</v>
      </c>
      <c r="R132" s="148" t="str">
        <f aca="false">IMPRODUCT((M132),(P132))</f>
        <v>-0.000181293563494734-4.44240379903575e-06i</v>
      </c>
      <c r="S132" s="148" t="n">
        <f aca="false">20*LOG(IMABS(R132))</f>
        <v>-74.8297453843833</v>
      </c>
      <c r="T132" s="148" t="n">
        <f aca="false">(180/PI()*IMARGUMENT(R132))+180</f>
        <v>1.40369055741385</v>
      </c>
    </row>
    <row r="133" customFormat="false" ht="12.5" hidden="false" customHeight="false" outlineLevel="0" collapsed="false">
      <c r="G133" s="148" t="n">
        <v>3.2</v>
      </c>
      <c r="H133" s="155" t="n">
        <f aca="false">10^G133</f>
        <v>1584.89319246111</v>
      </c>
      <c r="I133" s="155" t="n">
        <f aca="false">2*PI()*H133</f>
        <v>9958.17762032062</v>
      </c>
      <c r="J133" s="155" t="n">
        <f aca="false">(CALCULATIONS!$C$124*10^3)/((CALCULATIONS!$C$120*10^6)+(CALCULATIONS!$C$124*10^3))</f>
        <v>0.138888888888889</v>
      </c>
      <c r="K133" s="148" t="str">
        <f aca="false">IMDIV((CALCULATIONS!$C$168*CALCULATIONS!$C$127)/(CALCULATIONS!$C$166),COMPLEX(1,(I133/(2*PI()*CALCULATIONS!$C$258))))</f>
        <v>3.84051430385732e-07-0.00918394799732021i</v>
      </c>
      <c r="L133" s="148" t="n">
        <f aca="false">20*LOG(IMABS(K133))</f>
        <v>-40.7394116736899</v>
      </c>
      <c r="M133" s="148" t="str">
        <f aca="false">IMPRODUCT(J133,K133)</f>
        <v>5.33404764424628e-08-0.00127554833296114i</v>
      </c>
      <c r="N133" s="148" t="n">
        <f aca="false">20*LOG(IMABS(M133))</f>
        <v>-57.8860616023152</v>
      </c>
      <c r="O133" s="148" t="n">
        <f aca="false">180/PI()*IMARGUMENT(M133)</f>
        <v>-89.9976040232294</v>
      </c>
      <c r="P133" s="148" t="str">
        <f aca="false">IMPRODUCT(42*10^-6,IMDIV((COMPLEX(1,I133*(CALCULATIONS!C264*10^3)*(CALCULATIONS!C262*10^-6))),IMPRODUCT((COMPLEX(0,data!I133*((CALCULATIONS!C262*10^-6)+(CALCULATIONS!C268*10^-6)))),(COMPLEX(1,I133*((CALCULATIONS!C264*10^3)*(CALCULATIONS!C262*10^-6)*(CALCULATIONS!C268*10^-6))/((CALCULATIONS!C262*10^-6)+(CALCULATIONS!C268*10^-6)))))))</f>
        <v>0.00174221978248719-0.0896997794449596i</v>
      </c>
      <c r="Q133" s="148" t="n">
        <f aca="false">20*LOG(IMABS(P133))</f>
        <v>-20.9425344521726</v>
      </c>
      <c r="R133" s="148" t="str">
        <f aca="false">IMPRODUCT((M133),(P133))</f>
        <v>-0.000114416311207167-2.22707016817583e-06i</v>
      </c>
      <c r="S133" s="148" t="n">
        <f aca="false">20*LOG(IMABS(R133))</f>
        <v>-78.8285960544883</v>
      </c>
      <c r="T133" s="148" t="n">
        <f aca="false">(180/PI()*IMARGUMENT(R133))+180</f>
        <v>1.11509983801901</v>
      </c>
    </row>
    <row r="134" customFormat="false" ht="12.5" hidden="false" customHeight="false" outlineLevel="0" collapsed="false">
      <c r="A134" s="149" t="s">
        <v>393</v>
      </c>
      <c r="B134" s="149"/>
      <c r="C134" s="149"/>
      <c r="D134" s="149"/>
      <c r="G134" s="148" t="n">
        <v>3.3</v>
      </c>
      <c r="H134" s="155" t="n">
        <f aca="false">10^G134</f>
        <v>1995.26231496888</v>
      </c>
      <c r="I134" s="155" t="n">
        <f aca="false">2*PI()*H134</f>
        <v>12536.6028613816</v>
      </c>
      <c r="J134" s="155" t="n">
        <f aca="false">(CALCULATIONS!$C$124*10^3)/((CALCULATIONS!$C$120*10^6)+(CALCULATIONS!$C$124*10^3))</f>
        <v>0.138888888888889</v>
      </c>
      <c r="K134" s="148" t="str">
        <f aca="false">IMDIV((CALCULATIONS!$C$168*CALCULATIONS!$C$127)/(CALCULATIONS!$C$166),COMPLEX(1,(I134/(2*PI()*CALCULATIONS!$C$258))))</f>
        <v>2.42320070816384e-07-0.00729506920521886i</v>
      </c>
      <c r="L134" s="148" t="n">
        <f aca="false">20*LOG(IMABS(K134))</f>
        <v>-42.7394116708871</v>
      </c>
      <c r="M134" s="148" t="str">
        <f aca="false">IMPRODUCT(J134,K134)</f>
        <v>3.36555653911645e-08-0.0010132040562804i</v>
      </c>
      <c r="N134" s="148" t="n">
        <f aca="false">20*LOG(IMABS(M134))</f>
        <v>-59.8860615995125</v>
      </c>
      <c r="O134" s="148" t="n">
        <f aca="false">180/PI()*IMARGUMENT(M134)</f>
        <v>-89.9980968080009</v>
      </c>
      <c r="P134" s="148" t="str">
        <f aca="false">IMPRODUCT(42*10^-6,IMDIV((COMPLEX(1,I134*(CALCULATIONS!C264*10^3)*(CALCULATIONS!C262*10^-6))),IMPRODUCT((COMPLEX(0,data!I134*((CALCULATIONS!C262*10^-6)+(CALCULATIONS!C268*10^-6)))),(COMPLEX(1,I134*((CALCULATIONS!C264*10^3)*(CALCULATIONS!C262*10^-6)*(CALCULATIONS!C268*10^-6))/((CALCULATIONS!C262*10^-6)+(CALCULATIONS!C268*10^-6)))))))</f>
        <v>0.001099451506914-0.071261976254834i</v>
      </c>
      <c r="Q134" s="148" t="n">
        <f aca="false">20*LOG(IMABS(P134))</f>
        <v>-22.9418091176947</v>
      </c>
      <c r="R134" s="148" t="str">
        <f aca="false">IMPRODUCT((M134),(P134))</f>
        <v>-7.22028863972933e-05-1.11636708859061e-06i</v>
      </c>
      <c r="S134" s="148" t="n">
        <f aca="false">20*LOG(IMABS(R134))</f>
        <v>-82.8278707172072</v>
      </c>
      <c r="T134" s="148" t="n">
        <f aca="false">(180/PI()*IMARGUMENT(R134))+180</f>
        <v>0.885809827018051</v>
      </c>
    </row>
    <row r="135" customFormat="false" ht="12.5" hidden="false" customHeight="false" outlineLevel="0" collapsed="false">
      <c r="A135" s="149" t="s">
        <v>394</v>
      </c>
      <c r="B135" s="149" t="s">
        <v>395</v>
      </c>
      <c r="C135" s="149" t="s">
        <v>396</v>
      </c>
      <c r="D135" s="149" t="s">
        <v>397</v>
      </c>
      <c r="G135" s="148" t="n">
        <v>3.4</v>
      </c>
      <c r="H135" s="155" t="n">
        <f aca="false">10^G135</f>
        <v>2511.88643150958</v>
      </c>
      <c r="I135" s="155" t="n">
        <f aca="false">2*PI()*H135</f>
        <v>15782.6479197648</v>
      </c>
      <c r="J135" s="155" t="n">
        <f aca="false">(CALCULATIONS!$C$124*10^3)/((CALCULATIONS!$C$120*10^6)+(CALCULATIONS!$C$124*10^3))</f>
        <v>0.138888888888889</v>
      </c>
      <c r="K135" s="148" t="str">
        <f aca="false">IMDIV((CALCULATIONS!$C$168*CALCULATIONS!$C$127)/(CALCULATIONS!$C$166),COMPLEX(1,(I135/(2*PI()*CALCULATIONS!$C$258))))</f>
        <v>1.52893628458814e-07-0.00579467944633248i</v>
      </c>
      <c r="L135" s="148" t="n">
        <f aca="false">20*LOG(IMABS(K135))</f>
        <v>-44.7394116691187</v>
      </c>
      <c r="M135" s="148" t="str">
        <f aca="false">IMPRODUCT(J135,K135)</f>
        <v>2.12352261748353e-08-0.000804816589768401i</v>
      </c>
      <c r="N135" s="148" t="n">
        <f aca="false">20*LOG(IMABS(M135))</f>
        <v>-61.8860615977441</v>
      </c>
      <c r="O135" s="148" t="n">
        <f aca="false">180/PI()*IMARGUMENT(M135)</f>
        <v>-89.9984882408588</v>
      </c>
      <c r="P135" s="148" t="str">
        <f aca="false">IMPRODUCT(42*10^-6,IMDIV((COMPLEX(1,I135*(CALCULATIONS!C264*10^3)*(CALCULATIONS!C262*10^-6))),IMPRODUCT((COMPLEX(0,data!I135*((CALCULATIONS!C262*10^-6)+(CALCULATIONS!C268*10^-6)))),(COMPLEX(1,I135*((CALCULATIONS!C264*10^3)*(CALCULATIONS!C262*10^-6)*(CALCULATIONS!C268*10^-6))/((CALCULATIONS!C262*10^-6)+(CALCULATIONS!C268*10^-6)))))))</f>
        <v>0.000693780728779883-0.0566108686513041i</v>
      </c>
      <c r="Q135" s="148" t="n">
        <f aca="false">20*LOG(IMABS(P135))</f>
        <v>-24.9413513992003</v>
      </c>
      <c r="R135" s="148" t="str">
        <f aca="false">IMPRODUCT((M135),(P135))</f>
        <v>-4.55613515191787e-05-5.59568384783423e-07i</v>
      </c>
      <c r="S135" s="148" t="n">
        <f aca="false">20*LOG(IMABS(R135))</f>
        <v>-86.8274129969444</v>
      </c>
      <c r="T135" s="148" t="n">
        <f aca="false">(180/PI()*IMARGUMENT(R135))+180</f>
        <v>0.703651096030143</v>
      </c>
    </row>
    <row r="136" customFormat="false" ht="12.5" hidden="false" customHeight="false" outlineLevel="0" collapsed="false">
      <c r="A136" s="149" t="n">
        <v>0</v>
      </c>
      <c r="B136" s="149" t="n">
        <f aca="false">SIN(4*PI()*A136/100)</f>
        <v>0</v>
      </c>
      <c r="C136" s="149" t="n">
        <f aca="false">ABS(CALCULATIONS!C11*B136)</f>
        <v>0</v>
      </c>
      <c r="D136" s="149" t="n">
        <f aca="false">((1/65*10^3)*CALCULATIONS!C166*data!C136)/(7*CALCULATIONS!C94*CALCULATIONS!C127)</f>
        <v>0</v>
      </c>
      <c r="G136" s="148" t="n">
        <v>3.5</v>
      </c>
      <c r="H136" s="155" t="n">
        <f aca="false">10^G136</f>
        <v>3162.27766016838</v>
      </c>
      <c r="I136" s="155" t="n">
        <f aca="false">2*PI()*H136</f>
        <v>19869.1765315922</v>
      </c>
      <c r="J136" s="155" t="n">
        <f aca="false">(CALCULATIONS!$C$124*10^3)/((CALCULATIONS!$C$120*10^6)+(CALCULATIONS!$C$124*10^3))</f>
        <v>0.138888888888889</v>
      </c>
      <c r="K136" s="148" t="str">
        <f aca="false">IMDIV((CALCULATIONS!$C$168*CALCULATIONS!$C$127)/(CALCULATIONS!$C$166),COMPLEX(1,(I136/(2*PI()*CALCULATIONS!$C$258))))</f>
        <v>9.64693578250997e-08-0.00460287749658093i</v>
      </c>
      <c r="L136" s="148" t="n">
        <f aca="false">20*LOG(IMABS(K136))</f>
        <v>-46.7394116680029</v>
      </c>
      <c r="M136" s="148" t="str">
        <f aca="false">IMPRODUCT(J136,K136)</f>
        <v>1.33985219201527e-08-0.000639288541191796i</v>
      </c>
      <c r="N136" s="148" t="n">
        <f aca="false">20*LOG(IMABS(M136))</f>
        <v>-63.8860615966284</v>
      </c>
      <c r="O136" s="148" t="n">
        <f aca="false">180/PI()*IMARGUMENT(M136)</f>
        <v>-89.99879916703</v>
      </c>
      <c r="P136" s="148" t="str">
        <f aca="false">IMPRODUCT(42*10^-6,IMDIV((COMPLEX(1,I136*(CALCULATIONS!C264*10^3)*(CALCULATIONS!C262*10^-6))),IMPRODUCT((COMPLEX(0,data!I136*((CALCULATIONS!C262*10^-6)+(CALCULATIONS!C268*10^-6)))),(COMPLEX(1,I136*((CALCULATIONS!C264*10^3)*(CALCULATIONS!C262*10^-6)*(CALCULATIONS!C268*10^-6))/((CALCULATIONS!C262*10^-6)+(CALCULATIONS!C268*10^-6)))))))</f>
        <v>0.000437775402057412-0.0449703527548473i</v>
      </c>
      <c r="Q136" s="148" t="n">
        <f aca="false">20*LOG(IMABS(P136))</f>
        <v>-26.9410625731173</v>
      </c>
      <c r="R136" s="148" t="str">
        <f aca="false">IMPRODUCT((M136),(P136))</f>
        <v>-2.87490253439832e-05-2.80467334408074e-07i</v>
      </c>
      <c r="S136" s="148" t="n">
        <f aca="false">20*LOG(IMABS(R136))</f>
        <v>-90.8271241697457</v>
      </c>
      <c r="T136" s="148" t="n">
        <f aca="false">(180/PI()*IMARGUMENT(R136))+180</f>
        <v>0.55894363677325</v>
      </c>
    </row>
    <row r="137" customFormat="false" ht="12.5" hidden="false" customHeight="false" outlineLevel="0" collapsed="false">
      <c r="A137" s="149" t="n">
        <v>0.1</v>
      </c>
      <c r="B137" s="149" t="n">
        <f aca="false">SIN(4*PI()*A137/100)</f>
        <v>0.0125660398833526</v>
      </c>
      <c r="C137" s="149" t="n">
        <f aca="false">ABS(CALCULATIONS!C11*B137)</f>
        <v>0.301584957200463</v>
      </c>
      <c r="D137" s="149" t="n">
        <f aca="false">((1/65*10^3)*CALCULATIONS!C166*data!C137)/(7*CALCULATIONS!C94*CALCULATIONS!C127)</f>
        <v>0.00576450739194007</v>
      </c>
      <c r="G137" s="148" t="n">
        <v>3.6</v>
      </c>
      <c r="H137" s="155" t="n">
        <f aca="false">10^G137</f>
        <v>3981.07170553497</v>
      </c>
      <c r="I137" s="155" t="n">
        <f aca="false">2*PI()*H137</f>
        <v>25013.8112470457</v>
      </c>
      <c r="J137" s="155" t="n">
        <f aca="false">(CALCULATIONS!$C$124*10^3)/((CALCULATIONS!$C$120*10^6)+(CALCULATIONS!$C$124*10^3))</f>
        <v>0.138888888888889</v>
      </c>
      <c r="K137" s="148" t="str">
        <f aca="false">IMDIV((CALCULATIONS!$C$168*CALCULATIONS!$C$127)/(CALCULATIONS!$C$166),COMPLEX(1,(I137/(2*PI()*CALCULATIONS!$C$258))))</f>
        <v>6.08680498469014e-08-0.00365619555710394i</v>
      </c>
      <c r="L137" s="148" t="n">
        <f aca="false">20*LOG(IMABS(K137))</f>
        <v>-48.7394116672989</v>
      </c>
      <c r="M137" s="148" t="str">
        <f aca="false">IMPRODUCT(J137,K137)</f>
        <v>8.45389581206965e-09-0.000507804938486659i</v>
      </c>
      <c r="N137" s="148" t="n">
        <f aca="false">20*LOG(IMABS(M137))</f>
        <v>-65.8860615959244</v>
      </c>
      <c r="O137" s="148" t="n">
        <f aca="false">180/PI()*IMARGUMENT(M137)</f>
        <v>-89.9990461444667</v>
      </c>
      <c r="P137" s="148" t="str">
        <f aca="false">IMPRODUCT(42*10^-6,IMDIV((COMPLEX(1,I137*(CALCULATIONS!C264*10^3)*(CALCULATIONS!C262*10^-6))),IMPRODUCT((COMPLEX(0,data!I137*((CALCULATIONS!C262*10^-6)+(CALCULATIONS!C268*10^-6)))),(COMPLEX(1,I137*((CALCULATIONS!C264*10^3)*(CALCULATIONS!C262*10^-6)*(CALCULATIONS!C268*10^-6))/((CALCULATIONS!C262*10^-6)+(CALCULATIONS!C268*10^-6)))))))</f>
        <v>0.000276229293183665-0.0357225950200647i</v>
      </c>
      <c r="Q137" s="148" t="n">
        <f aca="false">20*LOG(IMABS(P137))</f>
        <v>-28.9408803261306</v>
      </c>
      <c r="R137" s="148" t="str">
        <f aca="false">IMPRODUCT((M137),(P137))</f>
        <v>-1.81401078315338e-05-1.40572594329776e-07i</v>
      </c>
      <c r="S137" s="148" t="n">
        <f aca="false">20*LOG(IMABS(R137))</f>
        <v>-94.826941922055</v>
      </c>
      <c r="T137" s="148" t="n">
        <f aca="false">(180/PI()*IMARGUMENT(R137))+180</f>
        <v>0.443991580929804</v>
      </c>
    </row>
    <row r="138" customFormat="false" ht="12.5" hidden="false" customHeight="false" outlineLevel="0" collapsed="false">
      <c r="A138" s="149" t="n">
        <v>0.2</v>
      </c>
      <c r="B138" s="149" t="n">
        <f aca="false">SIN(4*PI()*A138/100)</f>
        <v>0.0251300954433375</v>
      </c>
      <c r="C138" s="149" t="n">
        <f aca="false">ABS(CALCULATIONS!C11*B138)</f>
        <v>0.6031222906401</v>
      </c>
      <c r="D138" s="149" t="n">
        <f aca="false">((1/65*10^3)*CALCULATIONS!C166*data!C138)/(7*CALCULATIONS!C94*CALCULATIONS!C127)</f>
        <v>0.0115281045013387</v>
      </c>
      <c r="G138" s="148" t="n">
        <v>3.7</v>
      </c>
      <c r="H138" s="155" t="n">
        <f aca="false">10^G138</f>
        <v>5011.87233627273</v>
      </c>
      <c r="I138" s="155" t="n">
        <f aca="false">2*PI()*H138</f>
        <v>31490.5226247286</v>
      </c>
      <c r="J138" s="155" t="n">
        <f aca="false">(CALCULATIONS!$C$124*10^3)/((CALCULATIONS!$C$120*10^6)+(CALCULATIONS!$C$124*10^3))</f>
        <v>0.138888888888889</v>
      </c>
      <c r="K138" s="148" t="str">
        <f aca="false">IMDIV((CALCULATIONS!$C$168*CALCULATIONS!$C$127)/(CALCULATIONS!$C$166),COMPLEX(1,(I138/(2*PI()*CALCULATIONS!$C$258))))</f>
        <v>3.8405143099017e-08-0.00290421936297818i</v>
      </c>
      <c r="L138" s="148" t="n">
        <f aca="false">20*LOG(IMABS(K138))</f>
        <v>-50.7394116668547</v>
      </c>
      <c r="M138" s="148" t="str">
        <f aca="false">IMPRODUCT(J138,K138)</f>
        <v>5.33404765264125e-09-0.000403363800413637i</v>
      </c>
      <c r="N138" s="148" t="n">
        <f aca="false">20*LOG(IMABS(M138))</f>
        <v>-67.8860615954802</v>
      </c>
      <c r="O138" s="148" t="n">
        <f aca="false">180/PI()*IMARGUMENT(M138)</f>
        <v>-89.999242325618</v>
      </c>
      <c r="P138" s="148" t="str">
        <f aca="false">IMPRODUCT(42*10^-6,IMDIV((COMPLEX(1,I138*(CALCULATIONS!C264*10^3)*(CALCULATIONS!C262*10^-6))),IMPRODUCT((COMPLEX(0,data!I138*((CALCULATIONS!C262*10^-6)+(CALCULATIONS!C268*10^-6)))),(COMPLEX(1,I138*((CALCULATIONS!C264*10^3)*(CALCULATIONS!C262*10^-6)*(CALCULATIONS!C268*10^-6))/((CALCULATIONS!C262*10^-6)+(CALCULATIONS!C268*10^-6)))))))</f>
        <v>0.000174293554701617-0.0283761545716568i</v>
      </c>
      <c r="Q138" s="148" t="n">
        <f aca="false">20*LOG(IMABS(P138))</f>
        <v>-30.9407653320549</v>
      </c>
      <c r="R138" s="148" t="str">
        <f aca="false">IMPRODUCT((M138),(P138))</f>
        <v>-1.1445912619458e-05-7.04550703727263e-08i</v>
      </c>
      <c r="S138" s="148" t="n">
        <f aca="false">20*LOG(IMABS(R138))</f>
        <v>-98.8268269275351</v>
      </c>
      <c r="T138" s="148" t="n">
        <f aca="false">(180/PI()*IMARGUMENT(R138))+180</f>
        <v>0.352678491319637</v>
      </c>
    </row>
    <row r="139" customFormat="false" ht="12.5" hidden="false" customHeight="false" outlineLevel="0" collapsed="false">
      <c r="A139" s="149" t="n">
        <v>0.3</v>
      </c>
      <c r="B139" s="149" t="n">
        <f aca="false">SIN(4*PI()*A139/100)</f>
        <v>0.0376901826699345</v>
      </c>
      <c r="C139" s="149" t="n">
        <f aca="false">ABS(CALCULATIONS!C11*B139)</f>
        <v>0.904564384078429</v>
      </c>
      <c r="D139" s="149" t="n">
        <f aca="false">((1/65*10^3)*CALCULATIONS!C166*data!C139)/(7*CALCULATIONS!C94*CALCULATIONS!C127)</f>
        <v>0.0172898811893985</v>
      </c>
      <c r="G139" s="148" t="n">
        <v>3.8</v>
      </c>
      <c r="H139" s="155" t="n">
        <f aca="false">10^G139</f>
        <v>6309.57344480193</v>
      </c>
      <c r="I139" s="155" t="n">
        <f aca="false">2*PI()*H139</f>
        <v>39644.21916295</v>
      </c>
      <c r="J139" s="155" t="n">
        <f aca="false">(CALCULATIONS!$C$124*10^3)/((CALCULATIONS!$C$120*10^6)+(CALCULATIONS!$C$124*10^3))</f>
        <v>0.138888888888889</v>
      </c>
      <c r="K139" s="148" t="str">
        <f aca="false">IMDIV((CALCULATIONS!$C$168*CALCULATIONS!$C$127)/(CALCULATIONS!$C$166),COMPLEX(1,(I139/(2*PI()*CALCULATIONS!$C$258))))</f>
        <v>2.42320071057015e-08-0.00230690343999541i</v>
      </c>
      <c r="L139" s="148" t="n">
        <f aca="false">20*LOG(IMABS(K139))</f>
        <v>-52.7394116665745</v>
      </c>
      <c r="M139" s="148" t="str">
        <f aca="false">IMPRODUCT(J139,K139)</f>
        <v>3.36555654245854e-09-0.000320403255554918i</v>
      </c>
      <c r="N139" s="148" t="n">
        <f aca="false">20*LOG(IMABS(M139))</f>
        <v>-69.8860615952</v>
      </c>
      <c r="O139" s="148" t="n">
        <f aca="false">180/PI()*IMARGUMENT(M139)</f>
        <v>-89.9993981578456</v>
      </c>
      <c r="P139" s="148" t="str">
        <f aca="false">IMPRODUCT(42*10^-6,IMDIV((COMPLEX(1,I139*(CALCULATIONS!C264*10^3)*(CALCULATIONS!C262*10^-6))),IMPRODUCT((COMPLEX(0,data!I139*((CALCULATIONS!C262*10^-6)+(CALCULATIONS!C268*10^-6)))),(COMPLEX(1,I139*((CALCULATIONS!C264*10^3)*(CALCULATIONS!C262*10^-6)*(CALCULATIONS!C268*10^-6))/((CALCULATIONS!C262*10^-6)+(CALCULATIONS!C268*10^-6)))))))</f>
        <v>0.000109973651069835-0.0225403259666809i</v>
      </c>
      <c r="Q139" s="148" t="n">
        <f aca="false">20*LOG(IMABS(P139))</f>
        <v>-32.9406927741056</v>
      </c>
      <c r="R139" s="148" t="str">
        <f aca="false">IMPRODUCT((M139),(P139))</f>
        <v>-7.2219934508709e-06-3.53117765695596e-08i</v>
      </c>
      <c r="S139" s="148" t="n">
        <f aca="false">20*LOG(IMABS(R139))</f>
        <v>-102.826754369306</v>
      </c>
      <c r="T139" s="148" t="n">
        <f aca="false">(180/PI()*IMARGUMENT(R139))+180</f>
        <v>0.280144208871889</v>
      </c>
    </row>
    <row r="140" customFormat="false" ht="12.5" hidden="false" customHeight="false" outlineLevel="0" collapsed="false">
      <c r="A140" s="149" t="n">
        <v>0.4</v>
      </c>
      <c r="B140" s="149" t="n">
        <f aca="false">SIN(4*PI()*A140/100)</f>
        <v>0.0502443181797696</v>
      </c>
      <c r="C140" s="149" t="n">
        <f aca="false">ABS(CALCULATIONS!C11*B140)</f>
        <v>1.20586363631447</v>
      </c>
      <c r="D140" s="149" t="n">
        <f aca="false">((1/65*10^3)*CALCULATIONS!C166*data!C140)/(7*CALCULATIONS!C94*CALCULATIONS!C127)</f>
        <v>0.0230489276047878</v>
      </c>
      <c r="G140" s="148" t="n">
        <v>3.9</v>
      </c>
      <c r="H140" s="155" t="n">
        <f aca="false">10^G140</f>
        <v>7943.28234724281</v>
      </c>
      <c r="I140" s="155" t="n">
        <f aca="false">2*PI()*H140</f>
        <v>49909.114934975</v>
      </c>
      <c r="J140" s="155" t="n">
        <f aca="false">(CALCULATIONS!$C$124*10^3)/((CALCULATIONS!$C$120*10^6)+(CALCULATIONS!$C$124*10^3))</f>
        <v>0.138888888888889</v>
      </c>
      <c r="K140" s="148" t="str">
        <f aca="false">IMDIV((CALCULATIONS!$C$168*CALCULATIONS!$C$127)/(CALCULATIONS!$C$166),COMPLEX(1,(I140/(2*PI()*CALCULATIONS!$C$258))))</f>
        <v>1.5289362855461e-08-0.00183243853724554i</v>
      </c>
      <c r="L140" s="148" t="n">
        <f aca="false">20*LOG(IMABS(K140))</f>
        <v>-54.7394116663976</v>
      </c>
      <c r="M140" s="148" t="str">
        <f aca="false">IMPRODUCT(J140,K140)</f>
        <v>2.12352261881403e-09-0.000254505352395214i</v>
      </c>
      <c r="N140" s="148" t="n">
        <f aca="false">20*LOG(IMABS(M140))</f>
        <v>-71.8860615950231</v>
      </c>
      <c r="O140" s="148" t="n">
        <f aca="false">180/PI()*IMARGUMENT(M140)</f>
        <v>-89.9995219397839</v>
      </c>
      <c r="P140" s="148" t="str">
        <f aca="false">IMPRODUCT(42*10^-6,IMDIV((COMPLEX(1,I140*(CALCULATIONS!C264*10^3)*(CALCULATIONS!C262*10^-6))),IMPRODUCT((COMPLEX(0,data!I140*((CALCULATIONS!C262*10^-6)+(CALCULATIONS!C268*10^-6)))),(COMPLEX(1,I140*((CALCULATIONS!C264*10^3)*(CALCULATIONS!C262*10^-6)*(CALCULATIONS!C268*10^-6))/((CALCULATIONS!C262*10^-6)+(CALCULATIONS!C268*10^-6)))))))</f>
        <v>6.93894204094728e-05-0.017904590348564i</v>
      </c>
      <c r="Q140" s="148" t="n">
        <f aca="false">20*LOG(IMABS(P140))</f>
        <v>-34.9406469925003</v>
      </c>
      <c r="R140" s="148" t="str">
        <f aca="false">IMPRODUCT((M140),(P140))</f>
        <v>-4.55681392880316e-06-1.7697999696398e-08i</v>
      </c>
      <c r="S140" s="148" t="n">
        <f aca="false">20*LOG(IMABS(R140))</f>
        <v>-106.826708587523</v>
      </c>
      <c r="T140" s="148" t="n">
        <f aca="false">(180/PI()*IMARGUMENT(R140))+180</f>
        <v>0.222527319682001</v>
      </c>
    </row>
    <row r="141" customFormat="false" ht="12.5" hidden="false" customHeight="false" outlineLevel="0" collapsed="false">
      <c r="A141" s="149" t="n">
        <v>0.5</v>
      </c>
      <c r="B141" s="149" t="n">
        <f aca="false">SIN(4*PI()*A141/100)</f>
        <v>0.0627905195293134</v>
      </c>
      <c r="C141" s="149" t="n">
        <f aca="false">ABS(CALCULATIONS!C11*B141)</f>
        <v>1.50697246870352</v>
      </c>
      <c r="D141" s="149" t="n">
        <f aca="false">((1/65*10^3)*CALCULATIONS!C166*data!C141)/(7*CALCULATIONS!C94*CALCULATIONS!C127)</f>
        <v>0.0288043343273167</v>
      </c>
      <c r="G141" s="148" t="n">
        <v>4</v>
      </c>
      <c r="H141" s="155" t="n">
        <f aca="false">10^G141</f>
        <v>10000</v>
      </c>
      <c r="I141" s="155" t="n">
        <f aca="false">2*PI()*H141</f>
        <v>62831.8530717959</v>
      </c>
      <c r="J141" s="155" t="n">
        <f aca="false">(CALCULATIONS!$C$124*10^3)/((CALCULATIONS!$C$120*10^6)+(CALCULATIONS!$C$124*10^3))</f>
        <v>0.138888888888889</v>
      </c>
      <c r="K141" s="148" t="str">
        <f aca="false">IMDIV((CALCULATIONS!$C$168*CALCULATIONS!$C$127)/(CALCULATIONS!$C$166),COMPLEX(1,(I141/(2*PI()*CALCULATIONS!$C$258))))</f>
        <v>9.64693578632368e-09-0.00145555766856839i</v>
      </c>
      <c r="L141" s="148" t="n">
        <f aca="false">20*LOG(IMABS(K141))</f>
        <v>-56.739411666286</v>
      </c>
      <c r="M141" s="148" t="str">
        <f aca="false">IMPRODUCT(J141,K141)</f>
        <v>1.33985219254496e-09-0.000202160787301165i</v>
      </c>
      <c r="N141" s="148" t="n">
        <f aca="false">20*LOG(IMABS(M141))</f>
        <v>-73.8860615949116</v>
      </c>
      <c r="O141" s="148" t="n">
        <f aca="false">180/PI()*IMARGUMENT(M141)</f>
        <v>-89.9996202632725</v>
      </c>
      <c r="P141" s="148" t="str">
        <f aca="false">IMPRODUCT(42*10^-6,IMDIV((COMPLEX(1,I141*(CALCULATIONS!C264*10^3)*(CALCULATIONS!C262*10^-6))),IMPRODUCT((COMPLEX(0,data!I141*((CALCULATIONS!C262*10^-6)+(CALCULATIONS!C268*10^-6)))),(COMPLEX(1,I141*((CALCULATIONS!C264*10^3)*(CALCULATIONS!C262*10^-6)*(CALCULATIONS!C268*10^-6))/((CALCULATIONS!C262*10^-6)+(CALCULATIONS!C268*10^-6)))))))</f>
        <v>4.37820580726448e-05-0.014222208358617i</v>
      </c>
      <c r="Q141" s="148" t="n">
        <f aca="false">20*LOG(IMABS(P141))</f>
        <v>-36.9406181060079</v>
      </c>
      <c r="R141" s="148" t="str">
        <f aca="false">IMPRODUCT((M141),(P141))</f>
        <v>-2.87517278027767e-06-8.87007098668311e-09i</v>
      </c>
      <c r="S141" s="148" t="n">
        <f aca="false">20*LOG(IMABS(R141))</f>
        <v>-110.826679700919</v>
      </c>
      <c r="T141" s="148" t="n">
        <f aca="false">(180/PI()*IMARGUMENT(R141))+180</f>
        <v>0.176760166444495</v>
      </c>
    </row>
    <row r="142" customFormat="false" ht="12.5" hidden="false" customHeight="false" outlineLevel="0" collapsed="false">
      <c r="A142" s="149" t="n">
        <v>0.6</v>
      </c>
      <c r="B142" s="149" t="n">
        <f aca="false">SIN(4*PI()*A142/100)</f>
        <v>0.0753268055279327</v>
      </c>
      <c r="C142" s="149" t="n">
        <f aca="false">ABS(CALCULATIONS!C11*B142)</f>
        <v>1.80784333267039</v>
      </c>
      <c r="D142" s="149" t="n">
        <f aca="false">((1/65*10^3)*CALCULATIONS!C166*data!C142)/(7*CALCULATIONS!C94*CALCULATIONS!C127)</f>
        <v>0.0345551925115449</v>
      </c>
    </row>
    <row r="143" customFormat="false" ht="12.5" hidden="false" customHeight="false" outlineLevel="0" collapsed="false">
      <c r="A143" s="149" t="n">
        <v>0.7</v>
      </c>
      <c r="B143" s="149" t="n">
        <f aca="false">SIN(4*PI()*A143/100)</f>
        <v>0.0878511965507432</v>
      </c>
      <c r="C143" s="149" t="n">
        <f aca="false">ABS(CALCULATIONS!C11*B143)</f>
        <v>2.10842871721784</v>
      </c>
      <c r="D143" s="149" t="n">
        <f aca="false">((1/65*10^3)*CALCULATIONS!C166*data!C143)/(7*CALCULATIONS!C94*CALCULATIONS!C127)</f>
        <v>0.040300594030299</v>
      </c>
    </row>
    <row r="144" customFormat="false" ht="12.5" hidden="false" customHeight="false" outlineLevel="0" collapsed="false">
      <c r="A144" s="149" t="n">
        <v>0.8</v>
      </c>
      <c r="B144" s="149" t="n">
        <f aca="false">SIN(4*PI()*A144/100)</f>
        <v>0.100361714851215</v>
      </c>
      <c r="C144" s="149" t="n">
        <f aca="false">ABS(CALCULATIONS!C11*B144)</f>
        <v>2.40868115642916</v>
      </c>
      <c r="D144" s="149" t="n">
        <f aca="false">((1/65*10^3)*CALCULATIONS!C166*data!C144)/(7*CALCULATIONS!C94*CALCULATIONS!C127)</f>
        <v>0.0460396316180764</v>
      </c>
    </row>
    <row r="145" customFormat="false" ht="12.5" hidden="false" customHeight="false" outlineLevel="0" collapsed="false">
      <c r="A145" s="149" t="n">
        <v>0.9</v>
      </c>
      <c r="B145" s="149" t="n">
        <f aca="false">SIN(4*PI()*A145/100)</f>
        <v>0.112856384873482</v>
      </c>
      <c r="C145" s="149" t="n">
        <f aca="false">ABS(CALCULATIONS!C11*B145)</f>
        <v>2.70855323696356</v>
      </c>
      <c r="D145" s="149" t="n">
        <f aca="false">((1/65*10^3)*CALCULATIONS!C166*data!C145)/(7*CALCULATIONS!C94*CALCULATIONS!C127)</f>
        <v>0.051771399014313</v>
      </c>
    </row>
    <row r="146" customFormat="false" ht="12.5" hidden="false" customHeight="false" outlineLevel="0" collapsed="false">
      <c r="A146" s="149" t="n">
        <v>1</v>
      </c>
      <c r="B146" s="149" t="n">
        <f aca="false">SIN(4*PI()*A146/100)</f>
        <v>0.125333233564304</v>
      </c>
      <c r="C146" s="149" t="n">
        <f aca="false">ABS(CALCULATIONS!C11*B146)</f>
        <v>3.0079976055433</v>
      </c>
      <c r="D146" s="149" t="n">
        <f aca="false">((1/65*10^3)*CALCULATIONS!C166*data!C146)/(7*CALCULATIONS!C94*CALCULATIONS!C127)</f>
        <v>0.0574949911064921</v>
      </c>
    </row>
    <row r="147" customFormat="false" ht="12.5" hidden="false" customHeight="false" outlineLevel="0" collapsed="false">
      <c r="A147" s="149" t="n">
        <v>2</v>
      </c>
      <c r="B147" s="149" t="n">
        <f aca="false">SIN(4*PI()*A147/100)</f>
        <v>0.248689887164855</v>
      </c>
      <c r="C147" s="149" t="n">
        <f aca="false">ABS(CALCULATIONS!C11*B147)</f>
        <v>5.96855729195652</v>
      </c>
      <c r="D147" s="149" t="n">
        <f aca="false">((1/65*10^3)*CALCULATIONS!C166*data!C147)/(7*CALCULATIONS!C94*CALCULATIONS!C127)</f>
        <v>0.114083251857392</v>
      </c>
    </row>
    <row r="148" customFormat="false" ht="12.5" hidden="false" customHeight="false" outlineLevel="0" collapsed="false">
      <c r="A148" s="149" t="n">
        <v>3</v>
      </c>
      <c r="B148" s="149" t="n">
        <f aca="false">SIN(4*PI()*A148/100)</f>
        <v>0.368124552684678</v>
      </c>
      <c r="C148" s="149" t="n">
        <f aca="false">ABS(CALCULATIONS!C11*B148)</f>
        <v>8.83498926443227</v>
      </c>
      <c r="D148" s="149" t="n">
        <f aca="false">((1/65*10^3)*CALCULATIONS!C166*data!C148)/(7*CALCULATIONS!C94*CALCULATIONS!C127)</f>
        <v>0.168872351576469</v>
      </c>
    </row>
    <row r="149" customFormat="false" ht="12.5" hidden="false" customHeight="false" outlineLevel="0" collapsed="false">
      <c r="A149" s="149" t="n">
        <v>4</v>
      </c>
      <c r="B149" s="149" t="n">
        <f aca="false">SIN(4*PI()*A149/100)</f>
        <v>0.481753674101715</v>
      </c>
      <c r="C149" s="149" t="n">
        <f aca="false">ABS(CALCULATIONS!C11*B149)</f>
        <v>11.5620881784412</v>
      </c>
      <c r="D149" s="149" t="n">
        <f aca="false">((1/65*10^3)*CALCULATIONS!C166*data!C149)/(7*CALCULATIONS!C94*CALCULATIONS!C127)</f>
        <v>0.220998233431733</v>
      </c>
    </row>
    <row r="150" customFormat="false" ht="12.5" hidden="false" customHeight="false" outlineLevel="0" collapsed="false">
      <c r="A150" s="149" t="n">
        <v>5</v>
      </c>
      <c r="B150" s="149" t="n">
        <f aca="false">SIN(4*PI()*A150/100)</f>
        <v>0.587785252292473</v>
      </c>
      <c r="C150" s="149" t="n">
        <f aca="false">ABS(CALCULATIONS!C11*B150)</f>
        <v>14.1068460550194</v>
      </c>
      <c r="D150" s="149" t="n">
        <f aca="false">((1/65*10^3)*CALCULATIONS!C166*data!C150)/(7*CALCULATIONS!C94*CALCULATIONS!C127)</f>
        <v>0.269638841127833</v>
      </c>
    </row>
    <row r="151" customFormat="false" ht="12.5" hidden="false" customHeight="false" outlineLevel="0" collapsed="false">
      <c r="A151" s="149" t="n">
        <v>6</v>
      </c>
      <c r="B151" s="149" t="n">
        <f aca="false">SIN(4*PI()*A151/100)</f>
        <v>0.684547105928689</v>
      </c>
      <c r="C151" s="149" t="n">
        <f aca="false">ABS(CALCULATIONS!C11*B151)</f>
        <v>16.4291305422885</v>
      </c>
      <c r="D151" s="149" t="n">
        <f aca="false">((1/65*10^3)*CALCULATIONS!C166*data!C151)/(7*CALCULATIONS!C94*CALCULATIONS!C127)</f>
        <v>0.31402708322491</v>
      </c>
    </row>
    <row r="152" customFormat="false" ht="12.5" hidden="false" customHeight="false" outlineLevel="0" collapsed="false">
      <c r="A152" s="149" t="n">
        <v>7</v>
      </c>
      <c r="B152" s="149" t="n">
        <f aca="false">SIN(4*PI()*A152/100)</f>
        <v>0.770513242775789</v>
      </c>
      <c r="C152" s="149" t="n">
        <f aca="false">ABS(CALCULATIONS!C11*B152)</f>
        <v>18.4923178266189</v>
      </c>
      <c r="D152" s="149" t="n">
        <f aca="false">((1/65*10^3)*CALCULATIONS!C166*data!C152)/(7*CALCULATIONS!C94*CALCULATIONS!C127)</f>
        <v>0.353462930628844</v>
      </c>
    </row>
    <row r="153" customFormat="false" ht="12.5" hidden="false" customHeight="false" outlineLevel="0" collapsed="false">
      <c r="A153" s="149" t="n">
        <v>8</v>
      </c>
      <c r="B153" s="149" t="n">
        <f aca="false">SIN(4*PI()*A153/100)</f>
        <v>0.844327925502015</v>
      </c>
      <c r="C153" s="149" t="n">
        <f aca="false">ABS(CALCULATIONS!C11*B153)</f>
        <v>20.2638702120484</v>
      </c>
      <c r="D153" s="149" t="n">
        <f aca="false">((1/65*10^3)*CALCULATIONS!C166*data!C153)/(7*CALCULATIONS!C94*CALCULATIONS!C127)</f>
        <v>0.387324456468242</v>
      </c>
    </row>
    <row r="154" customFormat="false" ht="12.5" hidden="false" customHeight="false" outlineLevel="0" collapsed="false">
      <c r="A154" s="149" t="n">
        <v>9</v>
      </c>
      <c r="B154" s="149" t="n">
        <f aca="false">SIN(4*PI()*A154/100)</f>
        <v>0.90482705246602</v>
      </c>
      <c r="C154" s="149" t="n">
        <f aca="false">ABS(CALCULATIONS!C11*B154)</f>
        <v>21.7158492591845</v>
      </c>
      <c r="D154" s="149" t="n">
        <f aca="false">((1/65*10^3)*CALCULATIONS!C166*data!C154)/(7*CALCULATIONS!C94*CALCULATIONS!C127)</f>
        <v>0.41507764425272</v>
      </c>
    </row>
    <row r="155" customFormat="false" ht="12.5" hidden="false" customHeight="false" outlineLevel="0" collapsed="false">
      <c r="A155" s="149" t="n">
        <v>10</v>
      </c>
      <c r="B155" s="149" t="n">
        <f aca="false">SIN(4*PI()*A155/100)</f>
        <v>0.951056516295154</v>
      </c>
      <c r="C155" s="149" t="n">
        <f aca="false">ABS(CALCULATIONS!C11*B155)</f>
        <v>22.8253563910837</v>
      </c>
      <c r="D155" s="149" t="n">
        <f aca="false">((1/65*10^3)*CALCULATIONS!C166*data!C155)/(7*CALCULATIONS!C94*CALCULATIONS!C127)</f>
        <v>0.436284809631966</v>
      </c>
    </row>
    <row r="156" customFormat="false" ht="12.5" hidden="false" customHeight="false" outlineLevel="0" collapsed="false">
      <c r="A156" s="149" t="n">
        <v>11</v>
      </c>
      <c r="B156" s="149" t="n">
        <f aca="false">SIN(4*PI()*A156/100)</f>
        <v>0.982287250728689</v>
      </c>
      <c r="C156" s="149" t="n">
        <f aca="false">ABS(CALCULATIONS!C11*B156)</f>
        <v>23.5748940174885</v>
      </c>
      <c r="D156" s="149" t="n">
        <f aca="false">((1/65*10^3)*CALCULATIONS!C166*data!C156)/(7*CALCULATIONS!C94*CALCULATIONS!C127)</f>
        <v>0.450611502939405</v>
      </c>
    </row>
    <row r="157" customFormat="false" ht="12.5" hidden="false" customHeight="false" outlineLevel="0" collapsed="false">
      <c r="A157" s="149" t="n">
        <v>12</v>
      </c>
      <c r="B157" s="149" t="n">
        <f aca="false">SIN(4*PI()*A157/100)</f>
        <v>0.998026728428272</v>
      </c>
      <c r="C157" s="149" t="n">
        <f aca="false">ABS(CALCULATIONS!C11*B157)</f>
        <v>23.9526414822785</v>
      </c>
      <c r="D157" s="149" t="n">
        <f aca="false">((1/65*10^3)*CALCULATIONS!C166*data!C157)/(7*CALCULATIONS!C94*CALCULATIONS!C127)</f>
        <v>0.457831783663224</v>
      </c>
    </row>
    <row r="158" customFormat="false" ht="12.5" hidden="false" customHeight="false" outlineLevel="0" collapsed="false">
      <c r="A158" s="149" t="n">
        <v>13</v>
      </c>
      <c r="B158" s="149" t="n">
        <f aca="false">SIN(4*PI()*A158/100)</f>
        <v>0.998026728428272</v>
      </c>
      <c r="C158" s="149" t="n">
        <f aca="false">ABS(CALCULATIONS!C11*B158)</f>
        <v>23.9526414822785</v>
      </c>
      <c r="D158" s="149" t="n">
        <f aca="false">((1/65*10^3)*CALCULATIONS!C166*data!C158)/(7*CALCULATIONS!C94*CALCULATIONS!C127)</f>
        <v>0.457831783663224</v>
      </c>
    </row>
    <row r="159" customFormat="false" ht="12.5" hidden="false" customHeight="false" outlineLevel="0" collapsed="false">
      <c r="A159" s="149" t="n">
        <v>14</v>
      </c>
      <c r="B159" s="149" t="n">
        <f aca="false">SIN(4*PI()*A159/100)</f>
        <v>0.982287250728689</v>
      </c>
      <c r="C159" s="149" t="n">
        <f aca="false">ABS(CALCULATIONS!C11*B159)</f>
        <v>23.5748940174885</v>
      </c>
      <c r="D159" s="149" t="n">
        <f aca="false">((1/65*10^3)*CALCULATIONS!C166*data!C159)/(7*CALCULATIONS!C94*CALCULATIONS!C127)</f>
        <v>0.450611502939405</v>
      </c>
    </row>
    <row r="160" customFormat="false" ht="12.5" hidden="false" customHeight="false" outlineLevel="0" collapsed="false">
      <c r="A160" s="149" t="n">
        <v>15</v>
      </c>
      <c r="B160" s="149" t="n">
        <f aca="false">SIN(4*PI()*A160/100)</f>
        <v>0.951056516295154</v>
      </c>
      <c r="C160" s="149" t="n">
        <f aca="false">ABS(CALCULATIONS!C11*B160)</f>
        <v>22.8253563910837</v>
      </c>
      <c r="D160" s="149" t="n">
        <f aca="false">((1/65*10^3)*CALCULATIONS!C166*data!C160)/(7*CALCULATIONS!C94*CALCULATIONS!C127)</f>
        <v>0.436284809631966</v>
      </c>
    </row>
    <row r="161" customFormat="false" ht="12.5" hidden="false" customHeight="false" outlineLevel="0" collapsed="false">
      <c r="A161" s="149" t="n">
        <v>16</v>
      </c>
      <c r="B161" s="149" t="n">
        <f aca="false">SIN(4*PI()*A161/100)</f>
        <v>0.90482705246602</v>
      </c>
      <c r="C161" s="149" t="n">
        <f aca="false">ABS(CALCULATIONS!C11*B161)</f>
        <v>21.7158492591845</v>
      </c>
      <c r="D161" s="149" t="n">
        <f aca="false">((1/65*10^3)*CALCULATIONS!C166*data!C161)/(7*CALCULATIONS!C94*CALCULATIONS!C127)</f>
        <v>0.415077644252719</v>
      </c>
    </row>
    <row r="162" customFormat="false" ht="12.5" hidden="false" customHeight="false" outlineLevel="0" collapsed="false">
      <c r="A162" s="149" t="n">
        <v>17</v>
      </c>
      <c r="B162" s="149" t="n">
        <f aca="false">SIN(4*PI()*A162/100)</f>
        <v>0.844327925502015</v>
      </c>
      <c r="C162" s="149" t="n">
        <f aca="false">ABS(CALCULATIONS!C11*B162)</f>
        <v>20.2638702120484</v>
      </c>
      <c r="D162" s="149" t="n">
        <f aca="false">((1/65*10^3)*CALCULATIONS!C166*data!C162)/(7*CALCULATIONS!C94*CALCULATIONS!C127)</f>
        <v>0.387324456468242</v>
      </c>
    </row>
    <row r="163" customFormat="false" ht="12.5" hidden="false" customHeight="false" outlineLevel="0" collapsed="false">
      <c r="A163" s="149" t="n">
        <v>18</v>
      </c>
      <c r="B163" s="149" t="n">
        <f aca="false">SIN(4*PI()*A163/100)</f>
        <v>0.770513242775789</v>
      </c>
      <c r="C163" s="149" t="n">
        <f aca="false">ABS(CALCULATIONS!C11*B163)</f>
        <v>18.4923178266189</v>
      </c>
      <c r="D163" s="149" t="n">
        <f aca="false">((1/65*10^3)*CALCULATIONS!C166*data!C163)/(7*CALCULATIONS!C94*CALCULATIONS!C127)</f>
        <v>0.353462930628844</v>
      </c>
    </row>
    <row r="164" customFormat="false" ht="12.5" hidden="false" customHeight="false" outlineLevel="0" collapsed="false">
      <c r="A164" s="149" t="n">
        <v>19</v>
      </c>
      <c r="B164" s="149" t="n">
        <f aca="false">SIN(4*PI()*A164/100)</f>
        <v>0.684547105928689</v>
      </c>
      <c r="C164" s="149" t="n">
        <f aca="false">ABS(CALCULATIONS!C11*B164)</f>
        <v>16.4291305422885</v>
      </c>
      <c r="D164" s="149" t="n">
        <f aca="false">((1/65*10^3)*CALCULATIONS!C166*data!C164)/(7*CALCULATIONS!C94*CALCULATIONS!C127)</f>
        <v>0.31402708322491</v>
      </c>
    </row>
    <row r="165" customFormat="false" ht="12.5" hidden="false" customHeight="false" outlineLevel="0" collapsed="false">
      <c r="A165" s="149" t="n">
        <v>20</v>
      </c>
      <c r="B165" s="149" t="n">
        <f aca="false">SIN(4*PI()*A165/100)</f>
        <v>0.587785252292473</v>
      </c>
      <c r="C165" s="149" t="n">
        <f aca="false">ABS(CALCULATIONS!C11*B165)</f>
        <v>14.1068460550194</v>
      </c>
      <c r="D165" s="149" t="n">
        <f aca="false">((1/65*10^3)*CALCULATIONS!C166*data!C165)/(7*CALCULATIONS!C94*CALCULATIONS!C127)</f>
        <v>0.269638841127833</v>
      </c>
    </row>
    <row r="166" customFormat="false" ht="12.5" hidden="false" customHeight="false" outlineLevel="0" collapsed="false">
      <c r="A166" s="149" t="n">
        <v>21</v>
      </c>
      <c r="B166" s="149" t="n">
        <f aca="false">SIN(4*PI()*A166/100)</f>
        <v>0.481753674101715</v>
      </c>
      <c r="C166" s="149" t="n">
        <f aca="false">ABS(CALCULATIONS!C11*B166)</f>
        <v>11.5620881784412</v>
      </c>
      <c r="D166" s="149" t="n">
        <f aca="false">((1/65*10^3)*CALCULATIONS!C166*data!C166)/(7*CALCULATIONS!C94*CALCULATIONS!C127)</f>
        <v>0.220998233431733</v>
      </c>
    </row>
    <row r="167" customFormat="false" ht="12.5" hidden="false" customHeight="false" outlineLevel="0" collapsed="false">
      <c r="A167" s="149" t="n">
        <v>22</v>
      </c>
      <c r="B167" s="149" t="n">
        <f aca="false">SIN(4*PI()*A167/100)</f>
        <v>0.368124552684678</v>
      </c>
      <c r="C167" s="149" t="n">
        <f aca="false">ABS(CALCULATIONS!C11*B167)</f>
        <v>8.83498926443228</v>
      </c>
      <c r="D167" s="149" t="n">
        <f aca="false">((1/65*10^3)*CALCULATIONS!C166*data!C167)/(7*CALCULATIONS!C94*CALCULATIONS!C127)</f>
        <v>0.16887235157647</v>
      </c>
    </row>
    <row r="168" customFormat="false" ht="12.5" hidden="false" customHeight="false" outlineLevel="0" collapsed="false">
      <c r="A168" s="149" t="n">
        <v>23</v>
      </c>
      <c r="B168" s="149" t="n">
        <f aca="false">SIN(4*PI()*A168/100)</f>
        <v>0.248689887164855</v>
      </c>
      <c r="C168" s="149" t="n">
        <f aca="false">ABS(CALCULATIONS!C11*B168)</f>
        <v>5.96855729195653</v>
      </c>
      <c r="D168" s="149" t="n">
        <f aca="false">((1/65*10^3)*CALCULATIONS!C166*data!C168)/(7*CALCULATIONS!C94*CALCULATIONS!C127)</f>
        <v>0.114083251857392</v>
      </c>
    </row>
    <row r="169" customFormat="false" ht="12.5" hidden="false" customHeight="false" outlineLevel="0" collapsed="false">
      <c r="A169" s="149" t="n">
        <v>24</v>
      </c>
      <c r="B169" s="149" t="n">
        <f aca="false">SIN(4*PI()*A169/100)</f>
        <v>0.125333233564305</v>
      </c>
      <c r="C169" s="149" t="n">
        <f aca="false">ABS(CALCULATIONS!C11*B169)</f>
        <v>3.00799760554331</v>
      </c>
      <c r="D169" s="149" t="n">
        <f aca="false">((1/65*10^3)*CALCULATIONS!C166*data!C169)/(7*CALCULATIONS!C94*CALCULATIONS!C127)</f>
        <v>0.0574949911064923</v>
      </c>
    </row>
    <row r="170" customFormat="false" ht="12.5" hidden="false" customHeight="false" outlineLevel="0" collapsed="false">
      <c r="A170" s="149" t="n">
        <v>25</v>
      </c>
      <c r="B170" s="149" t="n">
        <f aca="false">SIN(4*PI()*A170/100)</f>
        <v>1.22464679914735E-016</v>
      </c>
      <c r="C170" s="149" t="n">
        <f aca="false">ABS(CALCULATIONS!C11*B170)</f>
        <v>2.93915231795365E-015</v>
      </c>
      <c r="D170" s="149" t="n">
        <f aca="false">((1/65*10^3)*CALCULATIONS!C166*data!C170)/(7*CALCULATIONS!C94*CALCULATIONS!C127)</f>
        <v>5.61790794214574E-017</v>
      </c>
    </row>
    <row r="171" customFormat="false" ht="12.5" hidden="false" customHeight="false" outlineLevel="0" collapsed="false">
      <c r="A171" s="149" t="n">
        <v>26</v>
      </c>
      <c r="B171" s="149" t="n">
        <f aca="false">SIN(4*PI()*A171/100)</f>
        <v>-0.125333233564304</v>
      </c>
      <c r="C171" s="149" t="n">
        <f aca="false">ABS(CALCULATIONS!C11*B171)</f>
        <v>3.0079976055433</v>
      </c>
      <c r="D171" s="149" t="n">
        <f aca="false">((1/65*10^3)*CALCULATIONS!C166*data!C171)/(7*CALCULATIONS!C94*CALCULATIONS!C127)</f>
        <v>0.0574949911064922</v>
      </c>
    </row>
    <row r="172" customFormat="false" ht="12.5" hidden="false" customHeight="false" outlineLevel="0" collapsed="false">
      <c r="A172" s="149" t="n">
        <v>27</v>
      </c>
      <c r="B172" s="149" t="n">
        <f aca="false">SIN(4*PI()*A172/100)</f>
        <v>-0.248689887164855</v>
      </c>
      <c r="C172" s="149" t="n">
        <f aca="false">ABS(CALCULATIONS!C11*B172)</f>
        <v>5.96855729195651</v>
      </c>
      <c r="D172" s="149" t="n">
        <f aca="false">((1/65*10^3)*CALCULATIONS!C166*data!C172)/(7*CALCULATIONS!C94*CALCULATIONS!C127)</f>
        <v>0.114083251857392</v>
      </c>
    </row>
    <row r="173" customFormat="false" ht="12.5" hidden="false" customHeight="false" outlineLevel="0" collapsed="false">
      <c r="A173" s="149" t="n">
        <v>28</v>
      </c>
      <c r="B173" s="149" t="n">
        <f aca="false">SIN(4*PI()*A173/100)</f>
        <v>-0.368124552684678</v>
      </c>
      <c r="C173" s="149" t="n">
        <f aca="false">ABS(CALCULATIONS!C11*B173)</f>
        <v>8.83498926443227</v>
      </c>
      <c r="D173" s="149" t="n">
        <f aca="false">((1/65*10^3)*CALCULATIONS!C166*data!C173)/(7*CALCULATIONS!C94*CALCULATIONS!C127)</f>
        <v>0.168872351576469</v>
      </c>
    </row>
    <row r="174" customFormat="false" ht="12.5" hidden="false" customHeight="false" outlineLevel="0" collapsed="false">
      <c r="A174" s="149" t="n">
        <v>29</v>
      </c>
      <c r="B174" s="149" t="n">
        <f aca="false">SIN(4*PI()*A174/100)</f>
        <v>-0.481753674101715</v>
      </c>
      <c r="C174" s="149" t="n">
        <f aca="false">ABS(CALCULATIONS!C11*B174)</f>
        <v>11.5620881784412</v>
      </c>
      <c r="D174" s="149" t="n">
        <f aca="false">((1/65*10^3)*CALCULATIONS!C166*data!C174)/(7*CALCULATIONS!C94*CALCULATIONS!C127)</f>
        <v>0.220998233431733</v>
      </c>
    </row>
    <row r="175" customFormat="false" ht="12.5" hidden="false" customHeight="false" outlineLevel="0" collapsed="false">
      <c r="A175" s="149" t="n">
        <v>30</v>
      </c>
      <c r="B175" s="149" t="n">
        <f aca="false">SIN(4*PI()*A175/100)</f>
        <v>-0.587785252292473</v>
      </c>
      <c r="C175" s="149" t="n">
        <f aca="false">ABS(CALCULATIONS!C11*B175)</f>
        <v>14.1068460550193</v>
      </c>
      <c r="D175" s="149" t="n">
        <f aca="false">((1/65*10^3)*CALCULATIONS!C166*data!C175)/(7*CALCULATIONS!C94*CALCULATIONS!C127)</f>
        <v>0.269638841127833</v>
      </c>
    </row>
    <row r="176" customFormat="false" ht="12.5" hidden="false" customHeight="false" outlineLevel="0" collapsed="false">
      <c r="A176" s="149" t="n">
        <v>31</v>
      </c>
      <c r="B176" s="149" t="n">
        <f aca="false">SIN(4*PI()*A176/100)</f>
        <v>-0.684547105928688</v>
      </c>
      <c r="C176" s="149" t="n">
        <f aca="false">ABS(CALCULATIONS!C11*B176)</f>
        <v>16.4291305422885</v>
      </c>
      <c r="D176" s="149" t="n">
        <f aca="false">((1/65*10^3)*CALCULATIONS!C166*data!C176)/(7*CALCULATIONS!C94*CALCULATIONS!C127)</f>
        <v>0.31402708322491</v>
      </c>
    </row>
    <row r="177" customFormat="false" ht="12.5" hidden="false" customHeight="false" outlineLevel="0" collapsed="false">
      <c r="A177" s="149" t="n">
        <v>32</v>
      </c>
      <c r="B177" s="149" t="n">
        <f aca="false">SIN(4*PI()*A177/100)</f>
        <v>-0.770513242775789</v>
      </c>
      <c r="C177" s="149" t="n">
        <f aca="false">ABS(CALCULATIONS!C11*B177)</f>
        <v>18.4923178266189</v>
      </c>
      <c r="D177" s="149" t="n">
        <f aca="false">((1/65*10^3)*CALCULATIONS!C166*data!C177)/(7*CALCULATIONS!C94*CALCULATIONS!C127)</f>
        <v>0.353462930628844</v>
      </c>
    </row>
    <row r="178" customFormat="false" ht="12.5" hidden="false" customHeight="false" outlineLevel="0" collapsed="false">
      <c r="A178" s="149" t="n">
        <v>33</v>
      </c>
      <c r="B178" s="149" t="n">
        <f aca="false">SIN(4*PI()*A178/100)</f>
        <v>-0.844327925502015</v>
      </c>
      <c r="C178" s="149" t="n">
        <f aca="false">ABS(CALCULATIONS!C11*B178)</f>
        <v>20.2638702120484</v>
      </c>
      <c r="D178" s="149" t="n">
        <f aca="false">((1/65*10^3)*CALCULATIONS!C166*data!C178)/(7*CALCULATIONS!C94*CALCULATIONS!C127)</f>
        <v>0.387324456468242</v>
      </c>
    </row>
    <row r="179" customFormat="false" ht="12.5" hidden="false" customHeight="false" outlineLevel="0" collapsed="false">
      <c r="A179" s="149" t="n">
        <v>34</v>
      </c>
      <c r="B179" s="149" t="n">
        <f aca="false">SIN(4*PI()*A179/100)</f>
        <v>-0.90482705246602</v>
      </c>
      <c r="C179" s="149" t="n">
        <f aca="false">ABS(CALCULATIONS!C11*B179)</f>
        <v>21.7158492591845</v>
      </c>
      <c r="D179" s="149" t="n">
        <f aca="false">((1/65*10^3)*CALCULATIONS!C166*data!C179)/(7*CALCULATIONS!C94*CALCULATIONS!C127)</f>
        <v>0.41507764425272</v>
      </c>
    </row>
    <row r="180" customFormat="false" ht="12.5" hidden="false" customHeight="false" outlineLevel="0" collapsed="false">
      <c r="A180" s="149" t="n">
        <v>35</v>
      </c>
      <c r="B180" s="149" t="n">
        <f aca="false">SIN(4*PI()*A180/100)</f>
        <v>-0.951056516295154</v>
      </c>
      <c r="C180" s="149" t="n">
        <f aca="false">ABS(CALCULATIONS!C11*B180)</f>
        <v>22.8253563910837</v>
      </c>
      <c r="D180" s="149" t="n">
        <f aca="false">((1/65*10^3)*CALCULATIONS!C166*data!C180)/(7*CALCULATIONS!C94*CALCULATIONS!C127)</f>
        <v>0.436284809631966</v>
      </c>
    </row>
    <row r="181" customFormat="false" ht="12.5" hidden="false" customHeight="false" outlineLevel="0" collapsed="false">
      <c r="A181" s="149" t="n">
        <v>36</v>
      </c>
      <c r="B181" s="149" t="n">
        <f aca="false">SIN(4*PI()*A181/100)</f>
        <v>-0.982287250728689</v>
      </c>
      <c r="C181" s="149" t="n">
        <f aca="false">ABS(CALCULATIONS!C11*B181)</f>
        <v>23.5748940174885</v>
      </c>
      <c r="D181" s="149" t="n">
        <f aca="false">((1/65*10^3)*CALCULATIONS!C166*data!C181)/(7*CALCULATIONS!C94*CALCULATIONS!C127)</f>
        <v>0.450611502939405</v>
      </c>
    </row>
    <row r="182" customFormat="false" ht="12.5" hidden="false" customHeight="false" outlineLevel="0" collapsed="false">
      <c r="A182" s="149" t="n">
        <v>37</v>
      </c>
      <c r="B182" s="149" t="n">
        <f aca="false">SIN(4*PI()*A182/100)</f>
        <v>-0.998026728428272</v>
      </c>
      <c r="C182" s="149" t="n">
        <f aca="false">ABS(CALCULATIONS!C11*B182)</f>
        <v>23.9526414822785</v>
      </c>
      <c r="D182" s="149" t="n">
        <f aca="false">((1/65*10^3)*CALCULATIONS!C166*data!C182)/(7*CALCULATIONS!C94*CALCULATIONS!C127)</f>
        <v>0.457831783663224</v>
      </c>
    </row>
    <row r="183" customFormat="false" ht="12.5" hidden="false" customHeight="false" outlineLevel="0" collapsed="false">
      <c r="A183" s="149" t="n">
        <v>38</v>
      </c>
      <c r="B183" s="149" t="n">
        <f aca="false">SIN(4*PI()*A183/100)</f>
        <v>-0.998026728428272</v>
      </c>
      <c r="C183" s="149" t="n">
        <f aca="false">ABS(CALCULATIONS!C11*B183)</f>
        <v>23.9526414822785</v>
      </c>
      <c r="D183" s="149" t="n">
        <f aca="false">((1/65*10^3)*CALCULATIONS!C166*data!C183)/(7*CALCULATIONS!C94*CALCULATIONS!C127)</f>
        <v>0.457831783663224</v>
      </c>
    </row>
    <row r="184" customFormat="false" ht="12.5" hidden="false" customHeight="false" outlineLevel="0" collapsed="false">
      <c r="A184" s="149" t="n">
        <v>39</v>
      </c>
      <c r="B184" s="149" t="n">
        <f aca="false">SIN(4*PI()*A184/100)</f>
        <v>-0.982287250728689</v>
      </c>
      <c r="C184" s="149" t="n">
        <f aca="false">ABS(CALCULATIONS!C11*B184)</f>
        <v>23.5748940174885</v>
      </c>
      <c r="D184" s="149" t="n">
        <f aca="false">((1/65*10^3)*CALCULATIONS!C166*data!C184)/(7*CALCULATIONS!C94*CALCULATIONS!C127)</f>
        <v>0.450611502939405</v>
      </c>
    </row>
    <row r="185" customFormat="false" ht="12.5" hidden="false" customHeight="false" outlineLevel="0" collapsed="false">
      <c r="A185" s="149" t="n">
        <v>40</v>
      </c>
      <c r="B185" s="149" t="n">
        <f aca="false">SIN(4*PI()*A185/100)</f>
        <v>-0.951056516295154</v>
      </c>
      <c r="C185" s="149" t="n">
        <f aca="false">ABS(CALCULATIONS!C11*B185)</f>
        <v>22.8253563910837</v>
      </c>
      <c r="D185" s="149" t="n">
        <f aca="false">((1/65*10^3)*CALCULATIONS!C166*data!C185)/(7*CALCULATIONS!C94*CALCULATIONS!C127)</f>
        <v>0.436284809631966</v>
      </c>
    </row>
    <row r="186" customFormat="false" ht="12.5" hidden="false" customHeight="false" outlineLevel="0" collapsed="false">
      <c r="A186" s="149" t="n">
        <v>41</v>
      </c>
      <c r="B186" s="149" t="n">
        <f aca="false">SIN(4*PI()*A186/100)</f>
        <v>-0.90482705246602</v>
      </c>
      <c r="C186" s="149" t="n">
        <f aca="false">ABS(CALCULATIONS!C11*B186)</f>
        <v>21.7158492591845</v>
      </c>
      <c r="D186" s="149" t="n">
        <f aca="false">((1/65*10^3)*CALCULATIONS!C166*data!C186)/(7*CALCULATIONS!C94*CALCULATIONS!C127)</f>
        <v>0.41507764425272</v>
      </c>
    </row>
    <row r="187" customFormat="false" ht="12.5" hidden="false" customHeight="false" outlineLevel="0" collapsed="false">
      <c r="A187" s="149" t="n">
        <v>42</v>
      </c>
      <c r="B187" s="149" t="n">
        <f aca="false">SIN(4*PI()*A187/100)</f>
        <v>-0.844327925502015</v>
      </c>
      <c r="C187" s="149" t="n">
        <f aca="false">ABS(CALCULATIONS!C11*B187)</f>
        <v>20.2638702120484</v>
      </c>
      <c r="D187" s="149" t="n">
        <f aca="false">((1/65*10^3)*CALCULATIONS!C166*data!C187)/(7*CALCULATIONS!C94*CALCULATIONS!C127)</f>
        <v>0.387324456468242</v>
      </c>
    </row>
    <row r="188" customFormat="false" ht="12.5" hidden="false" customHeight="false" outlineLevel="0" collapsed="false">
      <c r="A188" s="149" t="n">
        <v>43</v>
      </c>
      <c r="B188" s="149" t="n">
        <f aca="false">SIN(4*PI()*A188/100)</f>
        <v>-0.77051324277579</v>
      </c>
      <c r="C188" s="149" t="n">
        <f aca="false">ABS(CALCULATIONS!C11*B188)</f>
        <v>18.492317826619</v>
      </c>
      <c r="D188" s="149" t="n">
        <f aca="false">((1/65*10^3)*CALCULATIONS!C166*data!C188)/(7*CALCULATIONS!C94*CALCULATIONS!C127)</f>
        <v>0.353462930628845</v>
      </c>
    </row>
    <row r="189" customFormat="false" ht="12.5" hidden="false" customHeight="false" outlineLevel="0" collapsed="false">
      <c r="A189" s="149" t="n">
        <v>44</v>
      </c>
      <c r="B189" s="149" t="n">
        <f aca="false">SIN(4*PI()*A189/100)</f>
        <v>-0.684547105928689</v>
      </c>
      <c r="C189" s="149" t="n">
        <f aca="false">ABS(CALCULATIONS!C11*B189)</f>
        <v>16.4291305422885</v>
      </c>
      <c r="D189" s="149" t="n">
        <f aca="false">((1/65*10^3)*CALCULATIONS!C166*data!C189)/(7*CALCULATIONS!C94*CALCULATIONS!C127)</f>
        <v>0.31402708322491</v>
      </c>
    </row>
    <row r="190" customFormat="false" ht="12.5" hidden="false" customHeight="false" outlineLevel="0" collapsed="false">
      <c r="A190" s="149" t="n">
        <v>45</v>
      </c>
      <c r="B190" s="149" t="n">
        <f aca="false">SIN(4*PI()*A190/100)</f>
        <v>-0.587785252292473</v>
      </c>
      <c r="C190" s="149" t="n">
        <f aca="false">ABS(CALCULATIONS!C11*B190)</f>
        <v>14.1068460550194</v>
      </c>
      <c r="D190" s="149" t="n">
        <f aca="false">((1/65*10^3)*CALCULATIONS!C166*data!C190)/(7*CALCULATIONS!C94*CALCULATIONS!C127)</f>
        <v>0.269638841127833</v>
      </c>
    </row>
    <row r="191" customFormat="false" ht="12.5" hidden="false" customHeight="false" outlineLevel="0" collapsed="false">
      <c r="A191" s="149" t="n">
        <v>46</v>
      </c>
      <c r="B191" s="149" t="n">
        <f aca="false">SIN(4*PI()*A191/100)</f>
        <v>-0.481753674101716</v>
      </c>
      <c r="C191" s="149" t="n">
        <f aca="false">ABS(CALCULATIONS!C11*B191)</f>
        <v>11.5620881784412</v>
      </c>
      <c r="D191" s="149" t="n">
        <f aca="false">((1/65*10^3)*CALCULATIONS!C166*data!C191)/(7*CALCULATIONS!C94*CALCULATIONS!C127)</f>
        <v>0.220998233431733</v>
      </c>
    </row>
    <row r="192" customFormat="false" ht="12.5" hidden="false" customHeight="false" outlineLevel="0" collapsed="false">
      <c r="A192" s="149" t="n">
        <v>47</v>
      </c>
      <c r="B192" s="149" t="n">
        <f aca="false">SIN(4*PI()*A192/100)</f>
        <v>-0.368124552684678</v>
      </c>
      <c r="C192" s="149" t="n">
        <f aca="false">ABS(CALCULATIONS!C11*B192)</f>
        <v>8.83498926443227</v>
      </c>
      <c r="D192" s="149" t="n">
        <f aca="false">((1/65*10^3)*CALCULATIONS!C166*data!C192)/(7*CALCULATIONS!C94*CALCULATIONS!C127)</f>
        <v>0.168872351576469</v>
      </c>
    </row>
    <row r="193" customFormat="false" ht="12.5" hidden="false" customHeight="false" outlineLevel="0" collapsed="false">
      <c r="A193" s="149" t="n">
        <v>48</v>
      </c>
      <c r="B193" s="149" t="n">
        <f aca="false">SIN(4*PI()*A193/100)</f>
        <v>-0.248689887164855</v>
      </c>
      <c r="C193" s="149" t="n">
        <f aca="false">ABS(CALCULATIONS!C11*B193)</f>
        <v>5.96855729195653</v>
      </c>
      <c r="D193" s="149" t="n">
        <f aca="false">((1/65*10^3)*CALCULATIONS!C166*data!C193)/(7*CALCULATIONS!C94*CALCULATIONS!C127)</f>
        <v>0.114083251857392</v>
      </c>
    </row>
    <row r="194" customFormat="false" ht="12.5" hidden="false" customHeight="false" outlineLevel="0" collapsed="false">
      <c r="A194" s="149" t="n">
        <v>49</v>
      </c>
      <c r="B194" s="149" t="n">
        <f aca="false">SIN(4*PI()*A194/100)</f>
        <v>-0.125333233564305</v>
      </c>
      <c r="C194" s="149" t="n">
        <f aca="false">ABS(CALCULATIONS!C11*B194)</f>
        <v>3.00799760554331</v>
      </c>
      <c r="D194" s="149" t="n">
        <f aca="false">((1/65*10^3)*CALCULATIONS!C166*data!C194)/(7*CALCULATIONS!C94*CALCULATIONS!C127)</f>
        <v>0.0574949911064923</v>
      </c>
    </row>
    <row r="195" customFormat="false" ht="12.5" hidden="false" customHeight="false" outlineLevel="0" collapsed="false">
      <c r="A195" s="149" t="n">
        <v>50</v>
      </c>
      <c r="B195" s="149" t="n">
        <f aca="false">SIN(4*PI()*A195/100)</f>
        <v>-2.44929359829471E-016</v>
      </c>
      <c r="C195" s="149" t="n">
        <f aca="false">ABS(CALCULATIONS!C11*B195)</f>
        <v>5.8783046359073E-015</v>
      </c>
      <c r="D195" s="149" t="n">
        <f aca="false">((1/65*10^3)*CALCULATIONS!C166*data!C195)/(7*CALCULATIONS!C94*CALCULATIONS!C127)</f>
        <v>1.12358158842915E-016</v>
      </c>
    </row>
    <row r="196" customFormat="false" ht="12.5" hidden="false" customHeight="false" outlineLevel="0" collapsed="false">
      <c r="A196" s="149" t="n">
        <v>51</v>
      </c>
      <c r="B196" s="149" t="n">
        <f aca="false">SIN(4*PI()*A196/100)</f>
        <v>0.125333233564304</v>
      </c>
      <c r="C196" s="149" t="n">
        <f aca="false">ABS(CALCULATIONS!C11*B196)</f>
        <v>3.0079976055433</v>
      </c>
      <c r="D196" s="149" t="n">
        <f aca="false">((1/65*10^3)*CALCULATIONS!C166*data!C196)/(7*CALCULATIONS!C94*CALCULATIONS!C127)</f>
        <v>0.0574949911064921</v>
      </c>
    </row>
    <row r="197" customFormat="false" ht="12.5" hidden="false" customHeight="false" outlineLevel="0" collapsed="false">
      <c r="A197" s="149" t="n">
        <v>52</v>
      </c>
      <c r="B197" s="149" t="n">
        <f aca="false">SIN(4*PI()*A197/100)</f>
        <v>0.248689887164855</v>
      </c>
      <c r="C197" s="149" t="n">
        <f aca="false">ABS(CALCULATIONS!C11*B197)</f>
        <v>5.96855729195652</v>
      </c>
      <c r="D197" s="149" t="n">
        <f aca="false">((1/65*10^3)*CALCULATIONS!C166*data!C197)/(7*CALCULATIONS!C94*CALCULATIONS!C127)</f>
        <v>0.114083251857392</v>
      </c>
    </row>
    <row r="198" customFormat="false" ht="12.5" hidden="false" customHeight="false" outlineLevel="0" collapsed="false">
      <c r="A198" s="149" t="n">
        <v>53</v>
      </c>
      <c r="B198" s="149" t="n">
        <f aca="false">SIN(4*PI()*A198/100)</f>
        <v>0.368124552684678</v>
      </c>
      <c r="C198" s="149" t="n">
        <f aca="false">ABS(CALCULATIONS!C11*B198)</f>
        <v>8.83498926443228</v>
      </c>
      <c r="D198" s="149" t="n">
        <f aca="false">((1/65*10^3)*CALCULATIONS!C166*data!C198)/(7*CALCULATIONS!C94*CALCULATIONS!C127)</f>
        <v>0.16887235157647</v>
      </c>
    </row>
    <row r="199" customFormat="false" ht="12.5" hidden="false" customHeight="false" outlineLevel="0" collapsed="false">
      <c r="A199" s="149" t="n">
        <v>54</v>
      </c>
      <c r="B199" s="149" t="n">
        <f aca="false">SIN(4*PI()*A199/100)</f>
        <v>0.481753674101715</v>
      </c>
      <c r="C199" s="149" t="n">
        <f aca="false">ABS(CALCULATIONS!C11*B199)</f>
        <v>11.5620881784412</v>
      </c>
      <c r="D199" s="149" t="n">
        <f aca="false">((1/65*10^3)*CALCULATIONS!C166*data!C199)/(7*CALCULATIONS!C94*CALCULATIONS!C127)</f>
        <v>0.220998233431733</v>
      </c>
    </row>
    <row r="200" customFormat="false" ht="12.5" hidden="false" customHeight="false" outlineLevel="0" collapsed="false">
      <c r="A200" s="149" t="n">
        <v>55</v>
      </c>
      <c r="B200" s="149" t="n">
        <f aca="false">SIN(4*PI()*A200/100)</f>
        <v>0.587785252292473</v>
      </c>
      <c r="C200" s="149" t="n">
        <f aca="false">ABS(CALCULATIONS!C11*B200)</f>
        <v>14.1068460550194</v>
      </c>
      <c r="D200" s="149" t="n">
        <f aca="false">((1/65*10^3)*CALCULATIONS!C166*data!C200)/(7*CALCULATIONS!C94*CALCULATIONS!C127)</f>
        <v>0.269638841127833</v>
      </c>
    </row>
    <row r="201" customFormat="false" ht="12.5" hidden="false" customHeight="false" outlineLevel="0" collapsed="false">
      <c r="A201" s="149" t="n">
        <v>56</v>
      </c>
      <c r="B201" s="149" t="n">
        <f aca="false">SIN(4*PI()*A201/100)</f>
        <v>0.684547105928689</v>
      </c>
      <c r="C201" s="149" t="n">
        <f aca="false">ABS(CALCULATIONS!C11*B201)</f>
        <v>16.4291305422885</v>
      </c>
      <c r="D201" s="149" t="n">
        <f aca="false">((1/65*10^3)*CALCULATIONS!C166*data!C201)/(7*CALCULATIONS!C94*CALCULATIONS!C127)</f>
        <v>0.31402708322491</v>
      </c>
    </row>
    <row r="202" customFormat="false" ht="12.5" hidden="false" customHeight="false" outlineLevel="0" collapsed="false">
      <c r="A202" s="149" t="n">
        <v>57</v>
      </c>
      <c r="B202" s="149" t="n">
        <f aca="false">SIN(4*PI()*A202/100)</f>
        <v>0.770513242775789</v>
      </c>
      <c r="C202" s="149" t="n">
        <f aca="false">ABS(CALCULATIONS!C11*B202)</f>
        <v>18.4923178266189</v>
      </c>
      <c r="D202" s="149" t="n">
        <f aca="false">((1/65*10^3)*CALCULATIONS!C166*data!C202)/(7*CALCULATIONS!C94*CALCULATIONS!C127)</f>
        <v>0.353462930628844</v>
      </c>
    </row>
    <row r="203" customFormat="false" ht="12.5" hidden="false" customHeight="false" outlineLevel="0" collapsed="false">
      <c r="A203" s="149" t="n">
        <v>58</v>
      </c>
      <c r="B203" s="149" t="n">
        <f aca="false">SIN(4*PI()*A203/100)</f>
        <v>0.844327925502015</v>
      </c>
      <c r="C203" s="149" t="n">
        <f aca="false">ABS(CALCULATIONS!C11*B203)</f>
        <v>20.2638702120484</v>
      </c>
      <c r="D203" s="149" t="n">
        <f aca="false">((1/65*10^3)*CALCULATIONS!C166*data!C203)/(7*CALCULATIONS!C94*CALCULATIONS!C127)</f>
        <v>0.387324456468242</v>
      </c>
    </row>
    <row r="204" customFormat="false" ht="12.5" hidden="false" customHeight="false" outlineLevel="0" collapsed="false">
      <c r="A204" s="149" t="n">
        <v>59</v>
      </c>
      <c r="B204" s="149" t="n">
        <f aca="false">SIN(4*PI()*A204/100)</f>
        <v>0.904827052466019</v>
      </c>
      <c r="C204" s="149" t="n">
        <f aca="false">ABS(CALCULATIONS!C11*B204)</f>
        <v>21.7158492591845</v>
      </c>
      <c r="D204" s="149" t="n">
        <f aca="false">((1/65*10^3)*CALCULATIONS!C166*data!C204)/(7*CALCULATIONS!C94*CALCULATIONS!C127)</f>
        <v>0.415077644252719</v>
      </c>
    </row>
    <row r="205" customFormat="false" ht="12.5" hidden="false" customHeight="false" outlineLevel="0" collapsed="false">
      <c r="A205" s="149" t="n">
        <v>60</v>
      </c>
      <c r="B205" s="149" t="n">
        <f aca="false">SIN(4*PI()*A205/100)</f>
        <v>0.951056516295153</v>
      </c>
      <c r="C205" s="149" t="n">
        <f aca="false">ABS(CALCULATIONS!C11*B205)</f>
        <v>22.8253563910837</v>
      </c>
      <c r="D205" s="149" t="n">
        <f aca="false">((1/65*10^3)*CALCULATIONS!C166*data!C205)/(7*CALCULATIONS!C94*CALCULATIONS!C127)</f>
        <v>0.436284809631966</v>
      </c>
    </row>
    <row r="206" customFormat="false" ht="12.5" hidden="false" customHeight="false" outlineLevel="0" collapsed="false">
      <c r="A206" s="149" t="n">
        <v>61</v>
      </c>
      <c r="B206" s="149" t="n">
        <f aca="false">SIN(4*PI()*A206/100)</f>
        <v>0.982287250728689</v>
      </c>
      <c r="C206" s="149" t="n">
        <f aca="false">ABS(CALCULATIONS!C11*B206)</f>
        <v>23.5748940174885</v>
      </c>
      <c r="D206" s="149" t="n">
        <f aca="false">((1/65*10^3)*CALCULATIONS!C166*data!C206)/(7*CALCULATIONS!C94*CALCULATIONS!C127)</f>
        <v>0.450611502939405</v>
      </c>
    </row>
    <row r="207" customFormat="false" ht="12.5" hidden="false" customHeight="false" outlineLevel="0" collapsed="false">
      <c r="A207" s="149" t="n">
        <v>62</v>
      </c>
      <c r="B207" s="149" t="n">
        <f aca="false">SIN(4*PI()*A207/100)</f>
        <v>0.998026728428272</v>
      </c>
      <c r="C207" s="149" t="n">
        <f aca="false">ABS(CALCULATIONS!C11*B207)</f>
        <v>23.9526414822785</v>
      </c>
      <c r="D207" s="149" t="n">
        <f aca="false">((1/65*10^3)*CALCULATIONS!C166*data!C207)/(7*CALCULATIONS!C94*CALCULATIONS!C127)</f>
        <v>0.457831783663224</v>
      </c>
    </row>
    <row r="208" customFormat="false" ht="12.5" hidden="false" customHeight="false" outlineLevel="0" collapsed="false">
      <c r="A208" s="149" t="n">
        <v>63</v>
      </c>
      <c r="B208" s="149" t="n">
        <f aca="false">SIN(4*PI()*A208/100)</f>
        <v>0.998026728428272</v>
      </c>
      <c r="C208" s="149" t="n">
        <f aca="false">ABS(CALCULATIONS!C11*B208)</f>
        <v>23.9526414822785</v>
      </c>
      <c r="D208" s="149" t="n">
        <f aca="false">((1/65*10^3)*CALCULATIONS!C166*data!C208)/(7*CALCULATIONS!C94*CALCULATIONS!C127)</f>
        <v>0.457831783663224</v>
      </c>
    </row>
    <row r="209" customFormat="false" ht="12.5" hidden="false" customHeight="false" outlineLevel="0" collapsed="false">
      <c r="A209" s="149" t="n">
        <v>64</v>
      </c>
      <c r="B209" s="149" t="n">
        <f aca="false">SIN(4*PI()*A209/100)</f>
        <v>0.982287250728689</v>
      </c>
      <c r="C209" s="149" t="n">
        <f aca="false">ABS(CALCULATIONS!C11*B209)</f>
        <v>23.5748940174885</v>
      </c>
      <c r="D209" s="149" t="n">
        <f aca="false">((1/65*10^3)*CALCULATIONS!C166*data!C209)/(7*CALCULATIONS!C94*CALCULATIONS!C127)</f>
        <v>0.450611502939405</v>
      </c>
    </row>
    <row r="210" customFormat="false" ht="12.5" hidden="false" customHeight="false" outlineLevel="0" collapsed="false">
      <c r="A210" s="149" t="n">
        <v>65</v>
      </c>
      <c r="B210" s="149" t="n">
        <f aca="false">SIN(4*PI()*A210/100)</f>
        <v>0.951056516295154</v>
      </c>
      <c r="C210" s="149" t="n">
        <f aca="false">ABS(CALCULATIONS!C11*B210)</f>
        <v>22.8253563910837</v>
      </c>
      <c r="D210" s="149" t="n">
        <f aca="false">((1/65*10^3)*CALCULATIONS!C166*data!C210)/(7*CALCULATIONS!C94*CALCULATIONS!C127)</f>
        <v>0.436284809631966</v>
      </c>
    </row>
    <row r="211" customFormat="false" ht="12.5" hidden="false" customHeight="false" outlineLevel="0" collapsed="false">
      <c r="A211" s="149" t="n">
        <v>66</v>
      </c>
      <c r="B211" s="149" t="n">
        <f aca="false">SIN(4*PI()*A211/100)</f>
        <v>0.904827052466019</v>
      </c>
      <c r="C211" s="149" t="n">
        <f aca="false">ABS(CALCULATIONS!C11*B211)</f>
        <v>21.7158492591845</v>
      </c>
      <c r="D211" s="149" t="n">
        <f aca="false">((1/65*10^3)*CALCULATIONS!C166*data!C211)/(7*CALCULATIONS!C94*CALCULATIONS!C127)</f>
        <v>0.415077644252719</v>
      </c>
    </row>
    <row r="212" customFormat="false" ht="12.5" hidden="false" customHeight="false" outlineLevel="0" collapsed="false">
      <c r="A212" s="149" t="n">
        <v>67</v>
      </c>
      <c r="B212" s="149" t="n">
        <f aca="false">SIN(4*PI()*A212/100)</f>
        <v>0.844327925502015</v>
      </c>
      <c r="C212" s="149" t="n">
        <f aca="false">ABS(CALCULATIONS!C11*B212)</f>
        <v>20.2638702120484</v>
      </c>
      <c r="D212" s="149" t="n">
        <f aca="false">((1/65*10^3)*CALCULATIONS!C166*data!C212)/(7*CALCULATIONS!C94*CALCULATIONS!C127)</f>
        <v>0.387324456468242</v>
      </c>
    </row>
    <row r="213" customFormat="false" ht="12.5" hidden="false" customHeight="false" outlineLevel="0" collapsed="false">
      <c r="A213" s="149" t="n">
        <v>68</v>
      </c>
      <c r="B213" s="149" t="n">
        <f aca="false">SIN(4*PI()*A213/100)</f>
        <v>0.770513242775789</v>
      </c>
      <c r="C213" s="149" t="n">
        <f aca="false">ABS(CALCULATIONS!C11*B213)</f>
        <v>18.4923178266189</v>
      </c>
      <c r="D213" s="149" t="n">
        <f aca="false">((1/65*10^3)*CALCULATIONS!C166*data!C213)/(7*CALCULATIONS!C94*CALCULATIONS!C127)</f>
        <v>0.353462930628844</v>
      </c>
    </row>
    <row r="214" customFormat="false" ht="12.5" hidden="false" customHeight="false" outlineLevel="0" collapsed="false">
      <c r="A214" s="149" t="n">
        <v>69</v>
      </c>
      <c r="B214" s="149" t="n">
        <f aca="false">SIN(4*PI()*A214/100)</f>
        <v>0.684547105928688</v>
      </c>
      <c r="C214" s="149" t="n">
        <f aca="false">ABS(CALCULATIONS!C11*B214)</f>
        <v>16.4291305422885</v>
      </c>
      <c r="D214" s="149" t="n">
        <f aca="false">((1/65*10^3)*CALCULATIONS!C166*data!C214)/(7*CALCULATIONS!C94*CALCULATIONS!C127)</f>
        <v>0.31402708322491</v>
      </c>
    </row>
    <row r="215" customFormat="false" ht="12.5" hidden="false" customHeight="false" outlineLevel="0" collapsed="false">
      <c r="A215" s="149" t="n">
        <v>70</v>
      </c>
      <c r="B215" s="149" t="n">
        <f aca="false">SIN(4*PI()*A215/100)</f>
        <v>0.587785252292473</v>
      </c>
      <c r="C215" s="149" t="n">
        <f aca="false">ABS(CALCULATIONS!C11*B215)</f>
        <v>14.1068460550194</v>
      </c>
      <c r="D215" s="149" t="n">
        <f aca="false">((1/65*10^3)*CALCULATIONS!C166*data!C215)/(7*CALCULATIONS!C94*CALCULATIONS!C127)</f>
        <v>0.269638841127833</v>
      </c>
    </row>
    <row r="216" customFormat="false" ht="12.5" hidden="false" customHeight="false" outlineLevel="0" collapsed="false">
      <c r="A216" s="149" t="n">
        <v>71</v>
      </c>
      <c r="B216" s="149" t="n">
        <f aca="false">SIN(4*PI()*A216/100)</f>
        <v>0.481753674101715</v>
      </c>
      <c r="C216" s="149" t="n">
        <f aca="false">ABS(CALCULATIONS!C11*B216)</f>
        <v>11.5620881784412</v>
      </c>
      <c r="D216" s="149" t="n">
        <f aca="false">((1/65*10^3)*CALCULATIONS!C166*data!C216)/(7*CALCULATIONS!C94*CALCULATIONS!C127)</f>
        <v>0.220998233431733</v>
      </c>
    </row>
    <row r="217" customFormat="false" ht="12.5" hidden="false" customHeight="false" outlineLevel="0" collapsed="false">
      <c r="A217" s="149" t="n">
        <v>72</v>
      </c>
      <c r="B217" s="149" t="n">
        <f aca="false">SIN(4*PI()*A217/100)</f>
        <v>0.368124552684678</v>
      </c>
      <c r="C217" s="149" t="n">
        <f aca="false">ABS(CALCULATIONS!C11*B217)</f>
        <v>8.83498926443227</v>
      </c>
      <c r="D217" s="149" t="n">
        <f aca="false">((1/65*10^3)*CALCULATIONS!C166*data!C217)/(7*CALCULATIONS!C94*CALCULATIONS!C127)</f>
        <v>0.16887235157647</v>
      </c>
    </row>
    <row r="218" customFormat="false" ht="12.5" hidden="false" customHeight="false" outlineLevel="0" collapsed="false">
      <c r="A218" s="149" t="n">
        <v>73</v>
      </c>
      <c r="B218" s="149" t="n">
        <f aca="false">SIN(4*PI()*A218/100)</f>
        <v>0.248689887164856</v>
      </c>
      <c r="C218" s="149" t="n">
        <f aca="false">ABS(CALCULATIONS!C11*B218)</f>
        <v>5.96855729195653</v>
      </c>
      <c r="D218" s="149" t="n">
        <f aca="false">((1/65*10^3)*CALCULATIONS!C166*data!C218)/(7*CALCULATIONS!C94*CALCULATIONS!C127)</f>
        <v>0.114083251857392</v>
      </c>
    </row>
    <row r="219" customFormat="false" ht="12.5" hidden="false" customHeight="false" outlineLevel="0" collapsed="false">
      <c r="A219" s="149" t="n">
        <v>74</v>
      </c>
      <c r="B219" s="149" t="n">
        <f aca="false">SIN(4*PI()*A219/100)</f>
        <v>0.125333233564304</v>
      </c>
      <c r="C219" s="149" t="n">
        <f aca="false">ABS(CALCULATIONS!C11*B219)</f>
        <v>3.00799760554329</v>
      </c>
      <c r="D219" s="149" t="n">
        <f aca="false">((1/65*10^3)*CALCULATIONS!C166*data!C219)/(7*CALCULATIONS!C94*CALCULATIONS!C127)</f>
        <v>0.057494991106492</v>
      </c>
    </row>
    <row r="220" customFormat="false" ht="12.5" hidden="false" customHeight="false" outlineLevel="0" collapsed="false">
      <c r="A220" s="149" t="n">
        <v>75</v>
      </c>
      <c r="B220" s="149" t="n">
        <f aca="false">SIN(4*PI()*A220/100)</f>
        <v>3.67394039744206E-016</v>
      </c>
      <c r="C220" s="149" t="n">
        <f aca="false">ABS(CALCULATIONS!C11*B220)</f>
        <v>8.81745695386094E-015</v>
      </c>
      <c r="D220" s="149" t="n">
        <f aca="false">((1/65*10^3)*CALCULATIONS!C166*data!C220)/(7*CALCULATIONS!C94*CALCULATIONS!C127)</f>
        <v>1.68537238264372E-016</v>
      </c>
    </row>
    <row r="221" customFormat="false" ht="12.5" hidden="false" customHeight="false" outlineLevel="0" collapsed="false">
      <c r="A221" s="149" t="n">
        <v>76</v>
      </c>
      <c r="B221" s="149" t="n">
        <f aca="false">SIN(4*PI()*A221/100)</f>
        <v>-0.125333233564303</v>
      </c>
      <c r="C221" s="149" t="n">
        <f aca="false">ABS(CALCULATIONS!C11*B221)</f>
        <v>3.00799760554328</v>
      </c>
      <c r="D221" s="149" t="n">
        <f aca="false">((1/65*10^3)*CALCULATIONS!C166*data!C221)/(7*CALCULATIONS!C94*CALCULATIONS!C127)</f>
        <v>0.0574949911064916</v>
      </c>
    </row>
    <row r="222" customFormat="false" ht="12.5" hidden="false" customHeight="false" outlineLevel="0" collapsed="false">
      <c r="A222" s="149" t="n">
        <v>77</v>
      </c>
      <c r="B222" s="149" t="n">
        <f aca="false">SIN(4*PI()*A222/100)</f>
        <v>-0.248689887164855</v>
      </c>
      <c r="C222" s="149" t="n">
        <f aca="false">ABS(CALCULATIONS!C11*B222)</f>
        <v>5.96855729195652</v>
      </c>
      <c r="D222" s="149" t="n">
        <f aca="false">((1/65*10^3)*CALCULATIONS!C166*data!C222)/(7*CALCULATIONS!C94*CALCULATIONS!C127)</f>
        <v>0.114083251857392</v>
      </c>
    </row>
    <row r="223" customFormat="false" ht="12.5" hidden="false" customHeight="false" outlineLevel="0" collapsed="false">
      <c r="A223" s="149" t="n">
        <v>78</v>
      </c>
      <c r="B223" s="149" t="n">
        <f aca="false">SIN(4*PI()*A223/100)</f>
        <v>-0.368124552684677</v>
      </c>
      <c r="C223" s="149" t="n">
        <f aca="false">ABS(CALCULATIONS!C11*B223)</f>
        <v>8.83498926443225</v>
      </c>
      <c r="D223" s="149" t="n">
        <f aca="false">((1/65*10^3)*CALCULATIONS!C166*data!C223)/(7*CALCULATIONS!C94*CALCULATIONS!C127)</f>
        <v>0.168872351576469</v>
      </c>
    </row>
    <row r="224" customFormat="false" ht="12.5" hidden="false" customHeight="false" outlineLevel="0" collapsed="false">
      <c r="A224" s="149" t="n">
        <v>79</v>
      </c>
      <c r="B224" s="149" t="n">
        <f aca="false">SIN(4*PI()*A224/100)</f>
        <v>-0.481753674101716</v>
      </c>
      <c r="C224" s="149" t="n">
        <f aca="false">ABS(CALCULATIONS!C11*B224)</f>
        <v>11.5620881784412</v>
      </c>
      <c r="D224" s="149" t="n">
        <f aca="false">((1/65*10^3)*CALCULATIONS!C166*data!C224)/(7*CALCULATIONS!C94*CALCULATIONS!C127)</f>
        <v>0.220998233431733</v>
      </c>
    </row>
    <row r="225" customFormat="false" ht="12.5" hidden="false" customHeight="false" outlineLevel="0" collapsed="false">
      <c r="A225" s="149" t="n">
        <v>80</v>
      </c>
      <c r="B225" s="149" t="n">
        <f aca="false">SIN(4*PI()*A225/100)</f>
        <v>-0.587785252292473</v>
      </c>
      <c r="C225" s="149" t="n">
        <f aca="false">ABS(CALCULATIONS!C11*B225)</f>
        <v>14.1068460550193</v>
      </c>
      <c r="D225" s="149" t="n">
        <f aca="false">((1/65*10^3)*CALCULATIONS!C166*data!C225)/(7*CALCULATIONS!C94*CALCULATIONS!C127)</f>
        <v>0.269638841127833</v>
      </c>
    </row>
    <row r="226" customFormat="false" ht="12.5" hidden="false" customHeight="false" outlineLevel="0" collapsed="false">
      <c r="A226" s="149" t="n">
        <v>81</v>
      </c>
      <c r="B226" s="149" t="n">
        <f aca="false">SIN(4*PI()*A226/100)</f>
        <v>-0.684547105928688</v>
      </c>
      <c r="C226" s="149" t="n">
        <f aca="false">ABS(CALCULATIONS!C11*B226)</f>
        <v>16.4291305422885</v>
      </c>
      <c r="D226" s="149" t="n">
        <f aca="false">((1/65*10^3)*CALCULATIONS!C166*data!C226)/(7*CALCULATIONS!C94*CALCULATIONS!C127)</f>
        <v>0.31402708322491</v>
      </c>
    </row>
    <row r="227" customFormat="false" ht="12.5" hidden="false" customHeight="false" outlineLevel="0" collapsed="false">
      <c r="A227" s="149" t="n">
        <v>82</v>
      </c>
      <c r="B227" s="149" t="n">
        <f aca="false">SIN(4*PI()*A227/100)</f>
        <v>-0.770513242775788</v>
      </c>
      <c r="C227" s="149" t="n">
        <f aca="false">ABS(CALCULATIONS!C11*B227)</f>
        <v>18.4923178266189</v>
      </c>
      <c r="D227" s="149" t="n">
        <f aca="false">((1/65*10^3)*CALCULATIONS!C166*data!C227)/(7*CALCULATIONS!C94*CALCULATIONS!C127)</f>
        <v>0.353462930628844</v>
      </c>
    </row>
    <row r="228" customFormat="false" ht="12.5" hidden="false" customHeight="false" outlineLevel="0" collapsed="false">
      <c r="A228" s="149" t="n">
        <v>83</v>
      </c>
      <c r="B228" s="149" t="n">
        <f aca="false">SIN(4*PI()*A228/100)</f>
        <v>-0.844327925502016</v>
      </c>
      <c r="C228" s="149" t="n">
        <f aca="false">ABS(CALCULATIONS!C11*B228)</f>
        <v>20.2638702120484</v>
      </c>
      <c r="D228" s="149" t="n">
        <f aca="false">((1/65*10^3)*CALCULATIONS!C166*data!C228)/(7*CALCULATIONS!C94*CALCULATIONS!C127)</f>
        <v>0.387324456468242</v>
      </c>
    </row>
    <row r="229" customFormat="false" ht="12.5" hidden="false" customHeight="false" outlineLevel="0" collapsed="false">
      <c r="A229" s="149" t="n">
        <v>84</v>
      </c>
      <c r="B229" s="149" t="n">
        <f aca="false">SIN(4*PI()*A229/100)</f>
        <v>-0.90482705246602</v>
      </c>
      <c r="C229" s="149" t="n">
        <f aca="false">ABS(CALCULATIONS!C11*B229)</f>
        <v>21.7158492591845</v>
      </c>
      <c r="D229" s="149" t="n">
        <f aca="false">((1/65*10^3)*CALCULATIONS!C166*data!C229)/(7*CALCULATIONS!C94*CALCULATIONS!C127)</f>
        <v>0.41507764425272</v>
      </c>
    </row>
    <row r="230" customFormat="false" ht="12.5" hidden="false" customHeight="false" outlineLevel="0" collapsed="false">
      <c r="A230" s="149" t="n">
        <v>85</v>
      </c>
      <c r="B230" s="149" t="n">
        <f aca="false">SIN(4*PI()*A230/100)</f>
        <v>-0.951056516295153</v>
      </c>
      <c r="C230" s="149" t="n">
        <f aca="false">ABS(CALCULATIONS!C11*B230)</f>
        <v>22.8253563910837</v>
      </c>
      <c r="D230" s="149" t="n">
        <f aca="false">((1/65*10^3)*CALCULATIONS!C166*data!C230)/(7*CALCULATIONS!C94*CALCULATIONS!C127)</f>
        <v>0.436284809631966</v>
      </c>
    </row>
    <row r="231" customFormat="false" ht="12.5" hidden="false" customHeight="false" outlineLevel="0" collapsed="false">
      <c r="A231" s="149" t="n">
        <v>86</v>
      </c>
      <c r="B231" s="149" t="n">
        <f aca="false">SIN(4*PI()*A231/100)</f>
        <v>-0.982287250728689</v>
      </c>
      <c r="C231" s="149" t="n">
        <f aca="false">ABS(CALCULATIONS!C11*B231)</f>
        <v>23.5748940174885</v>
      </c>
      <c r="D231" s="149" t="n">
        <f aca="false">((1/65*10^3)*CALCULATIONS!C166*data!C231)/(7*CALCULATIONS!C94*CALCULATIONS!C127)</f>
        <v>0.450611502939405</v>
      </c>
    </row>
    <row r="232" customFormat="false" ht="12.5" hidden="false" customHeight="false" outlineLevel="0" collapsed="false">
      <c r="A232" s="149" t="n">
        <v>87</v>
      </c>
      <c r="B232" s="149" t="n">
        <f aca="false">SIN(4*PI()*A232/100)</f>
        <v>-0.998026728428271</v>
      </c>
      <c r="C232" s="149" t="n">
        <f aca="false">ABS(CALCULATIONS!C11*B232)</f>
        <v>23.9526414822785</v>
      </c>
      <c r="D232" s="149" t="n">
        <f aca="false">((1/65*10^3)*CALCULATIONS!C166*data!C232)/(7*CALCULATIONS!C94*CALCULATIONS!C127)</f>
        <v>0.457831783663224</v>
      </c>
    </row>
    <row r="233" customFormat="false" ht="12.5" hidden="false" customHeight="false" outlineLevel="0" collapsed="false">
      <c r="A233" s="149" t="n">
        <v>88</v>
      </c>
      <c r="B233" s="149" t="n">
        <f aca="false">SIN(4*PI()*A233/100)</f>
        <v>-0.998026728428272</v>
      </c>
      <c r="C233" s="149" t="n">
        <f aca="false">ABS(CALCULATIONS!C11*B233)</f>
        <v>23.9526414822785</v>
      </c>
      <c r="D233" s="149" t="n">
        <f aca="false">((1/65*10^3)*CALCULATIONS!C166*data!C233)/(7*CALCULATIONS!C94*CALCULATIONS!C127)</f>
        <v>0.457831783663224</v>
      </c>
    </row>
    <row r="234" customFormat="false" ht="12.5" hidden="false" customHeight="false" outlineLevel="0" collapsed="false">
      <c r="A234" s="149" t="n">
        <v>89</v>
      </c>
      <c r="B234" s="149" t="n">
        <f aca="false">SIN(4*PI()*A234/100)</f>
        <v>-0.982287250728689</v>
      </c>
      <c r="C234" s="149" t="n">
        <f aca="false">ABS(CALCULATIONS!C11*B234)</f>
        <v>23.5748940174885</v>
      </c>
      <c r="D234" s="149" t="n">
        <f aca="false">((1/65*10^3)*CALCULATIONS!C166*data!C234)/(7*CALCULATIONS!C94*CALCULATIONS!C127)</f>
        <v>0.450611502939405</v>
      </c>
    </row>
    <row r="235" customFormat="false" ht="12.5" hidden="false" customHeight="false" outlineLevel="0" collapsed="false">
      <c r="A235" s="149" t="n">
        <v>90</v>
      </c>
      <c r="B235" s="149" t="n">
        <f aca="false">SIN(4*PI()*A235/100)</f>
        <v>-0.951056516295154</v>
      </c>
      <c r="C235" s="149" t="n">
        <f aca="false">ABS(CALCULATIONS!C11*B235)</f>
        <v>22.8253563910837</v>
      </c>
      <c r="D235" s="149" t="n">
        <f aca="false">((1/65*10^3)*CALCULATIONS!C166*data!C235)/(7*CALCULATIONS!C94*CALCULATIONS!C127)</f>
        <v>0.436284809631966</v>
      </c>
    </row>
    <row r="236" customFormat="false" ht="12.5" hidden="false" customHeight="false" outlineLevel="0" collapsed="false">
      <c r="A236" s="149" t="n">
        <v>91</v>
      </c>
      <c r="B236" s="149" t="n">
        <f aca="false">SIN(4*PI()*A236/100)</f>
        <v>-0.90482705246602</v>
      </c>
      <c r="C236" s="149" t="n">
        <f aca="false">ABS(CALCULATIONS!C11*B236)</f>
        <v>21.7158492591845</v>
      </c>
      <c r="D236" s="149" t="n">
        <f aca="false">((1/65*10^3)*CALCULATIONS!C166*data!C236)/(7*CALCULATIONS!C94*CALCULATIONS!C127)</f>
        <v>0.41507764425272</v>
      </c>
    </row>
    <row r="237" customFormat="false" ht="12.5" hidden="false" customHeight="false" outlineLevel="0" collapsed="false">
      <c r="A237" s="149" t="n">
        <v>92</v>
      </c>
      <c r="B237" s="149" t="n">
        <f aca="false">SIN(4*PI()*A237/100)</f>
        <v>-0.844327925502016</v>
      </c>
      <c r="C237" s="149" t="n">
        <f aca="false">ABS(CALCULATIONS!C11*B237)</f>
        <v>20.2638702120484</v>
      </c>
      <c r="D237" s="149" t="n">
        <f aca="false">((1/65*10^3)*CALCULATIONS!C166*data!C237)/(7*CALCULATIONS!C94*CALCULATIONS!C127)</f>
        <v>0.387324456468242</v>
      </c>
    </row>
    <row r="238" customFormat="false" ht="12.5" hidden="false" customHeight="false" outlineLevel="0" collapsed="false">
      <c r="A238" s="149" t="n">
        <v>93</v>
      </c>
      <c r="B238" s="149" t="n">
        <f aca="false">SIN(4*PI()*A238/100)</f>
        <v>-0.77051324277579</v>
      </c>
      <c r="C238" s="149" t="n">
        <f aca="false">ABS(CALCULATIONS!C11*B238)</f>
        <v>18.492317826619</v>
      </c>
      <c r="D238" s="149" t="n">
        <f aca="false">((1/65*10^3)*CALCULATIONS!C166*data!C238)/(7*CALCULATIONS!C94*CALCULATIONS!C127)</f>
        <v>0.353462930628845</v>
      </c>
    </row>
    <row r="239" customFormat="false" ht="12.5" hidden="false" customHeight="false" outlineLevel="0" collapsed="false">
      <c r="A239" s="149" t="n">
        <v>94</v>
      </c>
      <c r="B239" s="149" t="n">
        <f aca="false">SIN(4*PI()*A239/100)</f>
        <v>-0.684547105928689</v>
      </c>
      <c r="C239" s="149" t="n">
        <f aca="false">ABS(CALCULATIONS!C11*B239)</f>
        <v>16.4291305422885</v>
      </c>
      <c r="D239" s="149" t="n">
        <f aca="false">((1/65*10^3)*CALCULATIONS!C166*data!C239)/(7*CALCULATIONS!C94*CALCULATIONS!C127)</f>
        <v>0.31402708322491</v>
      </c>
    </row>
    <row r="240" customFormat="false" ht="12.5" hidden="false" customHeight="false" outlineLevel="0" collapsed="false">
      <c r="A240" s="149" t="n">
        <v>95</v>
      </c>
      <c r="B240" s="149" t="n">
        <f aca="false">SIN(4*PI()*A240/100)</f>
        <v>-0.587785252292474</v>
      </c>
      <c r="C240" s="149" t="n">
        <f aca="false">ABS(CALCULATIONS!C11*B240)</f>
        <v>14.1068460550194</v>
      </c>
      <c r="D240" s="149" t="n">
        <f aca="false">((1/65*10^3)*CALCULATIONS!C166*data!C240)/(7*CALCULATIONS!C94*CALCULATIONS!C127)</f>
        <v>0.269638841127833</v>
      </c>
    </row>
    <row r="241" customFormat="false" ht="12.5" hidden="false" customHeight="false" outlineLevel="0" collapsed="false">
      <c r="A241" s="149" t="n">
        <v>96</v>
      </c>
      <c r="B241" s="149" t="n">
        <f aca="false">SIN(4*PI()*A241/100)</f>
        <v>-0.481753674101716</v>
      </c>
      <c r="C241" s="149" t="n">
        <f aca="false">ABS(CALCULATIONS!C11*B241)</f>
        <v>11.5620881784412</v>
      </c>
      <c r="D241" s="149" t="n">
        <f aca="false">((1/65*10^3)*CALCULATIONS!C166*data!C241)/(7*CALCULATIONS!C94*CALCULATIONS!C127)</f>
        <v>0.220998233431734</v>
      </c>
    </row>
    <row r="242" customFormat="false" ht="12.5" hidden="false" customHeight="false" outlineLevel="0" collapsed="false">
      <c r="A242" s="149" t="n">
        <v>97</v>
      </c>
      <c r="B242" s="149" t="n">
        <f aca="false">SIN(4*PI()*A242/100)</f>
        <v>-0.368124552684678</v>
      </c>
      <c r="C242" s="149" t="n">
        <f aca="false">ABS(CALCULATIONS!C11*B242)</f>
        <v>8.83498926443227</v>
      </c>
      <c r="D242" s="149" t="n">
        <f aca="false">((1/65*10^3)*CALCULATIONS!C166*data!C242)/(7*CALCULATIONS!C94*CALCULATIONS!C127)</f>
        <v>0.16887235157647</v>
      </c>
    </row>
    <row r="243" customFormat="false" ht="12.5" hidden="false" customHeight="false" outlineLevel="0" collapsed="false">
      <c r="A243" s="149" t="n">
        <v>98</v>
      </c>
      <c r="B243" s="149" t="n">
        <f aca="false">SIN(4*PI()*A243/100)</f>
        <v>-0.248689887164856</v>
      </c>
      <c r="C243" s="149" t="n">
        <f aca="false">ABS(CALCULATIONS!C11*B243)</f>
        <v>5.96855729195653</v>
      </c>
      <c r="D243" s="149" t="n">
        <f aca="false">((1/65*10^3)*CALCULATIONS!C166*data!C243)/(7*CALCULATIONS!C94*CALCULATIONS!C127)</f>
        <v>0.114083251857392</v>
      </c>
    </row>
    <row r="244" customFormat="false" ht="12.5" hidden="false" customHeight="false" outlineLevel="0" collapsed="false">
      <c r="A244" s="149" t="n">
        <v>99</v>
      </c>
      <c r="B244" s="149" t="n">
        <f aca="false">SIN(4*PI()*A244/100)</f>
        <v>-0.125333233564304</v>
      </c>
      <c r="C244" s="149" t="n">
        <f aca="false">ABS(CALCULATIONS!C11*B244)</f>
        <v>3.0079976055433</v>
      </c>
      <c r="D244" s="149" t="n">
        <f aca="false">((1/65*10^3)*CALCULATIONS!C166*data!C244)/(7*CALCULATIONS!C94*CALCULATIONS!C127)</f>
        <v>0.057494991106492</v>
      </c>
    </row>
    <row r="245" customFormat="false" ht="12.5" hidden="false" customHeight="false" outlineLevel="0" collapsed="false">
      <c r="A245" s="149" t="n">
        <v>100</v>
      </c>
      <c r="B245" s="149" t="n">
        <f aca="false">SIN(4*PI()*A245/100)</f>
        <v>-4.89858719658941E-016</v>
      </c>
      <c r="C245" s="149" t="n">
        <f aca="false">ABS(CALCULATIONS!C11*B245)</f>
        <v>1.17566092718146E-014</v>
      </c>
      <c r="D245" s="149" t="n">
        <f aca="false">((1/65*10^3)*CALCULATIONS!C166*data!C245)/(7*CALCULATIONS!C94*CALCULATIONS!C127)</f>
        <v>2.24716317685829E-016</v>
      </c>
    </row>
  </sheetData>
  <mergeCells count="12">
    <mergeCell ref="A2:D2"/>
    <mergeCell ref="A77:F77"/>
    <mergeCell ref="G77:O77"/>
    <mergeCell ref="A78:A80"/>
    <mergeCell ref="G78:G80"/>
    <mergeCell ref="O78:O79"/>
    <mergeCell ref="P78:Q78"/>
    <mergeCell ref="R78:T78"/>
    <mergeCell ref="D79:E79"/>
    <mergeCell ref="K79:L79"/>
    <mergeCell ref="M79:N79"/>
    <mergeCell ref="A134:D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8:05:02Z</dcterms:created>
  <dc:creator>TI User</dc:creator>
  <dc:description/>
  <dc:language>en-US</dc:language>
  <cp:lastModifiedBy>Shota Kuwahara / OC-DMS PD4 DEP</cp:lastModifiedBy>
  <cp:lastPrinted>2008-11-18T20:12:00Z</cp:lastPrinted>
  <dcterms:modified xsi:type="dcterms:W3CDTF">2025-04-23T11:45:46Z</dcterms:modified>
  <cp:revision>0</cp:revision>
  <dc:subject/>
  <dc:title/>
</cp:coreProperties>
</file>