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2"/>
  </bookViews>
  <sheets>
    <sheet name="INSTRUCTIONS READ ME FIRST!" sheetId="1" state="visible" r:id="rId2"/>
    <sheet name="CALCULATIONS" sheetId="2" state="visible" r:id="rId3"/>
    <sheet name="SCHEMATIC" sheetId="3" state="visible" r:id="rId4"/>
    <sheet name="data" sheetId="4" state="hidden" r:id="rId5"/>
  </sheets>
  <definedNames>
    <definedName function="false" hidden="false" name="Cicomp" vbProcedure="false">CALCULATIONS!$C$171</definedName>
    <definedName function="false" hidden="false" name="Cin" vbProcedure="false">CALCULATIONS!$C$50</definedName>
    <definedName function="false" hidden="false" name="Cisense" vbProcedure="false">CALCULATIONS!$C$102</definedName>
    <definedName function="false" hidden="false" name="Coss" vbProcedure="false">CALCULATIONS!$C$82</definedName>
    <definedName function="false" hidden="false" name="Cout" vbProcedure="false">CALCULATIONS!$C$110</definedName>
    <definedName function="false" hidden="false" name="Cvcomp" vbProcedure="false">CALCULATIONS!$C$262</definedName>
    <definedName function="false" hidden="false" name="Cvcomp_p" vbProcedure="false">CALCULATIONS!$C$268</definedName>
    <definedName function="false" hidden="false" name="Cvins" vbProcedure="false">CALCULATIONS!$C$313</definedName>
    <definedName function="false" hidden="false" name="Cvins_actual" vbProcedure="false">CALCULATIONS!$C$314</definedName>
    <definedName function="false" hidden="false" name="Cvsense" vbProcedure="false">CALCULATIONS!$C$132</definedName>
    <definedName function="false" hidden="false" name="delta_Rfb1" vbProcedure="false">CALCULATIONS!$C$121</definedName>
    <definedName function="false" hidden="false" name="delta_Rfb2" vbProcedure="false">CALCULATIONS!$C$125</definedName>
    <definedName function="false" hidden="false" name="Dmax" vbProcedure="false">CALCULATIONS!$C$54</definedName>
    <definedName function="false" hidden="false" name="eff" vbProcedure="false">CALCULATIONS!$C$23</definedName>
    <definedName function="false" hidden="false" name="fline_max" vbProcedure="false">CALCULATIONS!$C$13</definedName>
    <definedName function="false" hidden="false" name="fline_min" vbProcedure="false">CALCULATIONS!$C$12</definedName>
    <definedName function="false" hidden="false" name="fline_nom" vbProcedure="false">CALCULATIONS!$C$14</definedName>
    <definedName function="false" hidden="false" name="fpole" vbProcedure="false">CALCULATIONS!$C$266</definedName>
    <definedName function="false" hidden="false" name="fPWM_PSpole" vbProcedure="false">CALCULATIONS!$C$258</definedName>
    <definedName function="false" hidden="false" name="fv" vbProcedure="false">CALCULATIONS!$C$259</definedName>
    <definedName function="false" hidden="false" name="fzero" vbProcedure="false">CALCULATIONS!$C$265</definedName>
    <definedName function="false" hidden="false" name="f_Iavg" vbProcedure="false">CALCULATIONS!$C$169</definedName>
    <definedName function="false" hidden="false" name="GVL_dB" vbProcedure="false">CALCULATIONS!$C$260</definedName>
    <definedName function="false" hidden="false" name="Ibridge" vbProcedure="false">CALCULATIONS!$C$39</definedName>
    <definedName function="false" hidden="false" name="Icout_2fline" vbProcedure="false">CALCULATIONS!$C$113</definedName>
    <definedName function="false" hidden="false" name="Icout_HF" vbProcedure="false">CALCULATIONS!$C$114</definedName>
    <definedName function="false" hidden="false" name="Icout_rms" vbProcedure="false">CALCULATIONS!$C$115</definedName>
    <definedName function="false" hidden="false" name="Ids_rms" vbProcedure="false">CALCULATIONS!$C$77</definedName>
    <definedName function="false" hidden="false" name="Ifuse" vbProcedure="false">CALCULATIONS!$C$32</definedName>
    <definedName function="false" hidden="false" name="Iinrush" vbProcedure="false">CALCULATIONS!$C$100</definedName>
    <definedName function="false" hidden="false" name="Iin_avg_max" vbProcedure="false">CALCULATIONS!$C$31</definedName>
    <definedName function="false" hidden="false" name="Iin_peak_max" vbProcedure="false">CALCULATIONS!$C$30</definedName>
    <definedName function="false" hidden="false" name="Iin_rms_max" vbProcedure="false">CALCULATIONS!$C$29</definedName>
    <definedName function="false" hidden="false" name="Il_peak_actual" vbProcedure="false">CALCULATIONS!$C$59</definedName>
    <definedName function="false" hidden="false" name="Iout" vbProcedure="false">CALCULATIONS!$C$25</definedName>
    <definedName function="false" hidden="false" name="Iout_OC" vbProcedure="false">CALCULATIONS!$C$97</definedName>
    <definedName function="false" hidden="false" name="Ipcl" vbProcedure="false">CALCULATIONS!$C$98</definedName>
    <definedName function="false" hidden="false" name="Iripple" vbProcedure="false">CALCULATIONS!$C$48</definedName>
    <definedName function="false" hidden="false" name="Iripple_actual" vbProcedure="false">CALCULATIONS!$C$58</definedName>
    <definedName function="false" hidden="false" name="Isoc" vbProcedure="false">CALCULATIONS!$C$95</definedName>
    <definedName function="false" hidden="false" name="I_Lpeak" vbProcedure="false">CALCULATIONS!$C$55</definedName>
    <definedName function="false" hidden="false" name="Lbst" vbProcedure="false">CALCULATIONS!$C$57</definedName>
    <definedName function="false" hidden="false" name="L_I_ripple_factor" vbProcedure="false">CALCULATIONS!$C$46</definedName>
    <definedName function="false" hidden="false" name="M1M2" vbProcedure="false">CALCULATIONS!$C$166</definedName>
    <definedName function="false" hidden="false" name="M1M2_calc" vbProcedure="false">CALCULATIONS!$C$161</definedName>
    <definedName function="false" hidden="false" name="M_1" vbProcedure="false">CALCULATIONS!$C$164</definedName>
    <definedName function="false" hidden="false" name="M_2" vbProcedure="false">CALCULATIONS!$C$165</definedName>
    <definedName function="false" hidden="false" name="M_3" vbProcedure="false">CALCULATIONS!$C$168</definedName>
    <definedName function="false" hidden="false" name="Nholdup" vbProcedure="false">CALCULATIONS!$C$107</definedName>
    <definedName function="false" hidden="false" name="Nibop" vbProcedure="false">CALCULATIONS!$C$312</definedName>
    <definedName function="false" hidden="false" name="Nibop_actual" vbProcedure="false">CALCULATIONS!$C$315</definedName>
    <definedName function="false" hidden="false" name="Pbridge" vbProcedure="false">CALCULATIONS!$C$41</definedName>
    <definedName function="false" hidden="false" name="Pdiode" vbProcedure="false">CALCULATIONS!$C$70</definedName>
    <definedName function="false" hidden="false" name="Pdiode_cond" vbProcedure="false">CALCULATIONS!$C$68</definedName>
    <definedName function="false" hidden="false" name="Pdiode_reverse" vbProcedure="false">CALCULATIONS!$C$69</definedName>
    <definedName function="false" hidden="false" name="Pdivider" vbProcedure="false">CALCULATIONS!$C$133</definedName>
    <definedName function="false" hidden="false" name="PF" vbProcedure="false">CALCULATIONS!$C$22</definedName>
    <definedName function="false" hidden="false" name="Pin_max" vbProcedure="false">CALCULATIONS!$C$28</definedName>
    <definedName function="false" hidden="false" name="Pout" vbProcedure="false">CALCULATIONS!$C$20</definedName>
    <definedName function="false" hidden="false" name="Prsense" vbProcedure="false">CALCULATIONS!$C$96</definedName>
    <definedName function="false" hidden="false" name="Pvins" vbProcedure="false">CALCULATIONS!$C$311</definedName>
    <definedName function="false" hidden="false" name="P_FET" vbProcedure="false">CALCULATIONS!$C$88</definedName>
    <definedName function="false" hidden="false" name="P_FETcond" vbProcedure="false">CALCULATIONS!$C$86</definedName>
    <definedName function="false" hidden="false" name="P_FETgate" vbProcedure="false">CALCULATIONS!$C$85</definedName>
    <definedName function="false" hidden="false" name="P_FETsw" vbProcedure="false">CALCULATIONS!$C$87</definedName>
    <definedName function="false" hidden="false" name="P_Rsense" vbProcedure="false">CALCULATIONS!$C$96</definedName>
    <definedName function="false" hidden="false" name="P_rvins" vbProcedure="false">CALCULATIONS!$C$311</definedName>
    <definedName function="false" hidden="false" name="P_rvins1" vbProcedure="false">CALCULATIONS!$C$311</definedName>
    <definedName function="false" hidden="false" name="Qg" vbProcedure="false">CALCULATIONS!$C$79</definedName>
    <definedName function="false" hidden="false" name="Qrr" vbProcedure="false">CALCULATIONS!$C$64</definedName>
    <definedName function="false" hidden="false" name="Rds_on" vbProcedure="false">CALCULATIONS!$C$78</definedName>
    <definedName function="false" hidden="false" name="Rfb1" vbProcedure="false">CALCULATIONS!$C$120</definedName>
    <definedName function="false" hidden="false" name="Rfb1_tempco" vbProcedure="false">CALCULATIONS!$C$122</definedName>
    <definedName function="false" hidden="false" name="Rfb2" vbProcedure="false">CALCULATIONS!$C$124</definedName>
    <definedName function="false" hidden="false" name="Rfb2_tempco" vbProcedure="false">CALCULATIONS!$C$126</definedName>
    <definedName function="false" hidden="false" name="Risense" vbProcedure="false">CALCULATIONS!$C$101</definedName>
    <definedName function="false" hidden="false" name="Rjc_bridge" vbProcedure="false">CALCULATIONS!$C$37</definedName>
    <definedName function="false" hidden="false" name="Rsense" vbProcedure="false">CALCULATIONS!$C$94</definedName>
    <definedName function="false" hidden="false" name="Rth_case_hs" vbProcedure="false">CALCULATIONS!$C$67</definedName>
    <definedName function="false" hidden="false" name="Rth_diode" vbProcedure="false">CALCULATIONS!$C$66</definedName>
    <definedName function="false" hidden="false" name="Rth_hs_bridge" vbProcedure="false">CALCULATIONS!$C$42</definedName>
    <definedName function="false" hidden="false" name="Rth_hs_diode" vbProcedure="false">CALCULATIONS!$C$71</definedName>
    <definedName function="false" hidden="false" name="Rth_hs_FET" vbProcedure="false">CALCULATIONS!$C$89</definedName>
    <definedName function="false" hidden="false" name="Rth_jc_FET" vbProcedure="false">CALCULATIONS!$C$84</definedName>
    <definedName function="false" hidden="false" name="Rvcomp" vbProcedure="false">CALCULATIONS!$C$264</definedName>
    <definedName function="false" hidden="false" name="Rvins1" vbProcedure="false">CALCULATIONS!$C$307</definedName>
    <definedName function="false" hidden="false" name="Rvins2" vbProcedure="false">CALCULATIONS!$C$310</definedName>
    <definedName function="false" hidden="false" name="Tamb" vbProcedure="false">CALCULATIONS!$C$24</definedName>
    <definedName function="false" hidden="false" name="tf_FET" vbProcedure="false">CALCULATIONS!$C$81</definedName>
    <definedName function="false" hidden="false" name="Tj_bridge" vbProcedure="false">CALCULATIONS!$C$38</definedName>
    <definedName function="false" hidden="false" name="Tj_diode" vbProcedure="false">CALCULATIONS!$C$65</definedName>
    <definedName function="false" hidden="false" name="Tj_FET" vbProcedure="false">CALCULATIONS!$C$83</definedName>
    <definedName function="false" hidden="false" name="tr_FET" vbProcedure="false">CALCULATIONS!$C$80</definedName>
    <definedName function="false" hidden="false" name="t_holdup" vbProcedure="false">CALCULATIONS!$C$108</definedName>
    <definedName function="false" hidden="false" name="Vac_off" vbProcedure="false">CALCULATIONS!$C$305</definedName>
    <definedName function="false" hidden="false" name="Vac_on" vbProcedure="false">CALCULATIONS!$C$304</definedName>
    <definedName function="false" hidden="false" name="VCC" vbProcedure="false">CALCULATIONS!$C$75</definedName>
    <definedName function="false" hidden="false" name="Vcomp" vbProcedure="false">CALCULATIONS!$C$163</definedName>
    <definedName function="false" hidden="false" name="Vf" vbProcedure="false">CALCULATIONS!$C$63</definedName>
    <definedName function="false" hidden="false" name="Vf_bridge" vbProcedure="false">CALCULATIONS!$C$36</definedName>
    <definedName function="false" hidden="false" name="Vgs" vbProcedure="false">CALCULATIONS!$C$76</definedName>
    <definedName function="false" hidden="false" name="Vin_max" vbProcedure="false">CALCULATIONS!$C$10</definedName>
    <definedName function="false" hidden="false" name="Vin_min" vbProcedure="false">CALCULATIONS!$C$9</definedName>
    <definedName function="false" hidden="false" name="Vin_nom" vbProcedure="false">CALCULATIONS!$C$11</definedName>
    <definedName function="false" hidden="false" name="Vin_rect_max" vbProcedure="false">CALCULATIONS!$C$16</definedName>
    <definedName function="false" hidden="false" name="Vin_rect_min" vbProcedure="false">CALCULATIONS!$C$15</definedName>
    <definedName function="false" hidden="false" name="Vin_ripple" vbProcedure="false">CALCULATIONS!$C$49</definedName>
    <definedName function="false" hidden="false" name="Vout" vbProcedure="false">CALCULATIONS!$C$21</definedName>
    <definedName function="false" hidden="false" name="Vout_holdup" vbProcedure="false">CALCULATIONS!$C$106</definedName>
    <definedName function="false" hidden="false" name="Vout_max" vbProcedure="false">CALCULATIONS!$C$129</definedName>
    <definedName function="false" hidden="false" name="Vout_min" vbProcedure="false">CALCULATIONS!$C$128</definedName>
    <definedName function="false" hidden="false" name="Vout_nom" vbProcedure="false">CALCULATIONS!$C$127</definedName>
    <definedName function="false" hidden="false" name="Vout_ripplepp" vbProcedure="false">CALCULATIONS!$C$111</definedName>
    <definedName function="false" hidden="false" name="Vovp" vbProcedure="false">CALCULATIONS!$C$130</definedName>
    <definedName function="false" hidden="false" name="Vuvd" vbProcedure="false">CALCULATIONS!$C$131</definedName>
    <definedName function="false" hidden="false" name="V_ripplefactor" vbProcedure="false">CALCULATIONS!$C$47</definedName>
    <definedName function="false" hidden="false" localSheetId="1" name="Print_Area" vbProcedure="false">CALCULATIONS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8">
  <si>
    <t xml:space="preserve">UCC28019A Design Calculator</t>
  </si>
  <si>
    <t xml:space="preserve">This spreadsheet guides the User through the design process for a CONTINUOUS CONDUCTION MODE PFC BOOST converter using the UCC28019A controller.</t>
  </si>
  <si>
    <t xml:space="preserve">1. The Macros must be ENABLED.</t>
  </si>
  <si>
    <t xml:space="preserve">2. The Analysis ToolPak Add-In must be checked.</t>
  </si>
  <si>
    <t xml:space="preserve">3. Enter the desired design parameters in the YELLOW shaded boxes</t>
  </si>
  <si>
    <t xml:space="preserve">• These parameters include input and output voltages, output power, desired efficiency and power factor, along with part parameters, desired current and voltage ripple factors, etc.</t>
  </si>
  <si>
    <r>
      <rPr>
        <sz val="20"/>
        <rFont val="Arial"/>
        <family val="2"/>
      </rPr>
      <t xml:space="preserve">• The User must also iterarate a value for VCOMP that will result in a satisfactory M</t>
    </r>
    <r>
      <rPr>
        <vertAlign val="subscript"/>
        <sz val="20"/>
        <rFont val="Arial"/>
        <family val="2"/>
      </rPr>
      <t xml:space="preserve">1</t>
    </r>
    <r>
      <rPr>
        <sz val="20"/>
        <rFont val="Arial"/>
        <family val="2"/>
      </rPr>
      <t xml:space="preserve">M</t>
    </r>
    <r>
      <rPr>
        <vertAlign val="subscript"/>
        <sz val="20"/>
        <rFont val="Arial"/>
        <family val="2"/>
      </rPr>
      <t xml:space="preserve">2</t>
    </r>
    <r>
      <rPr>
        <sz val="20"/>
        <rFont val="Arial"/>
        <family val="2"/>
      </rPr>
      <t xml:space="preserve"> product.</t>
    </r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r>
      <rPr>
        <b val="true"/>
        <sz val="20"/>
        <color rgb="FFFF0000"/>
        <rFont val="Arial"/>
        <family val="2"/>
      </rPr>
      <t xml:space="preserve">UCC28019A Design Calculator:</t>
    </r>
    <r>
      <rPr>
        <b val="true"/>
        <sz val="14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This spreadsheet guides the User through the design process of a</t>
    </r>
    <r>
      <rPr>
        <b val="true"/>
        <sz val="14"/>
        <rFont val="Arial"/>
        <family val="2"/>
      </rPr>
      <t xml:space="preserve"> </t>
    </r>
    <r>
      <rPr>
        <b val="true"/>
        <sz val="20"/>
        <color rgb="FFFF0000"/>
        <rFont val="Arial"/>
        <family val="2"/>
      </rPr>
      <t xml:space="preserve">CONTINUOUS CONDUCTION MODE PFC</t>
    </r>
    <r>
      <rPr>
        <b val="true"/>
        <sz val="14"/>
        <color rgb="FFFF0000"/>
        <rFont val="Arial"/>
        <family val="2"/>
      </rPr>
      <t xml:space="preserve"> Boost Converter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ing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e</t>
    </r>
    <r>
      <rPr>
        <b val="true"/>
        <sz val="14"/>
        <rFont val="Arial"/>
        <family val="2"/>
      </rPr>
      <t xml:space="preserve"> UCC28019A Controller</t>
    </r>
  </si>
  <si>
    <t xml:space="preserve">Please enter design parameters into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will be in </t>
    </r>
    <r>
      <rPr>
        <b val="true"/>
        <sz val="12"/>
        <color rgb="FFFF0000"/>
        <rFont val="Arial"/>
        <family val="2"/>
      </rPr>
      <t xml:space="preserve">RED</t>
    </r>
  </si>
  <si>
    <r>
      <rPr>
        <b val="true"/>
        <sz val="14"/>
        <rFont val="Arial"/>
        <family val="2"/>
      </rPr>
      <t xml:space="preserve">Be sure to have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Analysis ToolPak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ox checked in the </t>
    </r>
    <r>
      <rPr>
        <b val="true"/>
        <sz val="14"/>
        <color rgb="FFFF0000"/>
        <rFont val="Arial"/>
        <family val="2"/>
      </rPr>
      <t xml:space="preserve">Tools/Add-Ins </t>
    </r>
    <r>
      <rPr>
        <b val="true"/>
        <sz val="14"/>
        <rFont val="Arial"/>
        <family val="2"/>
      </rPr>
      <t xml:space="preserve">menu</t>
    </r>
  </si>
  <si>
    <t xml:space="preserve">INPUT:</t>
  </si>
  <si>
    <t xml:space="preserve">Min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in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Maximum Input Voltage from AC Lin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max)</t>
    </r>
  </si>
  <si>
    <t xml:space="preserve">Nominal Input Voltage from AC Line  (i.e.115 VRMS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(nom)</t>
    </r>
  </si>
  <si>
    <t xml:space="preserve">Min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in):</t>
    </r>
  </si>
  <si>
    <t xml:space="preserve">Hz</t>
  </si>
  <si>
    <t xml:space="preserve">Maximum Lin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max):</t>
    </r>
  </si>
  <si>
    <t xml:space="preserve">Nominal Line Frequency (i.e. 50 Hz)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LINE(nom)</t>
    </r>
  </si>
  <si>
    <t xml:space="preserve">HZ</t>
  </si>
  <si>
    <t xml:space="preserve">Min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in)</t>
    </r>
  </si>
  <si>
    <t xml:space="preserve">V</t>
  </si>
  <si>
    <t xml:space="preserve">Maximum Rectified AC Lin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ECTIFIED(max)</t>
    </r>
  </si>
  <si>
    <t xml:space="preserve">OUTPUT:</t>
  </si>
  <si>
    <t xml:space="preserve">Maximum Output Power of PFC Stag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OUT(max)</t>
    </r>
  </si>
  <si>
    <t xml:space="preserve">W</t>
  </si>
  <si>
    <r>
      <rPr>
        <sz val="10"/>
        <rFont val="Arial"/>
        <family val="2"/>
      </rPr>
      <t xml:space="preserve">Output Voltage (Note: Must be &gt; V</t>
    </r>
    <r>
      <rPr>
        <vertAlign val="subscript"/>
        <sz val="10"/>
        <rFont val="Arial"/>
        <family val="2"/>
      </rPr>
      <t xml:space="preserve">IN_RECTIFIED(max)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Arial"/>
        <family val="2"/>
      </rPr>
      <t xml:space="preserve">Target Power Factor, V</t>
    </r>
    <r>
      <rPr>
        <vertAlign val="subscript"/>
        <sz val="10"/>
        <rFont val="Arial"/>
        <family val="2"/>
      </rPr>
      <t xml:space="preserve">IN(nom)</t>
    </r>
    <r>
      <rPr>
        <sz val="10"/>
        <rFont val="Arial"/>
        <family val="2"/>
      </rPr>
      <t xml:space="preserve">, Full Load:</t>
    </r>
  </si>
  <si>
    <t xml:space="preserve">PF</t>
  </si>
  <si>
    <t xml:space="preserve">Predicted Efficiency:</t>
  </si>
  <si>
    <t xml:space="preserve">h</t>
  </si>
  <si>
    <t xml:space="preserve">Maximum Ambient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MB(max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Maximum Output Current of PFC Stag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</t>
    </r>
  </si>
  <si>
    <t xml:space="preserve">A</t>
  </si>
  <si>
    <t xml:space="preserve">Maximum Input Power Drawn from the Line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IN(max)</t>
    </r>
  </si>
  <si>
    <t xml:space="preserve">Maximum RMS AC Lin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RMS(max)</t>
    </r>
  </si>
  <si>
    <t xml:space="preserve">Maximum Peak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PEAK(max)</t>
    </r>
  </si>
  <si>
    <t xml:space="preserve">Maximum Average AC Line Current, assuming sinusoidal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_AVG(max)</t>
    </r>
  </si>
  <si>
    <t xml:space="preserve">Minimum Input Fuse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FUSE</t>
    </r>
  </si>
  <si>
    <t xml:space="preserve">BRIDGE RECTIFIER:</t>
  </si>
  <si>
    <r>
      <rPr>
        <sz val="10"/>
        <rFont val="Arial"/>
        <family val="2"/>
      </rPr>
      <t xml:space="preserve">Bridge Rectifier Forward Voltage, at I</t>
    </r>
    <r>
      <rPr>
        <vertAlign val="subscript"/>
        <sz val="10"/>
        <rFont val="Arial"/>
        <family val="2"/>
      </rPr>
      <t xml:space="preserve">IN_PEAK(max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_BRIDGE</t>
    </r>
  </si>
  <si>
    <t xml:space="preserve">Bridge Rectifier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Bridge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/W</t>
    </r>
  </si>
  <si>
    <t xml:space="preserve">Bridge Rectifier Maximum Junction Temperatur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J(max)</t>
    </r>
  </si>
  <si>
    <t xml:space="preserve">Bridge Rectifier Minimum Average Current Rating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BRIDGE(RATED)</t>
    </r>
  </si>
  <si>
    <t xml:space="preserve">Bridge Rectifier Minimum DC Blocking Voltage Rating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C_BLOCKING(RATED</t>
    </r>
    <r>
      <rPr>
        <sz val="10"/>
        <rFont val="Arial"/>
        <family val="2"/>
      </rPr>
      <t xml:space="preserve">)</t>
    </r>
  </si>
  <si>
    <t xml:space="preserve">Bridge Rectifie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BRIDGE</t>
    </r>
  </si>
  <si>
    <t xml:space="preserve">Required Heat Sink Thermal Impedanc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Bridge)</t>
    </r>
  </si>
  <si>
    <t xml:space="preserve">INPUT CAPACITOR:</t>
  </si>
  <si>
    <t xml:space="preserve">Inductor Peak-to-Peak Current Ripple Factor (i.e. 0.2 for 20%, 0.3 for 30%)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I_ripple_factor</t>
    </r>
  </si>
  <si>
    <t xml:space="preserve">THE DEVICE IS A CCM CONTROLLER; VALUE SHOULD BE &lt; 0.40</t>
  </si>
  <si>
    <t xml:space="preserve">Maximum High Frequency Voltage Ripple Factor (i.e. 0.03 for 3%, 0.09 for 9%)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Cin_ripple_factor</t>
    </r>
  </si>
  <si>
    <t xml:space="preserve">Maximum Allowable Inductor Current Rippl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</t>
    </r>
  </si>
  <si>
    <t xml:space="preserve">Maximum Inductor Voltage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RIPPLE</t>
    </r>
  </si>
  <si>
    <t xml:space="preserve">Maximum In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N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F</t>
    </r>
  </si>
  <si>
    <t xml:space="preserve">BOOST INDUCTOR DESIGN:</t>
  </si>
  <si>
    <t xml:space="preserve">Maximum Duty Cycle:</t>
  </si>
  <si>
    <r>
      <rPr>
        <sz val="10"/>
        <rFont val="Arial"/>
        <family val="2"/>
      </rPr>
      <t xml:space="preserve">DUTY</t>
    </r>
    <r>
      <rPr>
        <vertAlign val="subscript"/>
        <sz val="10"/>
        <rFont val="Arial"/>
        <family val="2"/>
      </rPr>
      <t xml:space="preserve">(max)</t>
    </r>
  </si>
  <si>
    <t xml:space="preserve">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max)</t>
    </r>
  </si>
  <si>
    <r>
      <rPr>
        <b val="true"/>
        <sz val="10"/>
        <color rgb="FFFF0000"/>
        <rFont val="Arial"/>
        <family val="2"/>
      </rPr>
      <t xml:space="preserve">Minimum </t>
    </r>
    <r>
      <rPr>
        <b val="true"/>
        <sz val="10"/>
        <rFont val="Arial"/>
        <family val="2"/>
      </rPr>
      <t xml:space="preserve">Boost Inductor Value: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ST</t>
    </r>
  </si>
  <si>
    <t xml:space="preserve">mH</t>
  </si>
  <si>
    <t xml:space="preserve">Actual Boost Inductor Value Used: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ST(actual)</t>
    </r>
  </si>
  <si>
    <t xml:space="preserve">Actual Maximum Induc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(actual)</t>
    </r>
  </si>
  <si>
    <t xml:space="preserve">Actual Maximum Inductor Peak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_PEAK(actual)</t>
    </r>
  </si>
  <si>
    <t xml:space="preserve">BOOST DIODE:</t>
  </si>
  <si>
    <r>
      <rPr>
        <sz val="10"/>
        <rFont val="Arial"/>
        <family val="2"/>
      </rPr>
      <t xml:space="preserve">Forward Voltage Drop, at I</t>
    </r>
    <r>
      <rPr>
        <vertAlign val="subscript"/>
        <sz val="10"/>
        <rFont val="Arial"/>
        <family val="2"/>
      </rPr>
      <t xml:space="preserve">L_PEAK(max)</t>
    </r>
    <r>
      <rPr>
        <sz val="10"/>
        <rFont val="Arial"/>
        <family val="2"/>
      </rPr>
      <t xml:space="preserve">,1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F</t>
    </r>
  </si>
  <si>
    <t xml:space="preserve">Reverse Recovery Charge: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RR</t>
    </r>
  </si>
  <si>
    <t xml:space="preserve">nC</t>
  </si>
  <si>
    <t xml:space="preserve">Boost Diode Maximum Junction Temperature:</t>
  </si>
  <si>
    <t xml:space="preserve">Boost Diode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Diode)</t>
    </r>
  </si>
  <si>
    <t xml:space="preserve">Boost Diode Thermal Resistance, Case to Heatsink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Case_HS)</t>
    </r>
  </si>
  <si>
    <t xml:space="preserve">Boost Diode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cond)</t>
    </r>
  </si>
  <si>
    <t xml:space="preserve">Reverse Recovery Losses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EVERSE</t>
    </r>
  </si>
  <si>
    <t xml:space="preserve">Total Boost Diode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ODE(tot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Diode)</t>
    </r>
  </si>
  <si>
    <t xml:space="preserve">SWITCHING ELEMENT:</t>
  </si>
  <si>
    <t xml:space="preserve">VCC Bias Voltage to the UCC28019A:</t>
  </si>
  <si>
    <t xml:space="preserve">VCC</t>
  </si>
  <si>
    <t xml:space="preserve">NOTE: VCC SHOULD BE FROM A WELL REGULATED 12V AUXILIARY SUPPLY, NOT A BOOTSTRAP BIAS SUPPLY</t>
  </si>
  <si>
    <t xml:space="preserve">Gate-Source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GS</t>
    </r>
  </si>
  <si>
    <t xml:space="preserve">Drain-Source RMS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S_RMS</t>
    </r>
  </si>
  <si>
    <r>
      <rPr>
        <sz val="10"/>
        <rFont val="Arial"/>
        <family val="2"/>
      </rPr>
      <t xml:space="preserve">FET On-Resistance at  T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= 125°C: 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Son</t>
    </r>
  </si>
  <si>
    <r>
      <rPr>
        <sz val="10"/>
        <rFont val="Arial"/>
        <family val="2"/>
      </rPr>
      <t xml:space="preserve">FET Gate Charge at V</t>
    </r>
    <r>
      <rPr>
        <vertAlign val="subscript"/>
        <sz val="10"/>
        <rFont val="Arial"/>
        <family val="2"/>
      </rPr>
      <t xml:space="preserve">GS: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g</t>
    </r>
  </si>
  <si>
    <t xml:space="preserve">FET Rise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ns</t>
  </si>
  <si>
    <t xml:space="preserve">FET Fall Time: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</t>
    </r>
  </si>
  <si>
    <t xml:space="preserve">FET Output Capacitanc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SS</t>
    </r>
  </si>
  <si>
    <t xml:space="preserve">pF</t>
  </si>
  <si>
    <t xml:space="preserve">FET Maximum Junction Temperature:</t>
  </si>
  <si>
    <t xml:space="preserve">FET Thermal Resistance, Junction to Case:</t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FET)</t>
    </r>
  </si>
  <si>
    <t xml:space="preserve">Gate Drive Losses (actually dissipated in the gate drive circuitry)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ATE</t>
    </r>
  </si>
  <si>
    <t xml:space="preserve">FET Conduction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OND</t>
    </r>
  </si>
  <si>
    <t xml:space="preserve">FET Switching Losses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SW</t>
    </r>
  </si>
  <si>
    <t xml:space="preserve">FET Losses, Total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FET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FET)</t>
    </r>
  </si>
  <si>
    <t xml:space="preserve">CURRENT SENSE RESISTOR:</t>
  </si>
  <si>
    <r>
      <rPr>
        <b val="true"/>
        <sz val="10"/>
        <rFont val="Arial"/>
        <family val="2"/>
      </rPr>
      <t xml:space="preserve">Ideal Value for R</t>
    </r>
    <r>
      <rPr>
        <b val="true"/>
        <vertAlign val="subscript"/>
        <sz val="10"/>
        <rFont val="Arial"/>
        <family val="2"/>
      </rPr>
      <t xml:space="preserve">SENSE</t>
    </r>
    <r>
      <rPr>
        <b val="true"/>
        <sz val="10"/>
        <rFont val="Arial"/>
        <family val="2"/>
      </rPr>
      <t xml:space="preserve">, for 125% Inductor SOC Threshold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NSE(ideal)</t>
    </r>
  </si>
  <si>
    <r>
      <rPr>
        <sz val="10"/>
        <rFont val="Arial"/>
        <family val="2"/>
      </rPr>
      <t xml:space="preserve">Actual Value for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 Current Sense Resistor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ENSE</t>
    </r>
  </si>
  <si>
    <t xml:space="preserve">Inductor Current at Soft Overcurren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VERCURRENT</t>
    </r>
    <r>
      <rPr>
        <sz val="10"/>
        <rFont val="Arial"/>
        <family val="2"/>
      </rPr>
      <t xml:space="preserve">_</t>
    </r>
    <r>
      <rPr>
        <vertAlign val="subscript"/>
        <sz val="10"/>
        <rFont val="Arial"/>
        <family val="2"/>
      </rPr>
      <t xml:space="preserve">SOC</t>
    </r>
  </si>
  <si>
    <r>
      <rPr>
        <sz val="10"/>
        <rFont val="Arial"/>
        <family val="2"/>
      </rPr>
      <t xml:space="preserve">Power Dissipated in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sense</t>
    </r>
  </si>
  <si>
    <t xml:space="preserve">Theoretical Output Overcurrent Inception Poi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_OVERCURRENT</t>
    </r>
  </si>
  <si>
    <t xml:space="preserve">ISENSE Peak Current Limit Threshold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PCL</t>
    </r>
  </si>
  <si>
    <r>
      <rPr>
        <sz val="10"/>
        <rFont val="Arial"/>
        <family val="2"/>
      </rPr>
      <t xml:space="preserve">Resistance of Thermistor at 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HERM</t>
    </r>
  </si>
  <si>
    <t xml:space="preserve">Maximum Inrush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RUSH</t>
    </r>
  </si>
  <si>
    <t xml:space="preserve">ISENSE Series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SENSE</t>
    </r>
  </si>
  <si>
    <t xml:space="preserve">ISENSE Filter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SENSE</t>
    </r>
  </si>
  <si>
    <t xml:space="preserve">OUTPUT CAPACITOR:</t>
  </si>
  <si>
    <t xml:space="preserve">Required Minimum Output Voltag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HOLDUP(min)</t>
    </r>
  </si>
  <si>
    <t xml:space="preserve">Desired Number of Line Cycles For Output Holdup Time  (typ one line cycle)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HOLD_UP</t>
    </r>
  </si>
  <si>
    <t xml:space="preserve">Minimum Output Voltage Holdup Tim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Hold_UP(min)</t>
    </r>
  </si>
  <si>
    <t xml:space="preserve">ms</t>
  </si>
  <si>
    <t xml:space="preserve">Recommended Minimum Out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UT</t>
    </r>
  </si>
  <si>
    <t xml:space="preserve">Actual Output Capacitor Value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Output Voltage Peak to Peak Rippl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_RIPPLEpp</t>
    </r>
  </si>
  <si>
    <t xml:space="preserve">Output Capacitor Ripple Current at Twice Line Frequency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2fline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RMS</t>
    </r>
  </si>
  <si>
    <t xml:space="preserve">Output Capacitor High Frequency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HF</t>
    </r>
  </si>
  <si>
    <t xml:space="preserve">Total Output Capaci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Cout_RMS(total)</t>
    </r>
  </si>
  <si>
    <t xml:space="preserve">OUTPUT VOLTAGE SET POINT:</t>
  </si>
  <si>
    <t xml:space="preserve">Recommended Value for the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1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1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t xml:space="preserve">%</t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_tempco</t>
    </r>
  </si>
  <si>
    <r>
      <rPr>
        <sz val="10"/>
        <rFont val="Arial"/>
        <family val="2"/>
      </rPr>
      <t xml:space="preserve">ppm/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C</t>
    </r>
  </si>
  <si>
    <t xml:space="preserve">Recommended Value for the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2</t>
    </r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Bottom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Resistor Tolerance of R</t>
    </r>
    <r>
      <rPr>
        <vertAlign val="subscript"/>
        <sz val="10"/>
        <rFont val="Arial"/>
        <family val="2"/>
      </rPr>
      <t xml:space="preserve">FB2(actual)</t>
    </r>
    <r>
      <rPr>
        <sz val="10"/>
        <rFont val="Arial"/>
        <family val="2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Temperature Coefficient of 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_tempco</t>
    </r>
  </si>
  <si>
    <t xml:space="preserve">Actual Nominal Output Voltage:</t>
  </si>
  <si>
    <r>
      <rPr>
        <sz val="10"/>
        <rFont val="Arial"/>
        <family val="2"/>
      </rPr>
      <t xml:space="preserve">Min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in</t>
    </r>
  </si>
  <si>
    <r>
      <rPr>
        <sz val="10"/>
        <rFont val="Arial"/>
        <family val="2"/>
      </rPr>
      <t xml:space="preserve">Max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2"/>
      </rPr>
      <t xml:space="preserve">and  Resistor Tolerance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UTmax</t>
    </r>
  </si>
  <si>
    <t xml:space="preserve">OVP Set Point: Typical DC Output Voltage to Trigger OVP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VP</t>
    </r>
  </si>
  <si>
    <t xml:space="preserve">UVD Set Point: Typical DC Output Voltage to Trigger UVD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UVD</t>
    </r>
  </si>
  <si>
    <t xml:space="preserve">Recommended Value for Filter Capacitor on VSENS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SENSE</t>
    </r>
  </si>
  <si>
    <t xml:space="preserve">Power Dissipated in Voltage Divider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fB1+RFB2</t>
    </r>
  </si>
  <si>
    <t xml:space="preserve">COMPENSATION:</t>
  </si>
  <si>
    <t xml:space="preserve">Open Loop Transfer Function for Current Loop:  </t>
  </si>
  <si>
    <t xml:space="preserve">Product of the Voltage Loop Variables:</t>
  </si>
  <si>
    <t xml:space="preserve">M1M2</t>
  </si>
  <si>
    <r>
      <rPr>
        <sz val="10"/>
        <rFont val="Arial"/>
        <family val="2"/>
      </rPr>
      <t xml:space="preserve">V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</t>
    </r>
  </si>
  <si>
    <r>
      <rPr>
        <b val="true"/>
        <sz val="12"/>
        <color rgb="FFFF0000"/>
        <rFont val="Arial"/>
        <family val="2"/>
      </rPr>
      <t xml:space="preserve">Enter a value for VCOMP in Cell C163 that results in M</t>
    </r>
    <r>
      <rPr>
        <b val="true"/>
        <vertAlign val="subscript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M</t>
    </r>
    <r>
      <rPr>
        <b val="true"/>
        <vertAlign val="sub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, as shown in Cell C166, to be equal to M1M2, as calculated and shown in Cell 161</t>
    </r>
    <r>
      <rPr>
        <b val="true"/>
        <sz val="12"/>
        <rFont val="Arial"/>
        <family val="2"/>
      </rPr>
      <t xml:space="preserve">.  For help in selecting an approriate value, refer to the VCOMP vs M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hart above.  It may require several iterations before an appropriate value, as indicated on Line 167, is entered.</t>
    </r>
  </si>
  <si>
    <t xml:space="preserve">Enter a Value For VCOMP (entered value must be less than 7):</t>
  </si>
  <si>
    <t xml:space="preserve">VCOMP</t>
  </si>
  <si>
    <r>
      <rPr>
        <sz val="10"/>
        <rFont val="Arial"/>
        <family val="2"/>
      </rPr>
      <t xml:space="preserve">Internal Current Loop Gain Factor 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nal Voltage Loop PWM Ramp Slope 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Resultant Product of the Internal Loop Variables: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n-Linear Gain Voltage Loop Variable 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esired Current Averaging Pole Frequency (6.5kHz &lt;f</t>
    </r>
    <r>
      <rPr>
        <vertAlign val="subscript"/>
        <sz val="10"/>
        <rFont val="Arial"/>
        <family val="2"/>
      </rPr>
      <t xml:space="preserve">IAVG</t>
    </r>
    <r>
      <rPr>
        <sz val="10"/>
        <rFont val="Arial"/>
        <family val="2"/>
      </rPr>
      <t xml:space="preserve"> &lt; 13k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</t>
    </r>
  </si>
  <si>
    <t xml:space="preserve">kHz</t>
  </si>
  <si>
    <t xml:space="preserve">Recommended Value for ICOMP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COMP</t>
    </r>
  </si>
  <si>
    <t xml:space="preserve">Actual Value Used for ICOMP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COMP(actual)</t>
    </r>
  </si>
  <si>
    <t xml:space="preserve">Resultant Actual Current Averaging Pol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(actual)</t>
    </r>
  </si>
  <si>
    <t xml:space="preserve">Open Loop Transfer Function for Voltage Loop:  </t>
  </si>
  <si>
    <t xml:space="preserve">PWM to Power Stage Pole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WM_PS(pole)</t>
    </r>
  </si>
  <si>
    <r>
      <rPr>
        <sz val="10"/>
        <rFont val="Arial"/>
        <family val="2"/>
      </rPr>
      <t xml:space="preserve">Desired Voltage Loop Crossover Frequency (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&lt; 20Hz):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Open Loop Voltage Gain at Desired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VLdB</t>
    </r>
    <r>
      <rPr>
        <sz val="10"/>
        <rFont val="Arial"/>
        <family val="2"/>
      </rPr>
      <t xml:space="preserve">(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t xml:space="preserve">dB</t>
  </si>
  <si>
    <t xml:space="preserve">Recommended Value for the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C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Capacitor: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(actual)</t>
    </r>
  </si>
  <si>
    <t xml:space="preserve">Recommended Value for the Voltage Compensation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2"/>
      </rPr>
      <t xml:space="preserve">Actual Value Used for R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2"/>
      </rPr>
      <t xml:space="preserve"> Resistor: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COMP(actual)</t>
    </r>
  </si>
  <si>
    <t xml:space="preserve">Resultant Value of Voltage Compensation Zero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ZERO</t>
    </r>
  </si>
  <si>
    <r>
      <rPr>
        <sz val="10"/>
        <rFont val="Arial"/>
        <family val="2"/>
      </rPr>
      <t xml:space="preserve">Desired Voltage Compensation Pole (f</t>
    </r>
    <r>
      <rPr>
        <vertAlign val="subscript"/>
        <sz val="10"/>
        <rFont val="Arial"/>
        <family val="2"/>
      </rPr>
      <t xml:space="preserve">Pole</t>
    </r>
    <r>
      <rPr>
        <sz val="10"/>
        <rFont val="Arial"/>
        <family val="2"/>
      </rPr>
      <t xml:space="preserve"> &lt; 50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OLE</t>
    </r>
  </si>
  <si>
    <t xml:space="preserve">Recommended Value for the Parallel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_P</t>
    </r>
  </si>
  <si>
    <t xml:space="preserve">Actual Value for the Parallel Voltage Compensa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_P(actual)</t>
    </r>
  </si>
  <si>
    <t xml:space="preserve">BROWN-OUT PROTECTION:</t>
  </si>
  <si>
    <t xml:space="preserve">Desired AC Line Voltage Turn-On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n)</t>
    </r>
  </si>
  <si>
    <t xml:space="preserve">AC Line Voltage Brown Out Protection Turn-Off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ff)</t>
    </r>
  </si>
  <si>
    <t xml:space="preserve">Recommended Value of VINS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1</t>
    </r>
  </si>
  <si>
    <t xml:space="preserve">Actual Value of VINS Top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1(actual)</t>
    </r>
  </si>
  <si>
    <t xml:space="preserve">Actual AC Line Voltage Turn-On Threshold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AC(on)ACTUAL</t>
    </r>
  </si>
  <si>
    <t xml:space="preserve">Recommended Value of VINS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2</t>
    </r>
  </si>
  <si>
    <t xml:space="preserve">Actual Value of VINS Bottom Divider Resistor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VINS2(actual)</t>
    </r>
  </si>
  <si>
    <t xml:space="preserve">Maximum VINS Divider Resistor Power Dissipation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_VINS1</t>
    </r>
  </si>
  <si>
    <t xml:space="preserve">mW</t>
  </si>
  <si>
    <t xml:space="preserve">Desired Number of Line Cycles For Holdup During AC Line Dropout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BOP</t>
    </r>
  </si>
  <si>
    <t xml:space="preserve">Recommended Value for the Brown-Out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INS</t>
    </r>
  </si>
  <si>
    <t xml:space="preserve">Actual Value of Brown Out Protec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INS(actual)</t>
    </r>
  </si>
  <si>
    <t xml:space="preserve">Actual Number of Line cycles for AC Hold Up before Brown Out Protection: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BOP(actual)</t>
    </r>
  </si>
  <si>
    <t xml:space="preserve">Typical Schematic for a PFC Continuous Conduction Mode Boost Converter Using the UCC28019A</t>
  </si>
  <si>
    <t xml:space="preserve">RECCOMMENDED BILL OF MATERIALS</t>
  </si>
  <si>
    <t xml:space="preserve">Reference Designator</t>
  </si>
  <si>
    <t xml:space="preserve">Description/Comments</t>
  </si>
  <si>
    <t xml:space="preserve">Fuse</t>
  </si>
  <si>
    <t xml:space="preserve">Type:</t>
  </si>
  <si>
    <t xml:space="preserve">Fast Acting</t>
  </si>
  <si>
    <t xml:space="preserve">Voltage Rating:</t>
  </si>
  <si>
    <t xml:space="preserve">Current Rating:</t>
  </si>
  <si>
    <t xml:space="preserve">Bridge Rectifier</t>
  </si>
  <si>
    <t xml:space="preserve">DC Blocking Voltage:</t>
  </si>
  <si>
    <t xml:space="preserve">Power Dissipation:</t>
  </si>
  <si>
    <t xml:space="preserve">Cin</t>
  </si>
  <si>
    <t xml:space="preserve">Film Capacitor, X2</t>
  </si>
  <si>
    <t xml:space="preserve">Value:</t>
  </si>
  <si>
    <r>
      <rPr>
        <sz val="16"/>
        <rFont val="Symbol"/>
        <family val="1"/>
        <charset val="2"/>
      </rPr>
      <t xml:space="preserve">m</t>
    </r>
    <r>
      <rPr>
        <sz val="16"/>
        <rFont val="Arial"/>
        <family val="2"/>
      </rPr>
      <t xml:space="preserve">F</t>
    </r>
  </si>
  <si>
    <t xml:space="preserve">Volatge Rating:</t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RMS</t>
    </r>
  </si>
  <si>
    <t xml:space="preserve">Lbst</t>
  </si>
  <si>
    <t xml:space="preserve">Inductor Value:</t>
  </si>
  <si>
    <t xml:space="preserve">Peak Current Rating:</t>
  </si>
  <si>
    <t xml:space="preserve">Ripple Current:</t>
  </si>
  <si>
    <t xml:space="preserve">Boost Diode</t>
  </si>
  <si>
    <t xml:space="preserve">Diode, Low Reverse Recovery Charge, Schottky</t>
  </si>
  <si>
    <t xml:space="preserve">Average Current Rating:</t>
  </si>
  <si>
    <t xml:space="preserve">Switch</t>
  </si>
  <si>
    <t xml:space="preserve">MOSFET, Nchannel</t>
  </si>
  <si>
    <t xml:space="preserve">RMS Drain Current Rating:</t>
  </si>
  <si>
    <t xml:space="preserve">Rsense</t>
  </si>
  <si>
    <t xml:space="preserve">Resistor, Low Inductance</t>
  </si>
  <si>
    <t xml:space="preserve">Risense</t>
  </si>
  <si>
    <t xml:space="preserve">Resistor, Chip, 1/16W</t>
  </si>
  <si>
    <t xml:space="preserve">Cisense</t>
  </si>
  <si>
    <t xml:space="preserve">Capacitor, Ceramic, 100V, X7R, ±10%</t>
  </si>
  <si>
    <t xml:space="preserve">Cout</t>
  </si>
  <si>
    <t xml:space="preserve">Capacitor, Aluminum, ±20% </t>
  </si>
  <si>
    <r>
      <rPr>
        <sz val="16"/>
        <rFont val="Arial"/>
        <family val="2"/>
      </rPr>
      <t xml:space="preserve">2 x f</t>
    </r>
    <r>
      <rPr>
        <vertAlign val="subscript"/>
        <sz val="16"/>
        <rFont val="Arial"/>
        <family val="2"/>
      </rPr>
      <t xml:space="preserve">LINE</t>
    </r>
    <r>
      <rPr>
        <sz val="16"/>
        <rFont val="Arial"/>
        <family val="2"/>
      </rPr>
      <t xml:space="preserve"> Ripple Current Rating: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RMS</t>
    </r>
  </si>
  <si>
    <t xml:space="preserve">HF Ripple Current Rating:</t>
  </si>
  <si>
    <t xml:space="preserve">Rfb1</t>
  </si>
  <si>
    <t xml:space="preserve">Resistor, Chip, Total Voltage Rating 400V, ±1%</t>
  </si>
  <si>
    <r>
      <rPr>
        <sz val="16"/>
        <rFont val="Arial"/>
        <family val="2"/>
      </rPr>
      <t xml:space="preserve">M</t>
    </r>
    <r>
      <rPr>
        <sz val="16"/>
        <rFont val="Symbol"/>
        <family val="1"/>
        <charset val="2"/>
      </rPr>
      <t xml:space="preserve">W</t>
    </r>
  </si>
  <si>
    <t xml:space="preserve">Rfb2</t>
  </si>
  <si>
    <t xml:space="preserve">Resistor, Chip, 1/10W, ±1%</t>
  </si>
  <si>
    <r>
      <rPr>
        <sz val="16"/>
        <rFont val="Arial"/>
        <family val="2"/>
      </rPr>
      <t xml:space="preserve">k</t>
    </r>
    <r>
      <rPr>
        <sz val="16"/>
        <rFont val="Symbol"/>
        <family val="1"/>
        <charset val="2"/>
      </rPr>
      <t xml:space="preserve">W</t>
    </r>
  </si>
  <si>
    <t xml:space="preserve">Cvsense</t>
  </si>
  <si>
    <t xml:space="preserve">Capacitor, Ceramic, 50V, X7R, ±10%</t>
  </si>
  <si>
    <t xml:space="preserve">Ricomp</t>
  </si>
  <si>
    <t xml:space="preserve">Cicomp</t>
  </si>
  <si>
    <t xml:space="preserve">Cvcomp</t>
  </si>
  <si>
    <t xml:space="preserve">Capacitor, Ceramic, 10V, X5R, ±10%</t>
  </si>
  <si>
    <t xml:space="preserve">Rvcomp</t>
  </si>
  <si>
    <t xml:space="preserve">Cvcomp_p</t>
  </si>
  <si>
    <t xml:space="preserve">Rvins1</t>
  </si>
  <si>
    <t xml:space="preserve">Rvins2</t>
  </si>
  <si>
    <t xml:space="preserve">Cvins</t>
  </si>
  <si>
    <t xml:space="preserve">Capacitor, Ceramic, 10V, X5R ±10%</t>
  </si>
  <si>
    <t xml:space="preserve">VCC Bypass Capacitors:</t>
  </si>
  <si>
    <t xml:space="preserve">Ceramic, Low ESR/ESL, placed close to the VCC and GND pins with short traces</t>
  </si>
  <si>
    <t xml:space="preserve">Values:</t>
  </si>
  <si>
    <t xml:space="preserve">Data for M1M2 vs VCOMP table</t>
  </si>
  <si>
    <t xml:space="preserve">M1</t>
  </si>
  <si>
    <t xml:space="preserve">M2</t>
  </si>
  <si>
    <t xml:space="preserve">Data For Current Averaging Bode Plot</t>
  </si>
  <si>
    <t xml:space="preserve">Data For Open Loop Voltage Bode Plot</t>
  </si>
  <si>
    <t xml:space="preserve">Data for Closed Loop Voltage Bode Plot</t>
  </si>
  <si>
    <t xml:space="preserve">Log scale converter</t>
  </si>
  <si>
    <t xml:space="preserve">Total Open Loop Phase</t>
  </si>
  <si>
    <t xml:space="preserve">EA Gain</t>
  </si>
  <si>
    <t xml:space="preserve">Total Closed Voltage Loop Bode Plot</t>
  </si>
  <si>
    <t xml:space="preserve">frequency</t>
  </si>
  <si>
    <t xml:space="preserve">w</t>
  </si>
  <si>
    <t xml:space="preserve">Gain</t>
  </si>
  <si>
    <t xml:space="preserve">Phase</t>
  </si>
  <si>
    <t xml:space="preserve">Voltage Feedback Gain</t>
  </si>
  <si>
    <t xml:space="preserve">PWM to Power Stage Gain</t>
  </si>
  <si>
    <t xml:space="preserve">Total Open Loop Gain</t>
  </si>
  <si>
    <t xml:space="preserve">Phase Margin</t>
  </si>
  <si>
    <t xml:space="preserve">rad</t>
  </si>
  <si>
    <t xml:space="preserve">degrees</t>
  </si>
  <si>
    <t xml:space="preserve">V/V</t>
  </si>
  <si>
    <t xml:space="preserve">1+sRVCOMPCVCOMP</t>
  </si>
  <si>
    <t xml:space="preserve">s(CVCOMP+CVCOMP_P)</t>
  </si>
  <si>
    <t xml:space="preserve">1+S(rvcompcvcompcvcomp_p/CVCOMP+CVCOMPP)</t>
  </si>
  <si>
    <t xml:space="preserve">Data for Current Averaging Chart</t>
  </si>
  <si>
    <t xml:space="preserve">x</t>
  </si>
  <si>
    <t xml:space="preserve">a(x)</t>
  </si>
  <si>
    <t xml:space="preserve">VIN(x)</t>
  </si>
  <si>
    <t xml:space="preserve">IAVG(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#,##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vertAlign val="subscript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1"/>
      <name val="Arial"/>
      <family val="2"/>
    </font>
    <font>
      <sz val="12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0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  <font>
      <sz val="11.5"/>
      <color rgb="FF000000"/>
      <name val="Arial"/>
      <family val="2"/>
    </font>
    <font>
      <sz val="9.7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6"/>
      <name val="Symbol"/>
      <family val="1"/>
      <charset val="2"/>
    </font>
    <font>
      <vertAlign val="subscript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M1M2 vs VCO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20580711753"/>
          <c:y val="0.157817350106192"/>
          <c:w val="0.690391778485841"/>
          <c:h val="0.664515602025813"/>
        </c:manualLayout>
      </c:layout>
      <c:scatterChart>
        <c:scatterStyle val="line"/>
        <c:varyColors val="0"/>
        <c:ser>
          <c:idx val="0"/>
          <c:order val="0"/>
          <c:tx>
            <c:strRef>
              <c:f>"M1M2 vs VCOMP"</c:f>
              <c:strCache>
                <c:ptCount val="1"/>
                <c:pt idx="0">
                  <c:v>M1M2 vs VCOM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74</c:f>
              <c:numCache>
                <c:formatCode>General</c:formatCode>
                <c:ptCount val="7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</c:numCache>
            </c:numRef>
          </c:xVal>
          <c:yVal>
            <c:numRef>
              <c:f>data!$D$5:$D$7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.82720000000002E-005</c:v>
                </c:pt>
                <c:pt idx="17">
                  <c:v>0.000313088</c:v>
                </c:pt>
                <c:pt idx="18">
                  <c:v>0.000704448</c:v>
                </c:pt>
                <c:pt idx="19">
                  <c:v>0.001252352</c:v>
                </c:pt>
                <c:pt idx="20">
                  <c:v>0.0019568</c:v>
                </c:pt>
                <c:pt idx="21">
                  <c:v>0.0034297812</c:v>
                </c:pt>
                <c:pt idx="22">
                  <c:v>0.00550129860000001</c:v>
                </c:pt>
                <c:pt idx="23">
                  <c:v>0.0082733504</c:v>
                </c:pt>
                <c:pt idx="24">
                  <c:v>0.0118479348</c:v>
                </c:pt>
                <c:pt idx="25">
                  <c:v>0.01632705</c:v>
                </c:pt>
                <c:pt idx="26">
                  <c:v>0.0218126942</c:v>
                </c:pt>
                <c:pt idx="27">
                  <c:v>0.0284068656</c:v>
                </c:pt>
                <c:pt idx="28">
                  <c:v>0.0362115624</c:v>
                </c:pt>
                <c:pt idx="29">
                  <c:v>0.0453287828</c:v>
                </c:pt>
                <c:pt idx="30">
                  <c:v>0.056410875</c:v>
                </c:pt>
                <c:pt idx="31">
                  <c:v>0.0729181952000001</c:v>
                </c:pt>
                <c:pt idx="32">
                  <c:v>0.0921789776000001</c:v>
                </c:pt>
                <c:pt idx="33">
                  <c:v>0.1143979524</c:v>
                </c:pt>
                <c:pt idx="34">
                  <c:v>0.1397798498</c:v>
                </c:pt>
                <c:pt idx="35">
                  <c:v>0.1685294</c:v>
                </c:pt>
                <c:pt idx="36">
                  <c:v>0.2008513332</c:v>
                </c:pt>
                <c:pt idx="37">
                  <c:v>0.2369503796</c:v>
                </c:pt>
                <c:pt idx="38">
                  <c:v>0.2770312694</c:v>
                </c:pt>
                <c:pt idx="39">
                  <c:v>0.3212987328</c:v>
                </c:pt>
                <c:pt idx="40">
                  <c:v>0.3699575</c:v>
                </c:pt>
                <c:pt idx="41">
                  <c:v>0.4232123012</c:v>
                </c:pt>
                <c:pt idx="42">
                  <c:v>0.4812678666</c:v>
                </c:pt>
                <c:pt idx="43">
                  <c:v>0.5443289264</c:v>
                </c:pt>
                <c:pt idx="44">
                  <c:v>0.6126002108</c:v>
                </c:pt>
                <c:pt idx="45">
                  <c:v>0.68628645</c:v>
                </c:pt>
                <c:pt idx="46">
                  <c:v>0.7655923742</c:v>
                </c:pt>
                <c:pt idx="47">
                  <c:v>0.8507227136</c:v>
                </c:pt>
                <c:pt idx="48">
                  <c:v>0.9418821984</c:v>
                </c:pt>
                <c:pt idx="49">
                  <c:v>1.0392755588</c:v>
                </c:pt>
                <c:pt idx="50">
                  <c:v>1.143107525</c:v>
                </c:pt>
                <c:pt idx="51">
                  <c:v>1.2535828272</c:v>
                </c:pt>
                <c:pt idx="52">
                  <c:v>1.3709061956</c:v>
                </c:pt>
                <c:pt idx="53">
                  <c:v>1.4952823604</c:v>
                </c:pt>
                <c:pt idx="54">
                  <c:v>1.6269160518</c:v>
                </c:pt>
                <c:pt idx="55">
                  <c:v>1.7669904</c:v>
                </c:pt>
                <c:pt idx="56">
                  <c:v>1.856568</c:v>
                </c:pt>
                <c:pt idx="57">
                  <c:v>1.856568</c:v>
                </c:pt>
                <c:pt idx="58">
                  <c:v>1.856568</c:v>
                </c:pt>
                <c:pt idx="59">
                  <c:v>1.856568</c:v>
                </c:pt>
                <c:pt idx="60">
                  <c:v>1.856568</c:v>
                </c:pt>
                <c:pt idx="61">
                  <c:v>1.856568</c:v>
                </c:pt>
                <c:pt idx="62">
                  <c:v>1.856568</c:v>
                </c:pt>
                <c:pt idx="63">
                  <c:v>1.856568</c:v>
                </c:pt>
                <c:pt idx="64">
                  <c:v>1.856568</c:v>
                </c:pt>
                <c:pt idx="65">
                  <c:v>1.856568</c:v>
                </c:pt>
                <c:pt idx="66">
                  <c:v>1.856568</c:v>
                </c:pt>
                <c:pt idx="67">
                  <c:v>1.856568</c:v>
                </c:pt>
                <c:pt idx="68">
                  <c:v>1.856568</c:v>
                </c:pt>
                <c:pt idx="69">
                  <c:v>1.856568</c:v>
                </c:pt>
              </c:numCache>
            </c:numRef>
          </c:yVal>
          <c:smooth val="0"/>
        </c:ser>
        <c:axId val="14110901"/>
        <c:axId val="85852943"/>
      </c:scatterChart>
      <c:valAx>
        <c:axId val="14110901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CO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2943"/>
        <c:crossesAt val="0"/>
        <c:crossBetween val="midCat"/>
      </c:valAx>
      <c:valAx>
        <c:axId val="8585294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ff66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1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0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rent Averaging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66450452157"/>
          <c:y val="0.156699085498621"/>
          <c:w val="0.781165664504522"/>
          <c:h val="0.658078095514589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E$81:$E$131</c:f>
              <c:numCache>
                <c:formatCode>General</c:formatCode>
                <c:ptCount val="51"/>
                <c:pt idx="0">
                  <c:v>53.2641428981324</c:v>
                </c:pt>
                <c:pt idx="1">
                  <c:v>51.2641394324183</c:v>
                </c:pt>
                <c:pt idx="2">
                  <c:v>49.2641339396373</c:v>
                </c:pt>
                <c:pt idx="3">
                  <c:v>47.2641252341804</c:v>
                </c:pt>
                <c:pt idx="4">
                  <c:v>45.2641114369966</c:v>
                </c:pt>
                <c:pt idx="5">
                  <c:v>43.2640895700238</c:v>
                </c:pt>
                <c:pt idx="6">
                  <c:v>41.264054913433</c:v>
                </c:pt>
                <c:pt idx="7">
                  <c:v>39.2639999870046</c:v>
                </c:pt>
                <c:pt idx="8">
                  <c:v>37.2639129359051</c:v>
                </c:pt>
                <c:pt idx="9">
                  <c:v>35.2637749727842</c:v>
                </c:pt>
                <c:pt idx="10">
                  <c:v>33.2635563249502</c:v>
                </c:pt>
                <c:pt idx="11">
                  <c:v>31.2632098140334</c:v>
                </c:pt>
                <c:pt idx="12">
                  <c:v>29.2626606878661</c:v>
                </c:pt>
                <c:pt idx="13">
                  <c:v>27.2617905237407</c:v>
                </c:pt>
                <c:pt idx="14">
                  <c:v>25.260411763576</c:v>
                </c:pt>
                <c:pt idx="15">
                  <c:v>23.2582274721961</c:v>
                </c:pt>
                <c:pt idx="16">
                  <c:v>21.2547678524325</c:v>
                </c:pt>
                <c:pt idx="17">
                  <c:v>19.2492903636519</c:v>
                </c:pt>
                <c:pt idx="18">
                  <c:v>17.2406232553476</c:v>
                </c:pt>
                <c:pt idx="19">
                  <c:v>15.2269221468751</c:v>
                </c:pt>
                <c:pt idx="20">
                  <c:v>13.2052955069919</c:v>
                </c:pt>
                <c:pt idx="21">
                  <c:v>11.1712386778062</c:v>
                </c:pt>
                <c:pt idx="22">
                  <c:v>9.11780341130778</c:v>
                </c:pt>
                <c:pt idx="23">
                  <c:v>7.03443835737461</c:v>
                </c:pt>
                <c:pt idx="24">
                  <c:v>4.90550659656735</c:v>
                </c:pt>
                <c:pt idx="25">
                  <c:v>2.70869462422709</c:v>
                </c:pt>
                <c:pt idx="26">
                  <c:v>0.41396206778352</c:v>
                </c:pt>
                <c:pt idx="27">
                  <c:v>-2.01568832164509</c:v>
                </c:pt>
                <c:pt idx="28">
                  <c:v>-4.6199777852906</c:v>
                </c:pt>
                <c:pt idx="29">
                  <c:v>-7.4329886007155</c:v>
                </c:pt>
                <c:pt idx="30">
                  <c:v>-10.4730082190503</c:v>
                </c:pt>
                <c:pt idx="31">
                  <c:v>-13.7359958479411</c:v>
                </c:pt>
                <c:pt idx="32">
                  <c:v>-17.1970897211441</c:v>
                </c:pt>
                <c:pt idx="33">
                  <c:v>-20.8190823115358</c:v>
                </c:pt>
                <c:pt idx="34">
                  <c:v>-24.5624531293054</c:v>
                </c:pt>
                <c:pt idx="35">
                  <c:v>-28.3923636702902</c:v>
                </c:pt>
                <c:pt idx="36">
                  <c:v>-32.2815124701431</c:v>
                </c:pt>
                <c:pt idx="37">
                  <c:v>-36.2100856701073</c:v>
                </c:pt>
                <c:pt idx="38">
                  <c:v>-40.1644063752209</c:v>
                </c:pt>
                <c:pt idx="39">
                  <c:v>-44.1353355010743</c:v>
                </c:pt>
                <c:pt idx="40">
                  <c:v>-48.1168923860464</c:v>
                </c:pt>
                <c:pt idx="41">
                  <c:v>-52.1052151384561</c:v>
                </c:pt>
                <c:pt idx="42">
                  <c:v>-56.097831105419</c:v>
                </c:pt>
                <c:pt idx="43">
                  <c:v>-60.0931656275026</c:v>
                </c:pt>
                <c:pt idx="44">
                  <c:v>-64.090219329038</c:v>
                </c:pt>
                <c:pt idx="45">
                  <c:v>-68.0883593114096</c:v>
                </c:pt>
                <c:pt idx="46">
                  <c:v>-72.0871853096084</c:v>
                </c:pt>
                <c:pt idx="47">
                  <c:v>-76.0864444012238</c:v>
                </c:pt>
                <c:pt idx="48">
                  <c:v>-80.085976854592</c:v>
                </c:pt>
                <c:pt idx="49">
                  <c:v>-84.08568182671</c:v>
                </c:pt>
                <c:pt idx="50">
                  <c:v>-88.0854956663882</c:v>
                </c:pt>
              </c:numCache>
            </c:numRef>
          </c:yVal>
          <c:smooth val="1"/>
        </c:ser>
        <c:axId val="92438071"/>
        <c:axId val="72757841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F$81:$F$131</c:f>
              <c:numCache>
                <c:formatCode>General</c:formatCode>
                <c:ptCount val="51"/>
                <c:pt idx="0">
                  <c:v>-90.0669250561796</c:v>
                </c:pt>
                <c:pt idx="1">
                  <c:v>-90.0842536314984</c:v>
                </c:pt>
                <c:pt idx="2">
                  <c:v>-90.106068993012</c:v>
                </c:pt>
                <c:pt idx="3">
                  <c:v>-90.1335328614837</c:v>
                </c:pt>
                <c:pt idx="4">
                  <c:v>-90.1681077346097</c:v>
                </c:pt>
                <c:pt idx="5">
                  <c:v>-90.2116347438208</c:v>
                </c:pt>
                <c:pt idx="6">
                  <c:v>-90.266431648306</c:v>
                </c:pt>
                <c:pt idx="7">
                  <c:v>-90.3354161585166</c:v>
                </c:pt>
                <c:pt idx="8">
                  <c:v>-90.4222611041536</c:v>
                </c:pt>
                <c:pt idx="9">
                  <c:v>-90.531589605314</c:v>
                </c:pt>
                <c:pt idx="10">
                  <c:v>-90.6692204317634</c:v>
                </c:pt>
                <c:pt idx="11">
                  <c:v>-90.8424762005734</c:v>
                </c:pt>
                <c:pt idx="12">
                  <c:v>-91.0605699952922</c:v>
                </c:pt>
                <c:pt idx="13">
                  <c:v>-91.335089342451</c:v>
                </c:pt>
                <c:pt idx="14">
                  <c:v>-91.6806000267715</c:v>
                </c:pt>
                <c:pt idx="15">
                  <c:v>-92.1153953512333</c:v>
                </c:pt>
                <c:pt idx="16">
                  <c:v>-92.6624177369144</c:v>
                </c:pt>
                <c:pt idx="17">
                  <c:v>-93.3503759844496</c:v>
                </c:pt>
                <c:pt idx="18">
                  <c:v>-94.2150669114777</c:v>
                </c:pt>
                <c:pt idx="19">
                  <c:v>-95.3008723203716</c:v>
                </c:pt>
                <c:pt idx="20">
                  <c:v>-96.6623185300504</c:v>
                </c:pt>
                <c:pt idx="21">
                  <c:v>-98.3654155936808</c:v>
                </c:pt>
                <c:pt idx="22">
                  <c:v>-100.488172188828</c:v>
                </c:pt>
                <c:pt idx="23">
                  <c:v>-103.119127404245</c:v>
                </c:pt>
                <c:pt idx="24">
                  <c:v>-106.351909545146</c:v>
                </c:pt>
                <c:pt idx="25">
                  <c:v>-110.272918521324</c:v>
                </c:pt>
                <c:pt idx="26">
                  <c:v>-114.939101374422</c:v>
                </c:pt>
                <c:pt idx="27">
                  <c:v>-120.345487784887</c:v>
                </c:pt>
                <c:pt idx="28">
                  <c:v>-126.390140432379</c:v>
                </c:pt>
                <c:pt idx="29">
                  <c:v>-132.855945386474</c:v>
                </c:pt>
                <c:pt idx="30">
                  <c:v>-139.432568792519</c:v>
                </c:pt>
                <c:pt idx="31">
                  <c:v>-145.782777852918</c:v>
                </c:pt>
                <c:pt idx="32">
                  <c:v>-151.623234809371</c:v>
                </c:pt>
                <c:pt idx="33">
                  <c:v>-156.777015614457</c:v>
                </c:pt>
                <c:pt idx="34">
                  <c:v>-161.179515974332</c:v>
                </c:pt>
                <c:pt idx="35">
                  <c:v>-164.851537667734</c:v>
                </c:pt>
                <c:pt idx="36">
                  <c:v>-167.86353773909</c:v>
                </c:pt>
                <c:pt idx="37">
                  <c:v>-170.306408074634</c:v>
                </c:pt>
                <c:pt idx="38">
                  <c:v>-172.272978068289</c:v>
                </c:pt>
                <c:pt idx="39">
                  <c:v>-173.848470684586</c:v>
                </c:pt>
                <c:pt idx="40">
                  <c:v>-175.106736071651</c:v>
                </c:pt>
                <c:pt idx="41">
                  <c:v>-176.109654328187</c:v>
                </c:pt>
                <c:pt idx="42">
                  <c:v>-176.908035851</c:v>
                </c:pt>
                <c:pt idx="43">
                  <c:v>-177.543085661365</c:v>
                </c:pt>
                <c:pt idx="44">
                  <c:v>-178.047962104626</c:v>
                </c:pt>
                <c:pt idx="45">
                  <c:v>-178.449219780401</c:v>
                </c:pt>
                <c:pt idx="46">
                  <c:v>-178.768060474311</c:v>
                </c:pt>
                <c:pt idx="47">
                  <c:v>-179.02137999905</c:v>
                </c:pt>
                <c:pt idx="48">
                  <c:v>-179.222626605338</c:v>
                </c:pt>
                <c:pt idx="49">
                  <c:v>-179.382496380684</c:v>
                </c:pt>
                <c:pt idx="50">
                  <c:v>-179.509492431559</c:v>
                </c:pt>
              </c:numCache>
            </c:numRef>
          </c:yVal>
          <c:smooth val="1"/>
        </c:ser>
        <c:axId val="51368858"/>
        <c:axId val="74887126"/>
      </c:scatterChart>
      <c:valAx>
        <c:axId val="92438071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7841"/>
        <c:crossesAt val="-100"/>
        <c:crossBetween val="midCat"/>
        <c:majorUnit val="1"/>
        <c:minorUnit val="9"/>
      </c:valAx>
      <c:valAx>
        <c:axId val="7275784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8071"/>
        <c:crossesAt val="10"/>
        <c:crossBetween val="midCat"/>
      </c:valAx>
      <c:valAx>
        <c:axId val="51368858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7126"/>
        <c:crossBetween val="midCat"/>
      </c:valAx>
      <c:valAx>
        <c:axId val="74887126"/>
        <c:scaling>
          <c:orientation val="minMax"/>
          <c:max val="-80"/>
          <c:min val="-1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8858"/>
        <c:crosses val="max"/>
        <c:crossBetween val="midCat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864968514748"/>
          <c:y val="0.927856002322543"/>
          <c:w val="0.168694664078405"/>
          <c:h val="0.0460879663231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put Voltage and Current Wavefo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607498813479"/>
          <c:y val="0.187177597641857"/>
          <c:w val="0.824632178452777"/>
          <c:h val="0.635751131698074"/>
        </c:manualLayout>
      </c:layout>
      <c:scatterChart>
        <c:scatterStyle val="line"/>
        <c:varyColors val="0"/>
        <c:ser>
          <c:idx val="0"/>
          <c:order val="0"/>
          <c:tx>
            <c:strRef>
              <c:f>"Vin"</c:f>
              <c:strCache>
                <c:ptCount val="1"/>
                <c:pt idx="0">
                  <c:v>V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C$136:$C$245</c:f>
              <c:numCache>
                <c:formatCode>General</c:formatCode>
                <c:ptCount val="110"/>
                <c:pt idx="0">
                  <c:v>0</c:v>
                </c:pt>
                <c:pt idx="1">
                  <c:v>1.44509458658555</c:v>
                </c:pt>
                <c:pt idx="2">
                  <c:v>2.88996097598381</c:v>
                </c:pt>
                <c:pt idx="3">
                  <c:v>4.33437100704247</c:v>
                </c:pt>
                <c:pt idx="4">
                  <c:v>5.7780965906735</c:v>
                </c:pt>
                <c:pt idx="5">
                  <c:v>7.22090974587104</c:v>
                </c:pt>
                <c:pt idx="6">
                  <c:v>8.66258263571226</c:v>
                </c:pt>
                <c:pt idx="7">
                  <c:v>10.1028876033355</c:v>
                </c:pt>
                <c:pt idx="8">
                  <c:v>11.5415972078897</c:v>
                </c:pt>
                <c:pt idx="9">
                  <c:v>12.9784842604504</c:v>
                </c:pt>
                <c:pt idx="10">
                  <c:v>14.413321859895</c:v>
                </c:pt>
                <c:pt idx="11">
                  <c:v>28.5993370239583</c:v>
                </c:pt>
                <c:pt idx="12">
                  <c:v>42.334323558738</c:v>
                </c:pt>
                <c:pt idx="13">
                  <c:v>55.4016725216973</c:v>
                </c:pt>
                <c:pt idx="14">
                  <c:v>67.5953040136344</c:v>
                </c:pt>
                <c:pt idx="15">
                  <c:v>78.7229171817992</c:v>
                </c:pt>
                <c:pt idx="16">
                  <c:v>88.6090229192158</c:v>
                </c:pt>
                <c:pt idx="17">
                  <c:v>97.0977114327317</c:v>
                </c:pt>
                <c:pt idx="18">
                  <c:v>104.055111033592</c:v>
                </c:pt>
                <c:pt idx="19">
                  <c:v>109.371499373943</c:v>
                </c:pt>
                <c:pt idx="20">
                  <c:v>112.963033833799</c:v>
                </c:pt>
                <c:pt idx="21">
                  <c:v>114.773073769251</c:v>
                </c:pt>
                <c:pt idx="22">
                  <c:v>114.773073769251</c:v>
                </c:pt>
                <c:pt idx="23">
                  <c:v>112.963033833799</c:v>
                </c:pt>
                <c:pt idx="24">
                  <c:v>109.371499373943</c:v>
                </c:pt>
                <c:pt idx="25">
                  <c:v>104.055111033592</c:v>
                </c:pt>
                <c:pt idx="26">
                  <c:v>97.0977114327317</c:v>
                </c:pt>
                <c:pt idx="27">
                  <c:v>88.6090229192158</c:v>
                </c:pt>
                <c:pt idx="28">
                  <c:v>78.7229171817992</c:v>
                </c:pt>
                <c:pt idx="29">
                  <c:v>67.5953040136344</c:v>
                </c:pt>
                <c:pt idx="30">
                  <c:v>55.4016725216973</c:v>
                </c:pt>
                <c:pt idx="31">
                  <c:v>42.334323558738</c:v>
                </c:pt>
                <c:pt idx="32">
                  <c:v>28.5993370239584</c:v>
                </c:pt>
                <c:pt idx="33">
                  <c:v>14.413321859895</c:v>
                </c:pt>
                <c:pt idx="34">
                  <c:v>1.40834381901946E-014</c:v>
                </c:pt>
                <c:pt idx="35">
                  <c:v>14.413321859895</c:v>
                </c:pt>
                <c:pt idx="36">
                  <c:v>28.5993370239583</c:v>
                </c:pt>
                <c:pt idx="37">
                  <c:v>42.334323558738</c:v>
                </c:pt>
                <c:pt idx="38">
                  <c:v>55.4016725216973</c:v>
                </c:pt>
                <c:pt idx="39">
                  <c:v>67.5953040136344</c:v>
                </c:pt>
                <c:pt idx="40">
                  <c:v>78.7229171817992</c:v>
                </c:pt>
                <c:pt idx="41">
                  <c:v>88.6090229192158</c:v>
                </c:pt>
                <c:pt idx="42">
                  <c:v>97.0977114327318</c:v>
                </c:pt>
                <c:pt idx="43">
                  <c:v>104.055111033592</c:v>
                </c:pt>
                <c:pt idx="44">
                  <c:v>109.371499373943</c:v>
                </c:pt>
                <c:pt idx="45">
                  <c:v>112.963033833799</c:v>
                </c:pt>
                <c:pt idx="46">
                  <c:v>114.773073769251</c:v>
                </c:pt>
                <c:pt idx="47">
                  <c:v>114.773073769251</c:v>
                </c:pt>
                <c:pt idx="48">
                  <c:v>112.963033833799</c:v>
                </c:pt>
                <c:pt idx="49">
                  <c:v>109.371499373943</c:v>
                </c:pt>
                <c:pt idx="50">
                  <c:v>104.055111033592</c:v>
                </c:pt>
                <c:pt idx="51">
                  <c:v>97.0977114327317</c:v>
                </c:pt>
                <c:pt idx="52">
                  <c:v>88.6090229192158</c:v>
                </c:pt>
                <c:pt idx="53">
                  <c:v>78.7229171817992</c:v>
                </c:pt>
                <c:pt idx="54">
                  <c:v>67.5953040136344</c:v>
                </c:pt>
                <c:pt idx="55">
                  <c:v>55.4016725216974</c:v>
                </c:pt>
                <c:pt idx="56">
                  <c:v>42.334323558738</c:v>
                </c:pt>
                <c:pt idx="57">
                  <c:v>28.5993370239584</c:v>
                </c:pt>
                <c:pt idx="58">
                  <c:v>14.413321859895</c:v>
                </c:pt>
                <c:pt idx="59">
                  <c:v>2.81668763803891E-014</c:v>
                </c:pt>
                <c:pt idx="60">
                  <c:v>14.413321859895</c:v>
                </c:pt>
                <c:pt idx="61">
                  <c:v>28.5993370239583</c:v>
                </c:pt>
                <c:pt idx="62">
                  <c:v>42.334323558738</c:v>
                </c:pt>
                <c:pt idx="63">
                  <c:v>55.4016725216972</c:v>
                </c:pt>
                <c:pt idx="64">
                  <c:v>67.5953040136344</c:v>
                </c:pt>
                <c:pt idx="65">
                  <c:v>78.7229171817992</c:v>
                </c:pt>
                <c:pt idx="66">
                  <c:v>88.6090229192157</c:v>
                </c:pt>
                <c:pt idx="67">
                  <c:v>97.0977114327317</c:v>
                </c:pt>
                <c:pt idx="68">
                  <c:v>104.055111033592</c:v>
                </c:pt>
                <c:pt idx="69">
                  <c:v>109.371499373943</c:v>
                </c:pt>
                <c:pt idx="70">
                  <c:v>112.963033833799</c:v>
                </c:pt>
                <c:pt idx="71">
                  <c:v>114.773073769251</c:v>
                </c:pt>
                <c:pt idx="72">
                  <c:v>114.773073769251</c:v>
                </c:pt>
                <c:pt idx="73">
                  <c:v>112.963033833799</c:v>
                </c:pt>
                <c:pt idx="74">
                  <c:v>109.371499373943</c:v>
                </c:pt>
                <c:pt idx="75">
                  <c:v>104.055111033592</c:v>
                </c:pt>
                <c:pt idx="76">
                  <c:v>97.0977114327317</c:v>
                </c:pt>
                <c:pt idx="77">
                  <c:v>88.6090229192157</c:v>
                </c:pt>
                <c:pt idx="78">
                  <c:v>78.7229171817992</c:v>
                </c:pt>
                <c:pt idx="79">
                  <c:v>67.5953040136344</c:v>
                </c:pt>
                <c:pt idx="80">
                  <c:v>55.4016725216972</c:v>
                </c:pt>
                <c:pt idx="81">
                  <c:v>42.334323558738</c:v>
                </c:pt>
                <c:pt idx="82">
                  <c:v>28.5993370239584</c:v>
                </c:pt>
                <c:pt idx="83">
                  <c:v>14.4133218598949</c:v>
                </c:pt>
                <c:pt idx="84">
                  <c:v>4.22503145705837E-014</c:v>
                </c:pt>
                <c:pt idx="85">
                  <c:v>14.4133218598949</c:v>
                </c:pt>
                <c:pt idx="86">
                  <c:v>28.5993370239583</c:v>
                </c:pt>
                <c:pt idx="87">
                  <c:v>42.3343235587379</c:v>
                </c:pt>
                <c:pt idx="88">
                  <c:v>55.4016725216973</c:v>
                </c:pt>
                <c:pt idx="89">
                  <c:v>67.5953040136344</c:v>
                </c:pt>
                <c:pt idx="90">
                  <c:v>78.7229171817991</c:v>
                </c:pt>
                <c:pt idx="91">
                  <c:v>88.6090229192156</c:v>
                </c:pt>
                <c:pt idx="92">
                  <c:v>97.0977114327318</c:v>
                </c:pt>
                <c:pt idx="93">
                  <c:v>104.055111033592</c:v>
                </c:pt>
                <c:pt idx="94">
                  <c:v>109.371499373943</c:v>
                </c:pt>
                <c:pt idx="95">
                  <c:v>112.963033833799</c:v>
                </c:pt>
                <c:pt idx="96">
                  <c:v>114.773073769251</c:v>
                </c:pt>
                <c:pt idx="97">
                  <c:v>114.773073769251</c:v>
                </c:pt>
                <c:pt idx="98">
                  <c:v>112.963033833799</c:v>
                </c:pt>
                <c:pt idx="99">
                  <c:v>109.371499373943</c:v>
                </c:pt>
                <c:pt idx="100">
                  <c:v>104.055111033592</c:v>
                </c:pt>
                <c:pt idx="101">
                  <c:v>97.0977114327318</c:v>
                </c:pt>
                <c:pt idx="102">
                  <c:v>88.6090229192158</c:v>
                </c:pt>
                <c:pt idx="103">
                  <c:v>78.7229171817992</c:v>
                </c:pt>
                <c:pt idx="104">
                  <c:v>67.5953040136345</c:v>
                </c:pt>
                <c:pt idx="105">
                  <c:v>55.4016725216974</c:v>
                </c:pt>
                <c:pt idx="106">
                  <c:v>42.334323558738</c:v>
                </c:pt>
                <c:pt idx="107">
                  <c:v>28.5993370239584</c:v>
                </c:pt>
                <c:pt idx="108">
                  <c:v>14.413321859895</c:v>
                </c:pt>
                <c:pt idx="109">
                  <c:v>5.63337527607783E-014</c:v>
                </c:pt>
              </c:numCache>
            </c:numRef>
          </c:yVal>
          <c:smooth val="0"/>
        </c:ser>
        <c:axId val="59878568"/>
        <c:axId val="16249077"/>
      </c:scatterChart>
      <c:scatterChart>
        <c:scatterStyle val="line"/>
        <c:varyColors val="0"/>
        <c:ser>
          <c:idx val="1"/>
          <c:order val="1"/>
          <c:tx>
            <c:strRef>
              <c:f>"Iin"</c:f>
              <c:strCache>
                <c:ptCount val="1"/>
                <c:pt idx="0">
                  <c:v>I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D$136:$D$245</c:f>
              <c:numCache>
                <c:formatCode>General</c:formatCode>
                <c:ptCount val="110"/>
                <c:pt idx="0">
                  <c:v>0</c:v>
                </c:pt>
                <c:pt idx="1">
                  <c:v>0.038420730002968</c:v>
                </c:pt>
                <c:pt idx="2">
                  <c:v>0.0768353929272814</c:v>
                </c:pt>
                <c:pt idx="3">
                  <c:v>0.115237922652347</c:v>
                </c:pt>
                <c:pt idx="4">
                  <c:v>0.153622254973546</c:v>
                </c:pt>
                <c:pt idx="5">
                  <c:v>0.191982328559839</c:v>
                </c:pt>
                <c:pt idx="6">
                  <c:v>0.230312085910922</c:v>
                </c:pt>
                <c:pt idx="7">
                  <c:v>0.268605474313778</c:v>
                </c:pt>
                <c:pt idx="8">
                  <c:v>0.306856446798466</c:v>
                </c:pt>
                <c:pt idx="9">
                  <c:v>0.345058963093012</c:v>
                </c:pt>
                <c:pt idx="10">
                  <c:v>0.383206990577235</c:v>
                </c:pt>
                <c:pt idx="11">
                  <c:v>0.760370577996307</c:v>
                </c:pt>
                <c:pt idx="12">
                  <c:v>1.12554266717701</c:v>
                </c:pt>
                <c:pt idx="13">
                  <c:v>1.47296427612973</c:v>
                </c:pt>
                <c:pt idx="14">
                  <c:v>1.79715635854168</c:v>
                </c:pt>
                <c:pt idx="15">
                  <c:v>2.09300621161026</c:v>
                </c:pt>
                <c:pt idx="16">
                  <c:v>2.35584810642044</c:v>
                </c:pt>
                <c:pt idx="17">
                  <c:v>2.58153686927692</c:v>
                </c:pt>
                <c:pt idx="18">
                  <c:v>2.76651325356953</c:v>
                </c:pt>
                <c:pt idx="19">
                  <c:v>2.90786007121844</c:v>
                </c:pt>
                <c:pt idx="20">
                  <c:v>3.00334819847282</c:v>
                </c:pt>
                <c:pt idx="21">
                  <c:v>3.05147173052404</c:v>
                </c:pt>
                <c:pt idx="22">
                  <c:v>3.05147173052404</c:v>
                </c:pt>
                <c:pt idx="23">
                  <c:v>3.00334819847282</c:v>
                </c:pt>
                <c:pt idx="24">
                  <c:v>2.90786007121844</c:v>
                </c:pt>
                <c:pt idx="25">
                  <c:v>2.76651325356953</c:v>
                </c:pt>
                <c:pt idx="26">
                  <c:v>2.58153686927692</c:v>
                </c:pt>
                <c:pt idx="27">
                  <c:v>2.35584810642044</c:v>
                </c:pt>
                <c:pt idx="28">
                  <c:v>2.09300621161026</c:v>
                </c:pt>
                <c:pt idx="29">
                  <c:v>1.79715635854169</c:v>
                </c:pt>
                <c:pt idx="30">
                  <c:v>1.47296427612973</c:v>
                </c:pt>
                <c:pt idx="31">
                  <c:v>1.12554266717701</c:v>
                </c:pt>
                <c:pt idx="32">
                  <c:v>0.760370577996308</c:v>
                </c:pt>
                <c:pt idx="33">
                  <c:v>0.383206990577236</c:v>
                </c:pt>
                <c:pt idx="34">
                  <c:v>3.74436373398539E-016</c:v>
                </c:pt>
                <c:pt idx="35">
                  <c:v>0.383206990577235</c:v>
                </c:pt>
                <c:pt idx="36">
                  <c:v>0.760370577996306</c:v>
                </c:pt>
                <c:pt idx="37">
                  <c:v>1.12554266717701</c:v>
                </c:pt>
                <c:pt idx="38">
                  <c:v>1.47296427612974</c:v>
                </c:pt>
                <c:pt idx="39">
                  <c:v>1.79715635854168</c:v>
                </c:pt>
                <c:pt idx="40">
                  <c:v>2.09300621161026</c:v>
                </c:pt>
                <c:pt idx="41">
                  <c:v>2.35584810642044</c:v>
                </c:pt>
                <c:pt idx="42">
                  <c:v>2.58153686927692</c:v>
                </c:pt>
                <c:pt idx="43">
                  <c:v>2.76651325356953</c:v>
                </c:pt>
                <c:pt idx="44">
                  <c:v>2.90786007121844</c:v>
                </c:pt>
                <c:pt idx="45">
                  <c:v>3.00334819847282</c:v>
                </c:pt>
                <c:pt idx="46">
                  <c:v>3.05147173052404</c:v>
                </c:pt>
                <c:pt idx="47">
                  <c:v>3.05147173052404</c:v>
                </c:pt>
                <c:pt idx="48">
                  <c:v>3.00334819847282</c:v>
                </c:pt>
                <c:pt idx="49">
                  <c:v>2.90786007121844</c:v>
                </c:pt>
                <c:pt idx="50">
                  <c:v>2.76651325356953</c:v>
                </c:pt>
                <c:pt idx="51">
                  <c:v>2.58153686927692</c:v>
                </c:pt>
                <c:pt idx="52">
                  <c:v>2.35584810642044</c:v>
                </c:pt>
                <c:pt idx="53">
                  <c:v>2.09300621161026</c:v>
                </c:pt>
                <c:pt idx="54">
                  <c:v>1.79715635854169</c:v>
                </c:pt>
                <c:pt idx="55">
                  <c:v>1.47296427612974</c:v>
                </c:pt>
                <c:pt idx="56">
                  <c:v>1.12554266717701</c:v>
                </c:pt>
                <c:pt idx="57">
                  <c:v>0.760370577996309</c:v>
                </c:pt>
                <c:pt idx="58">
                  <c:v>0.383206990577236</c:v>
                </c:pt>
                <c:pt idx="59">
                  <c:v>7.48872746797077E-016</c:v>
                </c:pt>
                <c:pt idx="60">
                  <c:v>0.383206990577235</c:v>
                </c:pt>
                <c:pt idx="61">
                  <c:v>0.760370577996307</c:v>
                </c:pt>
                <c:pt idx="62">
                  <c:v>1.12554266717701</c:v>
                </c:pt>
                <c:pt idx="63">
                  <c:v>1.47296427612973</c:v>
                </c:pt>
                <c:pt idx="64">
                  <c:v>1.79715635854168</c:v>
                </c:pt>
                <c:pt idx="65">
                  <c:v>2.09300621161026</c:v>
                </c:pt>
                <c:pt idx="66">
                  <c:v>2.35584810642044</c:v>
                </c:pt>
                <c:pt idx="67">
                  <c:v>2.58153686927692</c:v>
                </c:pt>
                <c:pt idx="68">
                  <c:v>2.76651325356953</c:v>
                </c:pt>
                <c:pt idx="69">
                  <c:v>2.90786007121844</c:v>
                </c:pt>
                <c:pt idx="70">
                  <c:v>3.00334819847282</c:v>
                </c:pt>
                <c:pt idx="71">
                  <c:v>3.05147173052404</c:v>
                </c:pt>
                <c:pt idx="72">
                  <c:v>3.05147173052404</c:v>
                </c:pt>
                <c:pt idx="73">
                  <c:v>3.00334819847282</c:v>
                </c:pt>
                <c:pt idx="74">
                  <c:v>2.90786007121844</c:v>
                </c:pt>
                <c:pt idx="75">
                  <c:v>2.76651325356953</c:v>
                </c:pt>
                <c:pt idx="76">
                  <c:v>2.58153686927692</c:v>
                </c:pt>
                <c:pt idx="77">
                  <c:v>2.35584810642044</c:v>
                </c:pt>
                <c:pt idx="78">
                  <c:v>2.09300621161026</c:v>
                </c:pt>
                <c:pt idx="79">
                  <c:v>1.79715635854169</c:v>
                </c:pt>
                <c:pt idx="80">
                  <c:v>1.47296427612973</c:v>
                </c:pt>
                <c:pt idx="81">
                  <c:v>1.12554266717701</c:v>
                </c:pt>
                <c:pt idx="82">
                  <c:v>0.760370577996309</c:v>
                </c:pt>
                <c:pt idx="83">
                  <c:v>0.383206990577234</c:v>
                </c:pt>
                <c:pt idx="84">
                  <c:v>1.12330912019562E-015</c:v>
                </c:pt>
                <c:pt idx="85">
                  <c:v>0.383206990577232</c:v>
                </c:pt>
                <c:pt idx="86">
                  <c:v>0.760370577996307</c:v>
                </c:pt>
                <c:pt idx="87">
                  <c:v>1.12554266717701</c:v>
                </c:pt>
                <c:pt idx="88">
                  <c:v>1.47296427612974</c:v>
                </c:pt>
                <c:pt idx="89">
                  <c:v>1.79715635854168</c:v>
                </c:pt>
                <c:pt idx="90">
                  <c:v>2.09300621161026</c:v>
                </c:pt>
                <c:pt idx="91">
                  <c:v>2.35584810642043</c:v>
                </c:pt>
                <c:pt idx="92">
                  <c:v>2.58153686927692</c:v>
                </c:pt>
                <c:pt idx="93">
                  <c:v>2.76651325356953</c:v>
                </c:pt>
                <c:pt idx="94">
                  <c:v>2.90786007121844</c:v>
                </c:pt>
                <c:pt idx="95">
                  <c:v>3.00334819847282</c:v>
                </c:pt>
                <c:pt idx="96">
                  <c:v>3.05147173052404</c:v>
                </c:pt>
                <c:pt idx="97">
                  <c:v>3.05147173052404</c:v>
                </c:pt>
                <c:pt idx="98">
                  <c:v>3.00334819847282</c:v>
                </c:pt>
                <c:pt idx="99">
                  <c:v>2.90786007121844</c:v>
                </c:pt>
                <c:pt idx="100">
                  <c:v>2.76651325356953</c:v>
                </c:pt>
                <c:pt idx="101">
                  <c:v>2.58153686927692</c:v>
                </c:pt>
                <c:pt idx="102">
                  <c:v>2.35584810642044</c:v>
                </c:pt>
                <c:pt idx="103">
                  <c:v>2.09300621161026</c:v>
                </c:pt>
                <c:pt idx="104">
                  <c:v>1.79715635854169</c:v>
                </c:pt>
                <c:pt idx="105">
                  <c:v>1.47296427612974</c:v>
                </c:pt>
                <c:pt idx="106">
                  <c:v>1.12554266717701</c:v>
                </c:pt>
                <c:pt idx="107">
                  <c:v>0.76037057799631</c:v>
                </c:pt>
                <c:pt idx="108">
                  <c:v>0.383206990577234</c:v>
                </c:pt>
                <c:pt idx="109">
                  <c:v>1.49774549359415E-015</c:v>
                </c:pt>
              </c:numCache>
            </c:numRef>
          </c:yVal>
          <c:smooth val="0"/>
        </c:ser>
        <c:axId val="23387442"/>
        <c:axId val="13914616"/>
      </c:scatterChart>
      <c:valAx>
        <c:axId val="5987856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9077"/>
        <c:crossesAt val="0"/>
        <c:crossBetween val="midCat"/>
      </c:valAx>
      <c:valAx>
        <c:axId val="1624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8568"/>
        <c:crossesAt val="0"/>
        <c:crossBetween val="midCat"/>
      </c:valAx>
      <c:valAx>
        <c:axId val="23387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4616"/>
        <c:crossBetween val="midCat"/>
      </c:valAx>
      <c:valAx>
        <c:axId val="13914616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in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7442"/>
        <c:crosses val="max"/>
        <c:crossBetween val="midCat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016136687233"/>
          <c:y val="0.905463733024529"/>
          <c:w val="0.120550545799715"/>
          <c:h val="0.0593746710180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Open-Loop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01139060275"/>
          <c:y val="0.159921098772648"/>
          <c:w val="0.77921214997627"/>
          <c:h val="0.653638223261251"/>
        </c:manualLayout>
      </c:layout>
      <c:scatterChart>
        <c:scatterStyle val="line"/>
        <c:varyColors val="0"/>
        <c:ser>
          <c:idx val="0"/>
          <c:order val="0"/>
          <c:tx>
            <c:strRef>
              <c:f>"Total Open Loop Gain"</c:f>
              <c:strCache>
                <c:ptCount val="1"/>
                <c:pt idx="0">
                  <c:v>Total Open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N$81:$N$131</c:f>
              <c:numCache>
                <c:formatCode>General</c:formatCode>
                <c:ptCount val="51"/>
                <c:pt idx="0">
                  <c:v>16.9212762236739</c:v>
                </c:pt>
                <c:pt idx="1">
                  <c:v>16.9211843256758</c:v>
                </c:pt>
                <c:pt idx="2">
                  <c:v>16.9210386811473</c:v>
                </c:pt>
                <c:pt idx="3">
                  <c:v>16.92080786013</c:v>
                </c:pt>
                <c:pt idx="4">
                  <c:v>16.9204420585985</c:v>
                </c:pt>
                <c:pt idx="5">
                  <c:v>16.919862365347</c:v>
                </c:pt>
                <c:pt idx="6">
                  <c:v>16.918943771928</c:v>
                </c:pt>
                <c:pt idx="7">
                  <c:v>16.9174882973472</c:v>
                </c:pt>
                <c:pt idx="8">
                  <c:v>16.9151825242929</c:v>
                </c:pt>
                <c:pt idx="9">
                  <c:v>16.911530626045</c:v>
                </c:pt>
                <c:pt idx="10">
                  <c:v>16.905749040247</c:v>
                </c:pt>
                <c:pt idx="11">
                  <c:v>16.8966015811871</c:v>
                </c:pt>
                <c:pt idx="12">
                  <c:v>16.8821431869826</c:v>
                </c:pt>
                <c:pt idx="13">
                  <c:v>16.8593263205785</c:v>
                </c:pt>
                <c:pt idx="14">
                  <c:v>16.823407795768</c:v>
                </c:pt>
                <c:pt idx="15">
                  <c:v>16.7670823693695</c:v>
                </c:pt>
                <c:pt idx="16">
                  <c:v>16.679282499705</c:v>
                </c:pt>
                <c:pt idx="17">
                  <c:v>16.543665916214</c:v>
                </c:pt>
                <c:pt idx="18">
                  <c:v>16.3370434537799</c:v>
                </c:pt>
                <c:pt idx="19">
                  <c:v>16.0284639739783</c:v>
                </c:pt>
                <c:pt idx="20">
                  <c:v>15.5803082374389</c:v>
                </c:pt>
                <c:pt idx="21">
                  <c:v>14.9530134929295</c:v>
                </c:pt>
                <c:pt idx="22">
                  <c:v>14.1138425958673</c:v>
                </c:pt>
                <c:pt idx="23">
                  <c:v>13.0469272544961</c:v>
                </c:pt>
                <c:pt idx="24">
                  <c:v>11.7590056739556</c:v>
                </c:pt>
                <c:pt idx="25">
                  <c:v>10.2769182084359</c:v>
                </c:pt>
                <c:pt idx="26">
                  <c:v>8.63863587947129</c:v>
                </c:pt>
                <c:pt idx="27">
                  <c:v>6.88340817793931</c:v>
                </c:pt>
                <c:pt idx="28">
                  <c:v>5.04526312382329</c:v>
                </c:pt>
                <c:pt idx="29">
                  <c:v>3.15058026733315</c:v>
                </c:pt>
                <c:pt idx="30">
                  <c:v>1.21836948501605</c:v>
                </c:pt>
                <c:pt idx="31">
                  <c:v>-0.738307483071673</c:v>
                </c:pt>
                <c:pt idx="32">
                  <c:v>-2.71074844733135</c:v>
                </c:pt>
                <c:pt idx="33">
                  <c:v>-4.69326945648565</c:v>
                </c:pt>
                <c:pt idx="34">
                  <c:v>-6.68220465261335</c:v>
                </c:pt>
                <c:pt idx="35">
                  <c:v>-8.675208700492</c:v>
                </c:pt>
                <c:pt idx="36">
                  <c:v>-10.6707887474837</c:v>
                </c:pt>
                <c:pt idx="37">
                  <c:v>-12.6679976293591</c:v>
                </c:pt>
                <c:pt idx="38">
                  <c:v>-14.6662356294678</c:v>
                </c:pt>
                <c:pt idx="39">
                  <c:v>-16.6651235147588</c:v>
                </c:pt>
                <c:pt idx="40">
                  <c:v>-18.6644216712567</c:v>
                </c:pt>
                <c:pt idx="41">
                  <c:v>-20.6639787795781</c:v>
                </c:pt>
                <c:pt idx="42">
                  <c:v>-22.6636993105796</c:v>
                </c:pt>
                <c:pt idx="43">
                  <c:v>-24.6635229683087</c:v>
                </c:pt>
                <c:pt idx="44">
                  <c:v>-26.6634117001735</c:v>
                </c:pt>
                <c:pt idx="45">
                  <c:v>-28.6633414932595</c:v>
                </c:pt>
                <c:pt idx="46">
                  <c:v>-30.6632971951075</c:v>
                </c:pt>
                <c:pt idx="47">
                  <c:v>-32.6632692446307</c:v>
                </c:pt>
                <c:pt idx="48">
                  <c:v>-34.6632516089794</c:v>
                </c:pt>
                <c:pt idx="49">
                  <c:v>-36.663240481599</c:v>
                </c:pt>
                <c:pt idx="50">
                  <c:v>-38.66323346068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WM_PS Gain"</c:f>
              <c:strCache>
                <c:ptCount val="1"/>
                <c:pt idx="0">
                  <c:v>PWM_PS Gai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L$81:$L$131</c:f>
              <c:numCache>
                <c:formatCode>General</c:formatCode>
                <c:ptCount val="51"/>
                <c:pt idx="0">
                  <c:v>54.7888282359921</c:v>
                </c:pt>
                <c:pt idx="1">
                  <c:v>54.7887363379939</c:v>
                </c:pt>
                <c:pt idx="2">
                  <c:v>54.7885906934654</c:v>
                </c:pt>
                <c:pt idx="3">
                  <c:v>54.7883598724482</c:v>
                </c:pt>
                <c:pt idx="4">
                  <c:v>54.7879940709166</c:v>
                </c:pt>
                <c:pt idx="5">
                  <c:v>54.7874143776652</c:v>
                </c:pt>
                <c:pt idx="6">
                  <c:v>54.7864957842462</c:v>
                </c:pt>
                <c:pt idx="7">
                  <c:v>54.7850403096654</c:v>
                </c:pt>
                <c:pt idx="8">
                  <c:v>54.782734536611</c:v>
                </c:pt>
                <c:pt idx="9">
                  <c:v>54.7790826383631</c:v>
                </c:pt>
                <c:pt idx="10">
                  <c:v>54.7733010525652</c:v>
                </c:pt>
                <c:pt idx="11">
                  <c:v>54.7641535935053</c:v>
                </c:pt>
                <c:pt idx="12">
                  <c:v>54.7496951993008</c:v>
                </c:pt>
                <c:pt idx="13">
                  <c:v>54.7268783328967</c:v>
                </c:pt>
                <c:pt idx="14">
                  <c:v>54.6909598080862</c:v>
                </c:pt>
                <c:pt idx="15">
                  <c:v>54.6346343816876</c:v>
                </c:pt>
                <c:pt idx="16">
                  <c:v>54.5468345120231</c:v>
                </c:pt>
                <c:pt idx="17">
                  <c:v>54.4112179285322</c:v>
                </c:pt>
                <c:pt idx="18">
                  <c:v>54.2045954660981</c:v>
                </c:pt>
                <c:pt idx="19">
                  <c:v>53.8960159862965</c:v>
                </c:pt>
                <c:pt idx="20">
                  <c:v>53.447860249757</c:v>
                </c:pt>
                <c:pt idx="21">
                  <c:v>52.8205655052476</c:v>
                </c:pt>
                <c:pt idx="22">
                  <c:v>51.9813946081855</c:v>
                </c:pt>
                <c:pt idx="23">
                  <c:v>50.9144792668142</c:v>
                </c:pt>
                <c:pt idx="24">
                  <c:v>49.6265576862738</c:v>
                </c:pt>
                <c:pt idx="25">
                  <c:v>48.144470220754</c:v>
                </c:pt>
                <c:pt idx="26">
                  <c:v>46.5061878917894</c:v>
                </c:pt>
                <c:pt idx="27">
                  <c:v>44.7509601902575</c:v>
                </c:pt>
                <c:pt idx="28">
                  <c:v>42.9128151361415</c:v>
                </c:pt>
                <c:pt idx="29">
                  <c:v>41.0181322796513</c:v>
                </c:pt>
                <c:pt idx="30">
                  <c:v>39.0859214973342</c:v>
                </c:pt>
                <c:pt idx="31">
                  <c:v>37.1292445292465</c:v>
                </c:pt>
                <c:pt idx="32">
                  <c:v>35.1568035649868</c:v>
                </c:pt>
                <c:pt idx="33">
                  <c:v>33.1742825558325</c:v>
                </c:pt>
                <c:pt idx="34">
                  <c:v>31.1853473597048</c:v>
                </c:pt>
                <c:pt idx="35">
                  <c:v>29.1923433118261</c:v>
                </c:pt>
                <c:pt idx="36">
                  <c:v>27.1967632648345</c:v>
                </c:pt>
                <c:pt idx="37">
                  <c:v>25.199554382959</c:v>
                </c:pt>
                <c:pt idx="38">
                  <c:v>23.2013163828503</c:v>
                </c:pt>
                <c:pt idx="39">
                  <c:v>21.2024284975593</c:v>
                </c:pt>
                <c:pt idx="40">
                  <c:v>19.2031303410614</c:v>
                </c:pt>
                <c:pt idx="41">
                  <c:v>17.20357323274</c:v>
                </c:pt>
                <c:pt idx="42">
                  <c:v>15.2038527017385</c:v>
                </c:pt>
                <c:pt idx="43">
                  <c:v>13.2040290440094</c:v>
                </c:pt>
                <c:pt idx="44">
                  <c:v>11.2041403121447</c:v>
                </c:pt>
                <c:pt idx="45">
                  <c:v>9.20421051905868</c:v>
                </c:pt>
                <c:pt idx="46">
                  <c:v>7.20425481721067</c:v>
                </c:pt>
                <c:pt idx="47">
                  <c:v>5.20428276768749</c:v>
                </c:pt>
                <c:pt idx="48">
                  <c:v>3.2043004033387</c:v>
                </c:pt>
                <c:pt idx="49">
                  <c:v>1.20431153071915</c:v>
                </c:pt>
                <c:pt idx="50">
                  <c:v>-0.795681448363714</c:v>
                </c:pt>
              </c:numCache>
            </c:numRef>
          </c:yVal>
          <c:smooth val="1"/>
        </c:ser>
        <c:axId val="70957339"/>
        <c:axId val="10377974"/>
      </c:scatterChart>
      <c:scatterChart>
        <c:scatterStyle val="line"/>
        <c:varyColors val="0"/>
        <c:ser>
          <c:idx val="2"/>
          <c:order val="2"/>
          <c:tx>
            <c:strRef>
              <c:f>"Total Open Loop Phase"</c:f>
              <c:strCache>
                <c:ptCount val="1"/>
                <c:pt idx="0">
                  <c:v>Total Open Loop 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O$81:$O$131</c:f>
              <c:numCache>
                <c:formatCode>General</c:formatCode>
                <c:ptCount val="51"/>
                <c:pt idx="0">
                  <c:v>-0.344627663123295</c:v>
                </c:pt>
                <c:pt idx="1">
                  <c:v>-0.433857462499427</c:v>
                </c:pt>
                <c:pt idx="2">
                  <c:v>-0.546188078908462</c:v>
                </c:pt>
                <c:pt idx="3">
                  <c:v>-0.6875978702597</c:v>
                </c:pt>
                <c:pt idx="4">
                  <c:v>-0.865610127886565</c:v>
                </c:pt>
                <c:pt idx="5">
                  <c:v>-1.08969010002502</c:v>
                </c:pt>
                <c:pt idx="6">
                  <c:v>-1.37174183428527</c:v>
                </c:pt>
                <c:pt idx="7">
                  <c:v>-1.72672772790654</c:v>
                </c:pt>
                <c:pt idx="8">
                  <c:v>-2.17343667852783</c:v>
                </c:pt>
                <c:pt idx="9">
                  <c:v>-2.73542764517189</c:v>
                </c:pt>
                <c:pt idx="10">
                  <c:v>-3.44217096142668</c:v>
                </c:pt>
                <c:pt idx="11">
                  <c:v>-4.33039319488361</c:v>
                </c:pt>
                <c:pt idx="12">
                  <c:v>-5.44558963318794</c:v>
                </c:pt>
                <c:pt idx="13">
                  <c:v>-6.84357711159207</c:v>
                </c:pt>
                <c:pt idx="14">
                  <c:v>-8.59177586963431</c:v>
                </c:pt>
                <c:pt idx="15">
                  <c:v>-10.7695648691098</c:v>
                </c:pt>
                <c:pt idx="16">
                  <c:v>-13.4664679355188</c:v>
                </c:pt>
                <c:pt idx="17">
                  <c:v>-16.7760691968445</c:v>
                </c:pt>
                <c:pt idx="18">
                  <c:v>-20.7826710567252</c:v>
                </c:pt>
                <c:pt idx="19">
                  <c:v>-25.5377830509284</c:v>
                </c:pt>
                <c:pt idx="20">
                  <c:v>-31.0267400983699</c:v>
                </c:pt>
                <c:pt idx="21">
                  <c:v>-37.1344108550712</c:v>
                </c:pt>
                <c:pt idx="22">
                  <c:v>-43.6306260098164</c:v>
                </c:pt>
                <c:pt idx="23">
                  <c:v>-50.1977699591652</c:v>
                </c:pt>
                <c:pt idx="24">
                  <c:v>-56.5009501107831</c:v>
                </c:pt>
                <c:pt idx="25">
                  <c:v>-62.267503961731</c:v>
                </c:pt>
                <c:pt idx="26">
                  <c:v>-67.3342671662233</c:v>
                </c:pt>
                <c:pt idx="27">
                  <c:v>-71.6484582238522</c:v>
                </c:pt>
                <c:pt idx="28">
                  <c:v>-75.2385412956309</c:v>
                </c:pt>
                <c:pt idx="29">
                  <c:v>-78.1786913888924</c:v>
                </c:pt>
                <c:pt idx="30">
                  <c:v>-80.5607877324433</c:v>
                </c:pt>
                <c:pt idx="31">
                  <c:v>-82.477119890576</c:v>
                </c:pt>
                <c:pt idx="32">
                  <c:v>-84.0116868428034</c:v>
                </c:pt>
                <c:pt idx="33">
                  <c:v>-85.2369205007249</c:v>
                </c:pt>
                <c:pt idx="34">
                  <c:v>-86.2133345717416</c:v>
                </c:pt>
                <c:pt idx="35">
                  <c:v>-86.9905284375344</c:v>
                </c:pt>
                <c:pt idx="36">
                  <c:v>-87.6086804198527</c:v>
                </c:pt>
                <c:pt idx="37">
                  <c:v>-88.1001002973762</c:v>
                </c:pt>
                <c:pt idx="38">
                  <c:v>-88.4906518904989</c:v>
                </c:pt>
                <c:pt idx="39">
                  <c:v>-88.8009798313269</c:v>
                </c:pt>
                <c:pt idx="40">
                  <c:v>-89.047533117015</c:v>
                </c:pt>
                <c:pt idx="41">
                  <c:v>-89.24340294272</c:v>
                </c:pt>
                <c:pt idx="42">
                  <c:v>-89.3990007035291</c:v>
                </c:pt>
                <c:pt idx="43">
                  <c:v>-89.5226028282695</c:v>
                </c:pt>
                <c:pt idx="44">
                  <c:v>-89.6207867087698</c:v>
                </c:pt>
                <c:pt idx="45">
                  <c:v>-89.698778552634</c:v>
                </c:pt>
                <c:pt idx="46">
                  <c:v>-89.7607304859332</c:v>
                </c:pt>
                <c:pt idx="47">
                  <c:v>-89.8099410615383</c:v>
                </c:pt>
                <c:pt idx="48">
                  <c:v>-89.849030614568</c:v>
                </c:pt>
                <c:pt idx="49">
                  <c:v>-89.8800806521542</c:v>
                </c:pt>
                <c:pt idx="50">
                  <c:v>-89.9047446247856</c:v>
                </c:pt>
              </c:numCache>
            </c:numRef>
          </c:yVal>
          <c:smooth val="1"/>
        </c:ser>
        <c:axId val="26893625"/>
        <c:axId val="58476899"/>
      </c:scatterChart>
      <c:valAx>
        <c:axId val="70957339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7974"/>
        <c:crossesAt val="-100"/>
        <c:crossBetween val="midCat"/>
        <c:majorUnit val="1"/>
        <c:minorUnit val="9"/>
      </c:valAx>
      <c:valAx>
        <c:axId val="10377974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7339"/>
        <c:crossesAt val="0.01"/>
        <c:crossBetween val="midCat"/>
      </c:valAx>
      <c:valAx>
        <c:axId val="26893625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6899"/>
        <c:crossBetween val="midCat"/>
      </c:valAx>
      <c:valAx>
        <c:axId val="58476899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3625"/>
        <c:crosses val="max"/>
        <c:crossBetween val="midCat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727574750831"/>
          <c:y val="0.927527761542957"/>
          <c:w val="0.606122448979592"/>
          <c:h val="0.0463909994155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Closed-Loop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44348839294"/>
          <c:y val="0.153929612802604"/>
          <c:w val="0.77104060231245"/>
          <c:h val="0.65382789719943"/>
        </c:manualLayout>
      </c:layout>
      <c:scatterChart>
        <c:scatterStyle val="line"/>
        <c:varyColors val="0"/>
        <c:ser>
          <c:idx val="0"/>
          <c:order val="0"/>
          <c:tx>
            <c:strRef>
              <c:f>"EA Gain"</c:f>
              <c:strCache>
                <c:ptCount val="1"/>
                <c:pt idx="0">
                  <c:v>EA Gain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Q$81:$Q$131</c:f>
              <c:numCache>
                <c:formatCode>General</c:formatCode>
                <c:ptCount val="51"/>
                <c:pt idx="0">
                  <c:v>48.4391288397984</c:v>
                </c:pt>
                <c:pt idx="1">
                  <c:v>46.4392170523514</c:v>
                </c:pt>
                <c:pt idx="2">
                  <c:v>44.4393568560291</c:v>
                </c:pt>
                <c:pt idx="3">
                  <c:v>42.4395784203887</c:v>
                </c:pt>
                <c:pt idx="4">
                  <c:v>40.43992955228</c:v>
                </c:pt>
                <c:pt idx="5">
                  <c:v>38.4404859986652</c:v>
                </c:pt>
                <c:pt idx="6">
                  <c:v>36.4413677556826</c:v>
                </c:pt>
                <c:pt idx="7">
                  <c:v>34.4427648670733</c:v>
                </c:pt>
                <c:pt idx="8">
                  <c:v>32.4449781873062</c:v>
                </c:pt>
                <c:pt idx="9">
                  <c:v>30.4484836745678</c:v>
                </c:pt>
                <c:pt idx="10">
                  <c:v>28.454033507353</c:v>
                </c:pt>
                <c:pt idx="11">
                  <c:v>26.4628143949426</c:v>
                </c:pt>
                <c:pt idx="12">
                  <c:v>24.4766936397903</c:v>
                </c:pt>
                <c:pt idx="13">
                  <c:v>22.4985971582672</c:v>
                </c:pt>
                <c:pt idx="14">
                  <c:v>20.5330793456641</c:v>
                </c:pt>
                <c:pt idx="15">
                  <c:v>18.5871557936042</c:v>
                </c:pt>
                <c:pt idx="16">
                  <c:v>16.6714575034039</c:v>
                </c:pt>
                <c:pt idx="17">
                  <c:v>14.8016860416011</c:v>
                </c:pt>
                <c:pt idx="18">
                  <c:v>13.0001249469748</c:v>
                </c:pt>
                <c:pt idx="19">
                  <c:v>11.2965061008302</c:v>
                </c:pt>
                <c:pt idx="20">
                  <c:v>9.72688835951161</c:v>
                </c:pt>
                <c:pt idx="21">
                  <c:v>8.32888200615854</c:v>
                </c:pt>
                <c:pt idx="22">
                  <c:v>7.13264259152382</c:v>
                </c:pt>
                <c:pt idx="23">
                  <c:v>6.15015052421863</c:v>
                </c:pt>
                <c:pt idx="24">
                  <c:v>5.36821804361129</c:v>
                </c:pt>
                <c:pt idx="25">
                  <c:v>4.74932334640933</c:v>
                </c:pt>
                <c:pt idx="26">
                  <c:v>4.23883876318916</c:v>
                </c:pt>
                <c:pt idx="27">
                  <c:v>3.77342208836842</c:v>
                </c:pt>
                <c:pt idx="28">
                  <c:v>3.28695284807431</c:v>
                </c:pt>
                <c:pt idx="29">
                  <c:v>2.71453971570024</c:v>
                </c:pt>
                <c:pt idx="30">
                  <c:v>1.99749871945002</c:v>
                </c:pt>
                <c:pt idx="31">
                  <c:v>1.09105249087283</c:v>
                </c:pt>
                <c:pt idx="32">
                  <c:v>-0.0273858484625909</c:v>
                </c:pt>
                <c:pt idx="33">
                  <c:v>-1.35457452876552</c:v>
                </c:pt>
                <c:pt idx="34">
                  <c:v>-2.86581005622515</c:v>
                </c:pt>
                <c:pt idx="35">
                  <c:v>-4.5249730579855</c:v>
                </c:pt>
                <c:pt idx="36">
                  <c:v>-6.29465172254851</c:v>
                </c:pt>
                <c:pt idx="37">
                  <c:v>-8.14251852096331</c:v>
                </c:pt>
                <c:pt idx="38">
                  <c:v>-10.0436050579113</c:v>
                </c:pt>
                <c:pt idx="39">
                  <c:v>-11.9799720352711</c:v>
                </c:pt>
                <c:pt idx="40">
                  <c:v>-13.9393197584103</c:v>
                </c:pt>
                <c:pt idx="41">
                  <c:v>-15.9134657217116</c:v>
                </c:pt>
                <c:pt idx="42">
                  <c:v>-17.8970705799315</c:v>
                </c:pt>
                <c:pt idx="43">
                  <c:v>-19.8866928909632</c:v>
                </c:pt>
                <c:pt idx="44">
                  <c:v>-21.8801317841974</c:v>
                </c:pt>
                <c:pt idx="45">
                  <c:v>-23.875986722281</c:v>
                </c:pt>
                <c:pt idx="46">
                  <c:v>-25.8733692572735</c:v>
                </c:pt>
                <c:pt idx="47">
                  <c:v>-27.8717169082897</c:v>
                </c:pt>
                <c:pt idx="48">
                  <c:v>-29.8706740117901</c:v>
                </c:pt>
                <c:pt idx="49">
                  <c:v>-31.8700158552389</c:v>
                </c:pt>
                <c:pt idx="50">
                  <c:v>-33.8696005334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otal Closed  Loop Gain"</c:f>
              <c:strCache>
                <c:ptCount val="1"/>
                <c:pt idx="0">
                  <c:v>Total Closed 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S$81:$S$131</c:f>
              <c:numCache>
                <c:formatCode>General</c:formatCode>
                <c:ptCount val="51"/>
                <c:pt idx="0">
                  <c:v>65.3604050634723</c:v>
                </c:pt>
                <c:pt idx="1">
                  <c:v>63.3604013780272</c:v>
                </c:pt>
                <c:pt idx="2">
                  <c:v>61.3603955371763</c:v>
                </c:pt>
                <c:pt idx="3">
                  <c:v>59.3603862805187</c:v>
                </c:pt>
                <c:pt idx="4">
                  <c:v>57.3603716108785</c:v>
                </c:pt>
                <c:pt idx="5">
                  <c:v>55.3603483640122</c:v>
                </c:pt>
                <c:pt idx="6">
                  <c:v>53.3603115276107</c:v>
                </c:pt>
                <c:pt idx="7">
                  <c:v>51.3602531644206</c:v>
                </c:pt>
                <c:pt idx="8">
                  <c:v>49.3601607115991</c:v>
                </c:pt>
                <c:pt idx="9">
                  <c:v>47.3600143006128</c:v>
                </c:pt>
                <c:pt idx="10">
                  <c:v>45.3597825476</c:v>
                </c:pt>
                <c:pt idx="11">
                  <c:v>43.3594159761298</c:v>
                </c:pt>
                <c:pt idx="12">
                  <c:v>41.358836826773</c:v>
                </c:pt>
                <c:pt idx="13">
                  <c:v>39.3579234788458</c:v>
                </c:pt>
                <c:pt idx="14">
                  <c:v>37.3564871414321</c:v>
                </c:pt>
                <c:pt idx="15">
                  <c:v>35.3542381629737</c:v>
                </c:pt>
                <c:pt idx="16">
                  <c:v>33.3507400031089</c:v>
                </c:pt>
                <c:pt idx="17">
                  <c:v>31.3453519578151</c:v>
                </c:pt>
                <c:pt idx="18">
                  <c:v>29.3371684007547</c:v>
                </c:pt>
                <c:pt idx="19">
                  <c:v>27.3249700748084</c:v>
                </c:pt>
                <c:pt idx="20">
                  <c:v>25.3071965969505</c:v>
                </c:pt>
                <c:pt idx="21">
                  <c:v>23.281895499088</c:v>
                </c:pt>
                <c:pt idx="22">
                  <c:v>21.2464851873912</c:v>
                </c:pt>
                <c:pt idx="23">
                  <c:v>19.1970777787147</c:v>
                </c:pt>
                <c:pt idx="24">
                  <c:v>17.1272237175669</c:v>
                </c:pt>
                <c:pt idx="25">
                  <c:v>15.0262415548452</c:v>
                </c:pt>
                <c:pt idx="26">
                  <c:v>12.8774746426604</c:v>
                </c:pt>
                <c:pt idx="27">
                  <c:v>10.6568302663077</c:v>
                </c:pt>
                <c:pt idx="28">
                  <c:v>8.33221597189759</c:v>
                </c:pt>
                <c:pt idx="29">
                  <c:v>5.86511998303341</c:v>
                </c:pt>
                <c:pt idx="30">
                  <c:v>3.21586820446605</c:v>
                </c:pt>
                <c:pt idx="31">
                  <c:v>0.352745007801164</c:v>
                </c:pt>
                <c:pt idx="32">
                  <c:v>-2.73813429579394</c:v>
                </c:pt>
                <c:pt idx="33">
                  <c:v>-6.04784398525117</c:v>
                </c:pt>
                <c:pt idx="34">
                  <c:v>-9.54801470883849</c:v>
                </c:pt>
                <c:pt idx="35">
                  <c:v>-13.2001817584775</c:v>
                </c:pt>
                <c:pt idx="36">
                  <c:v>-16.9654404700322</c:v>
                </c:pt>
                <c:pt idx="37">
                  <c:v>-20.8105161503225</c:v>
                </c:pt>
                <c:pt idx="38">
                  <c:v>-24.7098406873791</c:v>
                </c:pt>
                <c:pt idx="39">
                  <c:v>-28.6450955500299</c:v>
                </c:pt>
                <c:pt idx="40">
                  <c:v>-32.603741429667</c:v>
                </c:pt>
                <c:pt idx="41">
                  <c:v>-36.5774445012897</c:v>
                </c:pt>
                <c:pt idx="42">
                  <c:v>-40.5607698905112</c:v>
                </c:pt>
                <c:pt idx="43">
                  <c:v>-44.550215859272</c:v>
                </c:pt>
                <c:pt idx="44">
                  <c:v>-48.5435434843709</c:v>
                </c:pt>
                <c:pt idx="45">
                  <c:v>-52.5393282155405</c:v>
                </c:pt>
                <c:pt idx="46">
                  <c:v>-56.536666452381</c:v>
                </c:pt>
                <c:pt idx="47">
                  <c:v>-60.5349861529205</c:v>
                </c:pt>
                <c:pt idx="48">
                  <c:v>-64.5339256207696</c:v>
                </c:pt>
                <c:pt idx="49">
                  <c:v>-68.533256336838</c:v>
                </c:pt>
                <c:pt idx="50">
                  <c:v>-72.5328339941077</c:v>
                </c:pt>
              </c:numCache>
            </c:numRef>
          </c:yVal>
          <c:smooth val="1"/>
        </c:ser>
        <c:axId val="94071856"/>
        <c:axId val="2451815"/>
      </c:scatterChart>
      <c:scatterChart>
        <c:scatterStyle val="line"/>
        <c:varyColors val="0"/>
        <c:ser>
          <c:idx val="2"/>
          <c:order val="2"/>
          <c:tx>
            <c:strRef>
              <c:f>"Total Closed Loop Phase Margin"</c:f>
              <c:strCache>
                <c:ptCount val="1"/>
                <c:pt idx="0">
                  <c:v>Total Closed Loop Phase Marg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T$81:$T$131</c:f>
              <c:numCache>
                <c:formatCode>General</c:formatCode>
                <c:ptCount val="51"/>
                <c:pt idx="0">
                  <c:v>89.9515074656492</c:v>
                </c:pt>
                <c:pt idx="1">
                  <c:v>89.9389516299657</c:v>
                </c:pt>
                <c:pt idx="2">
                  <c:v>89.9231448825492</c:v>
                </c:pt>
                <c:pt idx="3">
                  <c:v>89.9032455923709</c:v>
                </c:pt>
                <c:pt idx="4">
                  <c:v>89.8781943207843</c:v>
                </c:pt>
                <c:pt idx="5">
                  <c:v>89.8466575369928</c:v>
                </c:pt>
                <c:pt idx="6">
                  <c:v>89.8069568706377</c:v>
                </c:pt>
                <c:pt idx="7">
                  <c:v>89.7569802662432</c:v>
                </c:pt>
                <c:pt idx="8">
                  <c:v>89.6940705708523</c:v>
                </c:pt>
                <c:pt idx="9">
                  <c:v>89.6148861418052</c:v>
                </c:pt>
                <c:pt idx="10">
                  <c:v>89.5152270764697</c:v>
                </c:pt>
                <c:pt idx="11">
                  <c:v>89.3898198152731</c:v>
                </c:pt>
                <c:pt idx="12">
                  <c:v>89.2320525245709</c:v>
                </c:pt>
                <c:pt idx="13">
                  <c:v>89.0336545223486</c:v>
                </c:pt>
                <c:pt idx="14">
                  <c:v>88.7843161938546</c:v>
                </c:pt>
                <c:pt idx="15">
                  <c:v>88.4712527111176</c:v>
                </c:pt>
                <c:pt idx="16">
                  <c:v>88.0787256060776</c:v>
                </c:pt>
                <c:pt idx="17">
                  <c:v>87.5875452447316</c:v>
                </c:pt>
                <c:pt idx="18">
                  <c:v>86.9745627737771</c:v>
                </c:pt>
                <c:pt idx="19">
                  <c:v>86.2120731001036</c:v>
                </c:pt>
                <c:pt idx="20">
                  <c:v>85.2668391024132</c:v>
                </c:pt>
                <c:pt idx="21">
                  <c:v>84.0981991541259</c:v>
                </c:pt>
                <c:pt idx="22">
                  <c:v>82.6548846608698</c:v>
                </c:pt>
                <c:pt idx="23">
                  <c:v>80.8713167423874</c:v>
                </c:pt>
                <c:pt idx="24">
                  <c:v>78.6657730131513</c:v>
                </c:pt>
                <c:pt idx="25">
                  <c:v>75.9431683282432</c:v>
                </c:pt>
                <c:pt idx="26">
                  <c:v>72.6040645481673</c:v>
                </c:pt>
                <c:pt idx="27">
                  <c:v>68.5611118484848</c:v>
                </c:pt>
                <c:pt idx="28">
                  <c:v>63.7646133224245</c:v>
                </c:pt>
                <c:pt idx="29">
                  <c:v>58.2364888865539</c:v>
                </c:pt>
                <c:pt idx="30">
                  <c:v>52.103130149355</c:v>
                </c:pt>
                <c:pt idx="31">
                  <c:v>45.6060058255831</c:v>
                </c:pt>
                <c:pt idx="32">
                  <c:v>39.0687836724594</c:v>
                </c:pt>
                <c:pt idx="33">
                  <c:v>32.8240042718698</c:v>
                </c:pt>
                <c:pt idx="34">
                  <c:v>27.1350970077846</c:v>
                </c:pt>
                <c:pt idx="35">
                  <c:v>22.1537963871817</c:v>
                </c:pt>
                <c:pt idx="36">
                  <c:v>17.9234019629775</c:v>
                </c:pt>
                <c:pt idx="37">
                  <c:v>14.4095693035573</c:v>
                </c:pt>
                <c:pt idx="38">
                  <c:v>11.5355092635803</c:v>
                </c:pt>
                <c:pt idx="39">
                  <c:v>9.20891942849369</c:v>
                </c:pt>
                <c:pt idx="40">
                  <c:v>7.33826942175037</c:v>
                </c:pt>
                <c:pt idx="41">
                  <c:v>5.84081483941682</c:v>
                </c:pt>
                <c:pt idx="42">
                  <c:v>4.64548361561373</c:v>
                </c:pt>
                <c:pt idx="43">
                  <c:v>3.69303688045508</c:v>
                </c:pt>
                <c:pt idx="44">
                  <c:v>2.93498964891887</c:v>
                </c:pt>
                <c:pt idx="45">
                  <c:v>2.33210116349923</c:v>
                </c:pt>
                <c:pt idx="46">
                  <c:v>1.85283306672429</c:v>
                </c:pt>
                <c:pt idx="47">
                  <c:v>1.47194781669361</c:v>
                </c:pt>
                <c:pt idx="48">
                  <c:v>1.16930507155314</c:v>
                </c:pt>
                <c:pt idx="49">
                  <c:v>0.928859838341111</c:v>
                </c:pt>
                <c:pt idx="50">
                  <c:v>0.737843558567477</c:v>
                </c:pt>
              </c:numCache>
            </c:numRef>
          </c:yVal>
          <c:smooth val="1"/>
        </c:ser>
        <c:axId val="81365383"/>
        <c:axId val="99362633"/>
      </c:scatterChart>
      <c:valAx>
        <c:axId val="94071856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815"/>
        <c:crossesAt val="-150"/>
        <c:crossBetween val="midCat"/>
        <c:majorUnit val="1"/>
        <c:minorUnit val="9"/>
      </c:valAx>
      <c:valAx>
        <c:axId val="24518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1856"/>
        <c:crossesAt val="0.01"/>
        <c:crossBetween val="midCat"/>
      </c:valAx>
      <c:valAx>
        <c:axId val="81365383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2633"/>
        <c:crossBetween val="midCat"/>
      </c:valAx>
      <c:valAx>
        <c:axId val="99362633"/>
        <c:scaling>
          <c:orientation val="minMax"/>
          <c:max val="2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5383"/>
        <c:crosses val="max"/>
        <c:crossBetween val="midCat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999641480685"/>
          <c:y val="0.928934698582763"/>
          <c:w val="0.629246213139733"/>
          <c:h val="0.045432969417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</xdr:colOff>
      <xdr:row>137</xdr:row>
      <xdr:rowOff>0</xdr:rowOff>
    </xdr:from>
    <xdr:to>
      <xdr:col>3</xdr:col>
      <xdr:colOff>1056960</xdr:colOff>
      <xdr:row>159</xdr:row>
      <xdr:rowOff>145800</xdr:rowOff>
    </xdr:to>
    <xdr:graphicFrame>
      <xdr:nvGraphicFramePr>
        <xdr:cNvPr id="0" name="Chart 1"/>
        <xdr:cNvGraphicFramePr/>
      </xdr:nvGraphicFramePr>
      <xdr:xfrm>
        <a:off x="4680" y="29946600"/>
        <a:ext cx="802152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3</xdr:row>
      <xdr:rowOff>0</xdr:rowOff>
    </xdr:from>
    <xdr:to>
      <xdr:col>3</xdr:col>
      <xdr:colOff>633960</xdr:colOff>
      <xdr:row>203</xdr:row>
      <xdr:rowOff>101880</xdr:rowOff>
    </xdr:to>
    <xdr:graphicFrame>
      <xdr:nvGraphicFramePr>
        <xdr:cNvPr id="1" name="Chart 2"/>
        <xdr:cNvGraphicFramePr/>
      </xdr:nvGraphicFramePr>
      <xdr:xfrm>
        <a:off x="0" y="38363400"/>
        <a:ext cx="760320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60</xdr:colOff>
      <xdr:row>203</xdr:row>
      <xdr:rowOff>133560</xdr:rowOff>
    </xdr:from>
    <xdr:to>
      <xdr:col>3</xdr:col>
      <xdr:colOff>633960</xdr:colOff>
      <xdr:row>224</xdr:row>
      <xdr:rowOff>152280</xdr:rowOff>
    </xdr:to>
    <xdr:graphicFrame>
      <xdr:nvGraphicFramePr>
        <xdr:cNvPr id="2" name="Chart 3"/>
        <xdr:cNvGraphicFramePr/>
      </xdr:nvGraphicFramePr>
      <xdr:xfrm>
        <a:off x="18360" y="43354800"/>
        <a:ext cx="75848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360</xdr:colOff>
      <xdr:row>225</xdr:row>
      <xdr:rowOff>0</xdr:rowOff>
    </xdr:from>
    <xdr:to>
      <xdr:col>3</xdr:col>
      <xdr:colOff>633960</xdr:colOff>
      <xdr:row>255</xdr:row>
      <xdr:rowOff>69840</xdr:rowOff>
    </xdr:to>
    <xdr:graphicFrame>
      <xdr:nvGraphicFramePr>
        <xdr:cNvPr id="3" name="Chart 7"/>
        <xdr:cNvGraphicFramePr/>
      </xdr:nvGraphicFramePr>
      <xdr:xfrm>
        <a:off x="18360" y="46783800"/>
        <a:ext cx="758484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8</xdr:row>
      <xdr:rowOff>18720</xdr:rowOff>
    </xdr:from>
    <xdr:to>
      <xdr:col>3</xdr:col>
      <xdr:colOff>1063440</xdr:colOff>
      <xdr:row>300</xdr:row>
      <xdr:rowOff>145800</xdr:rowOff>
    </xdr:to>
    <xdr:graphicFrame>
      <xdr:nvGraphicFramePr>
        <xdr:cNvPr id="4" name="Chart 8"/>
        <xdr:cNvGraphicFramePr/>
      </xdr:nvGraphicFramePr>
      <xdr:xfrm>
        <a:off x="0" y="54327240"/>
        <a:ext cx="8032680" cy="530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2</xdr:row>
      <xdr:rowOff>75960</xdr:rowOff>
    </xdr:from>
    <xdr:to>
      <xdr:col>5</xdr:col>
      <xdr:colOff>333360</xdr:colOff>
      <xdr:row>34</xdr:row>
      <xdr:rowOff>889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91880" y="495000"/>
          <a:ext cx="12625560" cy="51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S6" activeCellId="0" sqref="S6"/>
    </sheetView>
  </sheetViews>
  <sheetFormatPr defaultColWidth="9.171875" defaultRowHeight="12.75" zeroHeight="false" outlineLevelRow="0" outlineLevelCol="0"/>
  <cols>
    <col collapsed="false" customWidth="false" hidden="false" outlineLevel="0" max="257" min="1" style="1" width="9.17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80.25" hidden="false" customHeight="true" outlineLevel="0" collapsed="false">
      <c r="A9" s="6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54" hidden="false" customHeight="true" outlineLevel="0" collapsed="false">
      <c r="A10" s="6"/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48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49.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sheetProtection sheet="true" password="a79d" objects="true" selectLockedCells="true" selectUnlockedCells="true"/>
  <mergeCells count="13">
    <mergeCell ref="A1:N1"/>
    <mergeCell ref="A2:N2"/>
    <mergeCell ref="A3:N3"/>
    <mergeCell ref="A4:N4"/>
    <mergeCell ref="A5:N5"/>
    <mergeCell ref="A7:N7"/>
    <mergeCell ref="B9:N9"/>
    <mergeCell ref="B10:N10"/>
    <mergeCell ref="A11:N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C312" activeCellId="0" sqref="C312"/>
    </sheetView>
  </sheetViews>
  <sheetFormatPr defaultColWidth="9.171875" defaultRowHeight="12.75" zeroHeight="false" outlineLevelRow="0" outlineLevelCol="0"/>
  <cols>
    <col collapsed="false" customWidth="true" hidden="false" outlineLevel="0" max="1" min="1" style="9" width="66.45"/>
    <col collapsed="false" customWidth="true" hidden="false" outlineLevel="0" max="2" min="2" style="9" width="16.17"/>
    <col collapsed="false" customWidth="true" hidden="false" outlineLevel="0" max="3" min="3" style="9" width="16.25"/>
    <col collapsed="false" customWidth="true" hidden="false" outlineLevel="0" max="4" min="4" style="9" width="15.25"/>
    <col collapsed="false" customWidth="true" hidden="false" outlineLevel="0" max="5" min="5" style="10" width="67.81"/>
    <col collapsed="false" customWidth="false" hidden="false" outlineLevel="0" max="13" min="6" style="10" width="9.17"/>
    <col collapsed="false" customWidth="false" hidden="false" outlineLevel="0" max="257" min="14" style="9" width="9.17"/>
  </cols>
  <sheetData>
    <row r="1" customFormat="false" ht="69" hidden="false" customHeight="true" outlineLevel="0" collapsed="false">
      <c r="A1" s="11" t="s">
        <v>9</v>
      </c>
      <c r="B1" s="11"/>
      <c r="C1" s="11"/>
      <c r="D1" s="11"/>
    </row>
    <row r="2" customFormat="false" ht="12.75" hidden="false" customHeight="true" outlineLevel="0" collapsed="false">
      <c r="A2" s="12"/>
      <c r="B2" s="12"/>
      <c r="C2" s="12"/>
      <c r="D2" s="12"/>
    </row>
    <row r="3" customFormat="false" ht="15.75" hidden="false" customHeight="false" outlineLevel="0" collapsed="false">
      <c r="A3" s="13" t="s">
        <v>10</v>
      </c>
      <c r="B3" s="14" t="s">
        <v>11</v>
      </c>
      <c r="C3" s="15" t="s">
        <v>12</v>
      </c>
      <c r="D3" s="15"/>
    </row>
    <row r="4" customFormat="false" ht="15.75" hidden="false" customHeight="false" outlineLevel="0" collapsed="false">
      <c r="A4" s="16" t="s">
        <v>13</v>
      </c>
      <c r="B4" s="16"/>
      <c r="C4" s="16"/>
      <c r="D4" s="16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8" hidden="false" customHeight="false" outlineLevel="0" collapsed="false">
      <c r="A6" s="17" t="s">
        <v>14</v>
      </c>
      <c r="B6" s="17"/>
      <c r="C6" s="17"/>
      <c r="D6" s="17"/>
    </row>
    <row r="7" customFormat="false" ht="13.5" hidden="false" customHeight="false" outlineLevel="0" collapsed="false">
      <c r="A7" s="18"/>
      <c r="B7" s="18"/>
      <c r="C7" s="18"/>
      <c r="D7" s="18"/>
    </row>
    <row r="8" customFormat="false" ht="15.75" hidden="false" customHeight="false" outlineLevel="0" collapsed="false">
      <c r="A8" s="19" t="s">
        <v>15</v>
      </c>
      <c r="B8" s="19"/>
      <c r="C8" s="19"/>
      <c r="D8" s="19"/>
    </row>
    <row r="9" customFormat="false" ht="16.5" hidden="false" customHeight="false" outlineLevel="0" collapsed="false">
      <c r="A9" s="20" t="s">
        <v>16</v>
      </c>
      <c r="B9" s="21" t="s">
        <v>17</v>
      </c>
      <c r="C9" s="22" t="n">
        <v>85</v>
      </c>
      <c r="D9" s="23" t="s">
        <v>18</v>
      </c>
    </row>
    <row r="10" customFormat="false" ht="16.5" hidden="false" customHeight="false" outlineLevel="0" collapsed="false">
      <c r="A10" s="20" t="s">
        <v>19</v>
      </c>
      <c r="B10" s="21" t="s">
        <v>20</v>
      </c>
      <c r="C10" s="22" t="n">
        <v>265</v>
      </c>
      <c r="D10" s="23" t="s">
        <v>18</v>
      </c>
    </row>
    <row r="11" customFormat="false" ht="16.5" hidden="false" customHeight="false" outlineLevel="0" collapsed="false">
      <c r="A11" s="20" t="s">
        <v>21</v>
      </c>
      <c r="B11" s="21" t="s">
        <v>22</v>
      </c>
      <c r="C11" s="22" t="n">
        <v>115</v>
      </c>
      <c r="D11" s="23" t="s">
        <v>18</v>
      </c>
    </row>
    <row r="12" customFormat="false" ht="16.5" hidden="false" customHeight="false" outlineLevel="0" collapsed="false">
      <c r="A12" s="20" t="s">
        <v>23</v>
      </c>
      <c r="B12" s="21" t="s">
        <v>24</v>
      </c>
      <c r="C12" s="22" t="n">
        <v>47</v>
      </c>
      <c r="D12" s="23" t="s">
        <v>25</v>
      </c>
    </row>
    <row r="13" customFormat="false" ht="16.5" hidden="false" customHeight="false" outlineLevel="0" collapsed="false">
      <c r="A13" s="20" t="s">
        <v>26</v>
      </c>
      <c r="B13" s="21" t="s">
        <v>27</v>
      </c>
      <c r="C13" s="22" t="n">
        <v>63</v>
      </c>
      <c r="D13" s="23" t="s">
        <v>25</v>
      </c>
    </row>
    <row r="14" customFormat="false" ht="16.5" hidden="false" customHeight="false" outlineLevel="0" collapsed="false">
      <c r="A14" s="20" t="s">
        <v>28</v>
      </c>
      <c r="B14" s="21" t="s">
        <v>29</v>
      </c>
      <c r="C14" s="22" t="n">
        <v>50</v>
      </c>
      <c r="D14" s="23" t="s">
        <v>30</v>
      </c>
    </row>
    <row r="15" customFormat="false" ht="16.5" hidden="false" customHeight="false" outlineLevel="0" collapsed="false">
      <c r="A15" s="20" t="s">
        <v>31</v>
      </c>
      <c r="B15" s="21" t="s">
        <v>32</v>
      </c>
      <c r="C15" s="24" t="n">
        <f aca="false">SQRT(2)*Vin_min</f>
        <v>120.208152801713</v>
      </c>
      <c r="D15" s="23" t="s">
        <v>33</v>
      </c>
    </row>
    <row r="16" customFormat="false" ht="17.25" hidden="false" customHeight="false" outlineLevel="0" collapsed="false">
      <c r="A16" s="25" t="s">
        <v>34</v>
      </c>
      <c r="B16" s="26" t="s">
        <v>35</v>
      </c>
      <c r="C16" s="27" t="n">
        <f aca="false">SQRT(2)*Vin_max</f>
        <v>374.76659402887</v>
      </c>
      <c r="D16" s="28" t="s">
        <v>33</v>
      </c>
    </row>
    <row r="17" customFormat="false" ht="12.75" hidden="false" customHeight="false" outlineLevel="0" collapsed="false">
      <c r="A17" s="29"/>
      <c r="B17" s="29"/>
      <c r="C17" s="30"/>
      <c r="D17" s="29"/>
    </row>
    <row r="18" customFormat="false" ht="13.5" hidden="false" customHeight="false" outlineLevel="0" collapsed="false">
      <c r="A18" s="29"/>
      <c r="B18" s="29"/>
      <c r="C18" s="29"/>
      <c r="D18" s="29"/>
    </row>
    <row r="19" customFormat="false" ht="15.75" hidden="false" customHeight="false" outlineLevel="0" collapsed="false">
      <c r="A19" s="19" t="s">
        <v>36</v>
      </c>
      <c r="B19" s="19"/>
      <c r="C19" s="19"/>
      <c r="D19" s="19"/>
    </row>
    <row r="20" customFormat="false" ht="16.5" hidden="false" customHeight="false" outlineLevel="0" collapsed="false">
      <c r="A20" s="20" t="s">
        <v>37</v>
      </c>
      <c r="B20" s="21" t="s">
        <v>38</v>
      </c>
      <c r="C20" s="22" t="n">
        <v>280</v>
      </c>
      <c r="D20" s="23" t="s">
        <v>39</v>
      </c>
    </row>
    <row r="21" customFormat="false" ht="31.5" hidden="false" customHeight="true" outlineLevel="0" collapsed="false">
      <c r="A21" s="20" t="s">
        <v>40</v>
      </c>
      <c r="B21" s="21" t="s">
        <v>41</v>
      </c>
      <c r="C21" s="22" t="n">
        <v>390</v>
      </c>
      <c r="D21" s="23" t="s">
        <v>33</v>
      </c>
      <c r="E21" s="31" t="str">
        <f aca="false">IF(Vout&lt;=Vin_rect_max,"OUTPUT VOLTAGE MUST BE GREATER THAN RECTIFIED MAXIMUM INPUT VOLTAGE"," ")</f>
        <v> </v>
      </c>
    </row>
    <row r="22" customFormat="false" ht="16.5" hidden="false" customHeight="false" outlineLevel="0" collapsed="false">
      <c r="A22" s="20" t="s">
        <v>42</v>
      </c>
      <c r="B22" s="21" t="s">
        <v>43</v>
      </c>
      <c r="C22" s="22" t="n">
        <v>0.99</v>
      </c>
      <c r="D22" s="23"/>
      <c r="E22" s="32" t="str">
        <f aca="false">IF(PF&gt;=0.999,"ENTER VALUE LESS THAN 0.999"," ")</f>
        <v> </v>
      </c>
    </row>
    <row r="23" customFormat="false" ht="12.75" hidden="false" customHeight="false" outlineLevel="0" collapsed="false">
      <c r="A23" s="20" t="s">
        <v>44</v>
      </c>
      <c r="B23" s="33" t="s">
        <v>45</v>
      </c>
      <c r="C23" s="22" t="n">
        <v>0.92</v>
      </c>
      <c r="D23" s="23"/>
      <c r="E23" s="32" t="str">
        <f aca="false">IF(eff&gt;=0.97,"ENTER VALUE LESS THAN 0.97"," ")</f>
        <v> </v>
      </c>
    </row>
    <row r="24" customFormat="false" ht="16.5" hidden="false" customHeight="false" outlineLevel="0" collapsed="false">
      <c r="A24" s="34" t="s">
        <v>46</v>
      </c>
      <c r="B24" s="35" t="s">
        <v>47</v>
      </c>
      <c r="C24" s="22" t="n">
        <v>50</v>
      </c>
      <c r="D24" s="36" t="s">
        <v>48</v>
      </c>
    </row>
    <row r="25" customFormat="false" ht="17.25" hidden="false" customHeight="false" outlineLevel="0" collapsed="false">
      <c r="A25" s="25" t="s">
        <v>49</v>
      </c>
      <c r="B25" s="26" t="s">
        <v>50</v>
      </c>
      <c r="C25" s="37" t="n">
        <f aca="false">Pout/Vout</f>
        <v>0.717948717948718</v>
      </c>
      <c r="D25" s="28" t="s">
        <v>51</v>
      </c>
    </row>
    <row r="26" customFormat="false" ht="12.75" hidden="false" customHeight="false" outlineLevel="0" collapsed="false">
      <c r="A26" s="38" t="str">
        <f aca="false">IF(Vout&gt;=Vin_rect_max,IF(PF&lt;0.999,IF(eff&lt;0.97,"","DO NOT PROCEED. ENTER EFFICIENCY LESS &lt; 0.97"),"DO NOT PROCEED. ENTER PF &lt; 0.999"),"DO NOT PROCEED. OUTPUT VOLTAGE MUST BE &gt; RECTIFIED MAXIMUM INPUT VOLTAGE")</f>
        <v/>
      </c>
      <c r="B26" s="38"/>
      <c r="C26" s="38"/>
      <c r="D26" s="38"/>
    </row>
    <row r="27" customFormat="false" ht="13.5" hidden="false" customHeight="false" outlineLevel="0" collapsed="false">
      <c r="A27" s="38"/>
      <c r="B27" s="38"/>
      <c r="C27" s="38"/>
      <c r="D27" s="38"/>
    </row>
    <row r="28" customFormat="false" ht="16.5" hidden="false" customHeight="false" outlineLevel="0" collapsed="false">
      <c r="A28" s="39" t="s">
        <v>52</v>
      </c>
      <c r="B28" s="40" t="s">
        <v>53</v>
      </c>
      <c r="C28" s="41" t="n">
        <f aca="false">Pout/eff</f>
        <v>304.347826086957</v>
      </c>
      <c r="D28" s="42" t="s">
        <v>39</v>
      </c>
    </row>
    <row r="29" customFormat="false" ht="16.5" hidden="false" customHeight="false" outlineLevel="0" collapsed="false">
      <c r="A29" s="20" t="s">
        <v>54</v>
      </c>
      <c r="B29" s="21" t="s">
        <v>55</v>
      </c>
      <c r="C29" s="24" t="n">
        <f aca="false">Pout/(eff*Vin_min*PF)</f>
        <v>3.61672995944096</v>
      </c>
      <c r="D29" s="23" t="s">
        <v>51</v>
      </c>
    </row>
    <row r="30" customFormat="false" ht="16.5" hidden="false" customHeight="false" outlineLevel="0" collapsed="false">
      <c r="A30" s="20" t="s">
        <v>56</v>
      </c>
      <c r="B30" s="21" t="s">
        <v>57</v>
      </c>
      <c r="C30" s="24" t="n">
        <f aca="false">SQRT(2)*Iin_rms_max</f>
        <v>5.1148285600825</v>
      </c>
      <c r="D30" s="23" t="s">
        <v>51</v>
      </c>
    </row>
    <row r="31" customFormat="false" ht="16.5" hidden="false" customHeight="false" outlineLevel="0" collapsed="false">
      <c r="A31" s="20" t="s">
        <v>58</v>
      </c>
      <c r="B31" s="21" t="s">
        <v>59</v>
      </c>
      <c r="C31" s="24" t="n">
        <f aca="false">(2*Iin_peak_max)/PI()</f>
        <v>3.25620099361892</v>
      </c>
      <c r="D31" s="23" t="s">
        <v>51</v>
      </c>
    </row>
    <row r="32" customFormat="false" ht="17.25" hidden="false" customHeight="false" outlineLevel="0" collapsed="false">
      <c r="A32" s="43" t="s">
        <v>60</v>
      </c>
      <c r="B32" s="44" t="s">
        <v>61</v>
      </c>
      <c r="C32" s="37" t="n">
        <f aca="false">1.5*Iin_rms_max</f>
        <v>5.42509493916144</v>
      </c>
      <c r="D32" s="45" t="s">
        <v>51</v>
      </c>
    </row>
    <row r="33" customFormat="false" ht="12.75" hidden="false" customHeight="false" outlineLevel="0" collapsed="false">
      <c r="A33" s="46"/>
      <c r="B33" s="46"/>
      <c r="C33" s="46"/>
      <c r="D33" s="46"/>
    </row>
    <row r="34" customFormat="false" ht="13.5" hidden="false" customHeight="false" outlineLevel="0" collapsed="false">
      <c r="A34" s="46"/>
      <c r="B34" s="46"/>
      <c r="C34" s="46"/>
      <c r="D34" s="46"/>
    </row>
    <row r="35" customFormat="false" ht="15.75" hidden="false" customHeight="false" outlineLevel="0" collapsed="false">
      <c r="A35" s="19" t="s">
        <v>62</v>
      </c>
      <c r="B35" s="19"/>
      <c r="C35" s="19"/>
      <c r="D35" s="19"/>
    </row>
    <row r="36" customFormat="false" ht="16.5" hidden="false" customHeight="false" outlineLevel="0" collapsed="false">
      <c r="A36" s="34" t="s">
        <v>63</v>
      </c>
      <c r="B36" s="35" t="s">
        <v>64</v>
      </c>
      <c r="C36" s="22" t="n">
        <v>0.95</v>
      </c>
      <c r="D36" s="47" t="s">
        <v>33</v>
      </c>
    </row>
    <row r="37" customFormat="false" ht="16.5" hidden="false" customHeight="false" outlineLevel="0" collapsed="false">
      <c r="A37" s="34" t="s">
        <v>65</v>
      </c>
      <c r="B37" s="35" t="s">
        <v>66</v>
      </c>
      <c r="C37" s="22" t="n">
        <v>2.2</v>
      </c>
      <c r="D37" s="36" t="s">
        <v>67</v>
      </c>
    </row>
    <row r="38" customFormat="false" ht="16.5" hidden="false" customHeight="false" outlineLevel="0" collapsed="false">
      <c r="A38" s="34" t="s">
        <v>68</v>
      </c>
      <c r="B38" s="35" t="s">
        <v>69</v>
      </c>
      <c r="C38" s="22" t="n">
        <v>125</v>
      </c>
      <c r="D38" s="36" t="s">
        <v>48</v>
      </c>
    </row>
    <row r="39" customFormat="false" ht="16.5" hidden="false" customHeight="false" outlineLevel="0" collapsed="false">
      <c r="A39" s="34" t="s">
        <v>70</v>
      </c>
      <c r="B39" s="35" t="s">
        <v>71</v>
      </c>
      <c r="C39" s="24" t="n">
        <f aca="false">1.5*Iin_avg_max</f>
        <v>4.88430149042838</v>
      </c>
      <c r="D39" s="47" t="s">
        <v>51</v>
      </c>
    </row>
    <row r="40" customFormat="false" ht="16.5" hidden="false" customHeight="false" outlineLevel="0" collapsed="false">
      <c r="A40" s="34" t="s">
        <v>72</v>
      </c>
      <c r="B40" s="35" t="s">
        <v>73</v>
      </c>
      <c r="C40" s="24" t="n">
        <f aca="false">Vin_rect_max*1.1</f>
        <v>412.243253431757</v>
      </c>
      <c r="D40" s="47" t="s">
        <v>33</v>
      </c>
    </row>
    <row r="41" customFormat="false" ht="16.5" hidden="false" customHeight="false" outlineLevel="0" collapsed="false">
      <c r="A41" s="34" t="s">
        <v>74</v>
      </c>
      <c r="B41" s="35" t="s">
        <v>75</v>
      </c>
      <c r="C41" s="24" t="n">
        <f aca="false">2*Vf_bridge*Iin_avg_max</f>
        <v>6.18678188787595</v>
      </c>
      <c r="D41" s="47" t="s">
        <v>39</v>
      </c>
    </row>
    <row r="42" customFormat="false" ht="17.25" hidden="false" customHeight="false" outlineLevel="0" collapsed="false">
      <c r="A42" s="43" t="s">
        <v>76</v>
      </c>
      <c r="B42" s="44" t="s">
        <v>77</v>
      </c>
      <c r="C42" s="27" t="n">
        <f aca="false">((Tj_bridge-Tamb)/Pbridge)-Rjc_bridge-1</f>
        <v>8.92261905449992</v>
      </c>
      <c r="D42" s="48" t="s">
        <v>67</v>
      </c>
    </row>
    <row r="43" customFormat="false" ht="12.75" hidden="false" customHeight="false" outlineLevel="0" collapsed="false">
      <c r="A43" s="46"/>
      <c r="B43" s="46"/>
      <c r="C43" s="46"/>
      <c r="D43" s="46"/>
    </row>
    <row r="44" customFormat="false" ht="13.5" hidden="false" customHeight="false" outlineLevel="0" collapsed="false">
      <c r="A44" s="46"/>
      <c r="B44" s="46"/>
      <c r="C44" s="46"/>
      <c r="D44" s="46"/>
    </row>
    <row r="45" customFormat="false" ht="15.75" hidden="false" customHeight="false" outlineLevel="0" collapsed="false">
      <c r="A45" s="19" t="s">
        <v>78</v>
      </c>
      <c r="B45" s="19"/>
      <c r="C45" s="19"/>
      <c r="D45" s="19"/>
    </row>
    <row r="46" customFormat="false" ht="53.25" hidden="false" customHeight="true" outlineLevel="0" collapsed="false">
      <c r="A46" s="20" t="s">
        <v>79</v>
      </c>
      <c r="B46" s="21" t="s">
        <v>80</v>
      </c>
      <c r="C46" s="22" t="n">
        <v>0.24</v>
      </c>
      <c r="D46" s="49" t="s">
        <v>81</v>
      </c>
      <c r="E46" s="31" t="str">
        <f aca="false">IF(L_I_ripple_factor&gt;=0.4,"INDUCTOR CURRENT MUST REMAIN CONTINUOUS UNDER MODERATE LOAD CONDITIONS, ENTER A RIPPLE FACTOR THAT IS LESS THAN 0.40"," ")</f>
        <v> </v>
      </c>
    </row>
    <row r="47" customFormat="false" ht="16.5" hidden="false" customHeight="false" outlineLevel="0" collapsed="false">
      <c r="A47" s="20" t="s">
        <v>82</v>
      </c>
      <c r="B47" s="21" t="s">
        <v>83</v>
      </c>
      <c r="C47" s="22" t="n">
        <v>0.06</v>
      </c>
      <c r="D47" s="23"/>
    </row>
    <row r="48" customFormat="false" ht="16.5" hidden="false" customHeight="false" outlineLevel="0" collapsed="false">
      <c r="A48" s="20" t="s">
        <v>84</v>
      </c>
      <c r="B48" s="21" t="s">
        <v>85</v>
      </c>
      <c r="C48" s="24" t="n">
        <f aca="false">L_I_ripple_factor*Iin_peak_max</f>
        <v>1.2275588544198</v>
      </c>
      <c r="D48" s="23" t="s">
        <v>51</v>
      </c>
    </row>
    <row r="49" customFormat="false" ht="16.5" hidden="false" customHeight="false" outlineLevel="0" collapsed="false">
      <c r="A49" s="20" t="s">
        <v>86</v>
      </c>
      <c r="B49" s="21" t="s">
        <v>87</v>
      </c>
      <c r="C49" s="24" t="n">
        <f aca="false">V_ripplefactor*Vin_rect_min</f>
        <v>7.21248916810279</v>
      </c>
      <c r="D49" s="23" t="s">
        <v>33</v>
      </c>
    </row>
    <row r="50" customFormat="false" ht="15.75" hidden="false" customHeight="true" outlineLevel="0" collapsed="false">
      <c r="A50" s="50" t="s">
        <v>88</v>
      </c>
      <c r="B50" s="51" t="s">
        <v>89</v>
      </c>
      <c r="C50" s="52" t="n">
        <f aca="false">((L_I_ripple_factor*Iin_peak_max)/(8*65*10^3*Vin_ripple))*10^6</f>
        <v>0.32730587868244</v>
      </c>
      <c r="D50" s="53" t="s">
        <v>90</v>
      </c>
    </row>
    <row r="51" customFormat="false" ht="12.75" hidden="false" customHeight="false" outlineLevel="0" collapsed="false">
      <c r="A51" s="38" t="str">
        <f aca="false">IF(L_I_ripple_factor&gt;0.4,"DO NOT PROCEED.  CALCULATOR TOOL IS ONLY VALID FOR CCM OPERATION. DECREASE CURRENT RIPPLE FACTOR TO &lt; 0.40 TO MAINTAIN CCM AT SUBSTANTIAL LOAD","")</f>
        <v/>
      </c>
      <c r="B51" s="38"/>
      <c r="C51" s="38"/>
      <c r="D51" s="38"/>
    </row>
    <row r="52" customFormat="false" ht="13.5" hidden="false" customHeight="false" outlineLevel="0" collapsed="false">
      <c r="A52" s="38"/>
      <c r="B52" s="38"/>
      <c r="C52" s="38"/>
      <c r="D52" s="38"/>
    </row>
    <row r="53" customFormat="false" ht="15.75" hidden="false" customHeight="false" outlineLevel="0" collapsed="false">
      <c r="A53" s="19" t="s">
        <v>91</v>
      </c>
      <c r="B53" s="19"/>
      <c r="C53" s="19"/>
      <c r="D53" s="19"/>
    </row>
    <row r="54" customFormat="false" ht="16.5" hidden="false" customHeight="false" outlineLevel="0" collapsed="false">
      <c r="A54" s="20" t="s">
        <v>92</v>
      </c>
      <c r="B54" s="21" t="s">
        <v>93</v>
      </c>
      <c r="C54" s="24" t="n">
        <f aca="false">(Vout-Vin_rect_min)/Vout</f>
        <v>0.691773967175095</v>
      </c>
      <c r="D54" s="23"/>
    </row>
    <row r="55" customFormat="false" ht="16.5" hidden="false" customHeight="false" outlineLevel="0" collapsed="false">
      <c r="A55" s="20" t="s">
        <v>94</v>
      </c>
      <c r="B55" s="21" t="s">
        <v>95</v>
      </c>
      <c r="C55" s="24" t="n">
        <f aca="false">Iin_peak_max+Iripple/2</f>
        <v>5.7286079872924</v>
      </c>
      <c r="D55" s="23" t="s">
        <v>51</v>
      </c>
    </row>
    <row r="56" customFormat="false" ht="16.5" hidden="false" customHeight="false" outlineLevel="0" collapsed="false">
      <c r="A56" s="54" t="s">
        <v>96</v>
      </c>
      <c r="B56" s="55" t="s">
        <v>97</v>
      </c>
      <c r="C56" s="56" t="n">
        <f aca="false">((Vout*0.5*(1-0.5))/(65*10^3*Iripple))*10^3</f>
        <v>1.22193733897099</v>
      </c>
      <c r="D56" s="57" t="s">
        <v>98</v>
      </c>
    </row>
    <row r="57" customFormat="false" ht="48" hidden="false" customHeight="true" outlineLevel="0" collapsed="false">
      <c r="A57" s="20" t="s">
        <v>99</v>
      </c>
      <c r="B57" s="21" t="s">
        <v>100</v>
      </c>
      <c r="C57" s="22" t="n">
        <v>1.3</v>
      </c>
      <c r="D57" s="23" t="s">
        <v>98</v>
      </c>
      <c r="E57" s="31" t="str">
        <f aca="false">IF(Lbst&lt;C56,"BOOST INDUCTOR VALUE MUST BE INCREASED FOR CONVERTER TO OPERATE IN CCM.  THE UCC28019A IS A CCM CONTROLLER AND REQUIRES A HIGHER INDUCTANCE VALUE FOR THIS APPLICATION","")</f>
        <v/>
      </c>
    </row>
    <row r="58" customFormat="false" ht="32.25" hidden="false" customHeight="true" outlineLevel="0" collapsed="false">
      <c r="A58" s="20" t="s">
        <v>101</v>
      </c>
      <c r="B58" s="21" t="s">
        <v>102</v>
      </c>
      <c r="C58" s="58" t="n">
        <f aca="false">(Vout*0.5*(1-0.5))/((65*10^3)*(Lbst*10^-3))</f>
        <v>1.15384615384615</v>
      </c>
      <c r="D58" s="23" t="s">
        <v>51</v>
      </c>
      <c r="E58" s="31" t="str">
        <f aca="false">IF(Iripple_actual&gt;Iripple,"INDUCTOR VALUE IS TOO SMALL. USE A LARGER INDUCTOR FOR DESIRED RIPPLE FACTOR","")</f>
        <v/>
      </c>
    </row>
    <row r="59" customFormat="false" ht="17.25" hidden="false" customHeight="false" outlineLevel="0" collapsed="false">
      <c r="A59" s="25" t="s">
        <v>103</v>
      </c>
      <c r="B59" s="26" t="s">
        <v>104</v>
      </c>
      <c r="C59" s="27" t="n">
        <f aca="false">Iin_peak_max+Iripple_actual/2</f>
        <v>5.69175163700557</v>
      </c>
      <c r="D59" s="28" t="s">
        <v>51</v>
      </c>
    </row>
    <row r="60" customFormat="false" ht="12.75" hidden="false" customHeight="false" outlineLevel="0" collapsed="false">
      <c r="A60" s="38" t="str">
        <f aca="false">IF(Lbst&lt;C56,"DO NOT PROCEED WITH THIS DESIGN CALCULATOR UNTIL INDUCTOR VALUE IS INCREASED TO MEET THE MINIMUM REQUIREMENT FOR CCM OPERATION","")</f>
        <v/>
      </c>
      <c r="B60" s="38"/>
      <c r="C60" s="38"/>
      <c r="D60" s="38"/>
    </row>
    <row r="61" customFormat="false" ht="13.5" hidden="false" customHeight="false" outlineLevel="0" collapsed="false">
      <c r="A61" s="38"/>
      <c r="B61" s="38"/>
      <c r="C61" s="38"/>
      <c r="D61" s="38"/>
    </row>
    <row r="62" customFormat="false" ht="15.75" hidden="false" customHeight="false" outlineLevel="0" collapsed="false">
      <c r="A62" s="19" t="s">
        <v>105</v>
      </c>
      <c r="B62" s="19"/>
      <c r="C62" s="19"/>
      <c r="D62" s="19"/>
    </row>
    <row r="63" customFormat="false" ht="16.5" hidden="false" customHeight="false" outlineLevel="0" collapsed="false">
      <c r="A63" s="20" t="s">
        <v>106</v>
      </c>
      <c r="B63" s="21" t="s">
        <v>107</v>
      </c>
      <c r="C63" s="22" t="n">
        <v>1.5</v>
      </c>
      <c r="D63" s="23" t="s">
        <v>33</v>
      </c>
    </row>
    <row r="64" customFormat="false" ht="16.5" hidden="false" customHeight="false" outlineLevel="0" collapsed="false">
      <c r="A64" s="20" t="s">
        <v>108</v>
      </c>
      <c r="B64" s="21" t="s">
        <v>109</v>
      </c>
      <c r="C64" s="22" t="n">
        <v>0</v>
      </c>
      <c r="D64" s="23" t="s">
        <v>110</v>
      </c>
    </row>
    <row r="65" customFormat="false" ht="16.5" hidden="false" customHeight="false" outlineLevel="0" collapsed="false">
      <c r="A65" s="34" t="s">
        <v>111</v>
      </c>
      <c r="B65" s="35" t="s">
        <v>69</v>
      </c>
      <c r="C65" s="22" t="n">
        <v>125</v>
      </c>
      <c r="D65" s="36" t="s">
        <v>48</v>
      </c>
    </row>
    <row r="66" customFormat="false" ht="16.5" hidden="false" customHeight="false" outlineLevel="0" collapsed="false">
      <c r="A66" s="34" t="s">
        <v>112</v>
      </c>
      <c r="B66" s="35" t="s">
        <v>113</v>
      </c>
      <c r="C66" s="22" t="n">
        <v>2.4</v>
      </c>
      <c r="D66" s="36" t="s">
        <v>67</v>
      </c>
    </row>
    <row r="67" customFormat="false" ht="16.5" hidden="false" customHeight="false" outlineLevel="0" collapsed="false">
      <c r="A67" s="34" t="s">
        <v>114</v>
      </c>
      <c r="B67" s="35" t="s">
        <v>115</v>
      </c>
      <c r="C67" s="22" t="n">
        <v>1</v>
      </c>
      <c r="D67" s="36" t="s">
        <v>67</v>
      </c>
    </row>
    <row r="68" customFormat="false" ht="16.5" hidden="false" customHeight="false" outlineLevel="0" collapsed="false">
      <c r="A68" s="20" t="s">
        <v>116</v>
      </c>
      <c r="B68" s="21" t="s">
        <v>117</v>
      </c>
      <c r="C68" s="24" t="n">
        <f aca="false">Vf*Iout</f>
        <v>1.07692307692308</v>
      </c>
      <c r="D68" s="23" t="s">
        <v>39</v>
      </c>
    </row>
    <row r="69" customFormat="false" ht="16.5" hidden="false" customHeight="false" outlineLevel="0" collapsed="false">
      <c r="A69" s="20" t="s">
        <v>118</v>
      </c>
      <c r="B69" s="21" t="s">
        <v>119</v>
      </c>
      <c r="C69" s="24" t="n">
        <f aca="false">(65*10^3)*Vout*(Qrr*10^-9)</f>
        <v>0</v>
      </c>
      <c r="D69" s="23" t="s">
        <v>39</v>
      </c>
    </row>
    <row r="70" customFormat="false" ht="16.5" hidden="false" customHeight="false" outlineLevel="0" collapsed="false">
      <c r="A70" s="20" t="s">
        <v>120</v>
      </c>
      <c r="B70" s="21" t="s">
        <v>121</v>
      </c>
      <c r="C70" s="24" t="n">
        <f aca="false">Pdiode_cond+(Pdiode_reverse/2)</f>
        <v>1.07692307692308</v>
      </c>
      <c r="D70" s="23" t="s">
        <v>39</v>
      </c>
    </row>
    <row r="71" customFormat="false" ht="17.25" hidden="false" customHeight="false" outlineLevel="0" collapsed="false">
      <c r="A71" s="43" t="s">
        <v>76</v>
      </c>
      <c r="B71" s="44" t="s">
        <v>122</v>
      </c>
      <c r="C71" s="27" t="n">
        <f aca="false">((Tj_diode-Tamb)/Pdiode)-Rth_diode-Rth_case_hs</f>
        <v>66.2428571428572</v>
      </c>
      <c r="D71" s="48" t="s">
        <v>67</v>
      </c>
    </row>
    <row r="72" customFormat="false" ht="12.75" hidden="false" customHeight="false" outlineLevel="0" collapsed="false">
      <c r="A72" s="46"/>
      <c r="B72" s="46"/>
      <c r="C72" s="46"/>
      <c r="D72" s="46"/>
    </row>
    <row r="73" customFormat="false" ht="13.5" hidden="false" customHeight="false" outlineLevel="0" collapsed="false">
      <c r="A73" s="46"/>
      <c r="B73" s="46"/>
      <c r="C73" s="46"/>
      <c r="D73" s="46"/>
    </row>
    <row r="74" customFormat="false" ht="15.75" hidden="false" customHeight="false" outlineLevel="0" collapsed="false">
      <c r="A74" s="19" t="s">
        <v>123</v>
      </c>
      <c r="B74" s="19"/>
      <c r="C74" s="19"/>
      <c r="D74" s="19"/>
    </row>
    <row r="75" customFormat="false" ht="27.75" hidden="false" customHeight="true" outlineLevel="0" collapsed="false">
      <c r="A75" s="20" t="s">
        <v>124</v>
      </c>
      <c r="B75" s="21" t="s">
        <v>125</v>
      </c>
      <c r="C75" s="22" t="n">
        <v>12.5</v>
      </c>
      <c r="D75" s="23" t="s">
        <v>33</v>
      </c>
      <c r="E75" s="31" t="s">
        <v>126</v>
      </c>
    </row>
    <row r="76" customFormat="false" ht="16.5" hidden="false" customHeight="false" outlineLevel="0" collapsed="false">
      <c r="A76" s="20" t="s">
        <v>127</v>
      </c>
      <c r="B76" s="21" t="s">
        <v>128</v>
      </c>
      <c r="C76" s="59" t="n">
        <f aca="false">IF(VCC&gt;=13.75,12.5,VCC-1.25)</f>
        <v>11.25</v>
      </c>
      <c r="D76" s="23" t="s">
        <v>33</v>
      </c>
    </row>
    <row r="77" customFormat="false" ht="16.5" hidden="false" customHeight="false" outlineLevel="0" collapsed="false">
      <c r="A77" s="20" t="s">
        <v>129</v>
      </c>
      <c r="B77" s="21" t="s">
        <v>130</v>
      </c>
      <c r="C77" s="24" t="n">
        <f aca="false">(Pout/Vin_rect_min)*SQRT((2-(16*Vin_rect_min/(3*PI()*Vout))))</f>
        <v>2.83058378597558</v>
      </c>
      <c r="D77" s="23" t="s">
        <v>51</v>
      </c>
    </row>
    <row r="78" customFormat="false" ht="16.5" hidden="false" customHeight="false" outlineLevel="0" collapsed="false">
      <c r="A78" s="20" t="s">
        <v>131</v>
      </c>
      <c r="B78" s="21" t="s">
        <v>132</v>
      </c>
      <c r="C78" s="22" t="n">
        <v>0.35</v>
      </c>
      <c r="D78" s="36" t="s">
        <v>39</v>
      </c>
    </row>
    <row r="79" customFormat="false" ht="16.5" hidden="false" customHeight="false" outlineLevel="0" collapsed="false">
      <c r="A79" s="20" t="s">
        <v>133</v>
      </c>
      <c r="B79" s="21" t="s">
        <v>134</v>
      </c>
      <c r="C79" s="22" t="n">
        <v>87</v>
      </c>
      <c r="D79" s="23" t="s">
        <v>110</v>
      </c>
    </row>
    <row r="80" customFormat="false" ht="16.5" hidden="false" customHeight="false" outlineLevel="0" collapsed="false">
      <c r="A80" s="20" t="s">
        <v>135</v>
      </c>
      <c r="B80" s="21" t="s">
        <v>136</v>
      </c>
      <c r="C80" s="22" t="n">
        <v>5</v>
      </c>
      <c r="D80" s="23" t="s">
        <v>137</v>
      </c>
    </row>
    <row r="81" customFormat="false" ht="16.5" hidden="false" customHeight="false" outlineLevel="0" collapsed="false">
      <c r="A81" s="20" t="s">
        <v>138</v>
      </c>
      <c r="B81" s="21" t="s">
        <v>139</v>
      </c>
      <c r="C81" s="22" t="n">
        <v>4.5</v>
      </c>
      <c r="D81" s="23" t="s">
        <v>137</v>
      </c>
    </row>
    <row r="82" customFormat="false" ht="16.5" hidden="false" customHeight="false" outlineLevel="0" collapsed="false">
      <c r="A82" s="20" t="s">
        <v>140</v>
      </c>
      <c r="B82" s="21" t="s">
        <v>141</v>
      </c>
      <c r="C82" s="22" t="n">
        <v>780</v>
      </c>
      <c r="D82" s="23" t="s">
        <v>142</v>
      </c>
    </row>
    <row r="83" customFormat="false" ht="16.5" hidden="false" customHeight="false" outlineLevel="0" collapsed="false">
      <c r="A83" s="34" t="s">
        <v>143</v>
      </c>
      <c r="B83" s="35" t="s">
        <v>69</v>
      </c>
      <c r="C83" s="22" t="n">
        <v>125</v>
      </c>
      <c r="D83" s="36" t="s">
        <v>48</v>
      </c>
    </row>
    <row r="84" customFormat="false" ht="16.5" hidden="false" customHeight="false" outlineLevel="0" collapsed="false">
      <c r="A84" s="34" t="s">
        <v>144</v>
      </c>
      <c r="B84" s="35" t="s">
        <v>145</v>
      </c>
      <c r="C84" s="22" t="n">
        <v>0.6</v>
      </c>
      <c r="D84" s="36" t="s">
        <v>67</v>
      </c>
    </row>
    <row r="85" customFormat="false" ht="16.5" hidden="false" customHeight="false" outlineLevel="0" collapsed="false">
      <c r="A85" s="20" t="s">
        <v>146</v>
      </c>
      <c r="B85" s="21" t="s">
        <v>147</v>
      </c>
      <c r="C85" s="24" t="n">
        <f aca="false">Vgs*Qg*(10^-9)*65*10^3</f>
        <v>0.06361875</v>
      </c>
      <c r="D85" s="23" t="s">
        <v>39</v>
      </c>
    </row>
    <row r="86" customFormat="false" ht="16.5" hidden="false" customHeight="false" outlineLevel="0" collapsed="false">
      <c r="A86" s="20" t="s">
        <v>148</v>
      </c>
      <c r="B86" s="21" t="s">
        <v>149</v>
      </c>
      <c r="C86" s="24" t="n">
        <f aca="false">(Ids_rms^2)*(Rds_on)</f>
        <v>2.80427159929975</v>
      </c>
      <c r="D86" s="23" t="s">
        <v>39</v>
      </c>
    </row>
    <row r="87" customFormat="false" ht="16.5" hidden="false" customHeight="false" outlineLevel="0" collapsed="false">
      <c r="A87" s="20" t="s">
        <v>150</v>
      </c>
      <c r="B87" s="21" t="s">
        <v>151</v>
      </c>
      <c r="C87" s="24" t="n">
        <f aca="false">((65*10^3)/2)*(((tr_FET+tf_FET)*10^-9*Vout*Iin_peak_max)+(Coss*10^-12*Vout^2))</f>
        <v>4.47162429399093</v>
      </c>
      <c r="D87" s="23" t="s">
        <v>39</v>
      </c>
    </row>
    <row r="88" customFormat="false" ht="16.5" hidden="false" customHeight="false" outlineLevel="0" collapsed="false">
      <c r="A88" s="20" t="s">
        <v>152</v>
      </c>
      <c r="B88" s="21" t="s">
        <v>153</v>
      </c>
      <c r="C88" s="24" t="n">
        <f aca="false">P_FETcond+P_FETsw</f>
        <v>7.27589589329069</v>
      </c>
      <c r="D88" s="23" t="s">
        <v>39</v>
      </c>
    </row>
    <row r="89" customFormat="false" ht="17.25" hidden="false" customHeight="false" outlineLevel="0" collapsed="false">
      <c r="A89" s="43" t="s">
        <v>76</v>
      </c>
      <c r="B89" s="44" t="s">
        <v>154</v>
      </c>
      <c r="C89" s="27" t="n">
        <f aca="false">((Tj_FET-Tamb)/P_FET)-Rth_jc_FET-1</f>
        <v>8.7080089517443</v>
      </c>
      <c r="D89" s="48" t="s">
        <v>67</v>
      </c>
    </row>
    <row r="90" customFormat="false" ht="12.75" hidden="false" customHeight="false" outlineLevel="0" collapsed="false">
      <c r="A90" s="46"/>
      <c r="B90" s="46"/>
      <c r="C90" s="46"/>
      <c r="D90" s="46"/>
      <c r="F90" s="60"/>
      <c r="G90" s="60"/>
      <c r="H90" s="60"/>
      <c r="I90" s="60"/>
    </row>
    <row r="91" customFormat="false" ht="13.5" hidden="false" customHeight="false" outlineLevel="0" collapsed="false">
      <c r="A91" s="46"/>
      <c r="B91" s="46"/>
      <c r="C91" s="46"/>
      <c r="D91" s="46"/>
      <c r="F91" s="60"/>
      <c r="G91" s="61"/>
      <c r="H91" s="61"/>
      <c r="I91" s="60"/>
    </row>
    <row r="92" customFormat="false" ht="15.75" hidden="false" customHeight="false" outlineLevel="0" collapsed="false">
      <c r="A92" s="19" t="s">
        <v>155</v>
      </c>
      <c r="B92" s="19"/>
      <c r="C92" s="19"/>
      <c r="D92" s="19"/>
      <c r="F92" s="60"/>
      <c r="G92" s="61"/>
      <c r="H92" s="61"/>
      <c r="I92" s="60"/>
    </row>
    <row r="93" customFormat="false" ht="16.5" hidden="false" customHeight="false" outlineLevel="0" collapsed="false">
      <c r="A93" s="62" t="s">
        <v>156</v>
      </c>
      <c r="B93" s="55" t="s">
        <v>157</v>
      </c>
      <c r="C93" s="56" t="n">
        <f aca="false">0.66/(Il_peak_actual*1.25)</f>
        <v>0.0927658186220122</v>
      </c>
      <c r="D93" s="63" t="s">
        <v>39</v>
      </c>
      <c r="F93" s="60"/>
      <c r="G93" s="61"/>
      <c r="H93" s="61"/>
      <c r="I93" s="60"/>
    </row>
    <row r="94" customFormat="false" ht="16.5" hidden="false" customHeight="false" outlineLevel="0" collapsed="false">
      <c r="A94" s="20" t="s">
        <v>158</v>
      </c>
      <c r="B94" s="21" t="s">
        <v>159</v>
      </c>
      <c r="C94" s="64" t="n">
        <v>0.075</v>
      </c>
      <c r="D94" s="36" t="s">
        <v>39</v>
      </c>
      <c r="E94" s="32" t="str">
        <f aca="false">IF(Rsense&gt;C93,"DECREASE Rsense","")</f>
        <v/>
      </c>
      <c r="F94" s="60"/>
      <c r="G94" s="61"/>
      <c r="H94" s="61"/>
      <c r="I94" s="60"/>
    </row>
    <row r="95" customFormat="false" ht="16.5" hidden="false" customHeight="false" outlineLevel="0" collapsed="false">
      <c r="A95" s="20" t="s">
        <v>160</v>
      </c>
      <c r="B95" s="21" t="s">
        <v>161</v>
      </c>
      <c r="C95" s="24" t="n">
        <f aca="false">0.66/Rsense</f>
        <v>8.8</v>
      </c>
      <c r="D95" s="23" t="s">
        <v>51</v>
      </c>
      <c r="F95" s="60"/>
      <c r="G95" s="61"/>
      <c r="H95" s="61"/>
      <c r="I95" s="60"/>
    </row>
    <row r="96" customFormat="false" ht="16.5" hidden="false" customHeight="false" outlineLevel="0" collapsed="false">
      <c r="A96" s="20" t="s">
        <v>162</v>
      </c>
      <c r="B96" s="21" t="s">
        <v>163</v>
      </c>
      <c r="C96" s="24" t="n">
        <f aca="false">(Iin_rms_max^2)*Rsense</f>
        <v>0.981055169963834</v>
      </c>
      <c r="D96" s="23" t="s">
        <v>39</v>
      </c>
      <c r="F96" s="60"/>
      <c r="G96" s="61"/>
      <c r="H96" s="61"/>
      <c r="I96" s="60"/>
    </row>
    <row r="97" customFormat="false" ht="16.5" hidden="false" customHeight="false" outlineLevel="0" collapsed="false">
      <c r="A97" s="20" t="s">
        <v>164</v>
      </c>
      <c r="B97" s="21" t="s">
        <v>165</v>
      </c>
      <c r="C97" s="24" t="n">
        <f aca="false">(((Isoc-(Iripple_actual/2))*Vin_min*PF)/SQRT(2))/(eff*Vout)</f>
        <v>1.36370690969451</v>
      </c>
      <c r="D97" s="23" t="s">
        <v>51</v>
      </c>
      <c r="F97" s="60"/>
      <c r="G97" s="61"/>
      <c r="H97" s="61"/>
      <c r="I97" s="60"/>
    </row>
    <row r="98" customFormat="false" ht="16.5" hidden="false" customHeight="false" outlineLevel="0" collapsed="false">
      <c r="A98" s="20" t="s">
        <v>166</v>
      </c>
      <c r="B98" s="21" t="s">
        <v>167</v>
      </c>
      <c r="C98" s="24" t="n">
        <f aca="false">1.15/Rsense</f>
        <v>15.3333333333333</v>
      </c>
      <c r="D98" s="23" t="s">
        <v>51</v>
      </c>
      <c r="F98" s="60"/>
      <c r="G98" s="61"/>
      <c r="H98" s="61"/>
      <c r="I98" s="60"/>
    </row>
    <row r="99" customFormat="false" ht="16.5" hidden="false" customHeight="false" outlineLevel="0" collapsed="false">
      <c r="A99" s="20" t="s">
        <v>168</v>
      </c>
      <c r="B99" s="21" t="s">
        <v>169</v>
      </c>
      <c r="C99" s="22" t="n">
        <v>5</v>
      </c>
      <c r="D99" s="36" t="s">
        <v>39</v>
      </c>
      <c r="F99" s="60"/>
      <c r="G99" s="61"/>
      <c r="H99" s="61"/>
      <c r="I99" s="60"/>
    </row>
    <row r="100" customFormat="false" ht="16.5" hidden="false" customHeight="false" outlineLevel="0" collapsed="false">
      <c r="A100" s="20" t="s">
        <v>170</v>
      </c>
      <c r="B100" s="21" t="s">
        <v>171</v>
      </c>
      <c r="C100" s="24" t="n">
        <f aca="false">Vin_rect_max/C99</f>
        <v>74.9533188057741</v>
      </c>
      <c r="D100" s="23" t="s">
        <v>51</v>
      </c>
      <c r="F100" s="60"/>
      <c r="G100" s="61"/>
      <c r="H100" s="61"/>
      <c r="I100" s="60"/>
    </row>
    <row r="101" customFormat="false" ht="16.5" hidden="false" customHeight="false" outlineLevel="0" collapsed="false">
      <c r="A101" s="62" t="s">
        <v>172</v>
      </c>
      <c r="B101" s="55" t="s">
        <v>173</v>
      </c>
      <c r="C101" s="65" t="n">
        <v>220</v>
      </c>
      <c r="D101" s="63" t="s">
        <v>39</v>
      </c>
      <c r="F101" s="60"/>
      <c r="G101" s="61"/>
      <c r="H101" s="61"/>
      <c r="I101" s="60"/>
    </row>
    <row r="102" customFormat="false" ht="17.25" hidden="false" customHeight="false" outlineLevel="0" collapsed="false">
      <c r="A102" s="50" t="s">
        <v>174</v>
      </c>
      <c r="B102" s="66" t="s">
        <v>175</v>
      </c>
      <c r="C102" s="67" t="n">
        <f aca="false">(1/(20*65*10^3*PI()*220))*10^12</f>
        <v>1112.97163001325</v>
      </c>
      <c r="D102" s="68" t="s">
        <v>142</v>
      </c>
      <c r="F102" s="60"/>
      <c r="G102" s="61"/>
      <c r="H102" s="61"/>
      <c r="I102" s="60"/>
    </row>
    <row r="103" customFormat="false" ht="12.75" hidden="false" customHeight="false" outlineLevel="0" collapsed="false">
      <c r="A103" s="69" t="str">
        <f aca="false">IF(Isoc&lt;Il_peak_actual/0.9,"DECREASE CURRENT SENSE RESISTOR TO PREVENT SOC DURING NORMAL OPERATING RANGE","")</f>
        <v/>
      </c>
      <c r="B103" s="69"/>
      <c r="C103" s="69"/>
      <c r="D103" s="69"/>
      <c r="F103" s="60"/>
      <c r="G103" s="61"/>
      <c r="H103" s="61"/>
      <c r="I103" s="60"/>
    </row>
    <row r="104" customFormat="false" ht="13.5" hidden="false" customHeight="false" outlineLevel="0" collapsed="false">
      <c r="A104" s="69"/>
      <c r="B104" s="69"/>
      <c r="C104" s="69"/>
      <c r="D104" s="69"/>
      <c r="F104" s="60"/>
      <c r="G104" s="61"/>
      <c r="H104" s="61"/>
      <c r="I104" s="60"/>
    </row>
    <row r="105" customFormat="false" ht="15.75" hidden="false" customHeight="false" outlineLevel="0" collapsed="false">
      <c r="A105" s="19" t="s">
        <v>176</v>
      </c>
      <c r="B105" s="19"/>
      <c r="C105" s="19"/>
      <c r="D105" s="19"/>
      <c r="F105" s="60"/>
      <c r="G105" s="61"/>
      <c r="H105" s="61"/>
      <c r="I105" s="60"/>
    </row>
    <row r="106" customFormat="false" ht="16.5" hidden="false" customHeight="false" outlineLevel="0" collapsed="false">
      <c r="A106" s="20" t="s">
        <v>177</v>
      </c>
      <c r="B106" s="21" t="s">
        <v>178</v>
      </c>
      <c r="C106" s="22" t="n">
        <v>300</v>
      </c>
      <c r="D106" s="23" t="s">
        <v>33</v>
      </c>
      <c r="E106" s="10" t="str">
        <f aca="false">IF(Vout_holdup&gt;Vout,"ENTER A LOWER VALUE FOR THE MINIMUM HOLDUP VOLTAGE","")</f>
        <v/>
      </c>
      <c r="F106" s="60"/>
      <c r="G106" s="61"/>
      <c r="H106" s="61"/>
      <c r="I106" s="60"/>
    </row>
    <row r="107" customFormat="false" ht="16.5" hidden="false" customHeight="false" outlineLevel="0" collapsed="false">
      <c r="A107" s="20" t="s">
        <v>179</v>
      </c>
      <c r="B107" s="21" t="s">
        <v>180</v>
      </c>
      <c r="C107" s="22" t="n">
        <v>1</v>
      </c>
      <c r="D107" s="23"/>
      <c r="F107" s="60"/>
      <c r="G107" s="61"/>
      <c r="H107" s="61"/>
      <c r="I107" s="60"/>
    </row>
    <row r="108" customFormat="false" ht="16.5" hidden="false" customHeight="false" outlineLevel="0" collapsed="false">
      <c r="A108" s="20" t="s">
        <v>181</v>
      </c>
      <c r="B108" s="21" t="s">
        <v>182</v>
      </c>
      <c r="C108" s="58" t="n">
        <f aca="false">Nholdup*((1/fline_min)*10^3)</f>
        <v>21.2765957446809</v>
      </c>
      <c r="D108" s="23" t="s">
        <v>183</v>
      </c>
      <c r="F108" s="60"/>
      <c r="G108" s="61"/>
      <c r="H108" s="61"/>
      <c r="I108" s="60"/>
    </row>
    <row r="109" customFormat="false" ht="16.5" hidden="false" customHeight="false" outlineLevel="0" collapsed="false">
      <c r="A109" s="62" t="s">
        <v>184</v>
      </c>
      <c r="B109" s="55" t="s">
        <v>185</v>
      </c>
      <c r="C109" s="56" t="n">
        <f aca="false">(((2*Pout*t_holdup*10^-3)/((Vout^2)-(Vout_holdup^2))))*10^6</f>
        <v>191.866241819988</v>
      </c>
      <c r="D109" s="63" t="s">
        <v>90</v>
      </c>
      <c r="F109" s="60"/>
      <c r="G109" s="61"/>
      <c r="H109" s="61"/>
      <c r="I109" s="60"/>
    </row>
    <row r="110" customFormat="false" ht="30.75" hidden="false" customHeight="true" outlineLevel="0" collapsed="false">
      <c r="A110" s="20" t="s">
        <v>186</v>
      </c>
      <c r="B110" s="21" t="s">
        <v>187</v>
      </c>
      <c r="C110" s="70" t="n">
        <v>220</v>
      </c>
      <c r="D110" s="36" t="s">
        <v>188</v>
      </c>
      <c r="E110" s="31" t="str">
        <f aca="false">IF(Cout&lt;C109,"INCREASE OUTPUT CAPACITANCE TO AT LEAST MINIMUM RECOMMENDED VALUE","")</f>
        <v/>
      </c>
      <c r="F110" s="60"/>
      <c r="G110" s="61"/>
      <c r="H110" s="61"/>
      <c r="I110" s="60"/>
    </row>
    <row r="111" customFormat="false" ht="16.5" hidden="false" customHeight="false" outlineLevel="0" collapsed="false">
      <c r="A111" s="20" t="s">
        <v>189</v>
      </c>
      <c r="B111" s="21" t="s">
        <v>190</v>
      </c>
      <c r="C111" s="24" t="n">
        <f aca="false">Iout/(PI()*2*fline_min*Cout*10^-6)</f>
        <v>11.0507821419756</v>
      </c>
      <c r="D111" s="23" t="s">
        <v>33</v>
      </c>
      <c r="F111" s="60"/>
      <c r="G111" s="61"/>
      <c r="H111" s="61"/>
      <c r="I111" s="60"/>
    </row>
    <row r="112" customFormat="false" ht="12.75" hidden="false" customHeight="false" outlineLevel="0" collapsed="false">
      <c r="A112" s="71" t="str">
        <f aca="false">IF(Vout_ripplepp&gt;=0.04*Vout,"OUTPUT CAPACITOR must be sized larger so OVP/UVD is not triggered","Good! Output voltage peak-peak ripple is less than 5% VOUT")</f>
        <v>Good! Output voltage peak-peak ripple is less than 5% VOUT</v>
      </c>
      <c r="B112" s="71"/>
      <c r="C112" s="71"/>
      <c r="D112" s="71"/>
      <c r="F112" s="60"/>
      <c r="G112" s="61"/>
      <c r="H112" s="61"/>
      <c r="I112" s="60"/>
    </row>
    <row r="113" customFormat="false" ht="16.5" hidden="false" customHeight="false" outlineLevel="0" collapsed="false">
      <c r="A113" s="20" t="s">
        <v>191</v>
      </c>
      <c r="B113" s="21" t="s">
        <v>192</v>
      </c>
      <c r="C113" s="24" t="n">
        <f aca="false">Iout/SQRT(2)</f>
        <v>0.507666407005726</v>
      </c>
      <c r="D113" s="23" t="s">
        <v>193</v>
      </c>
      <c r="F113" s="60"/>
      <c r="G113" s="61"/>
      <c r="H113" s="61"/>
      <c r="I113" s="60"/>
    </row>
    <row r="114" customFormat="false" ht="16.5" hidden="false" customHeight="false" outlineLevel="0" collapsed="false">
      <c r="A114" s="20" t="s">
        <v>194</v>
      </c>
      <c r="B114" s="21" t="s">
        <v>195</v>
      </c>
      <c r="C114" s="24" t="n">
        <f aca="false">Iout*SQRT(((16*Vout)/(3*PI()*Vin_rect_min))-1.5)</f>
        <v>1.43729988549021</v>
      </c>
      <c r="D114" s="23" t="s">
        <v>193</v>
      </c>
      <c r="F114" s="60"/>
      <c r="G114" s="61"/>
      <c r="H114" s="61"/>
      <c r="I114" s="60"/>
    </row>
    <row r="115" customFormat="false" ht="17.25" hidden="false" customHeight="false" outlineLevel="0" collapsed="false">
      <c r="A115" s="25" t="s">
        <v>196</v>
      </c>
      <c r="B115" s="26" t="s">
        <v>197</v>
      </c>
      <c r="C115" s="27" t="n">
        <f aca="false">SQRT((Icout_2fline^2)+(Icout_HF^2))</f>
        <v>1.52432153485814</v>
      </c>
      <c r="D115" s="28" t="s">
        <v>193</v>
      </c>
      <c r="F115" s="60"/>
      <c r="G115" s="61"/>
      <c r="H115" s="61"/>
      <c r="I115" s="60"/>
    </row>
    <row r="116" customFormat="false" ht="12.75" hidden="false" customHeight="false" outlineLevel="0" collapsed="false">
      <c r="A116" s="69" t="str">
        <f aca="false">IF(Vout_ripplepp&gt;0.04*Vout,"OUTPUT CAPACITOR MUST BE INCREASED TO PREVENT OVP DURING NORMAL OPERATING RANGE","")</f>
        <v/>
      </c>
      <c r="B116" s="69"/>
      <c r="C116" s="69"/>
      <c r="D116" s="69"/>
      <c r="F116" s="60"/>
      <c r="G116" s="61"/>
      <c r="H116" s="61"/>
      <c r="I116" s="60"/>
    </row>
    <row r="117" customFormat="false" ht="13.5" hidden="false" customHeight="false" outlineLevel="0" collapsed="false">
      <c r="A117" s="69"/>
      <c r="B117" s="69"/>
      <c r="C117" s="69"/>
      <c r="D117" s="69"/>
      <c r="F117" s="60"/>
      <c r="G117" s="61"/>
      <c r="H117" s="61"/>
      <c r="I117" s="60"/>
    </row>
    <row r="118" customFormat="false" ht="15.75" hidden="false" customHeight="false" outlineLevel="0" collapsed="false">
      <c r="A118" s="19" t="s">
        <v>198</v>
      </c>
      <c r="B118" s="19"/>
      <c r="C118" s="19"/>
      <c r="D118" s="19"/>
      <c r="F118" s="60"/>
      <c r="G118" s="61"/>
      <c r="H118" s="61"/>
      <c r="I118" s="60"/>
    </row>
    <row r="119" customFormat="false" ht="16.5" hidden="false" customHeight="false" outlineLevel="0" collapsed="false">
      <c r="A119" s="55" t="s">
        <v>199</v>
      </c>
      <c r="B119" s="55" t="s">
        <v>200</v>
      </c>
      <c r="C119" s="72" t="n">
        <v>1</v>
      </c>
      <c r="D119" s="57" t="s">
        <v>201</v>
      </c>
      <c r="F119" s="60"/>
      <c r="G119" s="61"/>
      <c r="H119" s="61"/>
      <c r="I119" s="60"/>
    </row>
    <row r="120" customFormat="false" ht="16.5" hidden="false" customHeight="false" outlineLevel="0" collapsed="false">
      <c r="A120" s="21" t="s">
        <v>202</v>
      </c>
      <c r="B120" s="21" t="s">
        <v>203</v>
      </c>
      <c r="C120" s="22" t="n">
        <v>1.004</v>
      </c>
      <c r="D120" s="23" t="s">
        <v>204</v>
      </c>
      <c r="E120" s="32" t="str">
        <f aca="false">IF(Rfb1&lt;0.953,"RECOMMENDED VALUE IS GREATER THAN OR EQUAL TO 1M","")</f>
        <v/>
      </c>
      <c r="F120" s="60"/>
      <c r="G120" s="61"/>
      <c r="H120" s="61"/>
      <c r="I120" s="60"/>
    </row>
    <row r="121" customFormat="false" ht="16.5" hidden="false" customHeight="false" outlineLevel="0" collapsed="false">
      <c r="A121" s="21" t="s">
        <v>205</v>
      </c>
      <c r="B121" s="33" t="s">
        <v>206</v>
      </c>
      <c r="C121" s="22" t="n">
        <v>1</v>
      </c>
      <c r="D121" s="23" t="s">
        <v>207</v>
      </c>
    </row>
    <row r="122" customFormat="false" ht="16.5" hidden="false" customHeight="false" outlineLevel="0" collapsed="false">
      <c r="A122" s="21" t="s">
        <v>208</v>
      </c>
      <c r="B122" s="21" t="s">
        <v>209</v>
      </c>
      <c r="C122" s="22" t="n">
        <v>10</v>
      </c>
      <c r="D122" s="23" t="s">
        <v>210</v>
      </c>
    </row>
    <row r="123" customFormat="false" ht="16.5" hidden="false" customHeight="false" outlineLevel="0" collapsed="false">
      <c r="A123" s="55" t="s">
        <v>211</v>
      </c>
      <c r="B123" s="55" t="s">
        <v>212</v>
      </c>
      <c r="C123" s="56" t="n">
        <f aca="false">(5*Rfb1*10^3)/(Vout-5)</f>
        <v>13.038961038961</v>
      </c>
      <c r="D123" s="57" t="s">
        <v>213</v>
      </c>
    </row>
    <row r="124" customFormat="false" ht="16.5" hidden="false" customHeight="false" outlineLevel="0" collapsed="false">
      <c r="A124" s="21" t="s">
        <v>214</v>
      </c>
      <c r="B124" s="21" t="s">
        <v>215</v>
      </c>
      <c r="C124" s="73" t="n">
        <v>13</v>
      </c>
      <c r="D124" s="23" t="s">
        <v>216</v>
      </c>
      <c r="F124" s="60"/>
      <c r="G124" s="61"/>
      <c r="H124" s="61"/>
      <c r="I124" s="60"/>
    </row>
    <row r="125" customFormat="false" ht="16.5" hidden="false" customHeight="false" outlineLevel="0" collapsed="false">
      <c r="A125" s="21" t="s">
        <v>217</v>
      </c>
      <c r="B125" s="33" t="s">
        <v>218</v>
      </c>
      <c r="C125" s="22" t="n">
        <v>1</v>
      </c>
      <c r="D125" s="23" t="s">
        <v>207</v>
      </c>
      <c r="F125" s="60"/>
      <c r="G125" s="61"/>
      <c r="H125" s="61"/>
      <c r="I125" s="60"/>
    </row>
    <row r="126" customFormat="false" ht="16.5" hidden="false" customHeight="false" outlineLevel="0" collapsed="false">
      <c r="A126" s="21" t="s">
        <v>219</v>
      </c>
      <c r="B126" s="21" t="s">
        <v>220</v>
      </c>
      <c r="C126" s="22" t="n">
        <v>10</v>
      </c>
      <c r="D126" s="23" t="s">
        <v>210</v>
      </c>
      <c r="F126" s="60"/>
      <c r="G126" s="61"/>
      <c r="H126" s="61"/>
      <c r="I126" s="60"/>
    </row>
    <row r="127" customFormat="false" ht="31.5" hidden="false" customHeight="true" outlineLevel="0" collapsed="false">
      <c r="A127" s="21" t="s">
        <v>221</v>
      </c>
      <c r="B127" s="21" t="s">
        <v>41</v>
      </c>
      <c r="C127" s="24" t="n">
        <f aca="false">5*((Rfb1*10^6)+(Rfb2*10^3))/(Rfb2*10^3)</f>
        <v>391.153846153846</v>
      </c>
      <c r="D127" s="23" t="s">
        <v>33</v>
      </c>
      <c r="E127" s="31" t="str">
        <f aca="false">IF(Vout_min&lt;Vin_rect_max,"DO NOT PROCEED WITHOUT ADJUSTING THE RESISTOR DIVIDER IN ORDER TO ACHIEVE THE DESIRED OUTPUT VOLTAGE",IF(Vout_nom&gt;1.2*Vout,"ADJUST BOTTOM DIVIDER RESISTOR FOR DESIRED OUTPUT VOLTGE",""))</f>
        <v/>
      </c>
      <c r="F127" s="60"/>
      <c r="G127" s="61"/>
      <c r="H127" s="61"/>
      <c r="I127" s="60"/>
    </row>
    <row r="128" customFormat="false" ht="16.5" hidden="false" customHeight="false" outlineLevel="0" collapsed="false">
      <c r="A128" s="74" t="s">
        <v>222</v>
      </c>
      <c r="B128" s="21" t="s">
        <v>223</v>
      </c>
      <c r="C128" s="24" t="n">
        <f aca="false">Vout_nom-SQRT((((((Rfb1*10^6)+(Rfb2*10^3))/(Rfb2*10^3))*0.1)^2)+(((5/(Rfb2*10^3))*(((Rfb1_tempco*10^-6)*(Tamb-25))+(delta_Rfb1/100))*(Rfb1*10^6))^2)+(((5*(Rfb1*10^6))*((-1)*((Rfb2*10^3)^-2))*(((Rfb2_tempco*10^-6)*(Tamb-25))+(delta_Rfb2/100))*(Rfb2*10^3)))^2)</f>
        <v>381.534424216829</v>
      </c>
      <c r="D128" s="23" t="s">
        <v>33</v>
      </c>
      <c r="F128" s="60"/>
      <c r="G128" s="61"/>
      <c r="H128" s="61"/>
      <c r="I128" s="60"/>
    </row>
    <row r="129" customFormat="false" ht="16.5" hidden="false" customHeight="false" outlineLevel="0" collapsed="false">
      <c r="A129" s="74" t="s">
        <v>224</v>
      </c>
      <c r="B129" s="21" t="s">
        <v>225</v>
      </c>
      <c r="C129" s="24" t="n">
        <f aca="false">Vout_nom+SQRT((((((Rfb1*10^6)+(Rfb2*10^3))/(Rfb2*10^3))*0.1)^2)+(((5/(Rfb2*10^3))*(((Rfb1_tempco*10^-6)*(Tamb-25))+(delta_Rfb1/100))*(Rfb1*10^6))^2)+(((5*(Rfb1*10^6))*((-1)*((Rfb2*10^3)^-2))*(((Rfb2_tempco*10^-6)*(Tamb-25))+(delta_Rfb2/100))*(Rfb2*10^3)))^2)</f>
        <v>400.773268090863</v>
      </c>
      <c r="D129" s="23" t="s">
        <v>33</v>
      </c>
      <c r="F129" s="60"/>
      <c r="G129" s="61"/>
      <c r="H129" s="61"/>
      <c r="I129" s="60"/>
    </row>
    <row r="130" customFormat="false" ht="16.5" hidden="false" customHeight="false" outlineLevel="0" collapsed="false">
      <c r="A130" s="21" t="s">
        <v>226</v>
      </c>
      <c r="B130" s="21" t="s">
        <v>227</v>
      </c>
      <c r="C130" s="24" t="n">
        <f aca="false">(5.25)*((Rfb1*10^6)+(Rfb2*10^3))/(Rfb2*10^3)</f>
        <v>410.711538461538</v>
      </c>
      <c r="D130" s="23" t="s">
        <v>33</v>
      </c>
      <c r="F130" s="60"/>
      <c r="G130" s="61"/>
      <c r="H130" s="61"/>
      <c r="I130" s="60"/>
    </row>
    <row r="131" customFormat="false" ht="16.5" hidden="false" customHeight="false" outlineLevel="0" collapsed="false">
      <c r="A131" s="21" t="s">
        <v>228</v>
      </c>
      <c r="B131" s="21" t="s">
        <v>229</v>
      </c>
      <c r="C131" s="24" t="n">
        <f aca="false">(4.75)*((Rfb1*10^6)+(Rfb2*10^3))/(Rfb2*10^3)</f>
        <v>371.596153846154</v>
      </c>
      <c r="D131" s="23" t="s">
        <v>33</v>
      </c>
      <c r="F131" s="60"/>
      <c r="G131" s="61"/>
      <c r="H131" s="61"/>
      <c r="I131" s="60"/>
    </row>
    <row r="132" customFormat="false" ht="16.5" hidden="false" customHeight="false" outlineLevel="0" collapsed="false">
      <c r="A132" s="62" t="s">
        <v>230</v>
      </c>
      <c r="B132" s="55" t="s">
        <v>231</v>
      </c>
      <c r="C132" s="56" t="n">
        <f aca="false">((0.01*10^-3)/(Rfb2*10^3))*10^12</f>
        <v>769.230769230769</v>
      </c>
      <c r="D132" s="57" t="s">
        <v>142</v>
      </c>
      <c r="F132" s="60"/>
      <c r="G132" s="61"/>
      <c r="H132" s="61"/>
      <c r="I132" s="60"/>
    </row>
    <row r="133" customFormat="false" ht="17.25" hidden="false" customHeight="false" outlineLevel="0" collapsed="false">
      <c r="A133" s="25" t="s">
        <v>232</v>
      </c>
      <c r="B133" s="26" t="s">
        <v>233</v>
      </c>
      <c r="C133" s="27" t="n">
        <f aca="false">(Vout_nom^2)/((Rfb1*10^6)+(Rfb2*10^3))</f>
        <v>0.150443786982249</v>
      </c>
      <c r="D133" s="28" t="s">
        <v>39</v>
      </c>
      <c r="F133" s="60"/>
      <c r="G133" s="61"/>
      <c r="H133" s="61"/>
      <c r="I133" s="60"/>
    </row>
    <row r="134" customFormat="false" ht="12.75" hidden="false" customHeight="false" outlineLevel="0" collapsed="false">
      <c r="A134" s="38" t="str">
        <f aca="false">IF(Vout_min&lt;Vin_rect_max,"DO NOT PROCEED UNTIL RFB2 IS DECREASED SO MINIMUM OUTPUT VOLTAGE &gt; MAXIMUM RECTIFIED INPUT VOLTAGE","")</f>
        <v/>
      </c>
      <c r="B134" s="38"/>
      <c r="C134" s="38"/>
      <c r="D134" s="38"/>
      <c r="F134" s="60"/>
      <c r="G134" s="61"/>
      <c r="H134" s="61"/>
      <c r="I134" s="60"/>
    </row>
    <row r="135" customFormat="false" ht="13.5" hidden="false" customHeight="false" outlineLevel="0" collapsed="false">
      <c r="A135" s="38"/>
      <c r="B135" s="38"/>
      <c r="C135" s="38"/>
      <c r="D135" s="38"/>
      <c r="F135" s="60"/>
      <c r="G135" s="61"/>
      <c r="H135" s="61"/>
      <c r="I135" s="60"/>
    </row>
    <row r="136" customFormat="false" ht="15.75" hidden="false" customHeight="false" outlineLevel="0" collapsed="false">
      <c r="A136" s="19" t="s">
        <v>234</v>
      </c>
      <c r="B136" s="19"/>
      <c r="C136" s="19"/>
      <c r="D136" s="19"/>
      <c r="F136" s="60"/>
      <c r="G136" s="61"/>
      <c r="H136" s="61"/>
      <c r="I136" s="60"/>
    </row>
    <row r="137" customFormat="false" ht="15.75" hidden="false" customHeight="true" outlineLevel="0" collapsed="false">
      <c r="A137" s="75" t="s">
        <v>235</v>
      </c>
      <c r="B137" s="75"/>
      <c r="C137" s="75"/>
      <c r="D137" s="75"/>
      <c r="F137" s="60"/>
      <c r="G137" s="61"/>
      <c r="H137" s="61"/>
      <c r="I137" s="60"/>
    </row>
    <row r="138" customFormat="false" ht="15.25" hidden="false" customHeight="true" outlineLevel="0" collapsed="false">
      <c r="A138" s="76"/>
      <c r="B138" s="77"/>
      <c r="C138" s="77"/>
      <c r="D138" s="78"/>
      <c r="F138" s="60"/>
      <c r="G138" s="61"/>
      <c r="H138" s="61"/>
      <c r="I138" s="60"/>
    </row>
    <row r="139" customFormat="false" ht="15.25" hidden="false" customHeight="true" outlineLevel="0" collapsed="false">
      <c r="A139" s="76"/>
      <c r="B139" s="77"/>
      <c r="C139" s="77"/>
      <c r="D139" s="78"/>
      <c r="F139" s="60"/>
      <c r="G139" s="61"/>
      <c r="H139" s="61"/>
      <c r="I139" s="60"/>
    </row>
    <row r="140" customFormat="false" ht="15.25" hidden="false" customHeight="true" outlineLevel="0" collapsed="false">
      <c r="A140" s="76"/>
      <c r="B140" s="77"/>
      <c r="C140" s="77"/>
      <c r="D140" s="78"/>
      <c r="F140" s="60"/>
      <c r="G140" s="61"/>
      <c r="H140" s="61"/>
      <c r="I140" s="60"/>
    </row>
    <row r="141" customFormat="false" ht="15.25" hidden="false" customHeight="true" outlineLevel="0" collapsed="false">
      <c r="A141" s="76"/>
      <c r="B141" s="77"/>
      <c r="C141" s="77"/>
      <c r="D141" s="78"/>
      <c r="F141" s="60"/>
      <c r="G141" s="61"/>
      <c r="H141" s="61"/>
      <c r="I141" s="60"/>
    </row>
    <row r="142" customFormat="false" ht="15.25" hidden="false" customHeight="true" outlineLevel="0" collapsed="false">
      <c r="A142" s="79"/>
      <c r="B142" s="80"/>
      <c r="C142" s="80"/>
      <c r="D142" s="81"/>
      <c r="F142" s="60"/>
      <c r="G142" s="61"/>
      <c r="H142" s="61"/>
      <c r="I142" s="60"/>
    </row>
    <row r="143" customFormat="false" ht="15.25" hidden="false" customHeight="true" outlineLevel="0" collapsed="false">
      <c r="A143" s="79"/>
      <c r="B143" s="80"/>
      <c r="C143" s="80"/>
      <c r="D143" s="81"/>
      <c r="F143" s="60"/>
      <c r="G143" s="61"/>
      <c r="H143" s="61"/>
      <c r="I143" s="60"/>
    </row>
    <row r="144" customFormat="false" ht="15.25" hidden="false" customHeight="true" outlineLevel="0" collapsed="false">
      <c r="A144" s="79"/>
      <c r="B144" s="80"/>
      <c r="C144" s="80"/>
      <c r="D144" s="81"/>
      <c r="F144" s="60"/>
      <c r="G144" s="61"/>
      <c r="H144" s="61"/>
      <c r="I144" s="60"/>
    </row>
    <row r="145" customFormat="false" ht="15.25" hidden="false" customHeight="true" outlineLevel="0" collapsed="false">
      <c r="A145" s="79"/>
      <c r="B145" s="80"/>
      <c r="C145" s="80"/>
      <c r="D145" s="81"/>
      <c r="F145" s="60"/>
      <c r="G145" s="61"/>
      <c r="H145" s="61"/>
      <c r="I145" s="60"/>
    </row>
    <row r="146" customFormat="false" ht="15.25" hidden="false" customHeight="true" outlineLevel="0" collapsed="false">
      <c r="A146" s="76"/>
      <c r="B146" s="77"/>
      <c r="C146" s="77"/>
      <c r="D146" s="78"/>
      <c r="F146" s="60"/>
      <c r="G146" s="61"/>
      <c r="H146" s="61"/>
      <c r="I146" s="60"/>
    </row>
    <row r="147" customFormat="false" ht="15.25" hidden="false" customHeight="true" outlineLevel="0" collapsed="false">
      <c r="A147" s="76"/>
      <c r="B147" s="77"/>
      <c r="C147" s="77"/>
      <c r="D147" s="78"/>
      <c r="F147" s="60"/>
      <c r="G147" s="61"/>
      <c r="H147" s="61"/>
      <c r="I147" s="60"/>
    </row>
    <row r="148" customFormat="false" ht="15.25" hidden="false" customHeight="true" outlineLevel="0" collapsed="false">
      <c r="A148" s="76"/>
      <c r="B148" s="77"/>
      <c r="C148" s="77"/>
      <c r="D148" s="78"/>
      <c r="F148" s="60"/>
      <c r="G148" s="61"/>
      <c r="H148" s="61"/>
      <c r="I148" s="60"/>
    </row>
    <row r="149" customFormat="false" ht="15.25" hidden="false" customHeight="true" outlineLevel="0" collapsed="false">
      <c r="A149" s="76"/>
      <c r="B149" s="77"/>
      <c r="C149" s="77"/>
      <c r="D149" s="78"/>
      <c r="F149" s="60"/>
      <c r="G149" s="61"/>
      <c r="H149" s="61"/>
      <c r="I149" s="60"/>
    </row>
    <row r="150" customFormat="false" ht="15.25" hidden="false" customHeight="true" outlineLevel="0" collapsed="false">
      <c r="A150" s="79"/>
      <c r="B150" s="80"/>
      <c r="C150" s="80"/>
      <c r="D150" s="82"/>
      <c r="F150" s="60"/>
      <c r="G150" s="61"/>
      <c r="H150" s="61"/>
      <c r="I150" s="60"/>
    </row>
    <row r="151" customFormat="false" ht="15.25" hidden="false" customHeight="true" outlineLevel="0" collapsed="false">
      <c r="A151" s="79"/>
      <c r="B151" s="80"/>
      <c r="C151" s="80"/>
      <c r="D151" s="82"/>
      <c r="F151" s="60"/>
      <c r="G151" s="61"/>
      <c r="H151" s="61"/>
      <c r="I151" s="60"/>
    </row>
    <row r="152" customFormat="false" ht="15.25" hidden="false" customHeight="true" outlineLevel="0" collapsed="false">
      <c r="A152" s="79"/>
      <c r="B152" s="80"/>
      <c r="C152" s="80"/>
      <c r="D152" s="82"/>
      <c r="F152" s="60"/>
      <c r="G152" s="61"/>
      <c r="H152" s="61"/>
      <c r="I152" s="60"/>
    </row>
    <row r="153" customFormat="false" ht="15.25" hidden="false" customHeight="true" outlineLevel="0" collapsed="false">
      <c r="A153" s="79"/>
      <c r="B153" s="80"/>
      <c r="C153" s="80"/>
      <c r="D153" s="82"/>
      <c r="F153" s="60"/>
      <c r="G153" s="61"/>
      <c r="H153" s="61"/>
      <c r="I153" s="60"/>
    </row>
    <row r="154" customFormat="false" ht="15.25" hidden="false" customHeight="true" outlineLevel="0" collapsed="false">
      <c r="A154" s="79"/>
      <c r="B154" s="80"/>
      <c r="C154" s="80"/>
      <c r="D154" s="82"/>
      <c r="F154" s="60"/>
      <c r="G154" s="61"/>
      <c r="H154" s="61"/>
      <c r="I154" s="60"/>
    </row>
    <row r="155" customFormat="false" ht="15.25" hidden="false" customHeight="true" outlineLevel="0" collapsed="false">
      <c r="A155" s="79"/>
      <c r="B155" s="80"/>
      <c r="C155" s="80"/>
      <c r="D155" s="82"/>
      <c r="F155" s="60"/>
      <c r="G155" s="61"/>
      <c r="H155" s="61"/>
      <c r="I155" s="60"/>
    </row>
    <row r="156" customFormat="false" ht="15.25" hidden="false" customHeight="true" outlineLevel="0" collapsed="false">
      <c r="A156" s="79"/>
      <c r="B156" s="80"/>
      <c r="C156" s="80"/>
      <c r="D156" s="82"/>
      <c r="F156" s="60"/>
      <c r="G156" s="61"/>
      <c r="H156" s="61"/>
      <c r="I156" s="60"/>
    </row>
    <row r="157" customFormat="false" ht="15.25" hidden="false" customHeight="true" outlineLevel="0" collapsed="false">
      <c r="A157" s="79"/>
      <c r="B157" s="80"/>
      <c r="C157" s="80"/>
      <c r="D157" s="82"/>
      <c r="F157" s="60"/>
      <c r="G157" s="61"/>
      <c r="H157" s="61"/>
      <c r="I157" s="60"/>
    </row>
    <row r="158" customFormat="false" ht="15.25" hidden="false" customHeight="true" outlineLevel="0" collapsed="false">
      <c r="A158" s="79"/>
      <c r="B158" s="80"/>
      <c r="C158" s="80"/>
      <c r="D158" s="82"/>
      <c r="F158" s="60"/>
      <c r="G158" s="61"/>
      <c r="H158" s="61"/>
      <c r="I158" s="60"/>
    </row>
    <row r="159" customFormat="false" ht="15.25" hidden="false" customHeight="true" outlineLevel="0" collapsed="false">
      <c r="A159" s="79"/>
      <c r="B159" s="80"/>
      <c r="C159" s="80"/>
      <c r="D159" s="82"/>
      <c r="F159" s="60"/>
      <c r="G159" s="61"/>
      <c r="H159" s="61"/>
      <c r="I159" s="60"/>
    </row>
    <row r="160" customFormat="false" ht="15.25" hidden="false" customHeight="true" outlineLevel="0" collapsed="false">
      <c r="A160" s="79"/>
      <c r="B160" s="80"/>
      <c r="C160" s="80"/>
      <c r="D160" s="82"/>
      <c r="F160" s="60"/>
      <c r="G160" s="61"/>
      <c r="H160" s="61"/>
      <c r="I160" s="60"/>
    </row>
    <row r="161" customFormat="false" ht="15.75" hidden="false" customHeight="true" outlineLevel="0" collapsed="false">
      <c r="A161" s="20" t="s">
        <v>236</v>
      </c>
      <c r="B161" s="21" t="s">
        <v>237</v>
      </c>
      <c r="C161" s="56" t="n">
        <f aca="false">(Iout*(Vout_nom^2)*Rsense*7)/((eff^2)*(Vin_nom^2)*(1/(65*10^3)))*10^-6</f>
        <v>0.334880576679543</v>
      </c>
      <c r="D161" s="83" t="s">
        <v>238</v>
      </c>
      <c r="F161" s="60"/>
      <c r="G161" s="61"/>
      <c r="H161" s="61"/>
      <c r="I161" s="60"/>
    </row>
    <row r="162" customFormat="false" ht="91.5" hidden="false" customHeight="true" outlineLevel="0" collapsed="false">
      <c r="A162" s="84" t="s">
        <v>239</v>
      </c>
      <c r="B162" s="84"/>
      <c r="C162" s="84"/>
      <c r="D162" s="84"/>
      <c r="F162" s="60"/>
      <c r="G162" s="61"/>
      <c r="H162" s="61"/>
      <c r="I162" s="60"/>
    </row>
    <row r="163" customFormat="false" ht="15.75" hidden="false" customHeight="true" outlineLevel="0" collapsed="false">
      <c r="A163" s="62" t="s">
        <v>240</v>
      </c>
      <c r="B163" s="55" t="s">
        <v>241</v>
      </c>
      <c r="C163" s="85" t="n">
        <v>3.97</v>
      </c>
      <c r="D163" s="83" t="s">
        <v>33</v>
      </c>
      <c r="F163" s="60"/>
      <c r="G163" s="61"/>
      <c r="H163" s="61"/>
      <c r="I163" s="60"/>
    </row>
    <row r="164" customFormat="false" ht="16.5" hidden="false" customHeight="false" outlineLevel="0" collapsed="false">
      <c r="A164" s="20" t="s">
        <v>242</v>
      </c>
      <c r="B164" s="21" t="s">
        <v>243</v>
      </c>
      <c r="C164" s="86" t="n">
        <f aca="false">IF(Vcomp&lt;2,(0.064),IF(Vcomp&lt;3,(0.139*Vcomp-0.214),IF(Vcomp&lt;5.5,(0.279*Vcomp-0.632),IF(Vcomp&lt;7,0.903,"VCOMP MUST BE &lt; 7"))))</f>
        <v>0.47563</v>
      </c>
      <c r="D164" s="87"/>
      <c r="F164" s="60"/>
      <c r="G164" s="61"/>
      <c r="H164" s="61"/>
      <c r="I164" s="60"/>
    </row>
    <row r="165" customFormat="false" ht="16.5" hidden="false" customHeight="false" outlineLevel="0" collapsed="false">
      <c r="A165" s="20" t="s">
        <v>244</v>
      </c>
      <c r="B165" s="21" t="s">
        <v>245</v>
      </c>
      <c r="C165" s="86" t="n">
        <f aca="false">IF(Vcomp&lt;=1.5,0,IF(Vcomp&lt;5.6,(0.1223*(Vcomp-1.5)^2),IF(Vcomp&lt;7,2.056,"VCOMP MUST BE &lt; 7")))</f>
        <v>0.74614007</v>
      </c>
      <c r="D165" s="83" t="s">
        <v>238</v>
      </c>
      <c r="F165" s="60"/>
      <c r="G165" s="61"/>
      <c r="H165" s="61"/>
      <c r="I165" s="60"/>
    </row>
    <row r="166" customFormat="false" ht="28.5" hidden="false" customHeight="true" outlineLevel="0" collapsed="false">
      <c r="A166" s="20" t="s">
        <v>246</v>
      </c>
      <c r="B166" s="21" t="s">
        <v>247</v>
      </c>
      <c r="C166" s="88" t="n">
        <f aca="false">M_1*M_2</f>
        <v>0.3548866014941</v>
      </c>
      <c r="D166" s="83" t="s">
        <v>238</v>
      </c>
      <c r="E166" s="31" t="str">
        <f aca="false">IF(ABS((M1M2_calc-M1M2)/M1M2_calc)*100&gt;10,"MODIFY VCOMP SO THAT THIS VALUE AGREES WITH THE M1M2 PRODUCT SHOWN ABOVE, OPTIMIZED FOR NOMINAL INPUT VOLTAGE","")</f>
        <v/>
      </c>
    </row>
    <row r="167" customFormat="false" ht="12.75" hidden="false" customHeight="false" outlineLevel="0" collapsed="false">
      <c r="A167" s="89" t="str">
        <f aca="false">IF(ABS((M1M2_calc-M1M2)/M1M2_calc)*100&lt;10,"PROCEED, VCOMP ESTIMATE IS APPROPRIATE",IF(((M1M2_calc-M1M2)/M1M2_calc)*100&gt;10,"DO NOT CONTINUE UNTIL YOU ENTER A LARGER VALUE FOR VCOMP",IF(((M1M2-M1M2_calc)/M1M2_calc)*100&gt;10,"DO NOT CONTINUE UNTIL YOU ENTER A SMALLER VALUE FOR VCOMP","")))</f>
        <v>PROCEED, VCOMP ESTIMATE IS APPROPRIATE</v>
      </c>
      <c r="B167" s="89"/>
      <c r="C167" s="89"/>
      <c r="D167" s="89"/>
      <c r="E167" s="90"/>
    </row>
    <row r="168" customFormat="false" ht="16.5" hidden="false" customHeight="false" outlineLevel="0" collapsed="false">
      <c r="A168" s="20" t="s">
        <v>248</v>
      </c>
      <c r="B168" s="21" t="s">
        <v>249</v>
      </c>
      <c r="C168" s="91" t="n">
        <f aca="false">IF(Vcomp&gt;=3,((0.1026*(Vcomp^2))-(0.3596*Vcomp)+0.3085),(0.051*(Vcomp^2)-(0.1543*Vcomp)+0.1167))</f>
        <v>0.49795634</v>
      </c>
      <c r="D168" s="23"/>
      <c r="E168" s="90"/>
    </row>
    <row r="169" customFormat="false" ht="16.5" hidden="false" customHeight="false" outlineLevel="0" collapsed="false">
      <c r="A169" s="20" t="s">
        <v>250</v>
      </c>
      <c r="B169" s="21" t="s">
        <v>251</v>
      </c>
      <c r="C169" s="92" t="n">
        <v>9</v>
      </c>
      <c r="D169" s="23" t="s">
        <v>252</v>
      </c>
      <c r="E169" s="93" t="str">
        <f aca="false">IF(f_Iavg&lt;6.5,"SET AVERAGING POLE FREQUENCY &gt; 6.5kHz",IF(f_Iavg&gt;13,"SET AVERAGING POLE FREQUENCY &lt; 13kHz",""))</f>
        <v/>
      </c>
    </row>
    <row r="170" customFormat="false" ht="16.5" hidden="false" customHeight="false" outlineLevel="0" collapsed="false">
      <c r="A170" s="62" t="s">
        <v>253</v>
      </c>
      <c r="B170" s="55" t="s">
        <v>254</v>
      </c>
      <c r="C170" s="88" t="n">
        <f aca="false">(((0.95*10^-3)*M_1)/(7*2*PI()*(f_Iavg*10^3)))*10^12</f>
        <v>1141.4908302168</v>
      </c>
      <c r="D170" s="57" t="s">
        <v>142</v>
      </c>
      <c r="E170" s="94"/>
      <c r="F170" s="94"/>
      <c r="G170" s="94"/>
      <c r="H170" s="94"/>
    </row>
    <row r="171" customFormat="false" ht="16.5" hidden="false" customHeight="false" outlineLevel="0" collapsed="false">
      <c r="A171" s="20" t="s">
        <v>255</v>
      </c>
      <c r="B171" s="21" t="s">
        <v>256</v>
      </c>
      <c r="C171" s="22" t="n">
        <v>1200</v>
      </c>
      <c r="D171" s="23" t="s">
        <v>142</v>
      </c>
    </row>
    <row r="172" customFormat="false" ht="16.5" hidden="false" customHeight="false" outlineLevel="0" collapsed="false">
      <c r="A172" s="20" t="s">
        <v>257</v>
      </c>
      <c r="B172" s="21" t="s">
        <v>258</v>
      </c>
      <c r="C172" s="91" t="n">
        <f aca="false">((0.95*10^-3*M_1)/(7*2*PI()*Cicomp*10^-12))*10^-3</f>
        <v>8.56118122662599</v>
      </c>
      <c r="D172" s="23" t="s">
        <v>252</v>
      </c>
      <c r="E172" s="32" t="str">
        <f aca="false">IF(C172&gt;13,"USE A LARGER ICOMP CAPACITOR",IF(C172&lt;6.5,"USE A SMALLER ICOMP CAPACITOR",""))</f>
        <v/>
      </c>
    </row>
    <row r="173" customFormat="false" ht="32.25" hidden="false" customHeight="true" outlineLevel="0" collapsed="false">
      <c r="A173" s="95" t="str">
        <f aca="false">IF(ABS((M1M2_calc-M1M2)/M1M2_calc)*100&lt;10,"",IF(((M1M2_calc-M1M2)/M1M2_calc)*100&gt;10,"DO NOT PROCEED BEFORE ENTERING A LARGER VALUE FOR VCOMP",IF(((M1M2-M1M2_calc)/M1M2_calc)*100&gt;10,"DO NOT PROCEED BEFORE ENTERING A SMALLER VALUE FOR VCOMP","")))</f>
        <v/>
      </c>
      <c r="B173" s="95"/>
      <c r="C173" s="95"/>
      <c r="D173" s="95"/>
    </row>
    <row r="174" s="10" customFormat="true" ht="12.75" hidden="false" customHeight="false" outlineLevel="0" collapsed="false">
      <c r="A174" s="96"/>
      <c r="B174" s="97"/>
      <c r="C174" s="98"/>
      <c r="D174" s="99"/>
    </row>
    <row r="175" s="10" customFormat="true" ht="12.75" hidden="false" customHeight="false" outlineLevel="0" collapsed="false">
      <c r="A175" s="100"/>
      <c r="B175" s="29"/>
      <c r="C175" s="29"/>
      <c r="D175" s="99"/>
    </row>
    <row r="176" s="10" customFormat="true" ht="12.75" hidden="false" customHeight="false" outlineLevel="0" collapsed="false">
      <c r="A176" s="100"/>
      <c r="B176" s="29"/>
      <c r="C176" s="29"/>
      <c r="D176" s="99"/>
    </row>
    <row r="177" s="10" customFormat="true" ht="12.75" hidden="false" customHeight="false" outlineLevel="0" collapsed="false">
      <c r="A177" s="101"/>
      <c r="B177" s="97"/>
      <c r="C177" s="97"/>
      <c r="D177" s="102"/>
    </row>
    <row r="178" s="10" customFormat="true" ht="12.75" hidden="false" customHeight="false" outlineLevel="0" collapsed="false">
      <c r="A178" s="100"/>
      <c r="B178" s="29"/>
      <c r="C178" s="29"/>
      <c r="D178" s="99"/>
    </row>
    <row r="179" s="10" customFormat="true" ht="12.75" hidden="false" customHeight="false" outlineLevel="0" collapsed="false">
      <c r="A179" s="100"/>
      <c r="B179" s="29"/>
      <c r="C179" s="29"/>
      <c r="D179" s="99"/>
    </row>
    <row r="180" s="10" customFormat="true" ht="12.75" hidden="false" customHeight="false" outlineLevel="0" collapsed="false">
      <c r="A180" s="100"/>
      <c r="B180" s="29"/>
      <c r="C180" s="29"/>
      <c r="D180" s="99"/>
    </row>
    <row r="181" s="10" customFormat="true" ht="12.75" hidden="false" customHeight="false" outlineLevel="0" collapsed="false">
      <c r="A181" s="100"/>
      <c r="B181" s="29"/>
      <c r="C181" s="29"/>
      <c r="D181" s="99"/>
    </row>
    <row r="182" s="10" customFormat="true" ht="12.75" hidden="false" customHeight="false" outlineLevel="0" collapsed="false">
      <c r="A182" s="100"/>
      <c r="B182" s="29"/>
      <c r="C182" s="29"/>
      <c r="D182" s="99"/>
    </row>
    <row r="183" s="10" customFormat="true" ht="12.75" hidden="false" customHeight="false" outlineLevel="0" collapsed="false">
      <c r="A183" s="100"/>
      <c r="B183" s="29"/>
      <c r="C183" s="29"/>
      <c r="D183" s="99"/>
    </row>
    <row r="184" s="10" customFormat="true" ht="12.75" hidden="false" customHeight="false" outlineLevel="0" collapsed="false">
      <c r="A184" s="100"/>
      <c r="B184" s="29"/>
      <c r="C184" s="29"/>
      <c r="D184" s="99"/>
    </row>
    <row r="185" s="10" customFormat="true" ht="12.75" hidden="false" customHeight="false" outlineLevel="0" collapsed="false">
      <c r="A185" s="100"/>
      <c r="B185" s="29"/>
      <c r="C185" s="29"/>
      <c r="D185" s="99"/>
    </row>
    <row r="186" s="10" customFormat="true" ht="12.75" hidden="false" customHeight="false" outlineLevel="0" collapsed="false">
      <c r="A186" s="100"/>
      <c r="B186" s="29"/>
      <c r="C186" s="29"/>
      <c r="D186" s="99"/>
    </row>
    <row r="187" s="10" customFormat="true" ht="12.75" hidden="false" customHeight="false" outlineLevel="0" collapsed="false">
      <c r="A187" s="100"/>
      <c r="B187" s="29"/>
      <c r="C187" s="29"/>
      <c r="D187" s="99"/>
    </row>
    <row r="188" s="10" customFormat="true" ht="12.75" hidden="false" customHeight="false" outlineLevel="0" collapsed="false">
      <c r="A188" s="100"/>
      <c r="B188" s="29"/>
      <c r="C188" s="29"/>
      <c r="D188" s="99"/>
    </row>
    <row r="189" s="10" customFormat="true" ht="12.75" hidden="false" customHeight="false" outlineLevel="0" collapsed="false">
      <c r="A189" s="100"/>
      <c r="B189" s="29"/>
      <c r="C189" s="29"/>
      <c r="D189" s="99"/>
    </row>
    <row r="190" s="10" customFormat="true" ht="12.75" hidden="false" customHeight="false" outlineLevel="0" collapsed="false">
      <c r="A190" s="100"/>
      <c r="B190" s="29"/>
      <c r="C190" s="29"/>
      <c r="D190" s="99"/>
    </row>
    <row r="191" s="10" customFormat="true" ht="12.75" hidden="false" customHeight="false" outlineLevel="0" collapsed="false">
      <c r="A191" s="100"/>
      <c r="B191" s="29"/>
      <c r="C191" s="29"/>
      <c r="D191" s="99"/>
    </row>
    <row r="192" s="10" customFormat="true" ht="12.75" hidden="false" customHeight="false" outlineLevel="0" collapsed="false">
      <c r="A192" s="100"/>
      <c r="B192" s="29"/>
      <c r="C192" s="29"/>
      <c r="D192" s="99"/>
    </row>
    <row r="193" s="10" customFormat="true" ht="12.75" hidden="false" customHeight="false" outlineLevel="0" collapsed="false">
      <c r="A193" s="100"/>
      <c r="B193" s="29"/>
      <c r="C193" s="29"/>
      <c r="D193" s="99"/>
    </row>
    <row r="194" s="10" customFormat="true" ht="12.75" hidden="false" customHeight="false" outlineLevel="0" collapsed="false">
      <c r="A194" s="100"/>
      <c r="B194" s="29"/>
      <c r="C194" s="29"/>
      <c r="D194" s="99"/>
    </row>
    <row r="195" s="10" customFormat="true" ht="12.75" hidden="false" customHeight="false" outlineLevel="0" collapsed="false">
      <c r="A195" s="100"/>
      <c r="B195" s="29"/>
      <c r="C195" s="29"/>
      <c r="D195" s="99"/>
    </row>
    <row r="196" s="10" customFormat="true" ht="12.75" hidden="false" customHeight="false" outlineLevel="0" collapsed="false">
      <c r="A196" s="100"/>
      <c r="B196" s="29"/>
      <c r="C196" s="29"/>
      <c r="D196" s="99"/>
    </row>
    <row r="197" s="10" customFormat="true" ht="12.75" hidden="false" customHeight="false" outlineLevel="0" collapsed="false">
      <c r="A197" s="100"/>
      <c r="B197" s="29"/>
      <c r="C197" s="29"/>
      <c r="D197" s="99"/>
    </row>
    <row r="198" s="10" customFormat="true" ht="12.75" hidden="false" customHeight="false" outlineLevel="0" collapsed="false">
      <c r="A198" s="100"/>
      <c r="B198" s="29"/>
      <c r="C198" s="29"/>
      <c r="D198" s="99"/>
    </row>
    <row r="199" s="10" customFormat="true" ht="12.75" hidden="false" customHeight="false" outlineLevel="0" collapsed="false">
      <c r="A199" s="100"/>
      <c r="B199" s="29"/>
      <c r="C199" s="29"/>
      <c r="D199" s="99"/>
    </row>
    <row r="200" s="10" customFormat="true" ht="12.75" hidden="false" customHeight="false" outlineLevel="0" collapsed="false">
      <c r="A200" s="100"/>
      <c r="B200" s="29"/>
      <c r="C200" s="29"/>
      <c r="D200" s="99"/>
    </row>
    <row r="201" s="10" customFormat="true" ht="12.75" hidden="false" customHeight="false" outlineLevel="0" collapsed="false">
      <c r="A201" s="100"/>
      <c r="B201" s="29"/>
      <c r="C201" s="29"/>
      <c r="D201" s="99"/>
    </row>
    <row r="202" s="10" customFormat="true" ht="12.75" hidden="false" customHeight="false" outlineLevel="0" collapsed="false">
      <c r="A202" s="100"/>
      <c r="B202" s="29"/>
      <c r="C202" s="29"/>
      <c r="D202" s="99"/>
    </row>
    <row r="203" s="10" customFormat="true" ht="12.75" hidden="false" customHeight="false" outlineLevel="0" collapsed="false">
      <c r="A203" s="100"/>
      <c r="B203" s="29"/>
      <c r="C203" s="29"/>
      <c r="D203" s="99"/>
    </row>
    <row r="204" s="10" customFormat="true" ht="12.75" hidden="false" customHeight="false" outlineLevel="0" collapsed="false">
      <c r="A204" s="100"/>
      <c r="B204" s="29"/>
      <c r="C204" s="29"/>
      <c r="D204" s="99"/>
    </row>
    <row r="205" s="10" customFormat="true" ht="12.75" hidden="false" customHeight="false" outlineLevel="0" collapsed="false">
      <c r="A205" s="100"/>
      <c r="B205" s="29"/>
      <c r="C205" s="29"/>
      <c r="D205" s="99"/>
    </row>
    <row r="206" s="10" customFormat="true" ht="12.75" hidden="false" customHeight="false" outlineLevel="0" collapsed="false">
      <c r="A206" s="100"/>
      <c r="B206" s="29"/>
      <c r="C206" s="29"/>
      <c r="D206" s="99"/>
    </row>
    <row r="207" s="10" customFormat="true" ht="12.75" hidden="false" customHeight="false" outlineLevel="0" collapsed="false">
      <c r="A207" s="100"/>
      <c r="B207" s="29"/>
      <c r="C207" s="29"/>
      <c r="D207" s="99"/>
    </row>
    <row r="208" s="10" customFormat="true" ht="12.75" hidden="false" customHeight="false" outlineLevel="0" collapsed="false">
      <c r="A208" s="100"/>
      <c r="B208" s="29"/>
      <c r="C208" s="29"/>
      <c r="D208" s="99"/>
    </row>
    <row r="209" s="10" customFormat="true" ht="12.75" hidden="false" customHeight="false" outlineLevel="0" collapsed="false">
      <c r="A209" s="100"/>
      <c r="B209" s="29"/>
      <c r="C209" s="29"/>
      <c r="D209" s="99"/>
    </row>
    <row r="210" s="10" customFormat="true" ht="12.75" hidden="false" customHeight="false" outlineLevel="0" collapsed="false">
      <c r="A210" s="100"/>
      <c r="B210" s="29"/>
      <c r="C210" s="29"/>
      <c r="D210" s="99"/>
    </row>
    <row r="211" s="10" customFormat="true" ht="12.75" hidden="false" customHeight="false" outlineLevel="0" collapsed="false">
      <c r="A211" s="100"/>
      <c r="B211" s="29"/>
      <c r="C211" s="29"/>
      <c r="D211" s="99"/>
    </row>
    <row r="212" s="10" customFormat="true" ht="12.75" hidden="false" customHeight="false" outlineLevel="0" collapsed="false">
      <c r="A212" s="100"/>
      <c r="B212" s="29"/>
      <c r="C212" s="29"/>
      <c r="D212" s="99"/>
    </row>
    <row r="213" s="10" customFormat="true" ht="12.75" hidden="false" customHeight="false" outlineLevel="0" collapsed="false">
      <c r="A213" s="100"/>
      <c r="B213" s="29"/>
      <c r="C213" s="29"/>
      <c r="D213" s="99"/>
    </row>
    <row r="214" s="10" customFormat="true" ht="12.75" hidden="false" customHeight="false" outlineLevel="0" collapsed="false">
      <c r="A214" s="100"/>
      <c r="B214" s="29"/>
      <c r="C214" s="29"/>
      <c r="D214" s="99"/>
    </row>
    <row r="215" s="10" customFormat="true" ht="12.75" hidden="false" customHeight="false" outlineLevel="0" collapsed="false">
      <c r="A215" s="100"/>
      <c r="B215" s="29"/>
      <c r="C215" s="29"/>
      <c r="D215" s="99"/>
    </row>
    <row r="216" s="10" customFormat="true" ht="12.75" hidden="false" customHeight="false" outlineLevel="0" collapsed="false">
      <c r="A216" s="100"/>
      <c r="B216" s="29"/>
      <c r="C216" s="29"/>
      <c r="D216" s="99"/>
    </row>
    <row r="217" s="10" customFormat="true" ht="12.75" hidden="false" customHeight="false" outlineLevel="0" collapsed="false">
      <c r="A217" s="100"/>
      <c r="B217" s="29"/>
      <c r="C217" s="29"/>
      <c r="D217" s="99"/>
    </row>
    <row r="218" s="10" customFormat="true" ht="12.75" hidden="false" customHeight="false" outlineLevel="0" collapsed="false">
      <c r="A218" s="100"/>
      <c r="B218" s="29"/>
      <c r="C218" s="29"/>
      <c r="D218" s="99"/>
    </row>
    <row r="219" s="10" customFormat="true" ht="12.75" hidden="false" customHeight="false" outlineLevel="0" collapsed="false">
      <c r="A219" s="100"/>
      <c r="B219" s="29"/>
      <c r="C219" s="29"/>
      <c r="D219" s="99"/>
    </row>
    <row r="220" s="10" customFormat="true" ht="12.75" hidden="false" customHeight="false" outlineLevel="0" collapsed="false">
      <c r="A220" s="100"/>
      <c r="B220" s="29"/>
      <c r="C220" s="29"/>
      <c r="D220" s="99"/>
    </row>
    <row r="221" s="10" customFormat="true" ht="12.75" hidden="false" customHeight="false" outlineLevel="0" collapsed="false">
      <c r="A221" s="100"/>
      <c r="B221" s="29"/>
      <c r="C221" s="29"/>
      <c r="D221" s="99"/>
    </row>
    <row r="222" s="10" customFormat="true" ht="12.75" hidden="false" customHeight="false" outlineLevel="0" collapsed="false">
      <c r="A222" s="100"/>
      <c r="B222" s="29"/>
      <c r="C222" s="29"/>
      <c r="D222" s="99"/>
    </row>
    <row r="223" s="10" customFormat="true" ht="12.75" hidden="false" customHeight="false" outlineLevel="0" collapsed="false">
      <c r="A223" s="100"/>
      <c r="B223" s="29"/>
      <c r="C223" s="29"/>
      <c r="D223" s="99"/>
    </row>
    <row r="224" s="10" customFormat="true" ht="12.75" hidden="false" customHeight="false" outlineLevel="0" collapsed="false">
      <c r="A224" s="100"/>
      <c r="B224" s="29"/>
      <c r="C224" s="29"/>
      <c r="D224" s="99"/>
    </row>
    <row r="225" s="10" customFormat="true" ht="12.75" hidden="false" customHeight="false" outlineLevel="0" collapsed="false">
      <c r="A225" s="100"/>
      <c r="B225" s="29"/>
      <c r="C225" s="29"/>
      <c r="D225" s="99"/>
    </row>
    <row r="226" s="10" customFormat="true" ht="12.75" hidden="false" customHeight="false" outlineLevel="0" collapsed="false">
      <c r="A226" s="100"/>
      <c r="B226" s="29"/>
      <c r="C226" s="29"/>
      <c r="D226" s="99"/>
    </row>
    <row r="227" s="10" customFormat="true" ht="12.75" hidden="false" customHeight="false" outlineLevel="0" collapsed="false">
      <c r="A227" s="100"/>
      <c r="B227" s="29"/>
      <c r="C227" s="29"/>
      <c r="D227" s="99"/>
    </row>
    <row r="228" s="10" customFormat="true" ht="12.75" hidden="false" customHeight="false" outlineLevel="0" collapsed="false">
      <c r="A228" s="100"/>
      <c r="B228" s="29"/>
      <c r="C228" s="29"/>
      <c r="D228" s="99"/>
    </row>
    <row r="229" s="10" customFormat="true" ht="12.75" hidden="false" customHeight="false" outlineLevel="0" collapsed="false">
      <c r="A229" s="100"/>
      <c r="B229" s="29"/>
      <c r="C229" s="29"/>
      <c r="D229" s="99"/>
    </row>
    <row r="230" s="10" customFormat="true" ht="12.75" hidden="false" customHeight="false" outlineLevel="0" collapsed="false">
      <c r="A230" s="100"/>
      <c r="B230" s="29"/>
      <c r="C230" s="29"/>
      <c r="D230" s="99"/>
    </row>
    <row r="231" s="10" customFormat="true" ht="12.75" hidden="false" customHeight="false" outlineLevel="0" collapsed="false">
      <c r="A231" s="100"/>
      <c r="B231" s="29"/>
      <c r="C231" s="29"/>
      <c r="D231" s="99"/>
    </row>
    <row r="232" s="10" customFormat="true" ht="12.75" hidden="false" customHeight="false" outlineLevel="0" collapsed="false">
      <c r="A232" s="100"/>
      <c r="B232" s="29"/>
      <c r="C232" s="29"/>
      <c r="D232" s="99"/>
    </row>
    <row r="233" s="10" customFormat="true" ht="12.75" hidden="false" customHeight="false" outlineLevel="0" collapsed="false">
      <c r="A233" s="100"/>
      <c r="B233" s="29"/>
      <c r="C233" s="29"/>
      <c r="D233" s="99"/>
    </row>
    <row r="234" s="10" customFormat="true" ht="12.75" hidden="false" customHeight="false" outlineLevel="0" collapsed="false">
      <c r="A234" s="100"/>
      <c r="B234" s="29"/>
      <c r="C234" s="29"/>
      <c r="D234" s="99"/>
    </row>
    <row r="235" s="10" customFormat="true" ht="12.75" hidden="false" customHeight="false" outlineLevel="0" collapsed="false">
      <c r="A235" s="100"/>
      <c r="B235" s="29"/>
      <c r="C235" s="29"/>
      <c r="D235" s="99"/>
    </row>
    <row r="236" s="10" customFormat="true" ht="12.75" hidden="false" customHeight="false" outlineLevel="0" collapsed="false">
      <c r="A236" s="100"/>
      <c r="B236" s="29"/>
      <c r="C236" s="29"/>
      <c r="D236" s="99"/>
    </row>
    <row r="237" s="10" customFormat="true" ht="12.75" hidden="false" customHeight="false" outlineLevel="0" collapsed="false">
      <c r="A237" s="100"/>
      <c r="B237" s="29"/>
      <c r="C237" s="29"/>
      <c r="D237" s="99"/>
    </row>
    <row r="238" s="10" customFormat="true" ht="12.75" hidden="false" customHeight="false" outlineLevel="0" collapsed="false">
      <c r="A238" s="100"/>
      <c r="B238" s="29"/>
      <c r="C238" s="29"/>
      <c r="D238" s="99"/>
    </row>
    <row r="239" s="10" customFormat="true" ht="12.75" hidden="false" customHeight="false" outlineLevel="0" collapsed="false">
      <c r="A239" s="100"/>
      <c r="B239" s="29"/>
      <c r="C239" s="29"/>
      <c r="D239" s="99"/>
    </row>
    <row r="240" s="10" customFormat="true" ht="12.75" hidden="false" customHeight="false" outlineLevel="0" collapsed="false">
      <c r="A240" s="100"/>
      <c r="B240" s="29"/>
      <c r="C240" s="29"/>
      <c r="D240" s="99"/>
    </row>
    <row r="241" s="10" customFormat="true" ht="12.75" hidden="false" customHeight="false" outlineLevel="0" collapsed="false">
      <c r="A241" s="100"/>
      <c r="B241" s="29"/>
      <c r="C241" s="29"/>
      <c r="D241" s="99"/>
    </row>
    <row r="242" s="10" customFormat="true" ht="12.75" hidden="false" customHeight="false" outlineLevel="0" collapsed="false">
      <c r="A242" s="100"/>
      <c r="B242" s="29"/>
      <c r="C242" s="29"/>
      <c r="D242" s="99"/>
    </row>
    <row r="243" s="10" customFormat="true" ht="12.75" hidden="false" customHeight="false" outlineLevel="0" collapsed="false">
      <c r="A243" s="100"/>
      <c r="B243" s="29"/>
      <c r="C243" s="29"/>
      <c r="D243" s="99"/>
    </row>
    <row r="244" s="10" customFormat="true" ht="12.75" hidden="false" customHeight="false" outlineLevel="0" collapsed="false">
      <c r="A244" s="100"/>
      <c r="B244" s="29"/>
      <c r="C244" s="29"/>
      <c r="D244" s="99"/>
    </row>
    <row r="245" s="10" customFormat="true" ht="12.75" hidden="false" customHeight="false" outlineLevel="0" collapsed="false">
      <c r="A245" s="100"/>
      <c r="B245" s="29"/>
      <c r="C245" s="29"/>
      <c r="D245" s="99"/>
    </row>
    <row r="246" s="10" customFormat="true" ht="12.75" hidden="false" customHeight="false" outlineLevel="0" collapsed="false">
      <c r="A246" s="100"/>
      <c r="B246" s="29"/>
      <c r="C246" s="29"/>
      <c r="D246" s="99"/>
    </row>
    <row r="247" s="10" customFormat="true" ht="12.75" hidden="false" customHeight="false" outlineLevel="0" collapsed="false">
      <c r="A247" s="100"/>
      <c r="B247" s="29"/>
      <c r="C247" s="29"/>
      <c r="D247" s="99"/>
    </row>
    <row r="248" s="10" customFormat="true" ht="12.75" hidden="false" customHeight="false" outlineLevel="0" collapsed="false">
      <c r="A248" s="100"/>
      <c r="B248" s="29"/>
      <c r="C248" s="29"/>
      <c r="D248" s="99"/>
    </row>
    <row r="249" s="10" customFormat="true" ht="12.75" hidden="false" customHeight="false" outlineLevel="0" collapsed="false">
      <c r="A249" s="100"/>
      <c r="B249" s="29"/>
      <c r="C249" s="29"/>
      <c r="D249" s="99"/>
    </row>
    <row r="250" s="10" customFormat="true" ht="12.75" hidden="false" customHeight="false" outlineLevel="0" collapsed="false">
      <c r="A250" s="100"/>
      <c r="B250" s="29"/>
      <c r="C250" s="29"/>
      <c r="D250" s="99"/>
    </row>
    <row r="251" s="10" customFormat="true" ht="12.75" hidden="false" customHeight="false" outlineLevel="0" collapsed="false">
      <c r="A251" s="100"/>
      <c r="B251" s="29"/>
      <c r="C251" s="29"/>
      <c r="D251" s="99"/>
    </row>
    <row r="252" s="10" customFormat="true" ht="12.75" hidden="false" customHeight="false" outlineLevel="0" collapsed="false">
      <c r="A252" s="100"/>
      <c r="B252" s="29"/>
      <c r="C252" s="29"/>
      <c r="D252" s="99"/>
    </row>
    <row r="253" s="10" customFormat="true" ht="12.75" hidden="false" customHeight="false" outlineLevel="0" collapsed="false">
      <c r="A253" s="100"/>
      <c r="B253" s="29"/>
      <c r="C253" s="29"/>
      <c r="D253" s="99"/>
    </row>
    <row r="254" s="10" customFormat="true" ht="12.75" hidden="false" customHeight="false" outlineLevel="0" collapsed="false">
      <c r="A254" s="100"/>
      <c r="B254" s="29"/>
      <c r="C254" s="29"/>
      <c r="D254" s="99"/>
    </row>
    <row r="255" s="10" customFormat="true" ht="12.75" hidden="false" customHeight="false" outlineLevel="0" collapsed="false">
      <c r="A255" s="100"/>
      <c r="B255" s="29"/>
      <c r="C255" s="29"/>
      <c r="D255" s="99"/>
    </row>
    <row r="256" s="10" customFormat="true" ht="13.5" hidden="false" customHeight="true" outlineLevel="0" collapsed="false">
      <c r="A256" s="100"/>
      <c r="B256" s="29"/>
      <c r="C256" s="29"/>
      <c r="D256" s="99"/>
    </row>
    <row r="257" customFormat="false" ht="15" hidden="false" customHeight="false" outlineLevel="0" collapsed="false">
      <c r="A257" s="103" t="s">
        <v>259</v>
      </c>
      <c r="B257" s="103"/>
      <c r="C257" s="103"/>
      <c r="D257" s="103"/>
    </row>
    <row r="258" customFormat="false" ht="16.5" hidden="false" customHeight="false" outlineLevel="0" collapsed="false">
      <c r="A258" s="20" t="s">
        <v>260</v>
      </c>
      <c r="B258" s="21" t="s">
        <v>261</v>
      </c>
      <c r="C258" s="24" t="n">
        <f aca="false">1/((2*PI()*7*Rsense*(Vout_nom^3)*(Cout*10^-6))/((1/(65*10^3))*(M1M2*10^6)*(Vin_nom^2)))</f>
        <v>1.66252145943535</v>
      </c>
      <c r="D258" s="23" t="s">
        <v>25</v>
      </c>
    </row>
    <row r="259" customFormat="false" ht="16.5" hidden="false" customHeight="false" outlineLevel="0" collapsed="false">
      <c r="A259" s="20" t="s">
        <v>262</v>
      </c>
      <c r="B259" s="21" t="s">
        <v>263</v>
      </c>
      <c r="C259" s="104" t="n">
        <v>8</v>
      </c>
      <c r="D259" s="23" t="s">
        <v>25</v>
      </c>
      <c r="E259" s="32" t="str">
        <f aca="false">IF(fv&gt;20,"SET CROSSOVER FREQUENCY TO LESS THAN 20Hz","")</f>
        <v/>
      </c>
    </row>
    <row r="260" customFormat="false" ht="16.5" hidden="false" customHeight="false" outlineLevel="0" collapsed="false">
      <c r="A260" s="20" t="s">
        <v>264</v>
      </c>
      <c r="B260" s="21" t="s">
        <v>265</v>
      </c>
      <c r="C260" s="86" t="n">
        <f aca="false">20*LOG(IMABS(IMPRODUCT((Rfb2*10^3)/((Rfb1*10^6)+(Rfb2*10^3)),IMDIV((M_3*Vout_nom)/(M1M2),COMPLEX(1,(2*PI()*fv)/(2*PI()*fPWM_PSpole))))))</f>
        <v>3.09135651533677</v>
      </c>
      <c r="D260" s="23" t="s">
        <v>266</v>
      </c>
    </row>
    <row r="261" customFormat="false" ht="16.5" hidden="false" customHeight="false" outlineLevel="0" collapsed="false">
      <c r="A261" s="62" t="s">
        <v>267</v>
      </c>
      <c r="B261" s="55" t="s">
        <v>268</v>
      </c>
      <c r="C261" s="105" t="n">
        <f aca="false">((((42*10^-6)*fv)/fPWM_PSpole)/((10^(GVL_dB/20))*2*PI()*fv))*10^6</f>
        <v>2.81665941744979</v>
      </c>
      <c r="D261" s="63" t="s">
        <v>90</v>
      </c>
    </row>
    <row r="262" customFormat="false" ht="16.5" hidden="false" customHeight="false" outlineLevel="0" collapsed="false">
      <c r="A262" s="20" t="s">
        <v>269</v>
      </c>
      <c r="B262" s="21" t="s">
        <v>270</v>
      </c>
      <c r="C262" s="22" t="n">
        <v>2.2</v>
      </c>
      <c r="D262" s="36" t="s">
        <v>188</v>
      </c>
      <c r="E262" s="32" t="str">
        <f aca="false">IF(Cvcomp&gt;C261*1.25,"USE A SMALLER CAPACITOR ON VCOMP",IF(Cvcomp&lt;C261*0.75,"USE A LARGER CAPACITOR ON VCOMP",""))</f>
        <v/>
      </c>
    </row>
    <row r="263" customFormat="false" ht="16.5" hidden="false" customHeight="false" outlineLevel="0" collapsed="false">
      <c r="A263" s="62" t="s">
        <v>271</v>
      </c>
      <c r="B263" s="55" t="s">
        <v>272</v>
      </c>
      <c r="C263" s="105" t="n">
        <f aca="false">(1/(2*PI()*fPWM_PSpole*Cvcomp*10^-6))/(10^3)</f>
        <v>43.5141185939529</v>
      </c>
      <c r="D263" s="57" t="s">
        <v>213</v>
      </c>
    </row>
    <row r="264" customFormat="false" ht="16.5" hidden="false" customHeight="false" outlineLevel="0" collapsed="false">
      <c r="A264" s="20" t="s">
        <v>273</v>
      </c>
      <c r="B264" s="21" t="s">
        <v>274</v>
      </c>
      <c r="C264" s="22" t="n">
        <v>43</v>
      </c>
      <c r="D264" s="23" t="s">
        <v>216</v>
      </c>
      <c r="E264" s="32" t="str">
        <f aca="false">IF(Rvcomp&gt;1.1*C263,"USE A SMALLER VALUE FOR VCOMP RESISTOR",IF(Rvcomp&lt;0.9*C263,"USE A LARGER VALUE FOR VCOMP RESISTOR",""))</f>
        <v/>
      </c>
    </row>
    <row r="265" customFormat="false" ht="16.5" hidden="false" customHeight="false" outlineLevel="0" collapsed="false">
      <c r="A265" s="20" t="s">
        <v>275</v>
      </c>
      <c r="B265" s="21" t="s">
        <v>276</v>
      </c>
      <c r="C265" s="86" t="n">
        <f aca="false">1/(2*PI()*(Rvcomp*10^3)*(Cvcomp*10^-6))</f>
        <v>1.68239897560143</v>
      </c>
      <c r="D265" s="23" t="s">
        <v>25</v>
      </c>
    </row>
    <row r="266" customFormat="false" ht="16.5" hidden="false" customHeight="false" outlineLevel="0" collapsed="false">
      <c r="A266" s="20" t="s">
        <v>277</v>
      </c>
      <c r="B266" s="21" t="s">
        <v>278</v>
      </c>
      <c r="C266" s="22" t="n">
        <v>14</v>
      </c>
      <c r="D266" s="23" t="s">
        <v>25</v>
      </c>
      <c r="E266" s="32" t="str">
        <f aca="false">IF(fpole&gt;50,"POLE MUST BE &lt; 50Hz","")</f>
        <v/>
      </c>
    </row>
    <row r="267" customFormat="false" ht="16.5" hidden="false" customHeight="false" outlineLevel="0" collapsed="false">
      <c r="A267" s="62" t="s">
        <v>279</v>
      </c>
      <c r="B267" s="55" t="s">
        <v>280</v>
      </c>
      <c r="C267" s="105" t="n">
        <f aca="false">((Cvcomp*10^-6)/((2*PI()*fpole*(Rvcomp*10^3)*(Cvcomp*10^-6))-1))*10^6</f>
        <v>0.300486899924076</v>
      </c>
      <c r="D267" s="63" t="s">
        <v>90</v>
      </c>
    </row>
    <row r="268" customFormat="false" ht="16.5" hidden="false" customHeight="false" outlineLevel="0" collapsed="false">
      <c r="A268" s="20" t="s">
        <v>281</v>
      </c>
      <c r="B268" s="21" t="s">
        <v>282</v>
      </c>
      <c r="C268" s="22" t="n">
        <v>0.33</v>
      </c>
      <c r="D268" s="36" t="s">
        <v>188</v>
      </c>
      <c r="E268" s="32" t="str">
        <f aca="false">IF(Cvcomp_p&lt;C267*0.75,"USE LARGER PARALLEL CAPACITOR ON VCOMP",IF(Cvcomp_p&gt;1.25*C267,"USE SMALLER PARALLEL CAPACITOR ON VCOMP",""))</f>
        <v/>
      </c>
    </row>
    <row r="269" customFormat="false" ht="12.75" hidden="false" customHeight="false" outlineLevel="0" collapsed="false">
      <c r="A269" s="76"/>
      <c r="B269" s="77"/>
      <c r="C269" s="77"/>
      <c r="D269" s="78"/>
    </row>
    <row r="270" customFormat="false" ht="12.75" hidden="false" customHeight="false" outlineLevel="0" collapsed="false">
      <c r="A270" s="76"/>
      <c r="B270" s="77"/>
      <c r="C270" s="77"/>
      <c r="D270" s="78"/>
    </row>
    <row r="271" customFormat="false" ht="12.75" hidden="false" customHeight="false" outlineLevel="0" collapsed="false">
      <c r="A271" s="76"/>
      <c r="B271" s="77"/>
      <c r="C271" s="77"/>
      <c r="D271" s="78"/>
    </row>
    <row r="272" customFormat="false" ht="12.75" hidden="false" customHeight="false" outlineLevel="0" collapsed="false">
      <c r="A272" s="76"/>
      <c r="B272" s="77"/>
      <c r="C272" s="77"/>
      <c r="D272" s="78"/>
    </row>
    <row r="273" customFormat="false" ht="12.75" hidden="false" customHeight="false" outlineLevel="0" collapsed="false">
      <c r="A273" s="76"/>
      <c r="B273" s="77"/>
      <c r="C273" s="77"/>
      <c r="D273" s="78"/>
    </row>
    <row r="274" customFormat="false" ht="12.75" hidden="false" customHeight="false" outlineLevel="0" collapsed="false">
      <c r="A274" s="76"/>
      <c r="B274" s="77"/>
      <c r="C274" s="77"/>
      <c r="D274" s="78"/>
    </row>
    <row r="275" customFormat="false" ht="12.75" hidden="false" customHeight="false" outlineLevel="0" collapsed="false">
      <c r="A275" s="76"/>
      <c r="B275" s="77"/>
      <c r="C275" s="77"/>
      <c r="D275" s="78"/>
    </row>
    <row r="276" customFormat="false" ht="12.75" hidden="false" customHeight="false" outlineLevel="0" collapsed="false">
      <c r="A276" s="76"/>
      <c r="B276" s="77"/>
      <c r="C276" s="77"/>
      <c r="D276" s="78"/>
    </row>
    <row r="277" customFormat="false" ht="12.75" hidden="false" customHeight="false" outlineLevel="0" collapsed="false">
      <c r="A277" s="76"/>
      <c r="B277" s="77"/>
      <c r="C277" s="77"/>
      <c r="D277" s="78"/>
    </row>
    <row r="278" customFormat="false" ht="12.75" hidden="false" customHeight="false" outlineLevel="0" collapsed="false">
      <c r="A278" s="76"/>
      <c r="B278" s="77"/>
      <c r="C278" s="77"/>
      <c r="D278" s="78"/>
    </row>
    <row r="279" customFormat="false" ht="12.75" hidden="false" customHeight="false" outlineLevel="0" collapsed="false">
      <c r="A279" s="76"/>
      <c r="B279" s="77"/>
      <c r="C279" s="77"/>
      <c r="D279" s="78"/>
    </row>
    <row r="280" customFormat="false" ht="12.75" hidden="false" customHeight="false" outlineLevel="0" collapsed="false">
      <c r="A280" s="76"/>
      <c r="B280" s="77"/>
      <c r="C280" s="77"/>
      <c r="D280" s="78"/>
    </row>
    <row r="281" customFormat="false" ht="12.75" hidden="false" customHeight="false" outlineLevel="0" collapsed="false">
      <c r="A281" s="76"/>
      <c r="B281" s="77"/>
      <c r="C281" s="77"/>
      <c r="D281" s="78"/>
    </row>
    <row r="282" customFormat="false" ht="12.75" hidden="false" customHeight="false" outlineLevel="0" collapsed="false">
      <c r="A282" s="76"/>
      <c r="B282" s="77"/>
      <c r="C282" s="77"/>
      <c r="D282" s="78"/>
    </row>
    <row r="283" customFormat="false" ht="12.75" hidden="false" customHeight="false" outlineLevel="0" collapsed="false">
      <c r="A283" s="76"/>
      <c r="B283" s="77"/>
      <c r="C283" s="77"/>
      <c r="D283" s="78"/>
    </row>
    <row r="284" customFormat="false" ht="12.75" hidden="false" customHeight="false" outlineLevel="0" collapsed="false">
      <c r="A284" s="76"/>
      <c r="B284" s="77"/>
      <c r="C284" s="77"/>
      <c r="D284" s="78"/>
    </row>
    <row r="285" customFormat="false" ht="12.75" hidden="false" customHeight="false" outlineLevel="0" collapsed="false">
      <c r="A285" s="76"/>
      <c r="B285" s="77"/>
      <c r="C285" s="77"/>
      <c r="D285" s="78"/>
    </row>
    <row r="286" customFormat="false" ht="12.75" hidden="false" customHeight="false" outlineLevel="0" collapsed="false">
      <c r="A286" s="76"/>
      <c r="B286" s="77"/>
      <c r="C286" s="106"/>
      <c r="D286" s="78"/>
    </row>
    <row r="287" customFormat="false" ht="12.75" hidden="false" customHeight="false" outlineLevel="0" collapsed="false">
      <c r="A287" s="76"/>
      <c r="B287" s="77"/>
      <c r="C287" s="77"/>
      <c r="D287" s="78"/>
    </row>
    <row r="288" customFormat="false" ht="12.75" hidden="false" customHeight="false" outlineLevel="0" collapsed="false">
      <c r="A288" s="76"/>
      <c r="B288" s="77"/>
      <c r="C288" s="77"/>
      <c r="D288" s="78"/>
    </row>
    <row r="289" customFormat="false" ht="12.75" hidden="false" customHeight="false" outlineLevel="0" collapsed="false">
      <c r="A289" s="76"/>
      <c r="B289" s="77"/>
      <c r="C289" s="77"/>
      <c r="D289" s="78"/>
    </row>
    <row r="290" customFormat="false" ht="12.75" hidden="false" customHeight="false" outlineLevel="0" collapsed="false">
      <c r="A290" s="76"/>
      <c r="B290" s="77"/>
      <c r="C290" s="77"/>
      <c r="D290" s="78"/>
    </row>
    <row r="291" customFormat="false" ht="12.75" hidden="false" customHeight="false" outlineLevel="0" collapsed="false">
      <c r="A291" s="76"/>
      <c r="B291" s="77"/>
      <c r="C291" s="77"/>
      <c r="D291" s="78"/>
    </row>
    <row r="292" customFormat="false" ht="12.75" hidden="false" customHeight="false" outlineLevel="0" collapsed="false">
      <c r="A292" s="76"/>
      <c r="B292" s="77"/>
      <c r="C292" s="77"/>
      <c r="D292" s="78"/>
    </row>
    <row r="293" customFormat="false" ht="12.75" hidden="false" customHeight="false" outlineLevel="0" collapsed="false">
      <c r="A293" s="76"/>
      <c r="B293" s="77"/>
      <c r="C293" s="77"/>
      <c r="D293" s="78"/>
    </row>
    <row r="294" customFormat="false" ht="12.75" hidden="false" customHeight="false" outlineLevel="0" collapsed="false">
      <c r="A294" s="76"/>
      <c r="B294" s="77"/>
      <c r="C294" s="77"/>
      <c r="D294" s="78"/>
    </row>
    <row r="295" customFormat="false" ht="12.75" hidden="false" customHeight="false" outlineLevel="0" collapsed="false">
      <c r="A295" s="76"/>
      <c r="B295" s="77"/>
      <c r="C295" s="77"/>
      <c r="D295" s="78"/>
    </row>
    <row r="296" customFormat="false" ht="12.75" hidden="false" customHeight="false" outlineLevel="0" collapsed="false">
      <c r="A296" s="76"/>
      <c r="B296" s="77"/>
      <c r="C296" s="77"/>
      <c r="D296" s="78"/>
    </row>
    <row r="297" customFormat="false" ht="12.75" hidden="false" customHeight="false" outlineLevel="0" collapsed="false">
      <c r="A297" s="76"/>
      <c r="B297" s="77"/>
      <c r="C297" s="77"/>
      <c r="D297" s="78"/>
    </row>
    <row r="298" customFormat="false" ht="12.75" hidden="false" customHeight="false" outlineLevel="0" collapsed="false">
      <c r="A298" s="76"/>
      <c r="B298" s="77"/>
      <c r="C298" s="77"/>
      <c r="D298" s="78"/>
    </row>
    <row r="299" customFormat="false" ht="12.75" hidden="false" customHeight="false" outlineLevel="0" collapsed="false">
      <c r="A299" s="76"/>
      <c r="B299" s="77"/>
      <c r="C299" s="77"/>
      <c r="D299" s="78"/>
    </row>
    <row r="300" customFormat="false" ht="12.75" hidden="false" customHeight="false" outlineLevel="0" collapsed="false">
      <c r="A300" s="76"/>
      <c r="B300" s="77"/>
      <c r="C300" s="77"/>
      <c r="D300" s="78"/>
    </row>
    <row r="301" customFormat="false" ht="13.5" hidden="false" customHeight="false" outlineLevel="0" collapsed="false">
      <c r="A301" s="107"/>
      <c r="B301" s="108"/>
      <c r="C301" s="108"/>
      <c r="D301" s="109"/>
    </row>
    <row r="302" customFormat="false" ht="13.5" hidden="false" customHeight="false" outlineLevel="0" collapsed="false">
      <c r="A302" s="107"/>
      <c r="B302" s="108"/>
      <c r="C302" s="108"/>
      <c r="D302" s="109"/>
    </row>
    <row r="303" customFormat="false" ht="15.75" hidden="false" customHeight="false" outlineLevel="0" collapsed="false">
      <c r="A303" s="19" t="s">
        <v>283</v>
      </c>
      <c r="B303" s="19"/>
      <c r="C303" s="19"/>
      <c r="D303" s="19"/>
    </row>
    <row r="304" customFormat="false" ht="16.5" hidden="false" customHeight="false" outlineLevel="0" collapsed="false">
      <c r="A304" s="20" t="s">
        <v>284</v>
      </c>
      <c r="B304" s="21" t="s">
        <v>285</v>
      </c>
      <c r="C304" s="22" t="n">
        <v>75</v>
      </c>
      <c r="D304" s="23" t="s">
        <v>18</v>
      </c>
      <c r="E304" s="32" t="str">
        <f aca="false">IF(Vac_on&gt;Vin_min,"TURN ON THRESHOLD MUST BE AT LEAST EQUAL TO MINIMUM INPUT VOLTAGE","")</f>
        <v/>
      </c>
    </row>
    <row r="305" customFormat="false" ht="16.5" hidden="false" customHeight="false" outlineLevel="0" collapsed="false">
      <c r="A305" s="20" t="s">
        <v>286</v>
      </c>
      <c r="B305" s="21" t="s">
        <v>287</v>
      </c>
      <c r="C305" s="35" t="n">
        <f aca="false">Vin_min*0.9</f>
        <v>76.5</v>
      </c>
      <c r="D305" s="23" t="s">
        <v>18</v>
      </c>
      <c r="E305" s="31"/>
    </row>
    <row r="306" customFormat="false" ht="16.5" hidden="false" customHeight="false" outlineLevel="0" collapsed="false">
      <c r="A306" s="62" t="s">
        <v>288</v>
      </c>
      <c r="B306" s="55" t="s">
        <v>289</v>
      </c>
      <c r="C306" s="56" t="n">
        <f aca="false">((SQRT(2)*Vac_on)-Vf_bridge-1.6)/(15)</f>
        <v>6.90106781186548</v>
      </c>
      <c r="D306" s="57" t="s">
        <v>201</v>
      </c>
    </row>
    <row r="307" customFormat="false" ht="16.5" hidden="false" customHeight="false" outlineLevel="0" collapsed="false">
      <c r="A307" s="20" t="s">
        <v>290</v>
      </c>
      <c r="B307" s="21" t="s">
        <v>291</v>
      </c>
      <c r="C307" s="22" t="n">
        <v>6.8</v>
      </c>
      <c r="D307" s="23" t="s">
        <v>204</v>
      </c>
    </row>
    <row r="308" customFormat="false" ht="16.5" hidden="false" customHeight="false" outlineLevel="0" collapsed="false">
      <c r="A308" s="20" t="s">
        <v>292</v>
      </c>
      <c r="B308" s="21" t="s">
        <v>293</v>
      </c>
      <c r="C308" s="110" t="n">
        <f aca="false">((15*Rvins1)+Vf_bridge+1.6)/SQRT(2)</f>
        <v>73.9280139730535</v>
      </c>
      <c r="D308" s="23" t="s">
        <v>18</v>
      </c>
      <c r="E308" s="32" t="str">
        <f aca="false">IF(Vac_on*1.1&lt;C308,"ADJUST RVINS1 FOR DESIRED TURN ON VOLTAGE",IF(Vac_on*0.9&gt;C308,"ADJUST RVINS1 FOR DESIRED TURN ON VOLTAGE",""))</f>
        <v/>
      </c>
    </row>
    <row r="309" customFormat="false" ht="16.5" hidden="false" customHeight="false" outlineLevel="0" collapsed="false">
      <c r="A309" s="62" t="s">
        <v>294</v>
      </c>
      <c r="B309" s="55" t="s">
        <v>295</v>
      </c>
      <c r="C309" s="56" t="n">
        <f aca="false">((1.6*(Rvins1*10^6))/((SQRT(2)*(Vac_on))-1.6-Vf_bridge))/10^3</f>
        <v>105.104507462775</v>
      </c>
      <c r="D309" s="57" t="s">
        <v>213</v>
      </c>
    </row>
    <row r="310" customFormat="false" ht="16.5" hidden="false" customHeight="false" outlineLevel="0" collapsed="false">
      <c r="A310" s="20" t="s">
        <v>296</v>
      </c>
      <c r="B310" s="21" t="s">
        <v>297</v>
      </c>
      <c r="C310" s="22" t="n">
        <v>105</v>
      </c>
      <c r="D310" s="23" t="s">
        <v>216</v>
      </c>
    </row>
    <row r="311" customFormat="false" ht="16.5" hidden="false" customHeight="false" outlineLevel="0" collapsed="false">
      <c r="A311" s="20" t="s">
        <v>298</v>
      </c>
      <c r="B311" s="21" t="s">
        <v>299</v>
      </c>
      <c r="C311" s="58" t="n">
        <f aca="false">((Vin_rect_max^2)/((C306*10^6)+(C309*10^3)))*10^3</f>
        <v>20.0466094178892</v>
      </c>
      <c r="D311" s="23" t="s">
        <v>300</v>
      </c>
    </row>
    <row r="312" customFormat="false" ht="16.5" hidden="false" customHeight="false" outlineLevel="0" collapsed="false">
      <c r="A312" s="20" t="s">
        <v>301</v>
      </c>
      <c r="B312" s="21" t="s">
        <v>302</v>
      </c>
      <c r="C312" s="22" t="n">
        <v>1.5</v>
      </c>
      <c r="D312" s="23"/>
    </row>
    <row r="313" customFormat="false" ht="16.5" hidden="false" customHeight="false" outlineLevel="0" collapsed="false">
      <c r="A313" s="111" t="s">
        <v>303</v>
      </c>
      <c r="B313" s="112" t="s">
        <v>304</v>
      </c>
      <c r="C313" s="113" t="n">
        <f aca="false">((-Nibop/(fline_min))/((Rvins2*10^3)*LN(0.76/(Vac_off*((Rvins2*10^3)/((Rvins1*10^6)+(Rvins2*10^3)))))))*10^6</f>
        <v>0.714025704329074</v>
      </c>
      <c r="D313" s="114" t="s">
        <v>90</v>
      </c>
    </row>
    <row r="314" customFormat="false" ht="16.5" hidden="false" customHeight="false" outlineLevel="0" collapsed="false">
      <c r="A314" s="20" t="s">
        <v>305</v>
      </c>
      <c r="B314" s="21" t="s">
        <v>306</v>
      </c>
      <c r="C314" s="22" t="n">
        <v>0.82</v>
      </c>
      <c r="D314" s="63" t="s">
        <v>90</v>
      </c>
    </row>
    <row r="315" customFormat="false" ht="17.25" hidden="false" customHeight="false" outlineLevel="0" collapsed="false">
      <c r="A315" s="25" t="s">
        <v>307</v>
      </c>
      <c r="B315" s="26" t="s">
        <v>308</v>
      </c>
      <c r="C315" s="115" t="n">
        <f aca="false">-((Cvins_actual*10^-6)*(Rvins2*10^3)*LN(0.76/(Vac_off*((Rvins2*10^3)/((Rvins2*10^3)+(Rvins1*10^6))))))*fline_min</f>
        <v>1.72262706026214</v>
      </c>
      <c r="D315" s="28"/>
      <c r="E315" s="32" t="str">
        <f aca="false">IF(Nibop_actual&lt;Nibop,"INCREASE CAPACITOR ON VINS TO MEET DESIRED HOLDUP CYCLES","")</f>
        <v/>
      </c>
    </row>
    <row r="316" s="10" customFormat="true" ht="12.75" hidden="false" customHeight="false" outlineLevel="0" collapsed="false">
      <c r="A316" s="116"/>
      <c r="B316" s="1"/>
      <c r="D316" s="1"/>
    </row>
    <row r="317" s="10" customFormat="true" ht="12.75" hidden="false" customHeight="false" outlineLevel="0" collapsed="false"/>
    <row r="318" s="10" customFormat="true" ht="12.75" hidden="false" customHeight="false" outlineLevel="0" collapsed="false">
      <c r="A318" s="94"/>
      <c r="B318" s="94"/>
      <c r="C318" s="94"/>
      <c r="D318" s="94"/>
    </row>
    <row r="319" s="10" customFormat="true" ht="12.75" hidden="false" customHeight="false" outlineLevel="0" collapsed="false">
      <c r="A319" s="94"/>
      <c r="B319" s="94"/>
      <c r="C319" s="94"/>
      <c r="D319" s="94"/>
    </row>
    <row r="320" s="10" customFormat="true" ht="12.75" hidden="false" customHeight="false" outlineLevel="0" collapsed="false"/>
    <row r="321" s="10" customFormat="true" ht="12.75" hidden="false" customHeight="false" outlineLevel="0" collapsed="false"/>
    <row r="322" s="10" customFormat="true" ht="12.75" hidden="false" customHeight="false" outlineLevel="0" collapsed="false"/>
    <row r="323" s="10" customFormat="true" ht="12.75" hidden="false" customHeight="false" outlineLevel="0" collapsed="false"/>
    <row r="324" s="10" customFormat="true" ht="12.75" hidden="false" customHeight="false" outlineLevel="0" collapsed="false"/>
    <row r="325" s="10" customFormat="true" ht="12.75" hidden="false" customHeight="false" outlineLevel="0" collapsed="false"/>
    <row r="326" s="10" customFormat="true" ht="12.75" hidden="false" customHeight="false" outlineLevel="0" collapsed="false"/>
    <row r="327" s="10" customFormat="true" ht="12.75" hidden="false" customHeight="false" outlineLevel="0" collapsed="false"/>
    <row r="328" s="10" customFormat="true" ht="12.75" hidden="false" customHeight="false" outlineLevel="0" collapsed="false"/>
    <row r="329" s="10" customFormat="true" ht="12.75" hidden="false" customHeight="false" outlineLevel="0" collapsed="false"/>
    <row r="330" s="10" customFormat="true" ht="12.75" hidden="false" customHeight="false" outlineLevel="0" collapsed="false"/>
    <row r="331" s="10" customFormat="true" ht="12.75" hidden="false" customHeight="false" outlineLevel="0" collapsed="false"/>
    <row r="332" s="10" customFormat="true" ht="12.75" hidden="false" customHeight="false" outlineLevel="0" collapsed="false"/>
    <row r="333" s="10" customFormat="true" ht="12.75" hidden="false" customHeight="false" outlineLevel="0" collapsed="false"/>
    <row r="334" s="10" customFormat="true" ht="12.75" hidden="false" customHeight="false" outlineLevel="0" collapsed="false"/>
    <row r="335" s="10" customFormat="true" ht="12.75" hidden="false" customHeight="false" outlineLevel="0" collapsed="false"/>
    <row r="336" s="10" customFormat="true" ht="12.75" hidden="false" customHeight="false" outlineLevel="0" collapsed="false"/>
    <row r="337" s="10" customFormat="true" ht="12.75" hidden="false" customHeight="false" outlineLevel="0" collapsed="false"/>
    <row r="338" s="10" customFormat="true" ht="12.75" hidden="false" customHeight="false" outlineLevel="0" collapsed="false"/>
    <row r="339" s="10" customFormat="true" ht="12.75" hidden="false" customHeight="false" outlineLevel="0" collapsed="false"/>
    <row r="340" s="10" customFormat="true" ht="12.75" hidden="false" customHeight="false" outlineLevel="0" collapsed="false"/>
    <row r="341" s="10" customFormat="true" ht="12.75" hidden="false" customHeight="false" outlineLevel="0" collapsed="false"/>
    <row r="342" s="10" customFormat="true" ht="12.75" hidden="false" customHeight="false" outlineLevel="0" collapsed="false"/>
    <row r="343" s="10" customFormat="true" ht="12.75" hidden="false" customHeight="false" outlineLevel="0" collapsed="false"/>
    <row r="344" s="10" customFormat="true" ht="12.75" hidden="false" customHeight="false" outlineLevel="0" collapsed="false"/>
    <row r="345" s="10" customFormat="true" ht="12.75" hidden="false" customHeight="false" outlineLevel="0" collapsed="false"/>
    <row r="346" s="10" customFormat="true" ht="12.75" hidden="false" customHeight="false" outlineLevel="0" collapsed="false"/>
    <row r="347" s="10" customFormat="true" ht="12.75" hidden="false" customHeight="false" outlineLevel="0" collapsed="false"/>
    <row r="348" s="10" customFormat="true" ht="12.75" hidden="false" customHeight="false" outlineLevel="0" collapsed="false"/>
    <row r="349" s="10" customFormat="true" ht="12.75" hidden="false" customHeight="false" outlineLevel="0" collapsed="false"/>
    <row r="350" s="10" customFormat="true" ht="12.75" hidden="false" customHeight="false" outlineLevel="0" collapsed="false"/>
    <row r="351" s="10" customFormat="true" ht="12.75" hidden="false" customHeight="false" outlineLevel="0" collapsed="false"/>
    <row r="352" s="10" customFormat="true" ht="12.75" hidden="false" customHeight="false" outlineLevel="0" collapsed="false"/>
    <row r="353" s="10" customFormat="true" ht="12.75" hidden="false" customHeight="false" outlineLevel="0" collapsed="false"/>
    <row r="354" s="10" customFormat="true" ht="12.75" hidden="false" customHeight="false" outlineLevel="0" collapsed="false"/>
    <row r="355" s="10" customFormat="true" ht="12.75" hidden="false" customHeight="false" outlineLevel="0" collapsed="false"/>
    <row r="356" s="10" customFormat="true" ht="12.75" hidden="false" customHeight="false" outlineLevel="0" collapsed="false"/>
  </sheetData>
  <sheetProtection sheet="true" password="a79d" selectLockedCells="true"/>
  <mergeCells count="35">
    <mergeCell ref="A1:D1"/>
    <mergeCell ref="A2:D2"/>
    <mergeCell ref="C3:D3"/>
    <mergeCell ref="A4:D4"/>
    <mergeCell ref="A5:D5"/>
    <mergeCell ref="A6:D6"/>
    <mergeCell ref="A7:D7"/>
    <mergeCell ref="A8:D8"/>
    <mergeCell ref="A19:D19"/>
    <mergeCell ref="A26:D27"/>
    <mergeCell ref="A33:D34"/>
    <mergeCell ref="A35:D35"/>
    <mergeCell ref="A43:D44"/>
    <mergeCell ref="A45:D45"/>
    <mergeCell ref="A51:D52"/>
    <mergeCell ref="A53:D53"/>
    <mergeCell ref="A60:D61"/>
    <mergeCell ref="A62:D62"/>
    <mergeCell ref="A72:D73"/>
    <mergeCell ref="A74:D74"/>
    <mergeCell ref="A90:D91"/>
    <mergeCell ref="A92:D92"/>
    <mergeCell ref="A103:D104"/>
    <mergeCell ref="A105:D105"/>
    <mergeCell ref="A112:D112"/>
    <mergeCell ref="A116:D117"/>
    <mergeCell ref="A118:D118"/>
    <mergeCell ref="A134:D135"/>
    <mergeCell ref="A136:D136"/>
    <mergeCell ref="A137:D137"/>
    <mergeCell ref="A162:D162"/>
    <mergeCell ref="A167:D167"/>
    <mergeCell ref="A173:D173"/>
    <mergeCell ref="A257:D257"/>
    <mergeCell ref="A303:D30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71875" defaultRowHeight="12.75" zeroHeight="false" outlineLevelRow="0" outlineLevelCol="0"/>
  <cols>
    <col collapsed="false" customWidth="false" hidden="false" outlineLevel="0" max="1" min="1" style="117" width="9.17"/>
    <col collapsed="false" customWidth="true" hidden="false" outlineLevel="0" max="2" min="2" style="117" width="38.99"/>
    <col collapsed="false" customWidth="true" hidden="false" outlineLevel="0" max="3" min="3" style="117" width="44.71"/>
    <col collapsed="false" customWidth="true" hidden="false" outlineLevel="0" max="4" min="4" style="117" width="17.53"/>
    <col collapsed="false" customWidth="true" hidden="false" outlineLevel="0" max="5" min="5" style="117" width="66.71"/>
    <col collapsed="false" customWidth="false" hidden="false" outlineLevel="0" max="257" min="6" style="117" width="9.17"/>
  </cols>
  <sheetData>
    <row r="1" customFormat="false" ht="20.25" hidden="false" customHeight="false" outlineLevel="0" collapsed="false">
      <c r="A1" s="118" t="s">
        <v>309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  <c r="G2" s="119"/>
    </row>
    <row r="35" customFormat="false" ht="13.5" hidden="false" customHeight="false" outlineLevel="0" collapsed="false"/>
    <row r="36" customFormat="false" ht="18" hidden="false" customHeight="false" outlineLevel="0" collapsed="false">
      <c r="B36" s="120" t="s">
        <v>310</v>
      </c>
      <c r="C36" s="120"/>
      <c r="D36" s="120"/>
      <c r="E36" s="120"/>
    </row>
    <row r="37" customFormat="false" ht="21" hidden="false" customHeight="false" outlineLevel="0" collapsed="false">
      <c r="B37" s="121" t="s">
        <v>311</v>
      </c>
      <c r="C37" s="122" t="s">
        <v>312</v>
      </c>
      <c r="D37" s="122"/>
      <c r="E37" s="122"/>
    </row>
    <row r="38" customFormat="false" ht="20.25" hidden="false" customHeight="true" outlineLevel="0" collapsed="false">
      <c r="B38" s="123" t="s">
        <v>313</v>
      </c>
      <c r="C38" s="124" t="s">
        <v>314</v>
      </c>
      <c r="D38" s="125" t="s">
        <v>315</v>
      </c>
      <c r="E38" s="125"/>
    </row>
    <row r="39" customFormat="false" ht="20.25" hidden="false" customHeight="false" outlineLevel="0" collapsed="false">
      <c r="B39" s="123"/>
      <c r="C39" s="126" t="s">
        <v>316</v>
      </c>
      <c r="D39" s="126" t="n">
        <f aca="false">IF(Vin_max&lt;270,250,350)</f>
        <v>250</v>
      </c>
      <c r="E39" s="127" t="str">
        <f aca="false">CALCULATIONS!D10</f>
        <v>VRMS</v>
      </c>
    </row>
    <row r="40" customFormat="false" ht="21" hidden="false" customHeight="false" outlineLevel="0" collapsed="false">
      <c r="B40" s="123"/>
      <c r="C40" s="128" t="s">
        <v>317</v>
      </c>
      <c r="D40" s="129" t="n">
        <f aca="false">Ifuse</f>
        <v>5.42509493916144</v>
      </c>
      <c r="E40" s="130" t="str">
        <f aca="false">CALCULATIONS!D32</f>
        <v>A</v>
      </c>
    </row>
    <row r="41" customFormat="false" ht="20.25" hidden="false" customHeight="false" outlineLevel="0" collapsed="false">
      <c r="B41" s="123" t="s">
        <v>318</v>
      </c>
      <c r="C41" s="124" t="s">
        <v>319</v>
      </c>
      <c r="D41" s="131" t="n">
        <f aca="false">CALCULATIONS!C40</f>
        <v>412.243253431757</v>
      </c>
      <c r="E41" s="132" t="str">
        <f aca="false">CALCULATIONS!D40</f>
        <v>V</v>
      </c>
    </row>
    <row r="42" customFormat="false" ht="20.25" hidden="false" customHeight="false" outlineLevel="0" collapsed="false">
      <c r="B42" s="123"/>
      <c r="C42" s="126" t="s">
        <v>317</v>
      </c>
      <c r="D42" s="133" t="n">
        <f aca="false">Ibridge</f>
        <v>4.88430149042838</v>
      </c>
      <c r="E42" s="127" t="str">
        <f aca="false">CALCULATIONS!D39</f>
        <v>A</v>
      </c>
    </row>
    <row r="43" customFormat="false" ht="21" hidden="false" customHeight="false" outlineLevel="0" collapsed="false">
      <c r="B43" s="123"/>
      <c r="C43" s="128" t="s">
        <v>320</v>
      </c>
      <c r="D43" s="129" t="n">
        <f aca="false">Pbridge</f>
        <v>6.18678188787595</v>
      </c>
      <c r="E43" s="130" t="str">
        <f aca="false">CALCULATIONS!D41</f>
        <v>W</v>
      </c>
    </row>
    <row r="44" customFormat="false" ht="20.25" hidden="false" customHeight="true" outlineLevel="0" collapsed="false">
      <c r="B44" s="134" t="s">
        <v>321</v>
      </c>
      <c r="C44" s="124" t="s">
        <v>314</v>
      </c>
      <c r="D44" s="125" t="s">
        <v>322</v>
      </c>
      <c r="E44" s="125"/>
    </row>
    <row r="45" customFormat="false" ht="21.75" hidden="false" customHeight="false" outlineLevel="0" collapsed="false">
      <c r="B45" s="134"/>
      <c r="C45" s="126" t="s">
        <v>323</v>
      </c>
      <c r="D45" s="133" t="n">
        <f aca="false">Cin</f>
        <v>0.32730587868244</v>
      </c>
      <c r="E45" s="135" t="s">
        <v>324</v>
      </c>
    </row>
    <row r="46" customFormat="false" ht="26.25" hidden="false" customHeight="false" outlineLevel="0" collapsed="false">
      <c r="B46" s="134"/>
      <c r="C46" s="126" t="s">
        <v>325</v>
      </c>
      <c r="D46" s="136" t="n">
        <f aca="false">Vin_max</f>
        <v>265</v>
      </c>
      <c r="E46" s="127" t="s">
        <v>326</v>
      </c>
    </row>
    <row r="47" customFormat="false" ht="20.25" hidden="false" customHeight="false" outlineLevel="0" collapsed="false">
      <c r="B47" s="123" t="s">
        <v>327</v>
      </c>
      <c r="C47" s="124" t="s">
        <v>328</v>
      </c>
      <c r="D47" s="137" t="n">
        <f aca="false">IF(Lbst="",CALCULATIONS!C56,Lbst)</f>
        <v>1.3</v>
      </c>
      <c r="E47" s="132" t="str">
        <f aca="false">CALCULATIONS!D57</f>
        <v>mH</v>
      </c>
    </row>
    <row r="48" customFormat="false" ht="20.25" hidden="false" customHeight="false" outlineLevel="0" collapsed="false">
      <c r="B48" s="123"/>
      <c r="C48" s="126" t="s">
        <v>329</v>
      </c>
      <c r="D48" s="133" t="n">
        <f aca="false">IF(Il_peak_actual="",I_Lpeak,Il_peak_actual)</f>
        <v>5.69175163700557</v>
      </c>
      <c r="E48" s="127" t="str">
        <f aca="false">CALCULATIONS!D59</f>
        <v>A</v>
      </c>
    </row>
    <row r="49" customFormat="false" ht="20.25" hidden="false" customHeight="false" outlineLevel="0" collapsed="false">
      <c r="B49" s="123"/>
      <c r="C49" s="126" t="s">
        <v>330</v>
      </c>
      <c r="D49" s="133" t="n">
        <f aca="false">Iripple_actual</f>
        <v>1.15384615384615</v>
      </c>
      <c r="E49" s="127" t="str">
        <f aca="false">CALCULATIONS!D58</f>
        <v>A</v>
      </c>
    </row>
    <row r="50" customFormat="false" ht="21" hidden="false" customHeight="false" outlineLevel="0" collapsed="false">
      <c r="B50" s="123"/>
      <c r="C50" s="128" t="s">
        <v>92</v>
      </c>
      <c r="D50" s="138" t="n">
        <f aca="false">Dmax</f>
        <v>0.691773967175095</v>
      </c>
      <c r="E50" s="130"/>
    </row>
    <row r="51" customFormat="false" ht="20.25" hidden="false" customHeight="true" outlineLevel="0" collapsed="false">
      <c r="B51" s="123" t="s">
        <v>331</v>
      </c>
      <c r="C51" s="124" t="s">
        <v>314</v>
      </c>
      <c r="D51" s="125" t="s">
        <v>332</v>
      </c>
      <c r="E51" s="125"/>
    </row>
    <row r="52" customFormat="false" ht="20.25" hidden="false" customHeight="false" outlineLevel="0" collapsed="false">
      <c r="B52" s="123"/>
      <c r="C52" s="126" t="s">
        <v>333</v>
      </c>
      <c r="D52" s="133" t="n">
        <f aca="false">Iin_avg_max</f>
        <v>3.25620099361892</v>
      </c>
      <c r="E52" s="127" t="str">
        <f aca="false">CALCULATIONS!D31</f>
        <v>A</v>
      </c>
    </row>
    <row r="53" customFormat="false" ht="20.25" hidden="false" customHeight="false" outlineLevel="0" collapsed="false">
      <c r="B53" s="123"/>
      <c r="C53" s="126" t="s">
        <v>325</v>
      </c>
      <c r="D53" s="126" t="n">
        <f aca="false">Vout</f>
        <v>390</v>
      </c>
      <c r="E53" s="127" t="str">
        <f aca="false">CALCULATIONS!D21</f>
        <v>V</v>
      </c>
    </row>
    <row r="54" customFormat="false" ht="21" hidden="false" customHeight="false" outlineLevel="0" collapsed="false">
      <c r="B54" s="123"/>
      <c r="C54" s="128" t="s">
        <v>320</v>
      </c>
      <c r="D54" s="129" t="n">
        <f aca="false">Pdiode</f>
        <v>1.07692307692308</v>
      </c>
      <c r="E54" s="130" t="str">
        <f aca="false">CALCULATIONS!D70</f>
        <v>W</v>
      </c>
    </row>
    <row r="55" customFormat="false" ht="20.25" hidden="false" customHeight="true" outlineLevel="0" collapsed="false">
      <c r="B55" s="123" t="s">
        <v>334</v>
      </c>
      <c r="C55" s="124" t="s">
        <v>314</v>
      </c>
      <c r="D55" s="125" t="s">
        <v>335</v>
      </c>
      <c r="E55" s="125"/>
    </row>
    <row r="56" customFormat="false" ht="20.25" hidden="false" customHeight="false" outlineLevel="0" collapsed="false">
      <c r="B56" s="123"/>
      <c r="C56" s="126" t="s">
        <v>336</v>
      </c>
      <c r="D56" s="133" t="n">
        <f aca="false">Ids_rms</f>
        <v>2.83058378597558</v>
      </c>
      <c r="E56" s="127" t="str">
        <f aca="false">CALCULATIONS!D77</f>
        <v>A</v>
      </c>
    </row>
    <row r="57" customFormat="false" ht="20.25" hidden="false" customHeight="false" outlineLevel="0" collapsed="false">
      <c r="B57" s="123"/>
      <c r="C57" s="126" t="s">
        <v>329</v>
      </c>
      <c r="D57" s="133" t="n">
        <f aca="false">Il_peak_actual</f>
        <v>5.69175163700557</v>
      </c>
      <c r="E57" s="127" t="str">
        <f aca="false">CALCULATIONS!D59</f>
        <v>A</v>
      </c>
    </row>
    <row r="58" customFormat="false" ht="20.25" hidden="false" customHeight="false" outlineLevel="0" collapsed="false">
      <c r="B58" s="123"/>
      <c r="C58" s="126" t="s">
        <v>316</v>
      </c>
      <c r="D58" s="136" t="n">
        <f aca="false">Vin_rect_max</f>
        <v>374.76659402887</v>
      </c>
      <c r="E58" s="127" t="str">
        <f aca="false">CALCULATIONS!D16</f>
        <v>V</v>
      </c>
    </row>
    <row r="59" customFormat="false" ht="21" hidden="false" customHeight="false" outlineLevel="0" collapsed="false">
      <c r="B59" s="123"/>
      <c r="C59" s="128" t="s">
        <v>320</v>
      </c>
      <c r="D59" s="129" t="n">
        <f aca="false">P_FET</f>
        <v>7.27589589329069</v>
      </c>
      <c r="E59" s="130" t="str">
        <f aca="false">CALCULATIONS!D88</f>
        <v>W</v>
      </c>
    </row>
    <row r="60" customFormat="false" ht="20.25" hidden="false" customHeight="true" outlineLevel="0" collapsed="false">
      <c r="B60" s="123" t="s">
        <v>337</v>
      </c>
      <c r="C60" s="124" t="s">
        <v>314</v>
      </c>
      <c r="D60" s="125" t="s">
        <v>338</v>
      </c>
      <c r="E60" s="125"/>
    </row>
    <row r="61" customFormat="false" ht="21.75" hidden="false" customHeight="false" outlineLevel="0" collapsed="false">
      <c r="B61" s="123"/>
      <c r="C61" s="126" t="s">
        <v>323</v>
      </c>
      <c r="D61" s="126" t="n">
        <f aca="false">IF(Rsense="",CALCULATIONS!C93,Rsense)</f>
        <v>0.075</v>
      </c>
      <c r="E61" s="135" t="s">
        <v>39</v>
      </c>
    </row>
    <row r="62" customFormat="false" ht="21" hidden="false" customHeight="false" outlineLevel="0" collapsed="false">
      <c r="B62" s="123"/>
      <c r="C62" s="128" t="s">
        <v>320</v>
      </c>
      <c r="D62" s="139" t="n">
        <f aca="false">P_Rsense</f>
        <v>0.981055169963834</v>
      </c>
      <c r="E62" s="130" t="str">
        <f aca="false">CALCULATIONS!D96</f>
        <v>W</v>
      </c>
    </row>
    <row r="63" customFormat="false" ht="20.25" hidden="false" customHeight="false" outlineLevel="0" collapsed="false">
      <c r="B63" s="123" t="s">
        <v>339</v>
      </c>
      <c r="C63" s="124" t="s">
        <v>314</v>
      </c>
      <c r="D63" s="140" t="s">
        <v>340</v>
      </c>
      <c r="E63" s="140"/>
    </row>
    <row r="64" customFormat="false" ht="22.5" hidden="false" customHeight="false" outlineLevel="0" collapsed="false">
      <c r="B64" s="123"/>
      <c r="C64" s="128" t="s">
        <v>323</v>
      </c>
      <c r="D64" s="128" t="n">
        <f aca="false">Risense</f>
        <v>220</v>
      </c>
      <c r="E64" s="141" t="s">
        <v>39</v>
      </c>
    </row>
    <row r="65" customFormat="false" ht="20.25" hidden="false" customHeight="true" outlineLevel="0" collapsed="false">
      <c r="B65" s="123" t="s">
        <v>341</v>
      </c>
      <c r="C65" s="124" t="s">
        <v>314</v>
      </c>
      <c r="D65" s="125" t="s">
        <v>342</v>
      </c>
      <c r="E65" s="125"/>
    </row>
    <row r="66" customFormat="false" ht="21" hidden="false" customHeight="false" outlineLevel="0" collapsed="false">
      <c r="B66" s="123"/>
      <c r="C66" s="128" t="s">
        <v>323</v>
      </c>
      <c r="D66" s="142" t="n">
        <f aca="false">Cisense</f>
        <v>1112.97163001325</v>
      </c>
      <c r="E66" s="130" t="str">
        <f aca="false">CALCULATIONS!D102</f>
        <v>pF</v>
      </c>
    </row>
    <row r="67" customFormat="false" ht="20.25" hidden="false" customHeight="true" outlineLevel="0" collapsed="false">
      <c r="B67" s="123" t="s">
        <v>343</v>
      </c>
      <c r="C67" s="124" t="s">
        <v>314</v>
      </c>
      <c r="D67" s="125" t="s">
        <v>344</v>
      </c>
      <c r="E67" s="125"/>
    </row>
    <row r="68" customFormat="false" ht="21.75" hidden="false" customHeight="false" outlineLevel="0" collapsed="false">
      <c r="B68" s="123"/>
      <c r="C68" s="126" t="s">
        <v>323</v>
      </c>
      <c r="D68" s="126" t="n">
        <f aca="false">IF(Cout="",CALCULATIONS!C109,Cout)</f>
        <v>220</v>
      </c>
      <c r="E68" s="135" t="s">
        <v>324</v>
      </c>
    </row>
    <row r="69" customFormat="false" ht="20.25" hidden="false" customHeight="false" outlineLevel="0" collapsed="false">
      <c r="B69" s="123"/>
      <c r="C69" s="126" t="s">
        <v>316</v>
      </c>
      <c r="D69" s="126" t="n">
        <f aca="false">Vout</f>
        <v>390</v>
      </c>
      <c r="E69" s="127" t="s">
        <v>33</v>
      </c>
    </row>
    <row r="70" customFormat="false" ht="25.5" hidden="false" customHeight="false" outlineLevel="0" collapsed="false">
      <c r="B70" s="123"/>
      <c r="C70" s="126" t="s">
        <v>345</v>
      </c>
      <c r="D70" s="143" t="n">
        <f aca="false">Icout_2fline</f>
        <v>0.507666407005726</v>
      </c>
      <c r="E70" s="127" t="s">
        <v>346</v>
      </c>
    </row>
    <row r="71" customFormat="false" ht="26.25" hidden="false" customHeight="false" outlineLevel="0" collapsed="false">
      <c r="B71" s="123"/>
      <c r="C71" s="128" t="s">
        <v>347</v>
      </c>
      <c r="D71" s="138" t="n">
        <f aca="false">Icout_HF</f>
        <v>1.43729988549021</v>
      </c>
      <c r="E71" s="130" t="s">
        <v>346</v>
      </c>
    </row>
    <row r="72" customFormat="false" ht="20.25" hidden="false" customHeight="true" outlineLevel="0" collapsed="false">
      <c r="B72" s="123" t="s">
        <v>348</v>
      </c>
      <c r="C72" s="124" t="s">
        <v>314</v>
      </c>
      <c r="D72" s="125" t="s">
        <v>349</v>
      </c>
      <c r="E72" s="125"/>
    </row>
    <row r="73" customFormat="false" ht="22.5" hidden="false" customHeight="false" outlineLevel="0" collapsed="false">
      <c r="B73" s="123"/>
      <c r="C73" s="128" t="s">
        <v>323</v>
      </c>
      <c r="D73" s="128" t="n">
        <f aca="false">IF(Rfb1="",CALCULATIONS!C119,Rfb1)</f>
        <v>1.004</v>
      </c>
      <c r="E73" s="130" t="s">
        <v>350</v>
      </c>
    </row>
    <row r="74" customFormat="false" ht="20.25" hidden="false" customHeight="true" outlineLevel="0" collapsed="false">
      <c r="B74" s="123" t="s">
        <v>351</v>
      </c>
      <c r="C74" s="124" t="s">
        <v>314</v>
      </c>
      <c r="D74" s="125" t="s">
        <v>352</v>
      </c>
      <c r="E74" s="125"/>
    </row>
    <row r="75" customFormat="false" ht="22.5" hidden="false" customHeight="false" outlineLevel="0" collapsed="false">
      <c r="B75" s="123"/>
      <c r="C75" s="128" t="s">
        <v>323</v>
      </c>
      <c r="D75" s="128" t="n">
        <f aca="false">IF(Rfb2="",CALCULATIONS!C123,Rfb2)</f>
        <v>13</v>
      </c>
      <c r="E75" s="130" t="s">
        <v>353</v>
      </c>
    </row>
    <row r="76" customFormat="false" ht="20.25" hidden="false" customHeight="true" outlineLevel="0" collapsed="false">
      <c r="B76" s="123" t="s">
        <v>354</v>
      </c>
      <c r="C76" s="124" t="s">
        <v>314</v>
      </c>
      <c r="D76" s="125" t="s">
        <v>355</v>
      </c>
      <c r="E76" s="125"/>
    </row>
    <row r="77" customFormat="false" ht="21" hidden="false" customHeight="false" outlineLevel="0" collapsed="false">
      <c r="B77" s="123"/>
      <c r="C77" s="128" t="s">
        <v>323</v>
      </c>
      <c r="D77" s="142" t="n">
        <f aca="false">Cvsense</f>
        <v>769.230769230769</v>
      </c>
      <c r="E77" s="130" t="s">
        <v>142</v>
      </c>
    </row>
    <row r="78" customFormat="false" ht="20.25" hidden="false" customHeight="true" outlineLevel="0" collapsed="false">
      <c r="B78" s="123" t="s">
        <v>356</v>
      </c>
      <c r="C78" s="124" t="s">
        <v>314</v>
      </c>
      <c r="D78" s="125" t="s">
        <v>352</v>
      </c>
      <c r="E78" s="125"/>
    </row>
    <row r="79" customFormat="false" ht="22.5" hidden="false" customHeight="false" outlineLevel="0" collapsed="false">
      <c r="B79" s="123"/>
      <c r="C79" s="128" t="s">
        <v>323</v>
      </c>
      <c r="D79" s="128" t="n">
        <v>1.5</v>
      </c>
      <c r="E79" s="130" t="s">
        <v>350</v>
      </c>
    </row>
    <row r="80" customFormat="false" ht="20.25" hidden="false" customHeight="true" outlineLevel="0" collapsed="false">
      <c r="B80" s="123" t="s">
        <v>357</v>
      </c>
      <c r="C80" s="124" t="s">
        <v>314</v>
      </c>
      <c r="D80" s="125" t="s">
        <v>355</v>
      </c>
      <c r="E80" s="125"/>
    </row>
    <row r="81" customFormat="false" ht="21" hidden="false" customHeight="false" outlineLevel="0" collapsed="false">
      <c r="B81" s="123"/>
      <c r="C81" s="128" t="s">
        <v>323</v>
      </c>
      <c r="D81" s="128" t="n">
        <f aca="false">IF(CALCULATIONS!C171="",CALCULATIONS!C170,CALCULATIONS!C171)</f>
        <v>1200</v>
      </c>
      <c r="E81" s="130" t="s">
        <v>142</v>
      </c>
    </row>
    <row r="82" customFormat="false" ht="20.25" hidden="false" customHeight="true" outlineLevel="0" collapsed="false">
      <c r="B82" s="123" t="s">
        <v>358</v>
      </c>
      <c r="C82" s="124" t="s">
        <v>314</v>
      </c>
      <c r="D82" s="125" t="s">
        <v>359</v>
      </c>
      <c r="E82" s="125"/>
    </row>
    <row r="83" customFormat="false" ht="22.5" hidden="false" customHeight="false" outlineLevel="0" collapsed="false">
      <c r="B83" s="123"/>
      <c r="C83" s="128" t="s">
        <v>323</v>
      </c>
      <c r="D83" s="128" t="n">
        <f aca="false">IF(CALCULATIONS!C262="",CALCULATIONS!C261,CALCULATIONS!C262)</f>
        <v>2.2</v>
      </c>
      <c r="E83" s="141" t="s">
        <v>324</v>
      </c>
    </row>
    <row r="84" customFormat="false" ht="20.25" hidden="false" customHeight="true" outlineLevel="0" collapsed="false">
      <c r="B84" s="144" t="s">
        <v>360</v>
      </c>
      <c r="C84" s="126" t="s">
        <v>314</v>
      </c>
      <c r="D84" s="145" t="s">
        <v>352</v>
      </c>
      <c r="E84" s="145"/>
    </row>
    <row r="85" customFormat="false" ht="22.5" hidden="false" customHeight="false" outlineLevel="0" collapsed="false">
      <c r="B85" s="144"/>
      <c r="C85" s="128" t="s">
        <v>323</v>
      </c>
      <c r="D85" s="128" t="n">
        <f aca="false">IF(CALCULATIONS!C264="",CALCULATIONS!C263,CALCULATIONS!C264)</f>
        <v>43</v>
      </c>
      <c r="E85" s="130" t="s">
        <v>353</v>
      </c>
    </row>
    <row r="86" customFormat="false" ht="20.25" hidden="false" customHeight="true" outlineLevel="0" collapsed="false">
      <c r="B86" s="123" t="s">
        <v>361</v>
      </c>
      <c r="C86" s="124" t="s">
        <v>314</v>
      </c>
      <c r="D86" s="125" t="s">
        <v>359</v>
      </c>
      <c r="E86" s="125"/>
    </row>
    <row r="87" customFormat="false" ht="22.5" hidden="false" customHeight="false" outlineLevel="0" collapsed="false">
      <c r="B87" s="123"/>
      <c r="C87" s="128" t="s">
        <v>323</v>
      </c>
      <c r="D87" s="128" t="n">
        <f aca="false">IF(CALCULATIONS!C268="",CALCULATIONS!C267,CALCULATIONS!C268)</f>
        <v>0.33</v>
      </c>
      <c r="E87" s="141" t="s">
        <v>324</v>
      </c>
    </row>
    <row r="88" customFormat="false" ht="20.25" hidden="false" customHeight="true" outlineLevel="0" collapsed="false">
      <c r="B88" s="144" t="s">
        <v>362</v>
      </c>
      <c r="C88" s="126" t="s">
        <v>314</v>
      </c>
      <c r="D88" s="145" t="s">
        <v>349</v>
      </c>
      <c r="E88" s="145"/>
    </row>
    <row r="89" customFormat="false" ht="22.5" hidden="false" customHeight="false" outlineLevel="0" collapsed="false">
      <c r="B89" s="144"/>
      <c r="C89" s="128" t="s">
        <v>323</v>
      </c>
      <c r="D89" s="128" t="n">
        <f aca="false">IF(CALCULATIONS!C307="",CALCULATIONS!C306,CALCULATIONS!C307)</f>
        <v>6.8</v>
      </c>
      <c r="E89" s="130" t="s">
        <v>350</v>
      </c>
    </row>
    <row r="90" customFormat="false" ht="20.25" hidden="false" customHeight="true" outlineLevel="0" collapsed="false">
      <c r="B90" s="123" t="s">
        <v>363</v>
      </c>
      <c r="C90" s="124" t="s">
        <v>314</v>
      </c>
      <c r="D90" s="125" t="s">
        <v>352</v>
      </c>
      <c r="E90" s="125"/>
    </row>
    <row r="91" customFormat="false" ht="22.5" hidden="false" customHeight="false" outlineLevel="0" collapsed="false">
      <c r="B91" s="123"/>
      <c r="C91" s="128" t="s">
        <v>323</v>
      </c>
      <c r="D91" s="128" t="n">
        <f aca="false">IF(CALCULATIONS!C310="",CALCULATIONS!C309,CALCULATIONS!C310)</f>
        <v>105</v>
      </c>
      <c r="E91" s="130" t="s">
        <v>353</v>
      </c>
    </row>
    <row r="92" customFormat="false" ht="20.25" hidden="false" customHeight="true" outlineLevel="0" collapsed="false">
      <c r="B92" s="123" t="s">
        <v>364</v>
      </c>
      <c r="C92" s="124" t="s">
        <v>314</v>
      </c>
      <c r="D92" s="125" t="s">
        <v>365</v>
      </c>
      <c r="E92" s="125"/>
    </row>
    <row r="93" customFormat="false" ht="22.5" hidden="false" customHeight="false" outlineLevel="0" collapsed="false">
      <c r="B93" s="123"/>
      <c r="C93" s="128" t="s">
        <v>323</v>
      </c>
      <c r="D93" s="138" t="n">
        <f aca="false">CALCULATIONS!C313</f>
        <v>0.714025704329074</v>
      </c>
      <c r="E93" s="141" t="s">
        <v>324</v>
      </c>
    </row>
    <row r="94" customFormat="false" ht="20.25" hidden="false" customHeight="true" outlineLevel="0" collapsed="false">
      <c r="B94" s="144" t="s">
        <v>366</v>
      </c>
      <c r="C94" s="126" t="s">
        <v>314</v>
      </c>
      <c r="D94" s="145" t="s">
        <v>367</v>
      </c>
      <c r="E94" s="145"/>
    </row>
    <row r="95" customFormat="false" ht="21.75" hidden="false" customHeight="false" outlineLevel="0" collapsed="false">
      <c r="B95" s="144"/>
      <c r="C95" s="146" t="s">
        <v>368</v>
      </c>
      <c r="D95" s="126" t="n">
        <v>0.1</v>
      </c>
      <c r="E95" s="135" t="s">
        <v>324</v>
      </c>
    </row>
    <row r="96" customFormat="false" ht="22.5" hidden="false" customHeight="false" outlineLevel="0" collapsed="false">
      <c r="B96" s="144"/>
      <c r="C96" s="146"/>
      <c r="D96" s="128" t="n">
        <v>1</v>
      </c>
      <c r="E96" s="141" t="s">
        <v>324</v>
      </c>
    </row>
    <row r="97" customFormat="false" ht="12.75" hidden="false" customHeight="false" outlineLevel="0" collapsed="false">
      <c r="D97" s="147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D99" s="147"/>
    </row>
  </sheetData>
  <sheetProtection sheet="true" objects="true" selectLockedCells="true" selectUnlockedCells="true"/>
  <mergeCells count="46">
    <mergeCell ref="A1:F2"/>
    <mergeCell ref="B36:E36"/>
    <mergeCell ref="C37:E37"/>
    <mergeCell ref="B38:B40"/>
    <mergeCell ref="D38:E38"/>
    <mergeCell ref="B41:B43"/>
    <mergeCell ref="B44:B46"/>
    <mergeCell ref="D44:E44"/>
    <mergeCell ref="B47:B50"/>
    <mergeCell ref="B51:B54"/>
    <mergeCell ref="D51:E51"/>
    <mergeCell ref="B55:B59"/>
    <mergeCell ref="D55:E55"/>
    <mergeCell ref="B60:B62"/>
    <mergeCell ref="D60:E60"/>
    <mergeCell ref="B63:B64"/>
    <mergeCell ref="D63:E63"/>
    <mergeCell ref="B65:B66"/>
    <mergeCell ref="D65:E65"/>
    <mergeCell ref="B67:B71"/>
    <mergeCell ref="D67:E67"/>
    <mergeCell ref="B72:B73"/>
    <mergeCell ref="D72:E72"/>
    <mergeCell ref="B74:B75"/>
    <mergeCell ref="D74:E74"/>
    <mergeCell ref="B76:B77"/>
    <mergeCell ref="D76:E76"/>
    <mergeCell ref="B78:B79"/>
    <mergeCell ref="D78:E78"/>
    <mergeCell ref="B80:B81"/>
    <mergeCell ref="D80:E80"/>
    <mergeCell ref="B82:B83"/>
    <mergeCell ref="D82:E82"/>
    <mergeCell ref="B84:B85"/>
    <mergeCell ref="D84:E84"/>
    <mergeCell ref="B86:B87"/>
    <mergeCell ref="D86:E86"/>
    <mergeCell ref="B88:B89"/>
    <mergeCell ref="D88:E88"/>
    <mergeCell ref="B90:B91"/>
    <mergeCell ref="D90:E90"/>
    <mergeCell ref="B92:B93"/>
    <mergeCell ref="D92:E92"/>
    <mergeCell ref="B94:B96"/>
    <mergeCell ref="D94:E94"/>
    <mergeCell ref="C95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71875" defaultRowHeight="12.75" zeroHeight="false" outlineLevelRow="0" outlineLevelCol="0"/>
  <cols>
    <col collapsed="false" customWidth="false" hidden="false" outlineLevel="0" max="3" min="1" style="148" width="9.17"/>
    <col collapsed="false" customWidth="true" hidden="false" outlineLevel="0" max="4" min="4" style="148" width="29.45"/>
    <col collapsed="false" customWidth="false" hidden="false" outlineLevel="0" max="6" min="5" style="148" width="9.17"/>
    <col collapsed="false" customWidth="true" hidden="false" outlineLevel="0" max="7" min="7" style="148" width="12.45"/>
    <col collapsed="false" customWidth="true" hidden="false" outlineLevel="0" max="8" min="8" style="148" width="12.71"/>
    <col collapsed="false" customWidth="true" hidden="false" outlineLevel="0" max="9" min="9" style="148" width="13.45"/>
    <col collapsed="false" customWidth="true" hidden="false" outlineLevel="0" max="10" min="10" style="148" width="20.45"/>
    <col collapsed="false" customWidth="true" hidden="false" outlineLevel="0" max="11" min="11" style="148" width="43.17"/>
    <col collapsed="false" customWidth="true" hidden="false" outlineLevel="0" max="12" min="12" style="148" width="14.45"/>
    <col collapsed="false" customWidth="true" hidden="false" outlineLevel="0" max="13" min="13" style="148" width="24.81"/>
    <col collapsed="false" customWidth="false" hidden="false" outlineLevel="0" max="14" min="14" style="148" width="9.17"/>
    <col collapsed="false" customWidth="true" hidden="false" outlineLevel="0" max="15" min="15" style="148" width="15.99"/>
    <col collapsed="false" customWidth="true" hidden="false" outlineLevel="0" max="16" min="16" style="148" width="33.71"/>
    <col collapsed="false" customWidth="false" hidden="false" outlineLevel="0" max="17" min="17" style="148" width="9.17"/>
    <col collapsed="false" customWidth="true" hidden="false" outlineLevel="0" max="18" min="18" style="148" width="23.17"/>
    <col collapsed="false" customWidth="true" hidden="false" outlineLevel="0" max="19" min="19" style="148" width="20.71"/>
    <col collapsed="false" customWidth="true" hidden="false" outlineLevel="0" max="20" min="20" style="148" width="19.81"/>
    <col collapsed="false" customWidth="false" hidden="false" outlineLevel="0" max="257" min="21" style="148" width="9.17"/>
  </cols>
  <sheetData>
    <row r="2" s="148" customFormat="true" ht="12.75" hidden="false" customHeight="true" outlineLevel="0" collapsed="false">
      <c r="A2" s="149" t="s">
        <v>369</v>
      </c>
      <c r="B2" s="149"/>
      <c r="C2" s="149"/>
      <c r="D2" s="149"/>
    </row>
    <row r="4" s="148" customFormat="true" ht="12.75" hidden="false" customHeight="false" outlineLevel="0" collapsed="false">
      <c r="A4" s="149" t="s">
        <v>241</v>
      </c>
      <c r="B4" s="149" t="s">
        <v>370</v>
      </c>
      <c r="C4" s="149" t="s">
        <v>371</v>
      </c>
      <c r="D4" s="149" t="s">
        <v>237</v>
      </c>
    </row>
    <row r="5" s="148" customFormat="true" ht="12.75" hidden="false" customHeight="false" outlineLevel="0" collapsed="false">
      <c r="A5" s="149" t="n">
        <v>0</v>
      </c>
      <c r="B5" s="150" t="n">
        <f aca="false">IF(A5&lt;2,(0.064),IF(A5&lt;3,(0.139*A5-0.214),IF(A5&lt;5.5,(0.279*A5-0.632),IF(A5&lt;7,0.903,"VCOMP MUST BE &lt; 7"))))</f>
        <v>0.064</v>
      </c>
      <c r="C5" s="150" t="n">
        <f aca="false">IF(A5&lt;=1.5,0,IF(A5&lt;5.6,(0.1223*(A5-1.5)^2),IF(A5&lt;7,2.056,"VCOMP MUST BE &lt; 7")))</f>
        <v>0</v>
      </c>
      <c r="D5" s="149" t="n">
        <f aca="false">B5*C5</f>
        <v>0</v>
      </c>
    </row>
    <row r="6" s="148" customFormat="true" ht="12.75" hidden="false" customHeight="false" outlineLevel="0" collapsed="false">
      <c r="A6" s="149" t="n">
        <v>0.1</v>
      </c>
      <c r="B6" s="150" t="n">
        <f aca="false">IF(A6&lt;2,(0.064),IF(A6&lt;3,(0.139*A6-0.214),IF(A6&lt;5.5,(0.279*A6-0.632),IF(A6&lt;7,0.903,"VCOMP MUST BE &lt; 7"))))</f>
        <v>0.064</v>
      </c>
      <c r="C6" s="150" t="n">
        <f aca="false">IF(A6&lt;=1.5,0,IF(A6&lt;5.6,(0.1223*(A6-1.5)^2),IF(A6&lt;7,2.056,"VCOMP MUST BE &lt; 7")))</f>
        <v>0</v>
      </c>
      <c r="D6" s="149" t="n">
        <f aca="false">B6*C6</f>
        <v>0</v>
      </c>
    </row>
    <row r="7" s="148" customFormat="true" ht="12.75" hidden="false" customHeight="false" outlineLevel="0" collapsed="false">
      <c r="A7" s="149" t="n">
        <v>0.2</v>
      </c>
      <c r="B7" s="150" t="n">
        <f aca="false">IF(A7&lt;2,(0.064),IF(A7&lt;3,(0.139*A7-0.214),IF(A7&lt;5.5,(0.279*A7-0.632),IF(A7&lt;7,0.903,"VCOMP MUST BE &lt; 7"))))</f>
        <v>0.064</v>
      </c>
      <c r="C7" s="150" t="n">
        <f aca="false">IF(A7&lt;=1.5,0,IF(A7&lt;5.6,(0.1223*(A7-1.5)^2),IF(A7&lt;7,2.056,"VCOMP MUST BE &lt; 7")))</f>
        <v>0</v>
      </c>
      <c r="D7" s="149" t="n">
        <f aca="false">B7*C7</f>
        <v>0</v>
      </c>
    </row>
    <row r="8" s="148" customFormat="true" ht="12.75" hidden="false" customHeight="false" outlineLevel="0" collapsed="false">
      <c r="A8" s="149" t="n">
        <v>0.3</v>
      </c>
      <c r="B8" s="150" t="n">
        <f aca="false">IF(A8&lt;2,(0.064),IF(A8&lt;3,(0.139*A8-0.214),IF(A8&lt;5.5,(0.279*A8-0.632),IF(A8&lt;7,0.903,"VCOMP MUST BE &lt; 7"))))</f>
        <v>0.064</v>
      </c>
      <c r="C8" s="150" t="n">
        <f aca="false">IF(A8&lt;=1.5,0,IF(A8&lt;5.6,(0.1223*(A8-1.5)^2),IF(A8&lt;7,2.056,"VCOMP MUST BE &lt; 7")))</f>
        <v>0</v>
      </c>
      <c r="D8" s="149" t="n">
        <f aca="false">B8*C8</f>
        <v>0</v>
      </c>
    </row>
    <row r="9" s="148" customFormat="true" ht="12.75" hidden="false" customHeight="false" outlineLevel="0" collapsed="false">
      <c r="A9" s="149" t="n">
        <v>0.4</v>
      </c>
      <c r="B9" s="150" t="n">
        <f aca="false">IF(A9&lt;2,(0.064),IF(A9&lt;3,(0.139*A9-0.214),IF(A9&lt;5.5,(0.279*A9-0.632),IF(A9&lt;7,0.903,"VCOMP MUST BE &lt; 7"))))</f>
        <v>0.064</v>
      </c>
      <c r="C9" s="150" t="n">
        <f aca="false">IF(A9&lt;=1.5,0,IF(A9&lt;5.6,(0.1223*(A9-1.5)^2),IF(A9&lt;7,2.056,"VCOMP MUST BE &lt; 7")))</f>
        <v>0</v>
      </c>
      <c r="D9" s="149" t="n">
        <f aca="false">B9*C9</f>
        <v>0</v>
      </c>
    </row>
    <row r="10" s="148" customFormat="true" ht="12.75" hidden="false" customHeight="false" outlineLevel="0" collapsed="false">
      <c r="A10" s="149" t="n">
        <v>0.5</v>
      </c>
      <c r="B10" s="150" t="n">
        <f aca="false">IF(A10&lt;2,(0.064),IF(A10&lt;3,(0.139*A10-0.214),IF(A10&lt;5.5,(0.279*A10-0.632),IF(A10&lt;7,0.903,"VCOMP MUST BE &lt; 7"))))</f>
        <v>0.064</v>
      </c>
      <c r="C10" s="150" t="n">
        <f aca="false">IF(A10&lt;=1.5,0,IF(A10&lt;5.6,(0.1223*(A10-1.5)^2),IF(A10&lt;7,2.056,"VCOMP MUST BE &lt; 7")))</f>
        <v>0</v>
      </c>
      <c r="D10" s="149" t="n">
        <f aca="false">B10*C10</f>
        <v>0</v>
      </c>
    </row>
    <row r="11" s="148" customFormat="true" ht="12.75" hidden="false" customHeight="false" outlineLevel="0" collapsed="false">
      <c r="A11" s="149" t="n">
        <v>0.6</v>
      </c>
      <c r="B11" s="150" t="n">
        <f aca="false">IF(A11&lt;2,(0.064),IF(A11&lt;3,(0.139*A11-0.214),IF(A11&lt;5.5,(0.279*A11-0.632),IF(A11&lt;7,0.903,"VCOMP MUST BE &lt; 7"))))</f>
        <v>0.064</v>
      </c>
      <c r="C11" s="150" t="n">
        <f aca="false">IF(A11&lt;=1.5,0,IF(A11&lt;5.6,(0.1223*(A11-1.5)^2),IF(A11&lt;7,2.056,"VCOMP MUST BE &lt; 7")))</f>
        <v>0</v>
      </c>
      <c r="D11" s="149" t="n">
        <f aca="false">B11*C11</f>
        <v>0</v>
      </c>
    </row>
    <row r="12" s="148" customFormat="true" ht="12.75" hidden="false" customHeight="false" outlineLevel="0" collapsed="false">
      <c r="A12" s="149" t="n">
        <v>0.7</v>
      </c>
      <c r="B12" s="150" t="n">
        <f aca="false">IF(A12&lt;2,(0.064),IF(A12&lt;3,(0.139*A12-0.214),IF(A12&lt;5.5,(0.279*A12-0.632),IF(A12&lt;7,0.903,"VCOMP MUST BE &lt; 7"))))</f>
        <v>0.064</v>
      </c>
      <c r="C12" s="150" t="n">
        <f aca="false">IF(A12&lt;=1.5,0,IF(A12&lt;5.6,(0.1223*(A12-1.5)^2),IF(A12&lt;7,2.056,"VCOMP MUST BE &lt; 7")))</f>
        <v>0</v>
      </c>
      <c r="D12" s="149" t="n">
        <f aca="false">B12*C12</f>
        <v>0</v>
      </c>
    </row>
    <row r="13" s="148" customFormat="true" ht="12.75" hidden="false" customHeight="false" outlineLevel="0" collapsed="false">
      <c r="A13" s="149" t="n">
        <v>0.8</v>
      </c>
      <c r="B13" s="150" t="n">
        <f aca="false">IF(A13&lt;2,(0.064),IF(A13&lt;3,(0.139*A13-0.214),IF(A13&lt;5.5,(0.279*A13-0.632),IF(A13&lt;7,0.903,"VCOMP MUST BE &lt; 7"))))</f>
        <v>0.064</v>
      </c>
      <c r="C13" s="150" t="n">
        <f aca="false">IF(A13&lt;=1.5,0,IF(A13&lt;5.6,(0.1223*(A13-1.5)^2),IF(A13&lt;7,2.056,"VCOMP MUST BE &lt; 7")))</f>
        <v>0</v>
      </c>
      <c r="D13" s="149" t="n">
        <f aca="false">B13*C13</f>
        <v>0</v>
      </c>
    </row>
    <row r="14" s="148" customFormat="true" ht="12.75" hidden="false" customHeight="false" outlineLevel="0" collapsed="false">
      <c r="A14" s="149" t="n">
        <v>0.9</v>
      </c>
      <c r="B14" s="150" t="n">
        <f aca="false">IF(A14&lt;2,(0.064),IF(A14&lt;3,(0.139*A14-0.214),IF(A14&lt;5.5,(0.279*A14-0.632),IF(A14&lt;7,0.903,"VCOMP MUST BE &lt; 7"))))</f>
        <v>0.064</v>
      </c>
      <c r="C14" s="150" t="n">
        <f aca="false">IF(A14&lt;=1.5,0,IF(A14&lt;5.6,(0.1223*(A14-1.5)^2),IF(A14&lt;7,2.056,"VCOMP MUST BE &lt; 7")))</f>
        <v>0</v>
      </c>
      <c r="D14" s="149" t="n">
        <f aca="false">B14*C14</f>
        <v>0</v>
      </c>
    </row>
    <row r="15" s="148" customFormat="true" ht="12.75" hidden="false" customHeight="false" outlineLevel="0" collapsed="false">
      <c r="A15" s="149" t="n">
        <v>1</v>
      </c>
      <c r="B15" s="150" t="n">
        <f aca="false">IF(A15&lt;2,(0.064),IF(A15&lt;3,(0.139*A15-0.214),IF(A15&lt;5.5,(0.279*A15-0.632),IF(A15&lt;7,0.903,"VCOMP MUST BE &lt; 7"))))</f>
        <v>0.064</v>
      </c>
      <c r="C15" s="150" t="n">
        <f aca="false">IF(A15&lt;=1.5,0,IF(A15&lt;5.6,(0.1223*(A15-1.5)^2),IF(A15&lt;7,2.056,"VCOMP MUST BE &lt; 7")))</f>
        <v>0</v>
      </c>
      <c r="D15" s="149" t="n">
        <f aca="false">B15*C15</f>
        <v>0</v>
      </c>
    </row>
    <row r="16" s="148" customFormat="true" ht="12.75" hidden="false" customHeight="false" outlineLevel="0" collapsed="false">
      <c r="A16" s="149" t="n">
        <v>1.1</v>
      </c>
      <c r="B16" s="150" t="n">
        <f aca="false">IF(A16&lt;2,(0.064),IF(A16&lt;3,(0.139*A16-0.214),IF(A16&lt;5.5,(0.279*A16-0.632),IF(A16&lt;7,0.903,"VCOMP MUST BE &lt; 7"))))</f>
        <v>0.064</v>
      </c>
      <c r="C16" s="150" t="n">
        <f aca="false">IF(A16&lt;=1.5,0,IF(A16&lt;5.6,(0.1223*(A16-1.5)^2),IF(A16&lt;7,2.056,"VCOMP MUST BE &lt; 7")))</f>
        <v>0</v>
      </c>
      <c r="D16" s="149" t="n">
        <f aca="false">B16*C16</f>
        <v>0</v>
      </c>
    </row>
    <row r="17" s="148" customFormat="true" ht="12.75" hidden="false" customHeight="false" outlineLevel="0" collapsed="false">
      <c r="A17" s="149" t="n">
        <v>1.2</v>
      </c>
      <c r="B17" s="150" t="n">
        <f aca="false">IF(A17&lt;2,(0.064),IF(A17&lt;3,(0.139*A17-0.214),IF(A17&lt;5.5,(0.279*A17-0.632),IF(A17&lt;7,0.903,"VCOMP MUST BE &lt; 7"))))</f>
        <v>0.064</v>
      </c>
      <c r="C17" s="150" t="n">
        <f aca="false">IF(A17&lt;=1.5,0,IF(A17&lt;5.6,(0.1223*(A17-1.5)^2),IF(A17&lt;7,2.056,"VCOMP MUST BE &lt; 7")))</f>
        <v>0</v>
      </c>
      <c r="D17" s="149" t="n">
        <f aca="false">B17*C17</f>
        <v>0</v>
      </c>
    </row>
    <row r="18" s="148" customFormat="true" ht="12.75" hidden="false" customHeight="false" outlineLevel="0" collapsed="false">
      <c r="A18" s="149" t="n">
        <v>1.3</v>
      </c>
      <c r="B18" s="150" t="n">
        <f aca="false">IF(A18&lt;2,(0.064),IF(A18&lt;3,(0.139*A18-0.214),IF(A18&lt;5.5,(0.279*A18-0.632),IF(A18&lt;7,0.903,"VCOMP MUST BE &lt; 7"))))</f>
        <v>0.064</v>
      </c>
      <c r="C18" s="150" t="n">
        <f aca="false">IF(A18&lt;=1.5,0,IF(A18&lt;5.6,(0.1223*(A18-1.5)^2),IF(A18&lt;7,2.056,"VCOMP MUST BE &lt; 7")))</f>
        <v>0</v>
      </c>
      <c r="D18" s="149" t="n">
        <f aca="false">B18*C18</f>
        <v>0</v>
      </c>
    </row>
    <row r="19" s="148" customFormat="true" ht="12.75" hidden="false" customHeight="false" outlineLevel="0" collapsed="false">
      <c r="A19" s="149" t="n">
        <v>1.4</v>
      </c>
      <c r="B19" s="150" t="n">
        <f aca="false">IF(A19&lt;2,(0.064),IF(A19&lt;3,(0.139*A19-0.214),IF(A19&lt;5.5,(0.279*A19-0.632),IF(A19&lt;7,0.903,"VCOMP MUST BE &lt; 7"))))</f>
        <v>0.064</v>
      </c>
      <c r="C19" s="150" t="n">
        <f aca="false">IF(A19&lt;=1.5,0,IF(A19&lt;5.6,(0.1223*(A19-1.5)^2),IF(A19&lt;7,2.056,"VCOMP MUST BE &lt; 7")))</f>
        <v>0</v>
      </c>
      <c r="D19" s="149" t="n">
        <f aca="false">B19*C19</f>
        <v>0</v>
      </c>
    </row>
    <row r="20" s="148" customFormat="true" ht="12.75" hidden="false" customHeight="false" outlineLevel="0" collapsed="false">
      <c r="A20" s="149" t="n">
        <v>1.5</v>
      </c>
      <c r="B20" s="150" t="n">
        <f aca="false">IF(A20&lt;2,(0.064),IF(A20&lt;3,(0.139*A20-0.214),IF(A20&lt;5.5,(0.279*A20-0.632),IF(A20&lt;7,0.903,"VCOMP MUST BE &lt; 7"))))</f>
        <v>0.064</v>
      </c>
      <c r="C20" s="150" t="n">
        <f aca="false">IF(A20&lt;=1.5,0,IF(A20&lt;5.6,(0.1223*(A20-1.5)^2),IF(A20&lt;7,2.056,"VCOMP MUST BE &lt; 7")))</f>
        <v>0</v>
      </c>
      <c r="D20" s="149" t="n">
        <f aca="false">B20*C20</f>
        <v>0</v>
      </c>
    </row>
    <row r="21" s="148" customFormat="true" ht="12.75" hidden="false" customHeight="false" outlineLevel="0" collapsed="false">
      <c r="A21" s="149" t="n">
        <v>1.6</v>
      </c>
      <c r="B21" s="150" t="n">
        <f aca="false">IF(A21&lt;2,(0.064),IF(A21&lt;3,(0.139*A21-0.214),IF(A21&lt;5.5,(0.279*A21-0.632),IF(A21&lt;7,0.903,"VCOMP MUST BE &lt; 7"))))</f>
        <v>0.064</v>
      </c>
      <c r="C21" s="150" t="n">
        <f aca="false">IF(A21&lt;=1.5,0,IF(A21&lt;5.6,(0.1223*(A21-1.5)^2),IF(A21&lt;7,2.056,"VCOMP MUST BE &lt; 7")))</f>
        <v>0.001223</v>
      </c>
      <c r="D21" s="149" t="n">
        <f aca="false">B21*C21</f>
        <v>7.82720000000002E-005</v>
      </c>
    </row>
    <row r="22" s="148" customFormat="true" ht="12.75" hidden="false" customHeight="false" outlineLevel="0" collapsed="false">
      <c r="A22" s="149" t="n">
        <v>1.7</v>
      </c>
      <c r="B22" s="150" t="n">
        <f aca="false">IF(A22&lt;2,(0.064),IF(A22&lt;3,(0.139*A22-0.214),IF(A22&lt;5.5,(0.279*A22-0.632),IF(A22&lt;7,0.903,"VCOMP MUST BE &lt; 7"))))</f>
        <v>0.064</v>
      </c>
      <c r="C22" s="150" t="n">
        <f aca="false">IF(A22&lt;=1.5,0,IF(A22&lt;5.6,(0.1223*(A22-1.5)^2),IF(A22&lt;7,2.056,"VCOMP MUST BE &lt; 7")))</f>
        <v>0.004892</v>
      </c>
      <c r="D22" s="149" t="n">
        <f aca="false">B22*C22</f>
        <v>0.000313088</v>
      </c>
    </row>
    <row r="23" s="148" customFormat="true" ht="12.75" hidden="false" customHeight="false" outlineLevel="0" collapsed="false">
      <c r="A23" s="149" t="n">
        <v>1.8</v>
      </c>
      <c r="B23" s="150" t="n">
        <f aca="false">IF(A23&lt;2,(0.064),IF(A23&lt;3,(0.139*A23-0.214),IF(A23&lt;5.5,(0.279*A23-0.632),IF(A23&lt;7,0.903,"VCOMP MUST BE &lt; 7"))))</f>
        <v>0.064</v>
      </c>
      <c r="C23" s="150" t="n">
        <f aca="false">IF(A23&lt;=1.5,0,IF(A23&lt;5.6,(0.1223*(A23-1.5)^2),IF(A23&lt;7,2.056,"VCOMP MUST BE &lt; 7")))</f>
        <v>0.011007</v>
      </c>
      <c r="D23" s="149" t="n">
        <f aca="false">B23*C23</f>
        <v>0.000704448</v>
      </c>
    </row>
    <row r="24" s="148" customFormat="true" ht="12.75" hidden="false" customHeight="false" outlineLevel="0" collapsed="false">
      <c r="A24" s="149" t="n">
        <v>1.9</v>
      </c>
      <c r="B24" s="150" t="n">
        <f aca="false">IF(A24&lt;2,(0.064),IF(A24&lt;3,(0.139*A24-0.214),IF(A24&lt;5.5,(0.279*A24-0.632),IF(A24&lt;7,0.903,"VCOMP MUST BE &lt; 7"))))</f>
        <v>0.064</v>
      </c>
      <c r="C24" s="150" t="n">
        <f aca="false">IF(A24&lt;=1.5,0,IF(A24&lt;5.6,(0.1223*(A24-1.5)^2),IF(A24&lt;7,2.056,"VCOMP MUST BE &lt; 7")))</f>
        <v>0.019568</v>
      </c>
      <c r="D24" s="149" t="n">
        <f aca="false">B24*C24</f>
        <v>0.001252352</v>
      </c>
    </row>
    <row r="25" s="148" customFormat="true" ht="12.75" hidden="false" customHeight="false" outlineLevel="0" collapsed="false">
      <c r="A25" s="149" t="n">
        <v>2</v>
      </c>
      <c r="B25" s="150" t="n">
        <f aca="false">IF(A25&lt;2,(0.064),IF(A25&lt;3,(0.139*A25-0.214),IF(A25&lt;5.5,(0.279*A25-0.632),IF(A25&lt;7,0.903,"VCOMP MUST BE &lt; 7"))))</f>
        <v>0.064</v>
      </c>
      <c r="C25" s="150" t="n">
        <f aca="false">IF(A25&lt;=1.5,0,IF(A25&lt;5.6,(0.1223*(A25-1.5)^2),IF(A25&lt;7,2.056,"VCOMP MUST BE &lt; 7")))</f>
        <v>0.030575</v>
      </c>
      <c r="D25" s="149" t="n">
        <f aca="false">B25*C25</f>
        <v>0.0019568</v>
      </c>
    </row>
    <row r="26" s="148" customFormat="true" ht="12.75" hidden="false" customHeight="false" outlineLevel="0" collapsed="false">
      <c r="A26" s="149" t="n">
        <v>2.1</v>
      </c>
      <c r="B26" s="150" t="n">
        <f aca="false">IF(A26&lt;2,(0.064),IF(A26&lt;3,(0.139*A26-0.214),IF(A26&lt;5.5,(0.279*A26-0.632),IF(A26&lt;7,0.903,"VCOMP MUST BE &lt; 7"))))</f>
        <v>0.0779000000000001</v>
      </c>
      <c r="C26" s="150" t="n">
        <f aca="false">IF(A26&lt;=1.5,0,IF(A26&lt;5.6,(0.1223*(A26-1.5)^2),IF(A26&lt;7,2.056,"VCOMP MUST BE &lt; 7")))</f>
        <v>0.044028</v>
      </c>
      <c r="D26" s="149" t="n">
        <f aca="false">B26*C26</f>
        <v>0.0034297812</v>
      </c>
    </row>
    <row r="27" s="148" customFormat="true" ht="12.75" hidden="false" customHeight="false" outlineLevel="0" collapsed="false">
      <c r="A27" s="149" t="n">
        <v>2.2</v>
      </c>
      <c r="B27" s="150" t="n">
        <f aca="false">IF(A27&lt;2,(0.064),IF(A27&lt;3,(0.139*A27-0.214),IF(A27&lt;5.5,(0.279*A27-0.632),IF(A27&lt;7,0.903,"VCOMP MUST BE &lt; 7"))))</f>
        <v>0.0918000000000001</v>
      </c>
      <c r="C27" s="150" t="n">
        <f aca="false">IF(A27&lt;=1.5,0,IF(A27&lt;5.6,(0.1223*(A27-1.5)^2),IF(A27&lt;7,2.056,"VCOMP MUST BE &lt; 7")))</f>
        <v>0.059927</v>
      </c>
      <c r="D27" s="149" t="n">
        <f aca="false">B27*C27</f>
        <v>0.00550129860000001</v>
      </c>
    </row>
    <row r="28" s="148" customFormat="true" ht="12.75" hidden="false" customHeight="false" outlineLevel="0" collapsed="false">
      <c r="A28" s="149" t="n">
        <v>2.3</v>
      </c>
      <c r="B28" s="150" t="n">
        <f aca="false">IF(A28&lt;2,(0.064),IF(A28&lt;3,(0.139*A28-0.214),IF(A28&lt;5.5,(0.279*A28-0.632),IF(A28&lt;7,0.903,"VCOMP MUST BE &lt; 7"))))</f>
        <v>0.1057</v>
      </c>
      <c r="C28" s="150" t="n">
        <f aca="false">IF(A28&lt;=1.5,0,IF(A28&lt;5.6,(0.1223*(A28-1.5)^2),IF(A28&lt;7,2.056,"VCOMP MUST BE &lt; 7")))</f>
        <v>0.078272</v>
      </c>
      <c r="D28" s="149" t="n">
        <f aca="false">B28*C28</f>
        <v>0.0082733504</v>
      </c>
    </row>
    <row r="29" s="148" customFormat="true" ht="12.75" hidden="false" customHeight="false" outlineLevel="0" collapsed="false">
      <c r="A29" s="149" t="n">
        <v>2.4</v>
      </c>
      <c r="B29" s="150" t="n">
        <f aca="false">IF(A29&lt;2,(0.064),IF(A29&lt;3,(0.139*A29-0.214),IF(A29&lt;5.5,(0.279*A29-0.632),IF(A29&lt;7,0.903,"VCOMP MUST BE &lt; 7"))))</f>
        <v>0.1196</v>
      </c>
      <c r="C29" s="150" t="n">
        <f aca="false">IF(A29&lt;=1.5,0,IF(A29&lt;5.6,(0.1223*(A29-1.5)^2),IF(A29&lt;7,2.056,"VCOMP MUST BE &lt; 7")))</f>
        <v>0.099063</v>
      </c>
      <c r="D29" s="149" t="n">
        <f aca="false">B29*C29</f>
        <v>0.0118479348</v>
      </c>
    </row>
    <row r="30" s="148" customFormat="true" ht="12.75" hidden="false" customHeight="false" outlineLevel="0" collapsed="false">
      <c r="A30" s="149" t="n">
        <v>2.5</v>
      </c>
      <c r="B30" s="150" t="n">
        <f aca="false">IF(A30&lt;2,(0.064),IF(A30&lt;3,(0.139*A30-0.214),IF(A30&lt;5.5,(0.279*A30-0.632),IF(A30&lt;7,0.903,"VCOMP MUST BE &lt; 7"))))</f>
        <v>0.1335</v>
      </c>
      <c r="C30" s="150" t="n">
        <f aca="false">IF(A30&lt;=1.5,0,IF(A30&lt;5.6,(0.1223*(A30-1.5)^2),IF(A30&lt;7,2.056,"VCOMP MUST BE &lt; 7")))</f>
        <v>0.1223</v>
      </c>
      <c r="D30" s="149" t="n">
        <f aca="false">B30*C30</f>
        <v>0.01632705</v>
      </c>
    </row>
    <row r="31" s="148" customFormat="true" ht="12.75" hidden="false" customHeight="false" outlineLevel="0" collapsed="false">
      <c r="A31" s="149" t="n">
        <v>2.6</v>
      </c>
      <c r="B31" s="150" t="n">
        <f aca="false">IF(A31&lt;2,(0.064),IF(A31&lt;3,(0.139*A31-0.214),IF(A31&lt;5.5,(0.279*A31-0.632),IF(A31&lt;7,0.903,"VCOMP MUST BE &lt; 7"))))</f>
        <v>0.1474</v>
      </c>
      <c r="C31" s="150" t="n">
        <f aca="false">IF(A31&lt;=1.5,0,IF(A31&lt;5.6,(0.1223*(A31-1.5)^2),IF(A31&lt;7,2.056,"VCOMP MUST BE &lt; 7")))</f>
        <v>0.147983</v>
      </c>
      <c r="D31" s="149" t="n">
        <f aca="false">B31*C31</f>
        <v>0.0218126942</v>
      </c>
    </row>
    <row r="32" s="148" customFormat="true" ht="12.75" hidden="false" customHeight="false" outlineLevel="0" collapsed="false">
      <c r="A32" s="149" t="n">
        <v>2.7</v>
      </c>
      <c r="B32" s="150" t="n">
        <f aca="false">IF(A32&lt;2,(0.064),IF(A32&lt;3,(0.139*A32-0.214),IF(A32&lt;5.5,(0.279*A32-0.632),IF(A32&lt;7,0.903,"VCOMP MUST BE &lt; 7"))))</f>
        <v>0.1613</v>
      </c>
      <c r="C32" s="150" t="n">
        <f aca="false">IF(A32&lt;=1.5,0,IF(A32&lt;5.6,(0.1223*(A32-1.5)^2),IF(A32&lt;7,2.056,"VCOMP MUST BE &lt; 7")))</f>
        <v>0.176112</v>
      </c>
      <c r="D32" s="149" t="n">
        <f aca="false">B32*C32</f>
        <v>0.0284068656</v>
      </c>
    </row>
    <row r="33" s="148" customFormat="true" ht="12.75" hidden="false" customHeight="false" outlineLevel="0" collapsed="false">
      <c r="A33" s="149" t="n">
        <v>2.8</v>
      </c>
      <c r="B33" s="150" t="n">
        <f aca="false">IF(A33&lt;2,(0.064),IF(A33&lt;3,(0.139*A33-0.214),IF(A33&lt;5.5,(0.279*A33-0.632),IF(A33&lt;7,0.903,"VCOMP MUST BE &lt; 7"))))</f>
        <v>0.1752</v>
      </c>
      <c r="C33" s="150" t="n">
        <f aca="false">IF(A33&lt;=1.5,0,IF(A33&lt;5.6,(0.1223*(A33-1.5)^2),IF(A33&lt;7,2.056,"VCOMP MUST BE &lt; 7")))</f>
        <v>0.206687</v>
      </c>
      <c r="D33" s="149" t="n">
        <f aca="false">B33*C33</f>
        <v>0.0362115624</v>
      </c>
    </row>
    <row r="34" s="148" customFormat="true" ht="12.75" hidden="false" customHeight="false" outlineLevel="0" collapsed="false">
      <c r="A34" s="149" t="n">
        <v>2.9</v>
      </c>
      <c r="B34" s="150" t="n">
        <f aca="false">IF(A34&lt;2,(0.064),IF(A34&lt;3,(0.139*A34-0.214),IF(A34&lt;5.5,(0.279*A34-0.632),IF(A34&lt;7,0.903,"VCOMP MUST BE &lt; 7"))))</f>
        <v>0.1891</v>
      </c>
      <c r="C34" s="150" t="n">
        <f aca="false">IF(A34&lt;=1.5,0,IF(A34&lt;5.6,(0.1223*(A34-1.5)^2),IF(A34&lt;7,2.056,"VCOMP MUST BE &lt; 7")))</f>
        <v>0.239708</v>
      </c>
      <c r="D34" s="149" t="n">
        <f aca="false">B34*C34</f>
        <v>0.0453287828</v>
      </c>
    </row>
    <row r="35" s="148" customFormat="true" ht="12.75" hidden="false" customHeight="false" outlineLevel="0" collapsed="false">
      <c r="A35" s="149" t="n">
        <v>3</v>
      </c>
      <c r="B35" s="150" t="n">
        <f aca="false">IF(A35&lt;2,(0.064),IF(A35&lt;3,(0.139*A35-0.214),IF(A35&lt;5.5,(0.279*A35-0.632),IF(A35&lt;7,0.903,"VCOMP MUST BE &lt; 7"))))</f>
        <v>0.205</v>
      </c>
      <c r="C35" s="150" t="n">
        <f aca="false">IF(A35&lt;=1.5,0,IF(A35&lt;5.6,(0.1223*(A35-1.5)^2),IF(A35&lt;7,2.056,"VCOMP MUST BE &lt; 7")))</f>
        <v>0.275175</v>
      </c>
      <c r="D35" s="149" t="n">
        <f aca="false">B35*C35</f>
        <v>0.056410875</v>
      </c>
    </row>
    <row r="36" s="148" customFormat="true" ht="12.75" hidden="false" customHeight="false" outlineLevel="0" collapsed="false">
      <c r="A36" s="149" t="n">
        <v>3.1</v>
      </c>
      <c r="B36" s="150" t="n">
        <f aca="false">IF(A36&lt;2,(0.064),IF(A36&lt;3,(0.139*A36-0.214),IF(A36&lt;5.5,(0.279*A36-0.632),IF(A36&lt;7,0.903,"VCOMP MUST BE &lt; 7"))))</f>
        <v>0.2329</v>
      </c>
      <c r="C36" s="150" t="n">
        <f aca="false">IF(A36&lt;=1.5,0,IF(A36&lt;5.6,(0.1223*(A36-1.5)^2),IF(A36&lt;7,2.056,"VCOMP MUST BE &lt; 7")))</f>
        <v>0.313088</v>
      </c>
      <c r="D36" s="149" t="n">
        <f aca="false">B36*C36</f>
        <v>0.0729181952000001</v>
      </c>
    </row>
    <row r="37" s="148" customFormat="true" ht="12.75" hidden="false" customHeight="false" outlineLevel="0" collapsed="false">
      <c r="A37" s="149" t="n">
        <v>3.2</v>
      </c>
      <c r="B37" s="150" t="n">
        <f aca="false">IF(A37&lt;2,(0.064),IF(A37&lt;3,(0.139*A37-0.214),IF(A37&lt;5.5,(0.279*A37-0.632),IF(A37&lt;7,0.903,"VCOMP MUST BE &lt; 7"))))</f>
        <v>0.2608</v>
      </c>
      <c r="C37" s="150" t="n">
        <f aca="false">IF(A37&lt;=1.5,0,IF(A37&lt;5.6,(0.1223*(A37-1.5)^2),IF(A37&lt;7,2.056,"VCOMP MUST BE &lt; 7")))</f>
        <v>0.353447</v>
      </c>
      <c r="D37" s="149" t="n">
        <f aca="false">B37*C37</f>
        <v>0.0921789776000001</v>
      </c>
    </row>
    <row r="38" s="148" customFormat="true" ht="12.75" hidden="false" customHeight="false" outlineLevel="0" collapsed="false">
      <c r="A38" s="149" t="n">
        <v>3.3</v>
      </c>
      <c r="B38" s="150" t="n">
        <f aca="false">IF(A38&lt;2,(0.064),IF(A38&lt;3,(0.139*A38-0.214),IF(A38&lt;5.5,(0.279*A38-0.632),IF(A38&lt;7,0.903,"VCOMP MUST BE &lt; 7"))))</f>
        <v>0.2887</v>
      </c>
      <c r="C38" s="150" t="n">
        <f aca="false">IF(A38&lt;=1.5,0,IF(A38&lt;5.6,(0.1223*(A38-1.5)^2),IF(A38&lt;7,2.056,"VCOMP MUST BE &lt; 7")))</f>
        <v>0.396252</v>
      </c>
      <c r="D38" s="149" t="n">
        <f aca="false">B38*C38</f>
        <v>0.1143979524</v>
      </c>
    </row>
    <row r="39" s="148" customFormat="true" ht="12.75" hidden="false" customHeight="false" outlineLevel="0" collapsed="false">
      <c r="A39" s="149" t="n">
        <v>3.4</v>
      </c>
      <c r="B39" s="150" t="n">
        <f aca="false">IF(A39&lt;2,(0.064),IF(A39&lt;3,(0.139*A39-0.214),IF(A39&lt;5.5,(0.279*A39-0.632),IF(A39&lt;7,0.903,"VCOMP MUST BE &lt; 7"))))</f>
        <v>0.3166</v>
      </c>
      <c r="C39" s="150" t="n">
        <f aca="false">IF(A39&lt;=1.5,0,IF(A39&lt;5.6,(0.1223*(A39-1.5)^2),IF(A39&lt;7,2.056,"VCOMP MUST BE &lt; 7")))</f>
        <v>0.441503</v>
      </c>
      <c r="D39" s="149" t="n">
        <f aca="false">B39*C39</f>
        <v>0.1397798498</v>
      </c>
    </row>
    <row r="40" s="148" customFormat="true" ht="12.75" hidden="false" customHeight="false" outlineLevel="0" collapsed="false">
      <c r="A40" s="149" t="n">
        <v>3.5</v>
      </c>
      <c r="B40" s="150" t="n">
        <f aca="false">IF(A40&lt;2,(0.064),IF(A40&lt;3,(0.139*A40-0.214),IF(A40&lt;5.5,(0.279*A40-0.632),IF(A40&lt;7,0.903,"VCOMP MUST BE &lt; 7"))))</f>
        <v>0.3445</v>
      </c>
      <c r="C40" s="150" t="n">
        <f aca="false">IF(A40&lt;=1.5,0,IF(A40&lt;5.6,(0.1223*(A40-1.5)^2),IF(A40&lt;7,2.056,"VCOMP MUST BE &lt; 7")))</f>
        <v>0.4892</v>
      </c>
      <c r="D40" s="149" t="n">
        <f aca="false">B40*C40</f>
        <v>0.1685294</v>
      </c>
    </row>
    <row r="41" s="148" customFormat="true" ht="12.75" hidden="false" customHeight="false" outlineLevel="0" collapsed="false">
      <c r="A41" s="149" t="n">
        <v>3.6</v>
      </c>
      <c r="B41" s="150" t="n">
        <f aca="false">IF(A41&lt;2,(0.064),IF(A41&lt;3,(0.139*A41-0.214),IF(A41&lt;5.5,(0.279*A41-0.632),IF(A41&lt;7,0.903,"VCOMP MUST BE &lt; 7"))))</f>
        <v>0.3724</v>
      </c>
      <c r="C41" s="150" t="n">
        <f aca="false">IF(A41&lt;=1.5,0,IF(A41&lt;5.6,(0.1223*(A41-1.5)^2),IF(A41&lt;7,2.056,"VCOMP MUST BE &lt; 7")))</f>
        <v>0.539343</v>
      </c>
      <c r="D41" s="149" t="n">
        <f aca="false">B41*C41</f>
        <v>0.2008513332</v>
      </c>
    </row>
    <row r="42" s="148" customFormat="true" ht="12.75" hidden="false" customHeight="false" outlineLevel="0" collapsed="false">
      <c r="A42" s="149" t="n">
        <v>3.7</v>
      </c>
      <c r="B42" s="150" t="n">
        <f aca="false">IF(A42&lt;2,(0.064),IF(A42&lt;3,(0.139*A42-0.214),IF(A42&lt;5.5,(0.279*A42-0.632),IF(A42&lt;7,0.903,"VCOMP MUST BE &lt; 7"))))</f>
        <v>0.4003</v>
      </c>
      <c r="C42" s="150" t="n">
        <f aca="false">IF(A42&lt;=1.5,0,IF(A42&lt;5.6,(0.1223*(A42-1.5)^2),IF(A42&lt;7,2.056,"VCOMP MUST BE &lt; 7")))</f>
        <v>0.591932</v>
      </c>
      <c r="D42" s="149" t="n">
        <f aca="false">B42*C42</f>
        <v>0.2369503796</v>
      </c>
    </row>
    <row r="43" s="148" customFormat="true" ht="12.75" hidden="false" customHeight="false" outlineLevel="0" collapsed="false">
      <c r="A43" s="149" t="n">
        <v>3.8</v>
      </c>
      <c r="B43" s="150" t="n">
        <f aca="false">IF(A43&lt;2,(0.064),IF(A43&lt;3,(0.139*A43-0.214),IF(A43&lt;5.5,(0.279*A43-0.632),IF(A43&lt;7,0.903,"VCOMP MUST BE &lt; 7"))))</f>
        <v>0.4282</v>
      </c>
      <c r="C43" s="150" t="n">
        <f aca="false">IF(A43&lt;=1.5,0,IF(A43&lt;5.6,(0.1223*(A43-1.5)^2),IF(A43&lt;7,2.056,"VCOMP MUST BE &lt; 7")))</f>
        <v>0.646967</v>
      </c>
      <c r="D43" s="149" t="n">
        <f aca="false">B43*C43</f>
        <v>0.2770312694</v>
      </c>
    </row>
    <row r="44" s="148" customFormat="true" ht="12.75" hidden="false" customHeight="false" outlineLevel="0" collapsed="false">
      <c r="A44" s="149" t="n">
        <v>3.9</v>
      </c>
      <c r="B44" s="150" t="n">
        <f aca="false">IF(A44&lt;2,(0.064),IF(A44&lt;3,(0.139*A44-0.214),IF(A44&lt;5.5,(0.279*A44-0.632),IF(A44&lt;7,0.903,"VCOMP MUST BE &lt; 7"))))</f>
        <v>0.4561</v>
      </c>
      <c r="C44" s="150" t="n">
        <f aca="false">IF(A44&lt;=1.5,0,IF(A44&lt;5.6,(0.1223*(A44-1.5)^2),IF(A44&lt;7,2.056,"VCOMP MUST BE &lt; 7")))</f>
        <v>0.704448</v>
      </c>
      <c r="D44" s="149" t="n">
        <f aca="false">B44*C44</f>
        <v>0.3212987328</v>
      </c>
    </row>
    <row r="45" s="148" customFormat="true" ht="12.75" hidden="false" customHeight="false" outlineLevel="0" collapsed="false">
      <c r="A45" s="149" t="n">
        <v>4</v>
      </c>
      <c r="B45" s="150" t="n">
        <f aca="false">IF(A45&lt;2,(0.064),IF(A45&lt;3,(0.139*A45-0.214),IF(A45&lt;5.5,(0.279*A45-0.632),IF(A45&lt;7,0.903,"VCOMP MUST BE &lt; 7"))))</f>
        <v>0.484</v>
      </c>
      <c r="C45" s="150" t="n">
        <f aca="false">IF(A45&lt;=1.5,0,IF(A45&lt;5.6,(0.1223*(A45-1.5)^2),IF(A45&lt;7,2.056,"VCOMP MUST BE &lt; 7")))</f>
        <v>0.764375</v>
      </c>
      <c r="D45" s="149" t="n">
        <f aca="false">B45*C45</f>
        <v>0.3699575</v>
      </c>
    </row>
    <row r="46" s="148" customFormat="true" ht="12.75" hidden="false" customHeight="false" outlineLevel="0" collapsed="false">
      <c r="A46" s="149" t="n">
        <v>4.1</v>
      </c>
      <c r="B46" s="150" t="n">
        <f aca="false">IF(A46&lt;2,(0.064),IF(A46&lt;3,(0.139*A46-0.214),IF(A46&lt;5.5,(0.279*A46-0.632),IF(A46&lt;7,0.903,"VCOMP MUST BE &lt; 7"))))</f>
        <v>0.5119</v>
      </c>
      <c r="C46" s="150" t="n">
        <f aca="false">IF(A46&lt;=1.5,0,IF(A46&lt;5.6,(0.1223*(A46-1.5)^2),IF(A46&lt;7,2.056,"VCOMP MUST BE &lt; 7")))</f>
        <v>0.826748</v>
      </c>
      <c r="D46" s="149" t="n">
        <f aca="false">B46*C46</f>
        <v>0.4232123012</v>
      </c>
    </row>
    <row r="47" s="148" customFormat="true" ht="12.75" hidden="false" customHeight="false" outlineLevel="0" collapsed="false">
      <c r="A47" s="149" t="n">
        <v>4.2</v>
      </c>
      <c r="B47" s="150" t="n">
        <f aca="false">IF(A47&lt;2,(0.064),IF(A47&lt;3,(0.139*A47-0.214),IF(A47&lt;5.5,(0.279*A47-0.632),IF(A47&lt;7,0.903,"VCOMP MUST BE &lt; 7"))))</f>
        <v>0.5398</v>
      </c>
      <c r="C47" s="150" t="n">
        <f aca="false">IF(A47&lt;=1.5,0,IF(A47&lt;5.6,(0.1223*(A47-1.5)^2),IF(A47&lt;7,2.056,"VCOMP MUST BE &lt; 7")))</f>
        <v>0.891567</v>
      </c>
      <c r="D47" s="149" t="n">
        <f aca="false">B47*C47</f>
        <v>0.4812678666</v>
      </c>
    </row>
    <row r="48" s="148" customFormat="true" ht="12.75" hidden="false" customHeight="false" outlineLevel="0" collapsed="false">
      <c r="A48" s="149" t="n">
        <v>4.3</v>
      </c>
      <c r="B48" s="150" t="n">
        <f aca="false">IF(A48&lt;2,(0.064),IF(A48&lt;3,(0.139*A48-0.214),IF(A48&lt;5.5,(0.279*A48-0.632),IF(A48&lt;7,0.903,"VCOMP MUST BE &lt; 7"))))</f>
        <v>0.5677</v>
      </c>
      <c r="C48" s="150" t="n">
        <f aca="false">IF(A48&lt;=1.5,0,IF(A48&lt;5.6,(0.1223*(A48-1.5)^2),IF(A48&lt;7,2.056,"VCOMP MUST BE &lt; 7")))</f>
        <v>0.958832</v>
      </c>
      <c r="D48" s="149" t="n">
        <f aca="false">B48*C48</f>
        <v>0.5443289264</v>
      </c>
    </row>
    <row r="49" s="148" customFormat="true" ht="12.75" hidden="false" customHeight="false" outlineLevel="0" collapsed="false">
      <c r="A49" s="149" t="n">
        <v>4.4</v>
      </c>
      <c r="B49" s="150" t="n">
        <f aca="false">IF(A49&lt;2,(0.064),IF(A49&lt;3,(0.139*A49-0.214),IF(A49&lt;5.5,(0.279*A49-0.632),IF(A49&lt;7,0.903,"VCOMP MUST BE &lt; 7"))))</f>
        <v>0.5956</v>
      </c>
      <c r="C49" s="150" t="n">
        <f aca="false">IF(A49&lt;=1.5,0,IF(A49&lt;5.6,(0.1223*(A49-1.5)^2),IF(A49&lt;7,2.056,"VCOMP MUST BE &lt; 7")))</f>
        <v>1.028543</v>
      </c>
      <c r="D49" s="149" t="n">
        <f aca="false">B49*C49</f>
        <v>0.6126002108</v>
      </c>
    </row>
    <row r="50" s="148" customFormat="true" ht="12.75" hidden="false" customHeight="false" outlineLevel="0" collapsed="false">
      <c r="A50" s="149" t="n">
        <v>4.5</v>
      </c>
      <c r="B50" s="150" t="n">
        <f aca="false">IF(A50&lt;2,(0.064),IF(A50&lt;3,(0.139*A50-0.214),IF(A50&lt;5.5,(0.279*A50-0.632),IF(A50&lt;7,0.903,"VCOMP MUST BE &lt; 7"))))</f>
        <v>0.6235</v>
      </c>
      <c r="C50" s="150" t="n">
        <f aca="false">IF(A50&lt;=1.5,0,IF(A50&lt;5.6,(0.1223*(A50-1.5)^2),IF(A50&lt;7,2.056,"VCOMP MUST BE &lt; 7")))</f>
        <v>1.1007</v>
      </c>
      <c r="D50" s="149" t="n">
        <f aca="false">B50*C50</f>
        <v>0.68628645</v>
      </c>
    </row>
    <row r="51" s="148" customFormat="true" ht="12.75" hidden="false" customHeight="false" outlineLevel="0" collapsed="false">
      <c r="A51" s="149" t="n">
        <v>4.6</v>
      </c>
      <c r="B51" s="150" t="n">
        <f aca="false">IF(A51&lt;2,(0.064),IF(A51&lt;3,(0.139*A51-0.214),IF(A51&lt;5.5,(0.279*A51-0.632),IF(A51&lt;7,0.903,"VCOMP MUST BE &lt; 7"))))</f>
        <v>0.6514</v>
      </c>
      <c r="C51" s="150" t="n">
        <f aca="false">IF(A51&lt;=1.5,0,IF(A51&lt;5.6,(0.1223*(A51-1.5)^2),IF(A51&lt;7,2.056,"VCOMP MUST BE &lt; 7")))</f>
        <v>1.175303</v>
      </c>
      <c r="D51" s="149" t="n">
        <f aca="false">B51*C51</f>
        <v>0.7655923742</v>
      </c>
    </row>
    <row r="52" s="148" customFormat="true" ht="12.75" hidden="false" customHeight="false" outlineLevel="0" collapsed="false">
      <c r="A52" s="149" t="n">
        <v>4.7</v>
      </c>
      <c r="B52" s="150" t="n">
        <f aca="false">IF(A52&lt;2,(0.064),IF(A52&lt;3,(0.139*A52-0.214),IF(A52&lt;5.5,(0.279*A52-0.632),IF(A52&lt;7,0.903,"VCOMP MUST BE &lt; 7"))))</f>
        <v>0.6793</v>
      </c>
      <c r="C52" s="150" t="n">
        <f aca="false">IF(A52&lt;=1.5,0,IF(A52&lt;5.6,(0.1223*(A52-1.5)^2),IF(A52&lt;7,2.056,"VCOMP MUST BE &lt; 7")))</f>
        <v>1.252352</v>
      </c>
      <c r="D52" s="149" t="n">
        <f aca="false">B52*C52</f>
        <v>0.8507227136</v>
      </c>
    </row>
    <row r="53" s="148" customFormat="true" ht="12.75" hidden="false" customHeight="false" outlineLevel="0" collapsed="false">
      <c r="A53" s="149" t="n">
        <v>4.8</v>
      </c>
      <c r="B53" s="150" t="n">
        <f aca="false">IF(A53&lt;2,(0.064),IF(A53&lt;3,(0.139*A53-0.214),IF(A53&lt;5.5,(0.279*A53-0.632),IF(A53&lt;7,0.903,"VCOMP MUST BE &lt; 7"))))</f>
        <v>0.7072</v>
      </c>
      <c r="C53" s="150" t="n">
        <f aca="false">IF(A53&lt;=1.5,0,IF(A53&lt;5.6,(0.1223*(A53-1.5)^2),IF(A53&lt;7,2.056,"VCOMP MUST BE &lt; 7")))</f>
        <v>1.331847</v>
      </c>
      <c r="D53" s="149" t="n">
        <f aca="false">B53*C53</f>
        <v>0.9418821984</v>
      </c>
    </row>
    <row r="54" s="148" customFormat="true" ht="12.75" hidden="false" customHeight="false" outlineLevel="0" collapsed="false">
      <c r="A54" s="149" t="n">
        <v>4.9</v>
      </c>
      <c r="B54" s="150" t="n">
        <f aca="false">IF(A54&lt;2,(0.064),IF(A54&lt;3,(0.139*A54-0.214),IF(A54&lt;5.5,(0.279*A54-0.632),IF(A54&lt;7,0.903,"VCOMP MUST BE &lt; 7"))))</f>
        <v>0.7351</v>
      </c>
      <c r="C54" s="150" t="n">
        <f aca="false">IF(A54&lt;=1.5,0,IF(A54&lt;5.6,(0.1223*(A54-1.5)^2),IF(A54&lt;7,2.056,"VCOMP MUST BE &lt; 7")))</f>
        <v>1.413788</v>
      </c>
      <c r="D54" s="149" t="n">
        <f aca="false">B54*C54</f>
        <v>1.0392755588</v>
      </c>
    </row>
    <row r="55" s="148" customFormat="true" ht="12.75" hidden="false" customHeight="false" outlineLevel="0" collapsed="false">
      <c r="A55" s="149" t="n">
        <v>5</v>
      </c>
      <c r="B55" s="150" t="n">
        <f aca="false">IF(A55&lt;2,(0.064),IF(A55&lt;3,(0.139*A55-0.214),IF(A55&lt;5.5,(0.279*A55-0.632),IF(A55&lt;7,0.903,"VCOMP MUST BE &lt; 7"))))</f>
        <v>0.763</v>
      </c>
      <c r="C55" s="150" t="n">
        <f aca="false">IF(A55&lt;=1.5,0,IF(A55&lt;5.6,(0.1223*(A55-1.5)^2),IF(A55&lt;7,2.056,"VCOMP MUST BE &lt; 7")))</f>
        <v>1.498175</v>
      </c>
      <c r="D55" s="149" t="n">
        <f aca="false">B55*C55</f>
        <v>1.143107525</v>
      </c>
    </row>
    <row r="56" s="148" customFormat="true" ht="12.75" hidden="false" customHeight="false" outlineLevel="0" collapsed="false">
      <c r="A56" s="149" t="n">
        <v>5.1</v>
      </c>
      <c r="B56" s="150" t="n">
        <f aca="false">IF(A56&lt;2,(0.064),IF(A56&lt;3,(0.139*A56-0.214),IF(A56&lt;5.5,(0.279*A56-0.632),IF(A56&lt;7,0.903,"VCOMP MUST BE &lt; 7"))))</f>
        <v>0.7909</v>
      </c>
      <c r="C56" s="150" t="n">
        <f aca="false">IF(A56&lt;=1.5,0,IF(A56&lt;5.6,(0.1223*(A56-1.5)^2),IF(A56&lt;7,2.056,"VCOMP MUST BE &lt; 7")))</f>
        <v>1.585008</v>
      </c>
      <c r="D56" s="149" t="n">
        <f aca="false">B56*C56</f>
        <v>1.2535828272</v>
      </c>
    </row>
    <row r="57" s="148" customFormat="true" ht="12.75" hidden="false" customHeight="false" outlineLevel="0" collapsed="false">
      <c r="A57" s="149" t="n">
        <v>5.2</v>
      </c>
      <c r="B57" s="150" t="n">
        <f aca="false">IF(A57&lt;2,(0.064),IF(A57&lt;3,(0.139*A57-0.214),IF(A57&lt;5.5,(0.279*A57-0.632),IF(A57&lt;7,0.903,"VCOMP MUST BE &lt; 7"))))</f>
        <v>0.8188</v>
      </c>
      <c r="C57" s="150" t="n">
        <f aca="false">IF(A57&lt;=1.5,0,IF(A57&lt;5.6,(0.1223*(A57-1.5)^2),IF(A57&lt;7,2.056,"VCOMP MUST BE &lt; 7")))</f>
        <v>1.674287</v>
      </c>
      <c r="D57" s="149" t="n">
        <f aca="false">B57*C57</f>
        <v>1.3709061956</v>
      </c>
    </row>
    <row r="58" s="148" customFormat="true" ht="12.75" hidden="false" customHeight="false" outlineLevel="0" collapsed="false">
      <c r="A58" s="149" t="n">
        <v>5.3</v>
      </c>
      <c r="B58" s="150" t="n">
        <f aca="false">IF(A58&lt;2,(0.064),IF(A58&lt;3,(0.139*A58-0.214),IF(A58&lt;5.5,(0.279*A58-0.632),IF(A58&lt;7,0.903,"VCOMP MUST BE &lt; 7"))))</f>
        <v>0.8467</v>
      </c>
      <c r="C58" s="150" t="n">
        <f aca="false">IF(A58&lt;=1.5,0,IF(A58&lt;5.6,(0.1223*(A58-1.5)^2),IF(A58&lt;7,2.056,"VCOMP MUST BE &lt; 7")))</f>
        <v>1.766012</v>
      </c>
      <c r="D58" s="149" t="n">
        <f aca="false">B58*C58</f>
        <v>1.4952823604</v>
      </c>
    </row>
    <row r="59" s="148" customFormat="true" ht="12.75" hidden="false" customHeight="false" outlineLevel="0" collapsed="false">
      <c r="A59" s="149" t="n">
        <v>5.4</v>
      </c>
      <c r="B59" s="150" t="n">
        <f aca="false">IF(A59&lt;2,(0.064),IF(A59&lt;3,(0.139*A59-0.214),IF(A59&lt;5.5,(0.279*A59-0.632),IF(A59&lt;7,0.903,"VCOMP MUST BE &lt; 7"))))</f>
        <v>0.8746</v>
      </c>
      <c r="C59" s="150" t="n">
        <f aca="false">IF(A59&lt;=1.5,0,IF(A59&lt;5.6,(0.1223*(A59-1.5)^2),IF(A59&lt;7,2.056,"VCOMP MUST BE &lt; 7")))</f>
        <v>1.860183</v>
      </c>
      <c r="D59" s="149" t="n">
        <f aca="false">B59*C59</f>
        <v>1.6269160518</v>
      </c>
    </row>
    <row r="60" s="148" customFormat="true" ht="12.75" hidden="false" customHeight="false" outlineLevel="0" collapsed="false">
      <c r="A60" s="149" t="n">
        <v>5.5</v>
      </c>
      <c r="B60" s="150" t="n">
        <f aca="false">IF(A60&lt;2,(0.064),IF(A60&lt;3,(0.139*A60-0.214),IF(A60&lt;5.5,(0.279*A60-0.632),IF(A60&lt;7,0.903,"VCOMP MUST BE &lt; 7"))))</f>
        <v>0.903</v>
      </c>
      <c r="C60" s="150" t="n">
        <f aca="false">IF(A60&lt;=1.5,0,IF(A60&lt;5.6,(0.1223*(A60-1.5)^2),IF(A60&lt;7,2.056,"VCOMP MUST BE &lt; 7")))</f>
        <v>1.9568</v>
      </c>
      <c r="D60" s="149" t="n">
        <f aca="false">B60*C60</f>
        <v>1.7669904</v>
      </c>
    </row>
    <row r="61" s="148" customFormat="true" ht="12.75" hidden="false" customHeight="false" outlineLevel="0" collapsed="false">
      <c r="A61" s="149" t="n">
        <v>5.6</v>
      </c>
      <c r="B61" s="150" t="n">
        <f aca="false">IF(A61&lt;2,(0.064),IF(A61&lt;3,(0.139*A61-0.214),IF(A61&lt;5.5,(0.279*A61-0.632),IF(A61&lt;7,0.903,"VCOMP MUST BE &lt; 7"))))</f>
        <v>0.903</v>
      </c>
      <c r="C61" s="150" t="n">
        <f aca="false">IF(A61&lt;=1.5,0,IF(A61&lt;5.6,(0.1223*(A61-1.5)^2),IF(A61&lt;7,2.056,"VCOMP MUST BE &lt; 7")))</f>
        <v>2.056</v>
      </c>
      <c r="D61" s="149" t="n">
        <f aca="false">B61*C61</f>
        <v>1.856568</v>
      </c>
    </row>
    <row r="62" s="148" customFormat="true" ht="12.75" hidden="false" customHeight="false" outlineLevel="0" collapsed="false">
      <c r="A62" s="149" t="n">
        <v>5.7</v>
      </c>
      <c r="B62" s="150" t="n">
        <f aca="false">IF(A62&lt;2,(0.064),IF(A62&lt;3,(0.139*A62-0.214),IF(A62&lt;5.5,(0.279*A62-0.632),IF(A62&lt;7,0.903,"VCOMP MUST BE &lt; 7"))))</f>
        <v>0.903</v>
      </c>
      <c r="C62" s="150" t="n">
        <f aca="false">IF(A62&lt;=1.5,0,IF(A62&lt;5.6,(0.1223*(A62-1.5)^2),IF(A62&lt;7,2.056,"VCOMP MUST BE &lt; 7")))</f>
        <v>2.056</v>
      </c>
      <c r="D62" s="149" t="n">
        <f aca="false">B62*C62</f>
        <v>1.856568</v>
      </c>
    </row>
    <row r="63" s="148" customFormat="true" ht="12.75" hidden="false" customHeight="false" outlineLevel="0" collapsed="false">
      <c r="A63" s="149" t="n">
        <v>5.8</v>
      </c>
      <c r="B63" s="150" t="n">
        <f aca="false">IF(A63&lt;2,(0.064),IF(A63&lt;3,(0.139*A63-0.214),IF(A63&lt;5.5,(0.279*A63-0.632),IF(A63&lt;7,0.903,"VCOMP MUST BE &lt; 7"))))</f>
        <v>0.903</v>
      </c>
      <c r="C63" s="150" t="n">
        <f aca="false">IF(A63&lt;=1.5,0,IF(A63&lt;5.6,(0.1223*(A63-1.5)^2),IF(A63&lt;7,2.056,"VCOMP MUST BE &lt; 7")))</f>
        <v>2.056</v>
      </c>
      <c r="D63" s="149" t="n">
        <f aca="false">B63*C63</f>
        <v>1.856568</v>
      </c>
    </row>
    <row r="64" s="148" customFormat="true" ht="12.75" hidden="false" customHeight="false" outlineLevel="0" collapsed="false">
      <c r="A64" s="149" t="n">
        <v>5.9</v>
      </c>
      <c r="B64" s="150" t="n">
        <f aca="false">IF(A64&lt;2,(0.064),IF(A64&lt;3,(0.139*A64-0.214),IF(A64&lt;5.5,(0.279*A64-0.632),IF(A64&lt;7,0.903,"VCOMP MUST BE &lt; 7"))))</f>
        <v>0.903</v>
      </c>
      <c r="C64" s="150" t="n">
        <f aca="false">IF(A64&lt;=1.5,0,IF(A64&lt;5.6,(0.1223*(A64-1.5)^2),IF(A64&lt;7,2.056,"VCOMP MUST BE &lt; 7")))</f>
        <v>2.056</v>
      </c>
      <c r="D64" s="149" t="n">
        <f aca="false">B64*C64</f>
        <v>1.856568</v>
      </c>
    </row>
    <row r="65" s="148" customFormat="true" ht="12.75" hidden="false" customHeight="false" outlineLevel="0" collapsed="false">
      <c r="A65" s="149" t="n">
        <v>6</v>
      </c>
      <c r="B65" s="150" t="n">
        <f aca="false">IF(A65&lt;2,(0.064),IF(A65&lt;3,(0.139*A65-0.214),IF(A65&lt;5.5,(0.279*A65-0.632),IF(A65&lt;7,0.903,"VCOMP MUST BE &lt; 7"))))</f>
        <v>0.903</v>
      </c>
      <c r="C65" s="150" t="n">
        <f aca="false">IF(A65&lt;=1.5,0,IF(A65&lt;5.6,(0.1223*(A65-1.5)^2),IF(A65&lt;7,2.056,"VCOMP MUST BE &lt; 7")))</f>
        <v>2.056</v>
      </c>
      <c r="D65" s="149" t="n">
        <f aca="false">B65*C65</f>
        <v>1.856568</v>
      </c>
    </row>
    <row r="66" s="148" customFormat="true" ht="12.75" hidden="false" customHeight="false" outlineLevel="0" collapsed="false">
      <c r="A66" s="149" t="n">
        <v>6.1</v>
      </c>
      <c r="B66" s="150" t="n">
        <f aca="false">IF(A66&lt;2,(0.064),IF(A66&lt;3,(0.139*A66-0.214),IF(A66&lt;5.5,(0.279*A66-0.632),IF(A66&lt;7,0.903,"VCOMP MUST BE &lt; 7"))))</f>
        <v>0.903</v>
      </c>
      <c r="C66" s="150" t="n">
        <f aca="false">IF(A66&lt;=1.5,0,IF(A66&lt;5.6,(0.1223*(A66-1.5)^2),IF(A66&lt;7,2.056,"VCOMP MUST BE &lt; 7")))</f>
        <v>2.056</v>
      </c>
      <c r="D66" s="149" t="n">
        <f aca="false">B66*C66</f>
        <v>1.856568</v>
      </c>
    </row>
    <row r="67" s="148" customFormat="true" ht="12.75" hidden="false" customHeight="false" outlineLevel="0" collapsed="false">
      <c r="A67" s="149" t="n">
        <v>6.2</v>
      </c>
      <c r="B67" s="150" t="n">
        <f aca="false">IF(A67&lt;2,(0.064),IF(A67&lt;3,(0.139*A67-0.214),IF(A67&lt;5.5,(0.279*A67-0.632),IF(A67&lt;7,0.903,"VCOMP MUST BE &lt; 7"))))</f>
        <v>0.903</v>
      </c>
      <c r="C67" s="150" t="n">
        <f aca="false">IF(A67&lt;=1.5,0,IF(A67&lt;5.6,(0.1223*(A67-1.5)^2),IF(A67&lt;7,2.056,"VCOMP MUST BE &lt; 7")))</f>
        <v>2.056</v>
      </c>
      <c r="D67" s="149" t="n">
        <f aca="false">B67*C67</f>
        <v>1.856568</v>
      </c>
    </row>
    <row r="68" s="148" customFormat="true" ht="12.75" hidden="false" customHeight="false" outlineLevel="0" collapsed="false">
      <c r="A68" s="149" t="n">
        <v>6.3</v>
      </c>
      <c r="B68" s="150" t="n">
        <f aca="false">IF(A68&lt;2,(0.064),IF(A68&lt;3,(0.139*A68-0.214),IF(A68&lt;5.5,(0.279*A68-0.632),IF(A68&lt;7,0.903,"VCOMP MUST BE &lt; 7"))))</f>
        <v>0.903</v>
      </c>
      <c r="C68" s="150" t="n">
        <f aca="false">IF(A68&lt;=1.5,0,IF(A68&lt;5.6,(0.1223*(A68-1.5)^2),IF(A68&lt;7,2.056,"VCOMP MUST BE &lt; 7")))</f>
        <v>2.056</v>
      </c>
      <c r="D68" s="149" t="n">
        <f aca="false">B68*C68</f>
        <v>1.856568</v>
      </c>
    </row>
    <row r="69" s="148" customFormat="true" ht="12.75" hidden="false" customHeight="false" outlineLevel="0" collapsed="false">
      <c r="A69" s="149" t="n">
        <v>6.4</v>
      </c>
      <c r="B69" s="150" t="n">
        <f aca="false">IF(A69&lt;2,(0.064),IF(A69&lt;3,(0.139*A69-0.214),IF(A69&lt;5.5,(0.279*A69-0.632),IF(A69&lt;7,0.903,"VCOMP MUST BE &lt; 7"))))</f>
        <v>0.903</v>
      </c>
      <c r="C69" s="150" t="n">
        <f aca="false">IF(A69&lt;=1.5,0,IF(A69&lt;5.6,(0.1223*(A69-1.5)^2),IF(A69&lt;7,2.056,"VCOMP MUST BE &lt; 7")))</f>
        <v>2.056</v>
      </c>
      <c r="D69" s="149" t="n">
        <f aca="false">B69*C69</f>
        <v>1.856568</v>
      </c>
    </row>
    <row r="70" s="148" customFormat="true" ht="12.75" hidden="false" customHeight="false" outlineLevel="0" collapsed="false">
      <c r="A70" s="149" t="n">
        <v>6.5</v>
      </c>
      <c r="B70" s="150" t="n">
        <f aca="false">IF(A70&lt;2,(0.064),IF(A70&lt;3,(0.139*A70-0.214),IF(A70&lt;5.5,(0.279*A70-0.632),IF(A70&lt;7,0.903,"VCOMP MUST BE &lt; 7"))))</f>
        <v>0.903</v>
      </c>
      <c r="C70" s="150" t="n">
        <f aca="false">IF(A70&lt;=1.5,0,IF(A70&lt;5.6,(0.1223*(A70-1.5)^2),IF(A70&lt;7,2.056,"VCOMP MUST BE &lt; 7")))</f>
        <v>2.056</v>
      </c>
      <c r="D70" s="149" t="n">
        <f aca="false">B70*C70</f>
        <v>1.856568</v>
      </c>
    </row>
    <row r="71" s="148" customFormat="true" ht="12.75" hidden="false" customHeight="false" outlineLevel="0" collapsed="false">
      <c r="A71" s="149" t="n">
        <v>6.6</v>
      </c>
      <c r="B71" s="150" t="n">
        <f aca="false">IF(A71&lt;2,(0.064),IF(A71&lt;3,(0.139*A71-0.214),IF(A71&lt;5.5,(0.279*A71-0.632),IF(A71&lt;7,0.903,"VCOMP MUST BE &lt; 7"))))</f>
        <v>0.903</v>
      </c>
      <c r="C71" s="150" t="n">
        <f aca="false">IF(A71&lt;=1.5,0,IF(A71&lt;5.6,(0.1223*(A71-1.5)^2),IF(A71&lt;7,2.056,"VCOMP MUST BE &lt; 7")))</f>
        <v>2.056</v>
      </c>
      <c r="D71" s="149" t="n">
        <f aca="false">B71*C71</f>
        <v>1.856568</v>
      </c>
    </row>
    <row r="72" s="148" customFormat="true" ht="12.75" hidden="false" customHeight="false" outlineLevel="0" collapsed="false">
      <c r="A72" s="149" t="n">
        <v>6.7</v>
      </c>
      <c r="B72" s="150" t="n">
        <f aca="false">IF(A72&lt;2,(0.064),IF(A72&lt;3,(0.139*A72-0.214),IF(A72&lt;5.5,(0.279*A72-0.632),IF(A72&lt;7,0.903,"VCOMP MUST BE &lt; 7"))))</f>
        <v>0.903</v>
      </c>
      <c r="C72" s="150" t="n">
        <f aca="false">IF(A72&lt;=1.5,0,IF(A72&lt;5.6,(0.1223*(A72-1.5)^2),IF(A72&lt;7,2.056,"VCOMP MUST BE &lt; 7")))</f>
        <v>2.056</v>
      </c>
      <c r="D72" s="149" t="n">
        <f aca="false">B72*C72</f>
        <v>1.856568</v>
      </c>
    </row>
    <row r="73" s="148" customFormat="true" ht="12.75" hidden="false" customHeight="false" outlineLevel="0" collapsed="false">
      <c r="A73" s="149" t="n">
        <v>6.8</v>
      </c>
      <c r="B73" s="150" t="n">
        <f aca="false">IF(A73&lt;2,(0.064),IF(A73&lt;3,(0.139*A73-0.214),IF(A73&lt;5.5,(0.279*A73-0.632),IF(A73&lt;7,0.903,"VCOMP MUST BE &lt; 7"))))</f>
        <v>0.903</v>
      </c>
      <c r="C73" s="150" t="n">
        <f aca="false">IF(A73&lt;=1.5,0,IF(A73&lt;5.6,(0.1223*(A73-1.5)^2),IF(A73&lt;7,2.056,"VCOMP MUST BE &lt; 7")))</f>
        <v>2.056</v>
      </c>
      <c r="D73" s="149" t="n">
        <f aca="false">B73*C73</f>
        <v>1.856568</v>
      </c>
    </row>
    <row r="74" s="148" customFormat="true" ht="12.75" hidden="false" customHeight="false" outlineLevel="0" collapsed="false">
      <c r="A74" s="149" t="n">
        <v>6.9</v>
      </c>
      <c r="B74" s="150" t="n">
        <f aca="false">IF(A74&lt;2,(0.064),IF(A74&lt;3,(0.139*A74-0.214),IF(A74&lt;5.5,(0.279*A74-0.632),IF(A74&lt;7,0.903,"VCOMP MUST BE &lt; 7"))))</f>
        <v>0.903</v>
      </c>
      <c r="C74" s="150" t="n">
        <f aca="false">IF(A74&lt;=1.5,0,IF(A74&lt;5.6,(0.1223*(A74-1.5)^2),IF(A74&lt;7,2.056,"VCOMP MUST BE &lt; 7")))</f>
        <v>2.056</v>
      </c>
      <c r="D74" s="149" t="n">
        <f aca="false">B74*C74</f>
        <v>1.856568</v>
      </c>
    </row>
    <row r="77" s="148" customFormat="true" ht="12.75" hidden="false" customHeight="false" outlineLevel="0" collapsed="false">
      <c r="A77" s="149" t="s">
        <v>372</v>
      </c>
      <c r="B77" s="149"/>
      <c r="C77" s="149"/>
      <c r="D77" s="149"/>
      <c r="E77" s="149"/>
      <c r="F77" s="149"/>
      <c r="G77" s="149" t="s">
        <v>373</v>
      </c>
      <c r="H77" s="149"/>
      <c r="I77" s="149"/>
      <c r="J77" s="149"/>
      <c r="K77" s="149"/>
      <c r="L77" s="149"/>
      <c r="M77" s="149"/>
      <c r="N77" s="149"/>
      <c r="O77" s="149"/>
      <c r="P77" s="148" t="s">
        <v>374</v>
      </c>
    </row>
    <row r="78" s="148" customFormat="true" ht="12.75" hidden="false" customHeight="true" outlineLevel="0" collapsed="false">
      <c r="A78" s="151" t="s">
        <v>375</v>
      </c>
      <c r="G78" s="151" t="s">
        <v>375</v>
      </c>
      <c r="J78" s="149"/>
      <c r="K78" s="149"/>
      <c r="L78" s="149"/>
      <c r="O78" s="151" t="s">
        <v>376</v>
      </c>
      <c r="P78" s="149" t="s">
        <v>377</v>
      </c>
      <c r="Q78" s="149"/>
      <c r="R78" s="149" t="s">
        <v>378</v>
      </c>
      <c r="S78" s="149"/>
      <c r="T78" s="149"/>
    </row>
    <row r="79" customFormat="false" ht="12.75" hidden="false" customHeight="false" outlineLevel="0" collapsed="false">
      <c r="A79" s="151"/>
      <c r="B79" s="148" t="s">
        <v>379</v>
      </c>
      <c r="C79" s="152" t="s">
        <v>380</v>
      </c>
      <c r="D79" s="149" t="s">
        <v>381</v>
      </c>
      <c r="E79" s="149"/>
      <c r="F79" s="148" t="s">
        <v>382</v>
      </c>
      <c r="G79" s="151"/>
      <c r="H79" s="148" t="s">
        <v>379</v>
      </c>
      <c r="I79" s="152" t="s">
        <v>380</v>
      </c>
      <c r="J79" s="148" t="s">
        <v>383</v>
      </c>
      <c r="K79" s="149" t="s">
        <v>384</v>
      </c>
      <c r="L79" s="149"/>
      <c r="M79" s="153" t="s">
        <v>385</v>
      </c>
      <c r="N79" s="153"/>
      <c r="O79" s="151"/>
      <c r="Q79" s="148" t="s">
        <v>266</v>
      </c>
      <c r="S79" s="148" t="s">
        <v>266</v>
      </c>
      <c r="T79" s="148" t="s">
        <v>386</v>
      </c>
    </row>
    <row r="80" customFormat="false" ht="12.75" hidden="false" customHeight="false" outlineLevel="0" collapsed="false">
      <c r="A80" s="151"/>
      <c r="B80" s="148" t="s">
        <v>25</v>
      </c>
      <c r="C80" s="148" t="s">
        <v>387</v>
      </c>
      <c r="E80" s="148" t="s">
        <v>266</v>
      </c>
      <c r="F80" s="148" t="s">
        <v>388</v>
      </c>
      <c r="G80" s="151"/>
      <c r="H80" s="148" t="s">
        <v>25</v>
      </c>
      <c r="I80" s="148" t="s">
        <v>387</v>
      </c>
      <c r="J80" s="148" t="s">
        <v>389</v>
      </c>
      <c r="L80" s="154" t="s">
        <v>266</v>
      </c>
      <c r="N80" s="148" t="s">
        <v>266</v>
      </c>
      <c r="O80" s="148" t="s">
        <v>388</v>
      </c>
      <c r="W80" s="148" t="s">
        <v>390</v>
      </c>
      <c r="X80" s="148" t="s">
        <v>391</v>
      </c>
      <c r="Y80" s="148" t="s">
        <v>392</v>
      </c>
    </row>
    <row r="81" customFormat="false" ht="12.75" hidden="false" customHeight="false" outlineLevel="0" collapsed="false">
      <c r="A81" s="148" t="n">
        <v>1</v>
      </c>
      <c r="B81" s="148" t="n">
        <f aca="false">10^A81</f>
        <v>10</v>
      </c>
      <c r="C81" s="148" t="n">
        <f aca="false">2*PI()*B81</f>
        <v>62.8318530717959</v>
      </c>
      <c r="D81" s="148" t="str">
        <f aca="false">IMDIV((7*CALCULATIONS!C94*CALCULATIONS!C127)/((1/65*10^3)*CALCULATIONS!C166*CALCULATIONS!C57*10^-3),IMPRODUCT((COMPLEX(0,C81*1)),COMPLEX(1,(C81/(2*PI()*CALCULATIONS!C172*10^3)))))</f>
        <v>-0.53786484322431-460.47583982741i</v>
      </c>
      <c r="E81" s="148" t="n">
        <f aca="false">20*LOG(IMABS(D81))</f>
        <v>53.2641428981324</v>
      </c>
      <c r="F81" s="148" t="n">
        <f aca="false">180/PI()*IMARGUMENT(D81)</f>
        <v>-90.0669250561796</v>
      </c>
      <c r="G81" s="148" t="n">
        <v>-2</v>
      </c>
      <c r="H81" s="155" t="n">
        <f aca="false">10^G81</f>
        <v>0.01</v>
      </c>
      <c r="I81" s="155" t="n">
        <f aca="false">2*PI()*H81</f>
        <v>0.0628318530717959</v>
      </c>
      <c r="J81" s="155" t="n">
        <f aca="false">(CALCULATIONS!$C$124*10^3)/((CALCULATIONS!$C$120*10^6)+(CALCULATIONS!$C$124*10^3))</f>
        <v>0.0127826941986234</v>
      </c>
      <c r="K81" s="155" t="str">
        <f aca="false">IMDIV((CALCULATIONS!$C$168*CALCULATIONS!$C$127)/(CALCULATIONS!$C$166),COMPLEX(1,(I81/(2*PI()*CALCULATIONS!$C$258))))</f>
        <v>548.824582391511-3.30115788446972i</v>
      </c>
      <c r="L81" s="148" t="n">
        <f aca="false">20*LOG(IMABS(K81))</f>
        <v>54.7888282359921</v>
      </c>
      <c r="M81" s="148" t="str">
        <f aca="false">IMPRODUCT(J81,K81)</f>
        <v>7.01545680539788-0.042197691738551i</v>
      </c>
      <c r="N81" s="148" t="n">
        <f aca="false">20*LOG(IMABS(M81))</f>
        <v>16.9212762236739</v>
      </c>
      <c r="O81" s="148" t="n">
        <f aca="false">180/PI()*IMARGUMENT(M81)</f>
        <v>-0.344627663123295</v>
      </c>
      <c r="P81" s="148" t="str">
        <f aca="false">IMPRODUCT(42*10^-6,IMDIV((COMPLEX(1,I81*(CALCULATIONS!C264*10^3)*(CALCULATIONS!C262*10^-6))),IMPRODUCT((COMPLEX(0,data!I81*((CALCULATIONS!C262*10^-6)+(CALCULATIONS!C268*10^-6)))),(COMPLEX(1,I81*((CALCULATIONS!C264*10^3)*(CALCULATIONS!C262*10^-6)*(CALCULATIONS!C268*10^-6))/((CALCULATIONS!C262*10^-6)+(CALCULATIONS!C268*10^-6)))))))</f>
        <v>1.36559464231285-264.21084568343i</v>
      </c>
      <c r="Q81" s="148" t="n">
        <f aca="false">20*LOG(IMABS(P81))</f>
        <v>48.4391288397984</v>
      </c>
      <c r="R81" s="148" t="str">
        <f aca="false">IMPRODUCT((M81),(P81))</f>
        <v>-1.56881759330269-1853.6174003515i</v>
      </c>
      <c r="S81" s="148" t="n">
        <f aca="false">20*LOG(IMABS(R81))</f>
        <v>65.3604050634723</v>
      </c>
      <c r="T81" s="148" t="n">
        <f aca="false">(180/PI()*IMARGUMENT(R81))+180</f>
        <v>89.9515074656492</v>
      </c>
      <c r="W81" s="148" t="str">
        <f aca="false">COMPLEX(1,I81*(CALCULATIONS!C264*10^3)*(CALCULATIONS!C262*10^-6))</f>
        <v>1+0.00594389330059189i</v>
      </c>
      <c r="X81" s="148" t="str">
        <f aca="false">COMPLEX(0,data!I81*((CALCULATIONS!C262*10^-6)+(CALCULATIONS!C268*10^-6)))</f>
        <v>1.58964588271644e-07i</v>
      </c>
      <c r="Y81" s="148" t="str">
        <f aca="false">COMPLEX(1,I81*((CALCULATIONS!C264*10^3)*(CALCULATIONS!C262*10^-6)*(CALCULATIONS!C268*10^-6))/((CALCULATIONS!C262*10^-6)+(CALCULATIONS!C268*10^-6)))</f>
        <v>1+0.000775290430511985i</v>
      </c>
    </row>
    <row r="82" customFormat="false" ht="12.75" hidden="false" customHeight="false" outlineLevel="0" collapsed="false">
      <c r="A82" s="148" t="n">
        <v>1.1</v>
      </c>
      <c r="B82" s="148" t="n">
        <f aca="false">10^A82</f>
        <v>12.5892541179417</v>
      </c>
      <c r="C82" s="148" t="n">
        <f aca="false">2*PI()*B82</f>
        <v>79.1006165022012</v>
      </c>
      <c r="D82" s="148" t="str">
        <f aca="false">IMDIV((7*CALCULATIONS!C94*CALCULATIONS!C127)/((1/65*10^3)*CALCULATIONS!C166*CALCULATIONS!C57*10^-3),IMPRODUCT((COMPLEX(0,C82*1)),COMPLEX(1,(C82/(2*PI()*CALCULATIONS!C172*10^3)))))</f>
        <v>-0.537864414002873-365.768669096058i</v>
      </c>
      <c r="E82" s="148" t="n">
        <f aca="false">20*LOG(IMABS(D82))</f>
        <v>51.2641394324183</v>
      </c>
      <c r="F82" s="148" t="n">
        <f aca="false">180/PI()*IMARGUMENT(D82)</f>
        <v>-90.0842536314984</v>
      </c>
      <c r="G82" s="148" t="n">
        <v>-1.9</v>
      </c>
      <c r="H82" s="155" t="n">
        <f aca="false">10^G82</f>
        <v>0.0125892541179417</v>
      </c>
      <c r="I82" s="155" t="n">
        <f aca="false">2*PI()*H82</f>
        <v>0.0791006165022012</v>
      </c>
      <c r="J82" s="155" t="n">
        <f aca="false">(CALCULATIONS!$C$124*10^3)/((CALCULATIONS!$C$120*10^6)+(CALCULATIONS!$C$124*10^3))</f>
        <v>0.0127826941986234</v>
      </c>
      <c r="K82" s="148" t="str">
        <f aca="false">IMDIV((CALCULATIONS!$C$168*CALCULATIONS!$C$127)/(CALCULATIONS!$C$166),COMPLEX(1,(I82/(2*PI()*CALCULATIONS!$C$258))))</f>
        <v>548.812969223731-4.15582360971523i</v>
      </c>
      <c r="L82" s="148" t="n">
        <f aca="false">20*LOG(IMABS(K82))</f>
        <v>54.7887363379939</v>
      </c>
      <c r="M82" s="148" t="str">
        <f aca="false">IMPRODUCT(J82,K82)</f>
        <v>7.01530835782547-0.053122622346409i</v>
      </c>
      <c r="N82" s="148" t="n">
        <f aca="false">20*LOG(IMABS(M82))</f>
        <v>16.9211843256758</v>
      </c>
      <c r="O82" s="148" t="n">
        <f aca="false">180/PI()*IMARGUMENT(M82)</f>
        <v>-0.433857462499427</v>
      </c>
      <c r="P82" s="148" t="str">
        <f aca="false">IMPRODUCT(42*10^-6,IMDIV((COMPLEX(1,I82*(CALCULATIONS!C264*10^3)*(CALCULATIONS!C262*10^-6))),IMPRODUCT((COMPLEX(0,data!I82*((CALCULATIONS!C262*10^-6)+(CALCULATIONS!C268*10^-6)))),(COMPLEX(1,I82*((CALCULATIONS!C264*10^3)*(CALCULATIONS!C262*10^-6)*(CALCULATIONS!C268*10^-6))/((CALCULATIONS!C262*10^-6)+(CALCULATIONS!C268*10^-6)))))))</f>
        <v>1.36559416221827-209.870626530372i</v>
      </c>
      <c r="Q82" s="148" t="n">
        <f aca="false">20*LOG(IMABS(P82))</f>
        <v>46.4392170523514</v>
      </c>
      <c r="R82" s="148" t="str">
        <f aca="false">IMPRODUCT((M82),(P82))</f>
        <v>-1.5688138951697-1472.37970430354i</v>
      </c>
      <c r="S82" s="148" t="n">
        <f aca="false">20*LOG(IMABS(R82))</f>
        <v>63.3604013780272</v>
      </c>
      <c r="T82" s="148" t="n">
        <f aca="false">(180/PI()*IMARGUMENT(R82))+180</f>
        <v>89.9389516299657</v>
      </c>
    </row>
    <row r="83" customFormat="false" ht="12.75" hidden="false" customHeight="false" outlineLevel="0" collapsed="false">
      <c r="A83" s="148" t="n">
        <v>1.2</v>
      </c>
      <c r="B83" s="148" t="n">
        <f aca="false">10^A83</f>
        <v>15.8489319246111</v>
      </c>
      <c r="C83" s="148" t="n">
        <f aca="false">2*PI()*B83</f>
        <v>99.5817762032062</v>
      </c>
      <c r="D83" s="148" t="str">
        <f aca="false">IMDIV((7*CALCULATIONS!C94*CALCULATIONS!C127)/((1/65*10^3)*CALCULATIONS!C166*CALCULATIONS!C57*10^-3),IMPRODUCT((COMPLEX(0,C83*1)),COMPLEX(1,(C83/(2*PI()*CALCULATIONS!C172*10^3)))))</f>
        <v>-0.537863733734144-290.540013777028i</v>
      </c>
      <c r="E83" s="148" t="n">
        <f aca="false">20*LOG(IMABS(D83))</f>
        <v>49.2641339396373</v>
      </c>
      <c r="F83" s="148" t="n">
        <f aca="false">180/PI()*IMARGUMENT(D83)</f>
        <v>-90.106068993012</v>
      </c>
      <c r="G83" s="148" t="n">
        <v>-1.8</v>
      </c>
      <c r="H83" s="155" t="n">
        <f aca="false">10^G83</f>
        <v>0.0158489319246111</v>
      </c>
      <c r="I83" s="155" t="n">
        <f aca="false">2*PI()*H83</f>
        <v>0.0995817762032062</v>
      </c>
      <c r="J83" s="155" t="n">
        <f aca="false">(CALCULATIONS!$C$124*10^3)/((CALCULATIONS!$C$120*10^6)+(CALCULATIONS!$C$124*10^3))</f>
        <v>0.0127826941986234</v>
      </c>
      <c r="K83" s="148" t="str">
        <f aca="false">IMDIV((CALCULATIONS!$C$168*CALCULATIONS!$C$127)/(CALCULATIONS!$C$166),COMPLEX(1,(I83/(2*PI()*CALCULATIONS!$C$258))))</f>
        <v>548.794564599863-5.23169649665389i</v>
      </c>
      <c r="L83" s="148" t="n">
        <f aca="false">20*LOG(IMABS(K83))</f>
        <v>54.7885906934654</v>
      </c>
      <c r="M83" s="148" t="str">
        <f aca="false">IMPRODUCT(J83,K83)</f>
        <v>7.01507309714672-0.066875176456736i</v>
      </c>
      <c r="N83" s="148" t="n">
        <f aca="false">20*LOG(IMABS(M83))</f>
        <v>16.9210386811473</v>
      </c>
      <c r="O83" s="148" t="n">
        <f aca="false">180/PI()*IMARGUMENT(M83)</f>
        <v>-0.546188078908462</v>
      </c>
      <c r="P83" s="148" t="str">
        <f aca="false">IMPRODUCT(42*10^-6,IMDIV((COMPLEX(1,I83*(CALCULATIONS!C264*10^3)*(CALCULATIONS!C262*10^-6))),IMPRODUCT((COMPLEX(0,data!I83*((CALCULATIONS!C262*10^-6)+(CALCULATIONS!C268*10^-6)))),(COMPLEX(1,I83*((CALCULATIONS!C264*10^3)*(CALCULATIONS!C262*10^-6)*(CALCULATIONS!C268*10^-6))/((CALCULATIONS!C262*10^-6)+(CALCULATIONS!C268*10^-6)))))))</f>
        <v>1.36559340132033-166.706783536604i</v>
      </c>
      <c r="Q83" s="148" t="n">
        <f aca="false">20*LOG(IMABS(P83))</f>
        <v>44.4393568560291</v>
      </c>
      <c r="R83" s="148" t="str">
        <f aca="false">IMPRODUCT((M83),(P83))</f>
        <v>-1.56880803430196-1169.55159659917i</v>
      </c>
      <c r="S83" s="148" t="n">
        <f aca="false">20*LOG(IMABS(R83))</f>
        <v>61.3603955371763</v>
      </c>
      <c r="T83" s="148" t="n">
        <f aca="false">(180/PI()*IMARGUMENT(R83))+180</f>
        <v>89.9231448825492</v>
      </c>
    </row>
    <row r="84" customFormat="false" ht="12.75" hidden="false" customHeight="false" outlineLevel="0" collapsed="false">
      <c r="A84" s="148" t="n">
        <v>1.3</v>
      </c>
      <c r="B84" s="148" t="n">
        <f aca="false">10^A84</f>
        <v>19.9526231496888</v>
      </c>
      <c r="C84" s="148" t="n">
        <f aca="false">2*PI()*B84</f>
        <v>125.366028613816</v>
      </c>
      <c r="D84" s="148" t="str">
        <f aca="false">IMDIV((7*CALCULATIONS!C94*CALCULATIONS!C127)/((1/65*10^3)*CALCULATIONS!C166*CALCULATIONS!C57*10^-3),IMPRODUCT((COMPLEX(0,C84*1)),COMPLEX(1,(C84/(2*PI()*CALCULATIONS!C172*10^3)))))</f>
        <v>-0.537862655584386-230.783673652658i</v>
      </c>
      <c r="E84" s="148" t="n">
        <f aca="false">20*LOG(IMABS(D84))</f>
        <v>47.2641252341804</v>
      </c>
      <c r="F84" s="148" t="n">
        <f aca="false">180/PI()*IMARGUMENT(D84)</f>
        <v>-90.1335328614837</v>
      </c>
      <c r="G84" s="148" t="n">
        <v>-1.7</v>
      </c>
      <c r="H84" s="155" t="n">
        <f aca="false">10^G84</f>
        <v>0.0199526231496888</v>
      </c>
      <c r="I84" s="155" t="n">
        <f aca="false">2*PI()*H84</f>
        <v>0.125366028613816</v>
      </c>
      <c r="J84" s="155" t="n">
        <f aca="false">(CALCULATIONS!$C$124*10^3)/((CALCULATIONS!$C$120*10^6)+(CALCULATIONS!$C$124*10^3))</f>
        <v>0.0127826941986234</v>
      </c>
      <c r="K84" s="148" t="str">
        <f aca="false">IMDIV((CALCULATIONS!$C$168*CALCULATIONS!$C$127)/(CALCULATIONS!$C$166),COMPLEX(1,(I84/(2*PI()*CALCULATIONS!$C$258))))</f>
        <v>548.765397765203-6.58596562291411i</v>
      </c>
      <c r="L84" s="148" t="n">
        <f aca="false">20*LOG(IMABS(K84))</f>
        <v>54.7883598724482</v>
      </c>
      <c r="M84" s="148" t="str">
        <f aca="false">IMPRODUCT(J84,K84)</f>
        <v>7.01470026641852-0.0841863845603574i</v>
      </c>
      <c r="N84" s="148" t="n">
        <f aca="false">20*LOG(IMABS(M84))</f>
        <v>16.92080786013</v>
      </c>
      <c r="O84" s="148" t="n">
        <f aca="false">180/PI()*IMARGUMENT(M84)</f>
        <v>-0.6875978702597</v>
      </c>
      <c r="P84" s="148" t="str">
        <f aca="false">IMPRODUCT(42*10^-6,IMDIV((COMPLEX(1,I84*(CALCULATIONS!C264*10^3)*(CALCULATIONS!C262*10^-6))),IMPRODUCT((COMPLEX(0,data!I84*((CALCULATIONS!C262*10^-6)+(CALCULATIONS!C268*10^-6)))),(COMPLEX(1,I84*((CALCULATIONS!C264*10^3)*(CALCULATIONS!C262*10^-6)*(CALCULATIONS!C268*10^-6))/((CALCULATIONS!C262*10^-6)+(CALCULATIONS!C268*10^-6)))))))</f>
        <v>1.3655921953801-132.420684664399i</v>
      </c>
      <c r="Q84" s="148" t="n">
        <f aca="false">20*LOG(IMABS(P84))</f>
        <v>42.4395784203887</v>
      </c>
      <c r="R84" s="148" t="str">
        <f aca="false">IMPRODUCT((M84),(P84))</f>
        <v>-1.56879874615108-929.006376264395i</v>
      </c>
      <c r="S84" s="148" t="n">
        <f aca="false">20*LOG(IMABS(R84))</f>
        <v>59.3603862805187</v>
      </c>
      <c r="T84" s="148" t="n">
        <f aca="false">(180/PI()*IMARGUMENT(R84))+180</f>
        <v>89.9032455923709</v>
      </c>
    </row>
    <row r="85" customFormat="false" ht="12.75" hidden="false" customHeight="false" outlineLevel="0" collapsed="false">
      <c r="A85" s="148" t="n">
        <v>1.4</v>
      </c>
      <c r="B85" s="148" t="n">
        <f aca="false">10^A85</f>
        <v>25.1188643150958</v>
      </c>
      <c r="C85" s="148" t="n">
        <f aca="false">2*PI()*B85</f>
        <v>157.826479197648</v>
      </c>
      <c r="D85" s="148" t="str">
        <f aca="false">IMDIV((7*CALCULATIONS!C94*CALCULATIONS!C127)/((1/65*10^3)*CALCULATIONS!C166*CALCULATIONS!C57*10^-3),IMPRODUCT((COMPLEX(0,C85*1)),COMPLEX(1,(C85/(2*PI()*CALCULATIONS!C172*10^3)))))</f>
        <v>-0.537860946841029-183.317405710232i</v>
      </c>
      <c r="E85" s="148" t="n">
        <f aca="false">20*LOG(IMABS(D85))</f>
        <v>45.2641114369966</v>
      </c>
      <c r="F85" s="148" t="n">
        <f aca="false">180/PI()*IMARGUMENT(D85)</f>
        <v>-90.1681077346097</v>
      </c>
      <c r="G85" s="148" t="n">
        <v>-1.6</v>
      </c>
      <c r="H85" s="155" t="n">
        <f aca="false">10^G85</f>
        <v>0.0251188643150958</v>
      </c>
      <c r="I85" s="155" t="n">
        <f aca="false">2*PI()*H85</f>
        <v>0.157826479197648</v>
      </c>
      <c r="J85" s="155" t="n">
        <f aca="false">(CALCULATIONS!$C$124*10^3)/((CALCULATIONS!$C$120*10^6)+(CALCULATIONS!$C$124*10^3))</f>
        <v>0.0127826941986234</v>
      </c>
      <c r="K85" s="148" t="str">
        <f aca="false">IMDIV((CALCULATIONS!$C$168*CALCULATIONS!$C$127)/(CALCULATIONS!$C$166),COMPLEX(1,(I85/(2*PI()*CALCULATIONS!$C$258))))</f>
        <v>548.719177797522-8.29054115119102i</v>
      </c>
      <c r="L85" s="148" t="n">
        <f aca="false">20*LOG(IMABS(K85))</f>
        <v>54.7879940709166</v>
      </c>
      <c r="M85" s="148" t="str">
        <f aca="false">IMPRODUCT(J85,K85)</f>
        <v>7.01410945070579-0.105975452276778i</v>
      </c>
      <c r="N85" s="148" t="n">
        <f aca="false">20*LOG(IMABS(M85))</f>
        <v>16.9204420585985</v>
      </c>
      <c r="O85" s="148" t="n">
        <f aca="false">180/PI()*IMARGUMENT(M85)</f>
        <v>-0.865610127886565</v>
      </c>
      <c r="P85" s="148" t="str">
        <f aca="false">IMPRODUCT(42*10^-6,IMDIV((COMPLEX(1,I85*(CALCULATIONS!C264*10^3)*(CALCULATIONS!C262*10^-6))),IMPRODUCT((COMPLEX(0,data!I85*((CALCULATIONS!C262*10^-6)+(CALCULATIONS!C268*10^-6)))),(COMPLEX(1,I85*((CALCULATIONS!C264*10^3)*(CALCULATIONS!C262*10^-6)*(CALCULATIONS!C268*10^-6))/((CALCULATIONS!C262*10^-6)+(CALCULATIONS!C268*10^-6)))))))</f>
        <v>1.365590284098-105.186470122803i</v>
      </c>
      <c r="Q85" s="148" t="n">
        <f aca="false">20*LOG(IMABS(P85))</f>
        <v>40.43992955228</v>
      </c>
      <c r="R85" s="148" t="str">
        <f aca="false">IMPRODUCT((M85),(P85))</f>
        <v>-1.56878402717806-737.934133222717i</v>
      </c>
      <c r="S85" s="148" t="n">
        <f aca="false">20*LOG(IMABS(R85))</f>
        <v>57.3603716108785</v>
      </c>
      <c r="T85" s="148" t="n">
        <f aca="false">(180/PI()*IMARGUMENT(R85))+180</f>
        <v>89.8781943207843</v>
      </c>
    </row>
    <row r="86" customFormat="false" ht="12.75" hidden="false" customHeight="false" outlineLevel="0" collapsed="false">
      <c r="A86" s="148" t="n">
        <v>1.5</v>
      </c>
      <c r="B86" s="148" t="n">
        <f aca="false">10^A86</f>
        <v>31.6227766016838</v>
      </c>
      <c r="C86" s="148" t="n">
        <f aca="false">2*PI()*B86</f>
        <v>198.691765315922</v>
      </c>
      <c r="D86" s="148" t="str">
        <f aca="false">IMDIV((7*CALCULATIONS!C94*CALCULATIONS!C127)/((1/65*10^3)*CALCULATIONS!C166*CALCULATIONS!C57*10^-3),IMPRODUCT((COMPLEX(0,C86*1)),COMPLEX(1,(C86/(2*PI()*CALCULATIONS!C172*10^3)))))</f>
        <v>-0.537858238687558-145.613458098201i</v>
      </c>
      <c r="E86" s="148" t="n">
        <f aca="false">20*LOG(IMABS(D86))</f>
        <v>43.2640895700238</v>
      </c>
      <c r="F86" s="148" t="n">
        <f aca="false">180/PI()*IMARGUMENT(D86)</f>
        <v>-90.2116347438208</v>
      </c>
      <c r="G86" s="148" t="n">
        <v>-1.5</v>
      </c>
      <c r="H86" s="155" t="n">
        <f aca="false">10^G86</f>
        <v>0.0316227766016838</v>
      </c>
      <c r="I86" s="155" t="n">
        <f aca="false">2*PI()*H86</f>
        <v>0.198691765315922</v>
      </c>
      <c r="J86" s="155" t="n">
        <f aca="false">(CALCULATIONS!$C$124*10^3)/((CALCULATIONS!$C$120*10^6)+(CALCULATIONS!$C$124*10^3))</f>
        <v>0.0127826941986234</v>
      </c>
      <c r="K86" s="148" t="str">
        <f aca="false">IMDIV((CALCULATIONS!$C$168*CALCULATIONS!$C$127)/(CALCULATIONS!$C$166),COMPLEX(1,(I86/(2*PI()*CALCULATIONS!$C$258))))</f>
        <v>548.645940031587-10.4357798791555i</v>
      </c>
      <c r="L86" s="148" t="n">
        <f aca="false">20*LOG(IMABS(K86))</f>
        <v>54.7874143776652</v>
      </c>
      <c r="M86" s="148" t="str">
        <f aca="false">IMPRODUCT(J86,K86)</f>
        <v>7.01317327474005-0.133397382919392i</v>
      </c>
      <c r="N86" s="148" t="n">
        <f aca="false">20*LOG(IMABS(M86))</f>
        <v>16.919862365347</v>
      </c>
      <c r="O86" s="148" t="n">
        <f aca="false">180/PI()*IMARGUMENT(M86)</f>
        <v>-1.08969010002502</v>
      </c>
      <c r="P86" s="148" t="str">
        <f aca="false">IMPRODUCT(42*10^-6,IMDIV((COMPLEX(1,I86*(CALCULATIONS!C264*10^3)*(CALCULATIONS!C262*10^-6))),IMPRODUCT((COMPLEX(0,data!I86*((CALCULATIONS!C262*10^-6)+(CALCULATIONS!C268*10^-6)))),(COMPLEX(1,I86*((CALCULATIONS!C264*10^3)*(CALCULATIONS!C262*10^-6)*(CALCULATIONS!C268*10^-6))/((CALCULATIONS!C262*10^-6)+(CALCULATIONS!C268*10^-6)))))))</f>
        <v>1.36558725493097-83.5538186751799i</v>
      </c>
      <c r="Q86" s="148" t="n">
        <f aca="false">20*LOG(IMABS(P86))</f>
        <v>38.4404859986652</v>
      </c>
      <c r="R86" s="148" t="str">
        <f aca="false">IMPRODUCT((M86),(P86))</f>
        <v>-1.56876070358292-586.159573901204i</v>
      </c>
      <c r="S86" s="148" t="n">
        <f aca="false">20*LOG(IMABS(R86))</f>
        <v>55.3603483640122</v>
      </c>
      <c r="T86" s="148" t="n">
        <f aca="false">(180/PI()*IMARGUMENT(R86))+180</f>
        <v>89.8466575369928</v>
      </c>
    </row>
    <row r="87" customFormat="false" ht="12.75" hidden="false" customHeight="false" outlineLevel="0" collapsed="false">
      <c r="A87" s="148" t="n">
        <v>1.6</v>
      </c>
      <c r="B87" s="148" t="n">
        <f aca="false">10^A87</f>
        <v>39.8107170553497</v>
      </c>
      <c r="C87" s="148" t="n">
        <f aca="false">2*PI()*B87</f>
        <v>250.138112470457</v>
      </c>
      <c r="D87" s="148" t="str">
        <f aca="false">IMDIV((7*CALCULATIONS!C94*CALCULATIONS!C127)/((1/65*10^3)*CALCULATIONS!C166*CALCULATIONS!C57*10^-3),IMPRODUCT((COMPLEX(0,C87*1)),COMPLEX(1,(C87/(2*PI()*CALCULATIONS!C172*10^3)))))</f>
        <v>-0.537853946609417-115.663958124072i</v>
      </c>
      <c r="E87" s="148" t="n">
        <f aca="false">20*LOG(IMABS(D87))</f>
        <v>41.264054913433</v>
      </c>
      <c r="F87" s="148" t="n">
        <f aca="false">180/PI()*IMARGUMENT(D87)</f>
        <v>-90.266431648306</v>
      </c>
      <c r="G87" s="148" t="n">
        <v>-1.4</v>
      </c>
      <c r="H87" s="155" t="n">
        <f aca="false">10^G87</f>
        <v>0.0398107170553497</v>
      </c>
      <c r="I87" s="155" t="n">
        <f aca="false">2*PI()*H87</f>
        <v>0.250138112470457</v>
      </c>
      <c r="J87" s="155" t="n">
        <f aca="false">(CALCULATIONS!$C$124*10^3)/((CALCULATIONS!$C$120*10^6)+(CALCULATIONS!$C$124*10^3))</f>
        <v>0.0127826941986234</v>
      </c>
      <c r="K87" s="148" t="str">
        <f aca="false">IMDIV((CALCULATIONS!$C$168*CALCULATIONS!$C$127)/(CALCULATIONS!$C$166),COMPLEX(1,(I87/(2*PI()*CALCULATIONS!$C$258))))</f>
        <v>548.529906032779-13.135089933146i</v>
      </c>
      <c r="L87" s="148" t="n">
        <f aca="false">20*LOG(IMABS(K87))</f>
        <v>54.7864957842462</v>
      </c>
      <c r="M87" s="148" t="str">
        <f aca="false">IMPRODUCT(J87,K87)</f>
        <v>7.01169004761664-0.167901837886822i</v>
      </c>
      <c r="N87" s="148" t="n">
        <f aca="false">20*LOG(IMABS(M87))</f>
        <v>16.918943771928</v>
      </c>
      <c r="O87" s="148" t="n">
        <f aca="false">180/PI()*IMARGUMENT(M87)</f>
        <v>-1.37174183428527</v>
      </c>
      <c r="P87" s="148" t="str">
        <f aca="false">IMPRODUCT(42*10^-6,IMDIV((COMPLEX(1,I87*(CALCULATIONS!C264*10^3)*(CALCULATIONS!C262*10^-6))),IMPRODUCT((COMPLEX(0,data!I87*((CALCULATIONS!C262*10^-6)+(CALCULATIONS!C268*10^-6)))),(COMPLEX(1,I87*((CALCULATIONS!C264*10^3)*(CALCULATIONS!C262*10^-6)*(CALCULATIONS!C268*10^-6))/((CALCULATIONS!C262*10^-6)+(CALCULATIONS!C268*10^-6)))))))</f>
        <v>1.36558245405229-66.3707127436324i</v>
      </c>
      <c r="Q87" s="148" t="n">
        <f aca="false">20*LOG(IMABS(P87))</f>
        <v>36.4413677556826</v>
      </c>
      <c r="R87" s="148" t="str">
        <f aca="false">IMPRODUCT((M87),(P87))</f>
        <v>-1.56872374923585-465.600149801572i</v>
      </c>
      <c r="S87" s="148" t="n">
        <f aca="false">20*LOG(IMABS(R87))</f>
        <v>53.3603115276107</v>
      </c>
      <c r="T87" s="148" t="n">
        <f aca="false">(180/PI()*IMARGUMENT(R87))+180</f>
        <v>89.8069568706377</v>
      </c>
    </row>
    <row r="88" customFormat="false" ht="12.75" hidden="false" customHeight="false" outlineLevel="0" collapsed="false">
      <c r="A88" s="148" t="n">
        <v>1.7</v>
      </c>
      <c r="B88" s="148" t="n">
        <f aca="false">10^A88</f>
        <v>50.1187233627272</v>
      </c>
      <c r="C88" s="148" t="n">
        <f aca="false">2*PI()*B88</f>
        <v>314.905226247286</v>
      </c>
      <c r="D88" s="148" t="str">
        <f aca="false">IMDIV((7*CALCULATIONS!C94*CALCULATIONS!C127)/((1/65*10^3)*CALCULATIONS!C166*CALCULATIONS!C57*10^-3),IMPRODUCT((COMPLEX(0,C88*1)),COMPLEX(1,(C88/(2*PI()*CALCULATIONS!C172*10^3)))))</f>
        <v>-0.537847144264306-91.8739857147751i</v>
      </c>
      <c r="E88" s="148" t="n">
        <f aca="false">20*LOG(IMABS(D88))</f>
        <v>39.2639999870046</v>
      </c>
      <c r="F88" s="148" t="n">
        <f aca="false">180/PI()*IMARGUMENT(D88)</f>
        <v>-90.3354161585166</v>
      </c>
      <c r="G88" s="148" t="n">
        <v>-1.3</v>
      </c>
      <c r="H88" s="155" t="n">
        <f aca="false">10^G88</f>
        <v>0.0501187233627272</v>
      </c>
      <c r="I88" s="155" t="n">
        <f aca="false">2*PI()*H88</f>
        <v>0.314905226247286</v>
      </c>
      <c r="J88" s="155" t="n">
        <f aca="false">(CALCULATIONS!$C$124*10^3)/((CALCULATIONS!$C$120*10^6)+(CALCULATIONS!$C$124*10^3))</f>
        <v>0.0127826941986234</v>
      </c>
      <c r="K88" s="148" t="str">
        <f aca="false">IMDIV((CALCULATIONS!$C$168*CALCULATIONS!$C$127)/(CALCULATIONS!$C$166),COMPLEX(1,(I88/(2*PI()*CALCULATIONS!$C$258))))</f>
        <v>548.346105040137-16.5305575994607i</v>
      </c>
      <c r="L88" s="148" t="n">
        <f aca="false">20*LOG(IMABS(K88))</f>
        <v>54.7850403096654</v>
      </c>
      <c r="M88" s="148" t="str">
        <f aca="false">IMPRODUCT(J88,K88)</f>
        <v>7.0093405757343-0.211305062726636i</v>
      </c>
      <c r="N88" s="148" t="n">
        <f aca="false">20*LOG(IMABS(M88))</f>
        <v>16.9174882973472</v>
      </c>
      <c r="O88" s="148" t="n">
        <f aca="false">180/PI()*IMARGUMENT(M88)</f>
        <v>-1.72672772790654</v>
      </c>
      <c r="P88" s="148" t="str">
        <f aca="false">IMPRODUCT(42*10^-6,IMDIV((COMPLEX(1,I88*(CALCULATIONS!C264*10^3)*(CALCULATIONS!C262*10^-6))),IMPRODUCT((COMPLEX(0,data!I88*((CALCULATIONS!C262*10^-6)+(CALCULATIONS!C268*10^-6)))),(COMPLEX(1,I88*((CALCULATIONS!C264*10^3)*(CALCULATIONS!C262*10^-6)*(CALCULATIONS!C268*10^-6))/((CALCULATIONS!C262*10^-6)+(CALCULATIONS!C268*10^-6)))))))</f>
        <v>1.3655748452415-52.7220892699171i</v>
      </c>
      <c r="Q88" s="148" t="n">
        <f aca="false">20*LOG(IMABS(P88))</f>
        <v>34.4427648670733</v>
      </c>
      <c r="R88" s="148" t="str">
        <f aca="false">IMPRODUCT((M88),(P88))</f>
        <v>-1.5686652083058-369.835632435448i</v>
      </c>
      <c r="S88" s="148" t="n">
        <f aca="false">20*LOG(IMABS(R88))</f>
        <v>51.3602531644206</v>
      </c>
      <c r="T88" s="148" t="n">
        <f aca="false">(180/PI()*IMARGUMENT(R88))+180</f>
        <v>89.7569802662432</v>
      </c>
    </row>
    <row r="89" customFormat="false" ht="12.75" hidden="false" customHeight="false" outlineLevel="0" collapsed="false">
      <c r="A89" s="148" t="n">
        <v>1.8</v>
      </c>
      <c r="B89" s="148" t="n">
        <f aca="false">10^A89</f>
        <v>63.0957344480193</v>
      </c>
      <c r="C89" s="148" t="n">
        <f aca="false">2*PI()*B89</f>
        <v>396.4421916295</v>
      </c>
      <c r="D89" s="148" t="str">
        <f aca="false">IMDIV((7*CALCULATIONS!C94*CALCULATIONS!C127)/((1/65*10^3)*CALCULATIONS!C166*CALCULATIONS!C57*10^-3),IMPRODUCT((COMPLEX(0,C89*1)),COMPLEX(1,(C89/(2*PI()*CALCULATIONS!C172*10^3)))))</f>
        <v>-0.537836363626286-72.9766381127954i</v>
      </c>
      <c r="E89" s="148" t="n">
        <f aca="false">20*LOG(IMABS(D89))</f>
        <v>37.2639129359051</v>
      </c>
      <c r="F89" s="148" t="n">
        <f aca="false">180/PI()*IMARGUMENT(D89)</f>
        <v>-90.4222611041536</v>
      </c>
      <c r="G89" s="148" t="n">
        <v>-1.2</v>
      </c>
      <c r="H89" s="155" t="n">
        <f aca="false">10^G89</f>
        <v>0.0630957344480193</v>
      </c>
      <c r="I89" s="155" t="n">
        <f aca="false">2*PI()*H89</f>
        <v>0.3964421916295</v>
      </c>
      <c r="J89" s="155" t="n">
        <f aca="false">(CALCULATIONS!$C$124*10^3)/((CALCULATIONS!$C$120*10^6)+(CALCULATIONS!$C$124*10^3))</f>
        <v>0.0127826941986234</v>
      </c>
      <c r="K89" s="148" t="str">
        <f aca="false">IMDIV((CALCULATIONS!$C$168*CALCULATIONS!$C$127)/(CALCULATIONS!$C$166),COMPLEX(1,(I89/(2*PI()*CALCULATIONS!$C$258))))</f>
        <v>548.05505227626-20.799693047609i</v>
      </c>
      <c r="L89" s="148" t="n">
        <f aca="false">20*LOG(IMABS(K89))</f>
        <v>54.782734536611</v>
      </c>
      <c r="M89" s="148" t="str">
        <f aca="false">IMPRODUCT(J89,K89)</f>
        <v>7.00562013725799-0.265876115652819i</v>
      </c>
      <c r="N89" s="148" t="n">
        <f aca="false">20*LOG(IMABS(M89))</f>
        <v>16.9151825242929</v>
      </c>
      <c r="O89" s="148" t="n">
        <f aca="false">180/PI()*IMARGUMENT(M89)</f>
        <v>-2.17343667852783</v>
      </c>
      <c r="P89" s="148" t="str">
        <f aca="false">IMPRODUCT(42*10^-6,IMDIV((COMPLEX(1,I89*(CALCULATIONS!C264*10^3)*(CALCULATIONS!C262*10^-6))),IMPRODUCT((COMPLEX(0,data!I89*((CALCULATIONS!C262*10^-6)+(CALCULATIONS!C268*10^-6)))),(COMPLEX(1,I89*((CALCULATIONS!C264*10^3)*(CALCULATIONS!C262*10^-6)*(CALCULATIONS!C268*10^-6))/((CALCULATIONS!C262*10^-6)+(CALCULATIONS!C268*10^-6)))))))</f>
        <v>1.36556278626275-41.8811092663907i</v>
      </c>
      <c r="Q89" s="148" t="n">
        <f aca="false">20*LOG(IMABS(P89))</f>
        <v>32.4449781873062</v>
      </c>
      <c r="R89" s="148" t="str">
        <f aca="false">IMPRODUCT((M89),(P89))</f>
        <v>-1.5685724968468-293.76621297662i</v>
      </c>
      <c r="S89" s="148" t="n">
        <f aca="false">20*LOG(IMABS(R89))</f>
        <v>49.3601607115991</v>
      </c>
      <c r="T89" s="148" t="n">
        <f aca="false">(180/PI()*IMARGUMENT(R89))+180</f>
        <v>89.6940705708523</v>
      </c>
    </row>
    <row r="90" customFormat="false" ht="12.75" hidden="false" customHeight="false" outlineLevel="0" collapsed="false">
      <c r="A90" s="148" t="n">
        <v>1.9</v>
      </c>
      <c r="B90" s="148" t="n">
        <f aca="false">10^A90</f>
        <v>79.4328234724281</v>
      </c>
      <c r="C90" s="148" t="n">
        <f aca="false">2*PI()*B90</f>
        <v>499.09114934975</v>
      </c>
      <c r="D90" s="148" t="str">
        <f aca="false">IMDIV((7*CALCULATIONS!C94*CALCULATIONS!C127)/((1/65*10^3)*CALCULATIONS!C166*CALCULATIONS!C57*10^-3),IMPRODUCT((COMPLEX(0,C90*1)),COMPLEX(1,(C90/(2*PI()*CALCULATIONS!C172*10^3)))))</f>
        <v>-0.537819278351714-57.965562696389i</v>
      </c>
      <c r="E90" s="148" t="n">
        <f aca="false">20*LOG(IMABS(D90))</f>
        <v>35.2637749727842</v>
      </c>
      <c r="F90" s="148" t="n">
        <f aca="false">180/PI()*IMARGUMENT(D90)</f>
        <v>-90.531589605314</v>
      </c>
      <c r="G90" s="148" t="n">
        <v>-1.1</v>
      </c>
      <c r="H90" s="155" t="n">
        <f aca="false">10^G90</f>
        <v>0.0794328234724281</v>
      </c>
      <c r="I90" s="155" t="n">
        <f aca="false">2*PI()*H90</f>
        <v>0.49909114934975</v>
      </c>
      <c r="J90" s="155" t="n">
        <f aca="false">(CALCULATIONS!$C$124*10^3)/((CALCULATIONS!$C$120*10^6)+(CALCULATIONS!$C$124*10^3))</f>
        <v>0.0127826941986234</v>
      </c>
      <c r="K90" s="148" t="str">
        <f aca="false">IMDIV((CALCULATIONS!$C$168*CALCULATIONS!$C$127)/(CALCULATIONS!$C$166),COMPLEX(1,(I90/(2*PI()*CALCULATIONS!$C$258))))</f>
        <v>547.594397094641-26.1632527099424i</v>
      </c>
      <c r="L90" s="148" t="n">
        <f aca="false">20*LOG(IMABS(K90))</f>
        <v>54.7790826383631</v>
      </c>
      <c r="M90" s="148" t="str">
        <f aca="false">IMPRODUCT(J90,K90)</f>
        <v>6.99973172294035-0.334436858632499i</v>
      </c>
      <c r="N90" s="148" t="n">
        <f aca="false">20*LOG(IMABS(M90))</f>
        <v>16.911530626045</v>
      </c>
      <c r="O90" s="148" t="n">
        <f aca="false">180/PI()*IMARGUMENT(M90)</f>
        <v>-2.73542764517189</v>
      </c>
      <c r="P90" s="148" t="str">
        <f aca="false">IMPRODUCT(42*10^-6,IMDIV((COMPLEX(1,I90*(CALCULATIONS!C264*10^3)*(CALCULATIONS!C262*10^-6))),IMPRODUCT((COMPLEX(0,data!I90*((CALCULATIONS!C262*10^-6)+(CALCULATIONS!C268*10^-6)))),(COMPLEX(1,I90*((CALCULATIONS!C264*10^3)*(CALCULATIONS!C262*10^-6)*(CALCULATIONS!C268*10^-6))/((CALCULATIONS!C262*10^-6)+(CALCULATIONS!C268*10^-6)))))))</f>
        <v>1.3655436745057-33.2704509806978i</v>
      </c>
      <c r="Q90" s="148" t="n">
        <f aca="false">20*LOG(IMABS(P90))</f>
        <v>30.4484836745678</v>
      </c>
      <c r="R90" s="148" t="str">
        <f aca="false">IMPRODUCT((M90),(P90))</f>
        <v>-1.56842573377304-233.340919302949i</v>
      </c>
      <c r="S90" s="148" t="n">
        <f aca="false">20*LOG(IMABS(R90))</f>
        <v>47.3600143006128</v>
      </c>
      <c r="T90" s="148" t="n">
        <f aca="false">(180/PI()*IMARGUMENT(R90))+180</f>
        <v>89.6148861418052</v>
      </c>
    </row>
    <row r="91" customFormat="false" ht="12.75" hidden="false" customHeight="false" outlineLevel="0" collapsed="false">
      <c r="A91" s="148" t="n">
        <v>2</v>
      </c>
      <c r="B91" s="148" t="n">
        <f aca="false">10^A91</f>
        <v>100</v>
      </c>
      <c r="C91" s="148" t="n">
        <f aca="false">2*PI()*B91</f>
        <v>628.318530717959</v>
      </c>
      <c r="D91" s="148" t="str">
        <f aca="false">IMDIV((7*CALCULATIONS!C94*CALCULATIONS!C127)/((1/65*10^3)*CALCULATIONS!C166*CALCULATIONS!C57*10^-3),IMPRODUCT((COMPLEX(0,C91*1)),COMPLEX(1,(C91/(2*PI()*CALCULATIONS!C172*10^3)))))</f>
        <v>-0.537792202239738-46.041365056407i</v>
      </c>
      <c r="E91" s="148" t="n">
        <f aca="false">20*LOG(IMABS(D91))</f>
        <v>33.2635563249502</v>
      </c>
      <c r="F91" s="148" t="n">
        <f aca="false">180/PI()*IMARGUMENT(D91)</f>
        <v>-90.6692204317634</v>
      </c>
      <c r="G91" s="148" t="n">
        <v>-1</v>
      </c>
      <c r="H91" s="155" t="n">
        <f aca="false">10^G91</f>
        <v>0.1</v>
      </c>
      <c r="I91" s="155" t="n">
        <f aca="false">2*PI()*H91</f>
        <v>0.628318530717959</v>
      </c>
      <c r="J91" s="155" t="n">
        <f aca="false">(CALCULATIONS!$C$124*10^3)/((CALCULATIONS!$C$120*10^6)+(CALCULATIONS!$C$124*10^3))</f>
        <v>0.0127826941986234</v>
      </c>
      <c r="K91" s="148" t="str">
        <f aca="false">IMDIV((CALCULATIONS!$C$168*CALCULATIONS!$C$127)/(CALCULATIONS!$C$166),COMPLEX(1,(I91/(2*PI()*CALCULATIONS!$C$258))))</f>
        <v>546.865891968187-32.8937644001252i</v>
      </c>
      <c r="L91" s="148" t="n">
        <f aca="false">20*LOG(IMABS(K91))</f>
        <v>54.7733010525652</v>
      </c>
      <c r="M91" s="148" t="str">
        <f aca="false">IMPRODUCT(J91,K91)</f>
        <v>6.99041946468676-0.420470931368365i</v>
      </c>
      <c r="N91" s="148" t="n">
        <f aca="false">20*LOG(IMABS(M91))</f>
        <v>16.905749040247</v>
      </c>
      <c r="O91" s="148" t="n">
        <f aca="false">180/PI()*IMARGUMENT(M91)</f>
        <v>-3.44217096142668</v>
      </c>
      <c r="P91" s="148" t="str">
        <f aca="false">IMPRODUCT(42*10^-6,IMDIV((COMPLEX(1,I91*(CALCULATIONS!C264*10^3)*(CALCULATIONS!C262*10^-6))),IMPRODUCT((COMPLEX(0,data!I91*((CALCULATIONS!C262*10^-6)+(CALCULATIONS!C268*10^-6)))),(COMPLEX(1,I91*((CALCULATIONS!C264*10^3)*(CALCULATIONS!C262*10^-6)*(CALCULATIONS!C268*10^-6))/((CALCULATIONS!C262*10^-6)+(CALCULATIONS!C268*10^-6)))))))</f>
        <v>1.36551338550781-26.4315653897024i</v>
      </c>
      <c r="Q91" s="148" t="n">
        <f aca="false">20*LOG(IMABS(P91))</f>
        <v>28.454033507353</v>
      </c>
      <c r="R91" s="148" t="str">
        <f aca="false">IMPRODUCT((M91),(P91))</f>
        <v>-1.5681935675879-185.341887867317i</v>
      </c>
      <c r="S91" s="148" t="n">
        <f aca="false">20*LOG(IMABS(R91))</f>
        <v>45.3597825476</v>
      </c>
      <c r="T91" s="148" t="n">
        <f aca="false">(180/PI()*IMARGUMENT(R91))+180</f>
        <v>89.5152270764697</v>
      </c>
    </row>
    <row r="92" customFormat="false" ht="12.75" hidden="false" customHeight="false" outlineLevel="0" collapsed="false">
      <c r="A92" s="148" t="n">
        <v>2.1</v>
      </c>
      <c r="B92" s="148" t="n">
        <f aca="false">10^A92</f>
        <v>125.892541179417</v>
      </c>
      <c r="C92" s="148" t="n">
        <f aca="false">2*PI()*B92</f>
        <v>791.006165022012</v>
      </c>
      <c r="D92" s="148" t="str">
        <f aca="false">IMDIV((7*CALCULATIONS!C94*CALCULATIONS!C127)/((1/65*10^3)*CALCULATIONS!C166*CALCULATIONS!C57*10^-3),IMPRODUCT((COMPLEX(0,C92*1)),COMPLEX(1,(C92/(2*PI()*CALCULATIONS!C172*10^3)))))</f>
        <v>-0.537749295078174-36.5690383760983i</v>
      </c>
      <c r="E92" s="148" t="n">
        <f aca="false">20*LOG(IMABS(D92))</f>
        <v>31.2632098140334</v>
      </c>
      <c r="F92" s="148" t="n">
        <f aca="false">180/PI()*IMARGUMENT(D92)</f>
        <v>-90.8424762005734</v>
      </c>
      <c r="G92" s="148" t="n">
        <v>-0.9</v>
      </c>
      <c r="H92" s="155" t="n">
        <f aca="false">10^G92</f>
        <v>0.125892541179417</v>
      </c>
      <c r="I92" s="155" t="n">
        <f aca="false">2*PI()*H92</f>
        <v>0.791006165022012</v>
      </c>
      <c r="J92" s="155" t="n">
        <f aca="false">(CALCULATIONS!$C$124*10^3)/((CALCULATIONS!$C$120*10^6)+(CALCULATIONS!$C$124*10^3))</f>
        <v>0.0127826941986234</v>
      </c>
      <c r="K92" s="148" t="str">
        <f aca="false">IMDIV((CALCULATIONS!$C$168*CALCULATIONS!$C$127)/(CALCULATIONS!$C$166),COMPLEX(1,(I92/(2*PI()*CALCULATIONS!$C$258))))</f>
        <v>545.715251331538-41.3236649431429i</v>
      </c>
      <c r="L92" s="148" t="n">
        <f aca="false">20*LOG(IMABS(K92))</f>
        <v>54.7641535935053</v>
      </c>
      <c r="M92" s="148" t="str">
        <f aca="false">IMPRODUCT(J92,K92)</f>
        <v>6.97571117729596-0.52822777213457i</v>
      </c>
      <c r="N92" s="148" t="n">
        <f aca="false">20*LOG(IMABS(M92))</f>
        <v>16.8966015811871</v>
      </c>
      <c r="O92" s="148" t="n">
        <f aca="false">180/PI()*IMARGUMENT(M92)</f>
        <v>-4.33039319488361</v>
      </c>
      <c r="P92" s="148" t="str">
        <f aca="false">IMPRODUCT(42*10^-6,IMDIV((COMPLEX(1,I92*(CALCULATIONS!C264*10^3)*(CALCULATIONS!C262*10^-6))),IMPRODUCT((COMPLEX(0,data!I92*((CALCULATIONS!C262*10^-6)+(CALCULATIONS!C268*10^-6)))),(COMPLEX(1,I92*((CALCULATIONS!C264*10^3)*(CALCULATIONS!C262*10^-6)*(CALCULATIONS!C268*10^-6))/((CALCULATIONS!C262*10^-6)+(CALCULATIONS!C268*10^-6)))))))</f>
        <v>1.36546538343354-21.0002567569139i</v>
      </c>
      <c r="Q92" s="148" t="n">
        <f aca="false">20*LOG(IMABS(P92))</f>
        <v>26.4628143949426</v>
      </c>
      <c r="R92" s="148" t="str">
        <f aca="false">IMPRODUCT((M92),(P92))</f>
        <v>-1.56782670353052-147.213002522707i</v>
      </c>
      <c r="S92" s="148" t="n">
        <f aca="false">20*LOG(IMABS(R92))</f>
        <v>43.3594159761298</v>
      </c>
      <c r="T92" s="148" t="n">
        <f aca="false">(180/PI()*IMARGUMENT(R92))+180</f>
        <v>89.3898198152731</v>
      </c>
    </row>
    <row r="93" customFormat="false" ht="12.75" hidden="false" customHeight="false" outlineLevel="0" collapsed="false">
      <c r="A93" s="148" t="n">
        <v>2.2</v>
      </c>
      <c r="B93" s="148" t="n">
        <f aca="false">10^A93</f>
        <v>158.489319246111</v>
      </c>
      <c r="C93" s="148" t="n">
        <f aca="false">2*PI()*B93</f>
        <v>995.817762032062</v>
      </c>
      <c r="D93" s="148" t="str">
        <f aca="false">IMDIV((7*CALCULATIONS!C94*CALCULATIONS!C127)/((1/65*10^3)*CALCULATIONS!C166*CALCULATIONS!C57*10^-3),IMPRODUCT((COMPLEX(0,C93*1)),COMPLEX(1,(C93/(2*PI()*CALCULATIONS!C172*10^3)))))</f>
        <v>-0.537681305832641-29.0441470964617i</v>
      </c>
      <c r="E93" s="148" t="n">
        <f aca="false">20*LOG(IMABS(D93))</f>
        <v>29.2626606878661</v>
      </c>
      <c r="F93" s="148" t="n">
        <f aca="false">180/PI()*IMARGUMENT(D93)</f>
        <v>-91.0605699952922</v>
      </c>
      <c r="G93" s="148" t="n">
        <v>-0.8</v>
      </c>
      <c r="H93" s="155" t="n">
        <f aca="false">10^G93</f>
        <v>0.158489319246111</v>
      </c>
      <c r="I93" s="155" t="n">
        <f aca="false">2*PI()*H93</f>
        <v>0.995817762032062</v>
      </c>
      <c r="J93" s="155" t="n">
        <f aca="false">(CALCULATIONS!$C$124*10^3)/((CALCULATIONS!$C$120*10^6)+(CALCULATIONS!$C$124*10^3))</f>
        <v>0.0127826941986234</v>
      </c>
      <c r="K93" s="148" t="str">
        <f aca="false">IMDIV((CALCULATIONS!$C$168*CALCULATIONS!$C$127)/(CALCULATIONS!$C$166),COMPLEX(1,(I93/(2*PI()*CALCULATIONS!$C$258))))</f>
        <v>543.901494244456-51.8505051892827i</v>
      </c>
      <c r="L93" s="148" t="n">
        <f aca="false">20*LOG(IMABS(K93))</f>
        <v>54.7496951993008</v>
      </c>
      <c r="M93" s="148" t="str">
        <f aca="false">IMPRODUCT(J93,K93)</f>
        <v>6.95252647510121-0.662789151878737i</v>
      </c>
      <c r="N93" s="148" t="n">
        <f aca="false">20*LOG(IMABS(M93))</f>
        <v>16.8821431869826</v>
      </c>
      <c r="O93" s="148" t="n">
        <f aca="false">180/PI()*IMARGUMENT(M93)</f>
        <v>-5.44558963318794</v>
      </c>
      <c r="P93" s="148" t="str">
        <f aca="false">IMPRODUCT(42*10^-6,IMDIV((COMPLEX(1,I93*(CALCULATIONS!C264*10^3)*(CALCULATIONS!C262*10^-6))),IMPRODUCT((COMPLEX(0,data!I93*((CALCULATIONS!C262*10^-6)+(CALCULATIONS!C268*10^-6)))),(COMPLEX(1,I93*((CALCULATIONS!C264*10^3)*(CALCULATIONS!C262*10^-6)*(CALCULATIONS!C268*10^-6))/((CALCULATIONS!C262*10^-6)+(CALCULATIONS!C268*10^-6)))))))</f>
        <v>1.36538931218541-16.6872878116827i</v>
      </c>
      <c r="Q93" s="148" t="n">
        <f aca="false">20*LOG(IMABS(P93))</f>
        <v>24.4766936397903</v>
      </c>
      <c r="R93" s="148" t="str">
        <f aca="false">IMPRODUCT((M93),(P93))</f>
        <v>-1.56724799407227-116.923775532565i</v>
      </c>
      <c r="S93" s="148" t="n">
        <f aca="false">20*LOG(IMABS(R93))</f>
        <v>41.358836826773</v>
      </c>
      <c r="T93" s="148" t="n">
        <f aca="false">(180/PI()*IMARGUMENT(R93))+180</f>
        <v>89.2320525245709</v>
      </c>
    </row>
    <row r="94" customFormat="false" ht="12.75" hidden="false" customHeight="false" outlineLevel="0" collapsed="false">
      <c r="A94" s="148" t="n">
        <v>2.3</v>
      </c>
      <c r="B94" s="148" t="n">
        <f aca="false">10^A94</f>
        <v>199.526231496888</v>
      </c>
      <c r="C94" s="148" t="n">
        <f aca="false">2*PI()*B94</f>
        <v>1253.66028613816</v>
      </c>
      <c r="D94" s="148" t="str">
        <f aca="false">IMDIV((7*CALCULATIONS!C94*CALCULATIONS!C127)/((1/65*10^3)*CALCULATIONS!C166*CALCULATIONS!C57*10^-3),IMPRODUCT((COMPLEX(0,C94*1)),COMPLEX(1,(C94/(2*PI()*CALCULATIONS!C172*10^3)))))</f>
        <v>-0.537573585349433-23.0659640704705i</v>
      </c>
      <c r="E94" s="148" t="n">
        <f aca="false">20*LOG(IMABS(D94))</f>
        <v>27.2617905237407</v>
      </c>
      <c r="F94" s="148" t="n">
        <f aca="false">180/PI()*IMARGUMENT(D94)</f>
        <v>-91.335089342451</v>
      </c>
      <c r="G94" s="148" t="n">
        <v>-0.7</v>
      </c>
      <c r="H94" s="155" t="n">
        <f aca="false">10^G94</f>
        <v>0.199526231496888</v>
      </c>
      <c r="I94" s="155" t="n">
        <f aca="false">2*PI()*H94</f>
        <v>1.25366028613816</v>
      </c>
      <c r="J94" s="155" t="n">
        <f aca="false">(CALCULATIONS!$C$124*10^3)/((CALCULATIONS!$C$120*10^6)+(CALCULATIONS!$C$124*10^3))</f>
        <v>0.0127826941986234</v>
      </c>
      <c r="K94" s="148" t="str">
        <f aca="false">IMDIV((CALCULATIONS!$C$168*CALCULATIONS!$C$127)/(CALCULATIONS!$C$166),COMPLEX(1,(I94/(2*PI()*CALCULATIONS!$C$258))))</f>
        <v>541.051450037749-64.9338727384752i</v>
      </c>
      <c r="L94" s="148" t="n">
        <f aca="false">20*LOG(IMABS(K94))</f>
        <v>54.7268783328967</v>
      </c>
      <c r="M94" s="148" t="str">
        <f aca="false">IMPRODUCT(J94,K94)</f>
        <v>6.91609523155431-0.830029838348257i</v>
      </c>
      <c r="N94" s="148" t="n">
        <f aca="false">20*LOG(IMABS(M94))</f>
        <v>16.8593263205785</v>
      </c>
      <c r="O94" s="148" t="n">
        <f aca="false">180/PI()*IMARGUMENT(M94)</f>
        <v>-6.84357711159207</v>
      </c>
      <c r="P94" s="148" t="str">
        <f aca="false">IMPRODUCT(42*10^-6,IMDIV((COMPLEX(1,I94*(CALCULATIONS!C264*10^3)*(CALCULATIONS!C262*10^-6))),IMPRODUCT((COMPLEX(0,data!I94*((CALCULATIONS!C262*10^-6)+(CALCULATIONS!C268*10^-6)))),(COMPLEX(1,I94*((CALCULATIONS!C264*10^3)*(CALCULATIONS!C262*10^-6)*(CALCULATIONS!C268*10^-6))/((CALCULATIONS!C262*10^-6)+(CALCULATIONS!C268*10^-6)))))))</f>
        <v>1.36526876474271-13.2629766706491i</v>
      </c>
      <c r="Q94" s="148" t="n">
        <f aca="false">20*LOG(IMABS(P94))</f>
        <v>22.4985971582672</v>
      </c>
      <c r="R94" s="148" t="str">
        <f aca="false">IMPRODUCT((M94),(P94))</f>
        <v>-1.56633758832848-92.8612235201936i</v>
      </c>
      <c r="S94" s="148" t="n">
        <f aca="false">20*LOG(IMABS(R94))</f>
        <v>39.3579234788458</v>
      </c>
      <c r="T94" s="148" t="n">
        <f aca="false">(180/PI()*IMARGUMENT(R94))+180</f>
        <v>89.0336545223486</v>
      </c>
    </row>
    <row r="95" customFormat="false" ht="12.75" hidden="false" customHeight="false" outlineLevel="0" collapsed="false">
      <c r="A95" s="148" t="n">
        <v>2.4</v>
      </c>
      <c r="B95" s="148" t="n">
        <f aca="false">10^A95</f>
        <v>251.188643150958</v>
      </c>
      <c r="C95" s="148" t="n">
        <f aca="false">2*PI()*B95</f>
        <v>1578.26479197648</v>
      </c>
      <c r="D95" s="148" t="str">
        <f aca="false">IMDIV((7*CALCULATIONS!C94*CALCULATIONS!C127)/((1/65*10^3)*CALCULATIONS!C166*CALCULATIONS!C57*10^-3),IMPRODUCT((COMPLEX(0,C95*1)),COMPLEX(1,(C95/(2*PI()*CALCULATIONS!C172*10^3)))))</f>
        <v>-0.537402948273464-18.3161307540774i</v>
      </c>
      <c r="E95" s="148" t="n">
        <f aca="false">20*LOG(IMABS(D95))</f>
        <v>25.260411763576</v>
      </c>
      <c r="F95" s="148" t="n">
        <f aca="false">180/PI()*IMARGUMENT(D95)</f>
        <v>-91.6806000267715</v>
      </c>
      <c r="G95" s="148" t="n">
        <v>-0.6</v>
      </c>
      <c r="H95" s="155" t="n">
        <f aca="false">10^G95</f>
        <v>0.251188643150958</v>
      </c>
      <c r="I95" s="155" t="n">
        <f aca="false">2*PI()*H95</f>
        <v>1.57826479197648</v>
      </c>
      <c r="J95" s="155" t="n">
        <f aca="false">(CALCULATIONS!$C$124*10^3)/((CALCULATIONS!$C$120*10^6)+(CALCULATIONS!$C$124*10^3))</f>
        <v>0.0127826941986234</v>
      </c>
      <c r="K95" s="148" t="str">
        <f aca="false">IMDIV((CALCULATIONS!$C$168*CALCULATIONS!$C$127)/(CALCULATIONS!$C$166),COMPLEX(1,(I95/(2*PI()*CALCULATIONS!$C$258))))</f>
        <v>536.595112716319-81.0735990923246i</v>
      </c>
      <c r="L95" s="148" t="n">
        <f aca="false">20*LOG(IMABS(K95))</f>
        <v>54.6909598080862</v>
      </c>
      <c r="M95" s="148" t="str">
        <f aca="false">IMPRODUCT(J95,K95)</f>
        <v>6.85913123432856-1.03633902477898i</v>
      </c>
      <c r="N95" s="148" t="n">
        <f aca="false">20*LOG(IMABS(M95))</f>
        <v>16.823407795768</v>
      </c>
      <c r="O95" s="148" t="n">
        <f aca="false">180/PI()*IMARGUMENT(M95)</f>
        <v>-8.59177586963431</v>
      </c>
      <c r="P95" s="148" t="str">
        <f aca="false">IMPRODUCT(42*10^-6,IMDIV((COMPLEX(1,I95*(CALCULATIONS!C264*10^3)*(CALCULATIONS!C262*10^-6))),IMPRODUCT((COMPLEX(0,data!I95*((CALCULATIONS!C262*10^-6)+(CALCULATIONS!C268*10^-6)))),(COMPLEX(1,I95*((CALCULATIONS!C264*10^3)*(CALCULATIONS!C262*10^-6)*(CALCULATIONS!C268*10^-6))/((CALCULATIONS!C262*10^-6)+(CALCULATIONS!C268*10^-6)))))))</f>
        <v>1.36507775351687-10.5449651624145i</v>
      </c>
      <c r="Q95" s="148" t="n">
        <f aca="false">20*LOG(IMABS(P95))</f>
        <v>20.5330793456641</v>
      </c>
      <c r="R95" s="148" t="str">
        <f aca="false">IMPRODUCT((M95),(P95))</f>
        <v>-1.56491145631034-73.743983258251i</v>
      </c>
      <c r="S95" s="148" t="n">
        <f aca="false">20*LOG(IMABS(R95))</f>
        <v>37.3564871414321</v>
      </c>
      <c r="T95" s="148" t="n">
        <f aca="false">(180/PI()*IMARGUMENT(R95))+180</f>
        <v>88.7843161938546</v>
      </c>
    </row>
    <row r="96" customFormat="false" ht="12.75" hidden="false" customHeight="false" outlineLevel="0" collapsed="false">
      <c r="A96" s="148" t="n">
        <v>2.5</v>
      </c>
      <c r="B96" s="148" t="n">
        <f aca="false">10^A96</f>
        <v>316.227766016838</v>
      </c>
      <c r="C96" s="148" t="n">
        <f aca="false">2*PI()*B96</f>
        <v>1986.91765315922</v>
      </c>
      <c r="D96" s="148" t="str">
        <f aca="false">IMDIV((7*CALCULATIONS!C94*CALCULATIONS!C127)/((1/65*10^3)*CALCULATIONS!C166*CALCULATIONS!C57*10^-3),IMPRODUCT((COMPLEX(0,C96*1)),COMPLEX(1,(C96/(2*PI()*CALCULATIONS!C172*10^3)))))</f>
        <v>-0.537132728518833-14.541704194808i</v>
      </c>
      <c r="E96" s="148" t="n">
        <f aca="false">20*LOG(IMABS(D96))</f>
        <v>23.2582274721961</v>
      </c>
      <c r="F96" s="148" t="n">
        <f aca="false">180/PI()*IMARGUMENT(D96)</f>
        <v>-92.1153953512333</v>
      </c>
      <c r="G96" s="148" t="n">
        <v>-0.5</v>
      </c>
      <c r="H96" s="155" t="n">
        <f aca="false">10^G96</f>
        <v>0.316227766016838</v>
      </c>
      <c r="I96" s="155" t="n">
        <f aca="false">2*PI()*H96</f>
        <v>1.98691765315922</v>
      </c>
      <c r="J96" s="155" t="n">
        <f aca="false">(CALCULATIONS!$C$124*10^3)/((CALCULATIONS!$C$120*10^6)+(CALCULATIONS!$C$124*10^3))</f>
        <v>0.0127826941986234</v>
      </c>
      <c r="K96" s="148" t="str">
        <f aca="false">IMDIV((CALCULATIONS!$C$168*CALCULATIONS!$C$127)/(CALCULATIONS!$C$166),COMPLEX(1,(I96/(2*PI()*CALCULATIONS!$C$258))))</f>
        <v>529.680726056221-100.750430469526i</v>
      </c>
      <c r="L96" s="148" t="n">
        <f aca="false">20*LOG(IMABS(K96))</f>
        <v>54.6346343816876</v>
      </c>
      <c r="M96" s="148" t="str">
        <f aca="false">IMPRODUCT(J96,K96)</f>
        <v>6.77074674408149-1.28786194307162i</v>
      </c>
      <c r="N96" s="148" t="n">
        <f aca="false">20*LOG(IMABS(M96))</f>
        <v>16.7670823693695</v>
      </c>
      <c r="O96" s="148" t="n">
        <f aca="false">180/PI()*IMARGUMENT(M96)</f>
        <v>-10.7695648691098</v>
      </c>
      <c r="P96" s="148" t="str">
        <f aca="false">IMPRODUCT(42*10^-6,IMDIV((COMPLEX(1,I96*(CALCULATIONS!C264*10^3)*(CALCULATIONS!C262*10^-6))),IMPRODUCT((COMPLEX(0,data!I96*((CALCULATIONS!C262*10^-6)+(CALCULATIONS!C268*10^-6)))),(COMPLEX(1,I96*((CALCULATIONS!C264*10^3)*(CALCULATIONS!C262*10^-6)*(CALCULATIONS!C268*10^-6))/((CALCULATIONS!C262*10^-6)+(CALCULATIONS!C268*10^-6)))))))</f>
        <v>1.36477513058294-8.38850703689914i</v>
      </c>
      <c r="Q96" s="148" t="n">
        <f aca="false">20*LOG(IMABS(P96))</f>
        <v>18.5871557936042</v>
      </c>
      <c r="R96" s="148" t="str">
        <f aca="false">IMPRODUCT((M96),(P96))</f>
        <v>-1.56269220021305-58.5540986593179i</v>
      </c>
      <c r="S96" s="148" t="n">
        <f aca="false">20*LOG(IMABS(R96))</f>
        <v>35.3542381629737</v>
      </c>
      <c r="T96" s="148" t="n">
        <f aca="false">(180/PI()*IMARGUMENT(R96))+180</f>
        <v>88.4712527111176</v>
      </c>
    </row>
    <row r="97" customFormat="false" ht="12.75" hidden="false" customHeight="false" outlineLevel="0" collapsed="false">
      <c r="A97" s="148" t="n">
        <v>2.6</v>
      </c>
      <c r="B97" s="148" t="n">
        <f aca="false">10^A97</f>
        <v>398.107170553497</v>
      </c>
      <c r="C97" s="148" t="n">
        <f aca="false">2*PI()*B97</f>
        <v>2501.38112470457</v>
      </c>
      <c r="D97" s="148" t="str">
        <f aca="false">IMDIV((7*CALCULATIONS!C94*CALCULATIONS!C127)/((1/65*10^3)*CALCULATIONS!C166*CALCULATIONS!C57*10^-3),IMPRODUCT((COMPLEX(0,C97*1)),COMPLEX(1,(C97/(2*PI()*CALCULATIONS!C172*10^3)))))</f>
        <v>-0.536705015268994-11.5416883714218i</v>
      </c>
      <c r="E97" s="148" t="n">
        <f aca="false">20*LOG(IMABS(D97))</f>
        <v>21.2547678524325</v>
      </c>
      <c r="F97" s="148" t="n">
        <f aca="false">180/PI()*IMARGUMENT(D97)</f>
        <v>-92.6624177369144</v>
      </c>
      <c r="G97" s="148" t="n">
        <v>-0.4</v>
      </c>
      <c r="H97" s="155" t="n">
        <f aca="false">10^G97</f>
        <v>0.398107170553497</v>
      </c>
      <c r="I97" s="155" t="n">
        <f aca="false">2*PI()*H97</f>
        <v>2.50138112470457</v>
      </c>
      <c r="J97" s="155" t="n">
        <f aca="false">(CALCULATIONS!$C$124*10^3)/((CALCULATIONS!$C$120*10^6)+(CALCULATIONS!$C$124*10^3))</f>
        <v>0.0127826941986234</v>
      </c>
      <c r="K97" s="148" t="str">
        <f aca="false">IMDIV((CALCULATIONS!$C$168*CALCULATIONS!$C$127)/(CALCULATIONS!$C$166),COMPLEX(1,(I97/(2*PI()*CALCULATIONS!$C$258))))</f>
        <v>519.079865239591-124.29879642697i</v>
      </c>
      <c r="L97" s="148" t="n">
        <f aca="false">20*LOG(IMABS(K97))</f>
        <v>54.5468345120231</v>
      </c>
      <c r="M97" s="148" t="str">
        <f aca="false">IMPRODUCT(J97,K97)</f>
        <v>6.63523918202034-1.5888735039829i</v>
      </c>
      <c r="N97" s="148" t="n">
        <f aca="false">20*LOG(IMABS(M97))</f>
        <v>16.679282499705</v>
      </c>
      <c r="O97" s="148" t="n">
        <f aca="false">180/PI()*IMARGUMENT(M97)</f>
        <v>-13.4664679355188</v>
      </c>
      <c r="P97" s="148" t="str">
        <f aca="false">IMPRODUCT(42*10^-6,IMDIV((COMPLEX(1,I97*(CALCULATIONS!C264*10^3)*(CALCULATIONS!C262*10^-6))),IMPRODUCT((COMPLEX(0,data!I97*((CALCULATIONS!C262*10^-6)+(CALCULATIONS!C268*10^-6)))),(COMPLEX(1,I97*((CALCULATIONS!C264*10^3)*(CALCULATIONS!C262*10^-6)*(CALCULATIONS!C268*10^-6))/((CALCULATIONS!C262*10^-6)+(CALCULATIONS!C268*10^-6)))))))</f>
        <v>1.36429578030422-6.67875859826591i</v>
      </c>
      <c r="Q97" s="148" t="n">
        <f aca="false">20*LOG(IMABS(P97))</f>
        <v>16.6714575034039</v>
      </c>
      <c r="R97" s="148" t="str">
        <f aca="false">IMPRODUCT((M97),(P97))</f>
        <v>-1.5592737589431-46.4828541553903i</v>
      </c>
      <c r="S97" s="148" t="n">
        <f aca="false">20*LOG(IMABS(R97))</f>
        <v>33.3507400031089</v>
      </c>
      <c r="T97" s="148" t="n">
        <f aca="false">(180/PI()*IMARGUMENT(R97))+180</f>
        <v>88.0787256060776</v>
      </c>
    </row>
    <row r="98" customFormat="false" ht="12.75" hidden="false" customHeight="false" outlineLevel="0" collapsed="false">
      <c r="A98" s="148" t="n">
        <v>2.7</v>
      </c>
      <c r="B98" s="148" t="n">
        <f aca="false">10^A98</f>
        <v>501.187233627272</v>
      </c>
      <c r="C98" s="148" t="n">
        <f aca="false">2*PI()*B98</f>
        <v>3149.05226247286</v>
      </c>
      <c r="D98" s="148" t="str">
        <f aca="false">IMDIV((7*CALCULATIONS!C94*CALCULATIONS!C127)/((1/65*10^3)*CALCULATIONS!C166*CALCULATIONS!C57*10^-3),IMPRODUCT((COMPLEX(0,C98*1)),COMPLEX(1,(C98/(2*PI()*CALCULATIONS!C172*10^3)))))</f>
        <v>-0.536028528988457-9.15633334492462i</v>
      </c>
      <c r="E98" s="148" t="n">
        <f aca="false">20*LOG(IMABS(D98))</f>
        <v>19.2492903636519</v>
      </c>
      <c r="F98" s="148" t="n">
        <f aca="false">180/PI()*IMARGUMENT(D98)</f>
        <v>-93.3503759844496</v>
      </c>
      <c r="G98" s="148" t="n">
        <v>-0.3</v>
      </c>
      <c r="H98" s="155" t="n">
        <f aca="false">10^G98</f>
        <v>0.501187233627272</v>
      </c>
      <c r="I98" s="155" t="n">
        <f aca="false">2*PI()*H98</f>
        <v>3.14905226247286</v>
      </c>
      <c r="J98" s="155" t="n">
        <f aca="false">(CALCULATIONS!$C$124*10^3)/((CALCULATIONS!$C$120*10^6)+(CALCULATIONS!$C$124*10^3))</f>
        <v>0.0127826941986234</v>
      </c>
      <c r="K98" s="148" t="str">
        <f aca="false">IMDIV((CALCULATIONS!$C$168*CALCULATIONS!$C$127)/(CALCULATIONS!$C$166),COMPLEX(1,(I98/(2*PI()*CALCULATIONS!$C$258))))</f>
        <v>503.12109261124-151.671948144958i</v>
      </c>
      <c r="L98" s="148" t="n">
        <f aca="false">20*LOG(IMABS(K98))</f>
        <v>54.4112179285322</v>
      </c>
      <c r="M98" s="148" t="str">
        <f aca="false">IMPRODUCT(J98,K98)</f>
        <v>6.43124307172676-1.93877613164646i</v>
      </c>
      <c r="N98" s="148" t="n">
        <f aca="false">20*LOG(IMABS(M98))</f>
        <v>16.543665916214</v>
      </c>
      <c r="O98" s="148" t="n">
        <f aca="false">180/PI()*IMARGUMENT(M98)</f>
        <v>-16.7760691968445</v>
      </c>
      <c r="P98" s="148" t="str">
        <f aca="false">IMPRODUCT(42*10^-6,IMDIV((COMPLEX(1,I98*(CALCULATIONS!C264*10^3)*(CALCULATIONS!C262*10^-6))),IMPRODUCT((COMPLEX(0,data!I98*((CALCULATIONS!C262*10^-6)+(CALCULATIONS!C268*10^-6)))),(COMPLEX(1,I98*((CALCULATIONS!C264*10^3)*(CALCULATIONS!C262*10^-6)*(CALCULATIONS!C268*10^-6))/((CALCULATIONS!C262*10^-6)+(CALCULATIONS!C268*10^-6)))))))</f>
        <v>1.36353675067021-5.32466066807346i</v>
      </c>
      <c r="Q98" s="148" t="n">
        <f aca="false">20*LOG(IMABS(P98))</f>
        <v>14.8016860416011</v>
      </c>
      <c r="R98" s="148" t="str">
        <f aca="false">IMPRODUCT((M98),(P98))</f>
        <v>-1.55408873158491-36.8877795376656i</v>
      </c>
      <c r="S98" s="148" t="n">
        <f aca="false">20*LOG(IMABS(R98))</f>
        <v>31.3453519578151</v>
      </c>
      <c r="T98" s="148" t="n">
        <f aca="false">(180/PI()*IMARGUMENT(R98))+180</f>
        <v>87.5875452447316</v>
      </c>
    </row>
    <row r="99" customFormat="false" ht="12.75" hidden="false" customHeight="false" outlineLevel="0" collapsed="false">
      <c r="A99" s="148" t="n">
        <v>2.8</v>
      </c>
      <c r="B99" s="148" t="n">
        <f aca="false">10^A99</f>
        <v>630.957344480193</v>
      </c>
      <c r="C99" s="148" t="n">
        <f aca="false">2*PI()*B99</f>
        <v>3964.421916295</v>
      </c>
      <c r="D99" s="148" t="str">
        <f aca="false">IMDIV((7*CALCULATIONS!C94*CALCULATIONS!C127)/((1/65*10^3)*CALCULATIONS!C166*CALCULATIONS!C57*10^-3),IMPRODUCT((COMPLEX(0,C99*1)),COMPLEX(1,(C99/(2*PI()*CALCULATIONS!C172*10^3)))))</f>
        <v>-0.534959856735213-7.25863376113502i</v>
      </c>
      <c r="E99" s="148" t="n">
        <f aca="false">20*LOG(IMABS(D99))</f>
        <v>17.2406232553476</v>
      </c>
      <c r="F99" s="148" t="n">
        <f aca="false">180/PI()*IMARGUMENT(D99)</f>
        <v>-94.2150669114777</v>
      </c>
      <c r="G99" s="148" t="n">
        <v>-0.2</v>
      </c>
      <c r="H99" s="155" t="n">
        <f aca="false">10^G99</f>
        <v>0.630957344480193</v>
      </c>
      <c r="I99" s="155" t="n">
        <f aca="false">2*PI()*H99</f>
        <v>3.964421916295</v>
      </c>
      <c r="J99" s="155" t="n">
        <f aca="false">(CALCULATIONS!$C$124*10^3)/((CALCULATIONS!$C$120*10^6)+(CALCULATIONS!$C$124*10^3))</f>
        <v>0.0127826941986234</v>
      </c>
      <c r="K99" s="148" t="str">
        <f aca="false">IMDIV((CALCULATIONS!$C$168*CALCULATIONS!$C$127)/(CALCULATIONS!$C$166),COMPLEX(1,(I99/(2*PI()*CALCULATIONS!$C$258))))</f>
        <v>479.744802814116-182.07193963955i</v>
      </c>
      <c r="L99" s="148" t="n">
        <f aca="false">20*LOG(IMABS(K99))</f>
        <v>54.2045954660981</v>
      </c>
      <c r="M99" s="148" t="str">
        <f aca="false">IMPRODUCT(J99,K99)</f>
        <v>6.13243110775173-2.32736992656259i</v>
      </c>
      <c r="N99" s="148" t="n">
        <f aca="false">20*LOG(IMABS(M99))</f>
        <v>16.3370434537799</v>
      </c>
      <c r="O99" s="148" t="n">
        <f aca="false">180/PI()*IMARGUMENT(M99)</f>
        <v>-20.7826710567252</v>
      </c>
      <c r="P99" s="148" t="str">
        <f aca="false">IMPRODUCT(42*10^-6,IMDIV((COMPLEX(1,I99*(CALCULATIONS!C264*10^3)*(CALCULATIONS!C262*10^-6))),IMPRODUCT((COMPLEX(0,data!I99*((CALCULATIONS!C262*10^-6)+(CALCULATIONS!C268*10^-6)))),(COMPLEX(1,I99*((CALCULATIONS!C264*10^3)*(CALCULATIONS!C262*10^-6)*(CALCULATIONS!C268*10^-6))/((CALCULATIONS!C262*10^-6)+(CALCULATIONS!C268*10^-6)))))))</f>
        <v>1.36233549826789-4.25408499999139i</v>
      </c>
      <c r="Q99" s="148" t="n">
        <f aca="false">20*LOG(IMABS(P99))</f>
        <v>13.0001249469748</v>
      </c>
      <c r="R99" s="148" t="str">
        <f aca="false">IMPRODUCT((M99),(P99))</f>
        <v>-1.54640090524851-29.2585418575246i</v>
      </c>
      <c r="S99" s="148" t="n">
        <f aca="false">20*LOG(IMABS(R99))</f>
        <v>29.3371684007547</v>
      </c>
      <c r="T99" s="148" t="n">
        <f aca="false">(180/PI()*IMARGUMENT(R99))+180</f>
        <v>86.9745627737771</v>
      </c>
    </row>
    <row r="100" customFormat="false" ht="12.75" hidden="false" customHeight="false" outlineLevel="0" collapsed="false">
      <c r="A100" s="148" t="n">
        <v>2.9</v>
      </c>
      <c r="B100" s="148" t="n">
        <f aca="false">10^A100</f>
        <v>794.328234724281</v>
      </c>
      <c r="C100" s="148" t="n">
        <f aca="false">2*PI()*B100</f>
        <v>4990.9114934975</v>
      </c>
      <c r="D100" s="148" t="str">
        <f aca="false">IMDIV((7*CALCULATIONS!C94*CALCULATIONS!C127)/((1/65*10^3)*CALCULATIONS!C166*CALCULATIONS!C57*10^-3),IMPRODUCT((COMPLEX(0,C100*1)),COMPLEX(1,(C100/(2*PI()*CALCULATIONS!C172*10^3)))))</f>
        <v>-0.533274826445947-5.74757667324514i</v>
      </c>
      <c r="E100" s="148" t="n">
        <f aca="false">20*LOG(IMABS(D100))</f>
        <v>15.2269221468751</v>
      </c>
      <c r="F100" s="148" t="n">
        <f aca="false">180/PI()*IMARGUMENT(D100)</f>
        <v>-95.3008723203716</v>
      </c>
      <c r="G100" s="148" t="n">
        <v>-0.1</v>
      </c>
      <c r="H100" s="155" t="n">
        <f aca="false">10^G100</f>
        <v>0.794328234724282</v>
      </c>
      <c r="I100" s="155" t="n">
        <f aca="false">2*PI()*H100</f>
        <v>4.9909114934975</v>
      </c>
      <c r="J100" s="155" t="n">
        <f aca="false">(CALCULATIONS!$C$124*10^3)/((CALCULATIONS!$C$120*10^6)+(CALCULATIONS!$C$124*10^3))</f>
        <v>0.0127826941986234</v>
      </c>
      <c r="K100" s="148" t="str">
        <f aca="false">IMDIV((CALCULATIONS!$C$168*CALCULATIONS!$C$127)/(CALCULATIONS!$C$166),COMPLEX(1,(I100/(2*PI()*CALCULATIONS!$C$258))))</f>
        <v>446.840295805557-213.493703408468i</v>
      </c>
      <c r="L100" s="148" t="n">
        <f aca="false">20*LOG(IMABS(K100))</f>
        <v>53.8960159862965</v>
      </c>
      <c r="M100" s="148" t="str">
        <f aca="false">IMPRODUCT(J100,K100)</f>
        <v>5.71182285690486-2.72902472400205i</v>
      </c>
      <c r="N100" s="148" t="n">
        <f aca="false">20*LOG(IMABS(M100))</f>
        <v>16.0284639739783</v>
      </c>
      <c r="O100" s="148" t="n">
        <f aca="false">180/PI()*IMARGUMENT(M100)</f>
        <v>-25.5377830509284</v>
      </c>
      <c r="P100" s="148" t="str">
        <f aca="false">IMPRODUCT(42*10^-6,IMDIV((COMPLEX(1,I100*(CALCULATIONS!C264*10^3)*(CALCULATIONS!C262*10^-6))),IMPRODUCT((COMPLEX(0,data!I100*((CALCULATIONS!C262*10^-6)+(CALCULATIONS!C268*10^-6)))),(COMPLEX(1,I100*((CALCULATIONS!C264*10^3)*(CALCULATIONS!C262*10^-6)*(CALCULATIONS!C268*10^-6))/((CALCULATIONS!C262*10^-6)+(CALCULATIONS!C268*10^-6)))))))</f>
        <v>1.36043597101881-3.40998456775085i</v>
      </c>
      <c r="Q100" s="148" t="n">
        <f aca="false">20*LOG(IMABS(P100))</f>
        <v>11.2965061008302</v>
      </c>
      <c r="R100" s="148" t="str">
        <f aca="false">IMPRODUCT((M100),(P100))</f>
        <v>-1.53536291923672-23.1898911961042i</v>
      </c>
      <c r="S100" s="148" t="n">
        <f aca="false">20*LOG(IMABS(R100))</f>
        <v>27.3249700748084</v>
      </c>
      <c r="T100" s="148" t="n">
        <f aca="false">(180/PI()*IMARGUMENT(R100))+180</f>
        <v>86.2120731001036</v>
      </c>
    </row>
    <row r="101" customFormat="false" ht="12.75" hidden="false" customHeight="false" outlineLevel="0" collapsed="false">
      <c r="A101" s="148" t="n">
        <v>3</v>
      </c>
      <c r="B101" s="148" t="n">
        <f aca="false">10^A101</f>
        <v>1000</v>
      </c>
      <c r="C101" s="148" t="n">
        <f aca="false">2*PI()*B101</f>
        <v>6283.18530717959</v>
      </c>
      <c r="D101" s="148" t="str">
        <f aca="false">IMDIV((7*CALCULATIONS!C94*CALCULATIONS!C127)/((1/65*10^3)*CALCULATIONS!C166*CALCULATIONS!C57*10^-3),IMPRODUCT((COMPLEX(0,C101*1)),COMPLEX(1,(C101/(2*PI()*CALCULATIONS!C172*10^3)))))</f>
        <v>-0.530625869271708-4.54278423037105i</v>
      </c>
      <c r="E101" s="148" t="n">
        <f aca="false">20*LOG(IMABS(D101))</f>
        <v>13.2052955069919</v>
      </c>
      <c r="F101" s="148" t="n">
        <f aca="false">180/PI()*IMARGUMENT(D101)</f>
        <v>-96.6623185300504</v>
      </c>
      <c r="G101" s="148" t="n">
        <v>0</v>
      </c>
      <c r="H101" s="155" t="n">
        <f aca="false">10^G101</f>
        <v>1</v>
      </c>
      <c r="I101" s="155" t="n">
        <f aca="false">2*PI()*H101</f>
        <v>6.28318530717959</v>
      </c>
      <c r="J101" s="155" t="n">
        <f aca="false">(CALCULATIONS!$C$124*10^3)/((CALCULATIONS!$C$120*10^6)+(CALCULATIONS!$C$124*10^3))</f>
        <v>0.0127826941986234</v>
      </c>
      <c r="K101" s="148" t="str">
        <f aca="false">IMDIV((CALCULATIONS!$C$168*CALCULATIONS!$C$127)/(CALCULATIONS!$C$166),COMPLEX(1,(I101/(2*PI()*CALCULATIONS!$C$258))))</f>
        <v>403.029426893301-242.420586276332i</v>
      </c>
      <c r="L101" s="148" t="n">
        <f aca="false">20*LOG(IMABS(K101))</f>
        <v>53.447860249757</v>
      </c>
      <c r="M101" s="148" t="str">
        <f aca="false">IMPRODUCT(J101,K101)</f>
        <v>5.15180191702351-3.09878822182135i</v>
      </c>
      <c r="N101" s="148" t="n">
        <f aca="false">20*LOG(IMABS(M101))</f>
        <v>15.5803082374389</v>
      </c>
      <c r="O101" s="148" t="n">
        <f aca="false">180/PI()*IMARGUMENT(M101)</f>
        <v>-31.0267400983699</v>
      </c>
      <c r="P101" s="148" t="str">
        <f aca="false">IMPRODUCT(42*10^-6,IMDIV((COMPLEX(1,I101*(CALCULATIONS!C264*10^3)*(CALCULATIONS!C262*10^-6))),IMPRODUCT((COMPLEX(0,data!I101*((CALCULATIONS!C262*10^-6)+(CALCULATIONS!C268*10^-6)))),(COMPLEX(1,I101*((CALCULATIONS!C264*10^3)*(CALCULATIONS!C262*10^-6)*(CALCULATIONS!C268*10^-6))/((CALCULATIONS!C262*10^-6)+(CALCULATIONS!C268*10^-6)))))))</f>
        <v>1.35743624978371-2.74733860295846i</v>
      </c>
      <c r="Q101" s="148" t="n">
        <f aca="false">20*LOG(IMABS(P101))</f>
        <v>9.72688835951161</v>
      </c>
      <c r="R101" s="148" t="str">
        <f aca="false">IMPRODUCT((M101),(P101))</f>
        <v>-1.52017783032988-18.3601517441372i</v>
      </c>
      <c r="S101" s="148" t="n">
        <f aca="false">20*LOG(IMABS(R101))</f>
        <v>25.3071965969505</v>
      </c>
      <c r="T101" s="148" t="n">
        <f aca="false">(180/PI()*IMARGUMENT(R101))+180</f>
        <v>85.2668391024132</v>
      </c>
    </row>
    <row r="102" customFormat="false" ht="12.75" hidden="false" customHeight="false" outlineLevel="0" collapsed="false">
      <c r="A102" s="148" t="n">
        <v>3.1</v>
      </c>
      <c r="B102" s="148" t="n">
        <f aca="false">10^A102</f>
        <v>1258.92541179417</v>
      </c>
      <c r="C102" s="148" t="n">
        <f aca="false">2*PI()*B102</f>
        <v>7910.06165022012</v>
      </c>
      <c r="D102" s="148" t="str">
        <f aca="false">IMDIV((7*CALCULATIONS!C94*CALCULATIONS!C127)/((1/65*10^3)*CALCULATIONS!C166*CALCULATIONS!C57*10^-3),IMPRODUCT((COMPLEX(0,C102*1)),COMPLEX(1,(C102/(2*PI()*CALCULATIONS!C172*10^3)))))</f>
        <v>-0.526481040536151-3.58027533496922i</v>
      </c>
      <c r="E102" s="148" t="n">
        <f aca="false">20*LOG(IMABS(D102))</f>
        <v>11.1712386778062</v>
      </c>
      <c r="F102" s="148" t="n">
        <f aca="false">180/PI()*IMARGUMENT(D102)</f>
        <v>-98.3654155936808</v>
      </c>
      <c r="G102" s="148" t="n">
        <v>0.1</v>
      </c>
      <c r="H102" s="155" t="n">
        <f aca="false">10^G102</f>
        <v>1.25892541179417</v>
      </c>
      <c r="I102" s="155" t="n">
        <f aca="false">2*PI()*H102</f>
        <v>7.91006165022012</v>
      </c>
      <c r="J102" s="155" t="n">
        <f aca="false">(CALCULATIONS!$C$124*10^3)/((CALCULATIONS!$C$120*10^6)+(CALCULATIONS!$C$124*10^3))</f>
        <v>0.0127826941986234</v>
      </c>
      <c r="K102" s="148" t="str">
        <f aca="false">IMDIV((CALCULATIONS!$C$168*CALCULATIONS!$C$127)/(CALCULATIONS!$C$166),COMPLEX(1,(I102/(2*PI()*CALCULATIONS!$C$258))))</f>
        <v>348.82474268127-264.143557565363i</v>
      </c>
      <c r="L102" s="148" t="n">
        <f aca="false">20*LOG(IMABS(K102))</f>
        <v>52.8205655052476</v>
      </c>
      <c r="M102" s="148" t="str">
        <f aca="false">IMPRODUCT(J102,K102)</f>
        <v>4.45892001460817-3.37646632089451i</v>
      </c>
      <c r="N102" s="148" t="n">
        <f aca="false">20*LOG(IMABS(M102))</f>
        <v>14.9530134929295</v>
      </c>
      <c r="O102" s="148" t="n">
        <f aca="false">180/PI()*IMARGUMENT(M102)</f>
        <v>-37.1344108550712</v>
      </c>
      <c r="P102" s="148" t="str">
        <f aca="false">IMPRODUCT(42*10^-6,IMDIV((COMPLEX(1,I102*(CALCULATIONS!C264*10^3)*(CALCULATIONS!C262*10^-6))),IMPRODUCT((COMPLEX(0,data!I102*((CALCULATIONS!C262*10^-6)+(CALCULATIONS!C268*10^-6)))),(COMPLEX(1,I102*((CALCULATIONS!C264*10^3)*(CALCULATIONS!C262*10^-6)*(CALCULATIONS!C268*10^-6))/((CALCULATIONS!C262*10^-6)+(CALCULATIONS!C268*10^-6)))))))</f>
        <v>1.3527090149702-2.23072177671621i</v>
      </c>
      <c r="Q102" s="148" t="n">
        <f aca="false">20*LOG(IMABS(P102))</f>
        <v>8.32888200615854</v>
      </c>
      <c r="R102" s="148" t="str">
        <f aca="false">IMPRODUCT((M102),(P102))</f>
        <v>-1.50033564957672-14.5139864082395i</v>
      </c>
      <c r="S102" s="148" t="n">
        <f aca="false">20*LOG(IMABS(R102))</f>
        <v>23.281895499088</v>
      </c>
      <c r="T102" s="148" t="n">
        <f aca="false">(180/PI()*IMARGUMENT(R102))+180</f>
        <v>84.0981991541259</v>
      </c>
    </row>
    <row r="103" customFormat="false" ht="12.75" hidden="false" customHeight="false" outlineLevel="0" collapsed="false">
      <c r="A103" s="148" t="n">
        <v>3.2</v>
      </c>
      <c r="B103" s="148" t="n">
        <f aca="false">10^A103</f>
        <v>1584.89319246111</v>
      </c>
      <c r="C103" s="148" t="n">
        <f aca="false">2*PI()*B103</f>
        <v>9958.17762032062</v>
      </c>
      <c r="D103" s="148" t="str">
        <f aca="false">IMDIV((7*CALCULATIONS!C94*CALCULATIONS!C127)/((1/65*10^3)*CALCULATIONS!C166*CALCULATIONS!C57*10^-3),IMPRODUCT((COMPLEX(0,C103*1)),COMPLEX(1,(C103/(2*PI()*CALCULATIONS!C172*10^3)))))</f>
        <v>-0.520042945538856-2.80913687027258i</v>
      </c>
      <c r="E103" s="148" t="n">
        <f aca="false">20*LOG(IMABS(D103))</f>
        <v>9.11780341130778</v>
      </c>
      <c r="F103" s="148" t="n">
        <f aca="false">180/PI()*IMARGUMENT(D103)</f>
        <v>-100.488172188828</v>
      </c>
      <c r="G103" s="148" t="n">
        <v>0.2</v>
      </c>
      <c r="H103" s="155" t="n">
        <f aca="false">10^G103</f>
        <v>1.58489319246111</v>
      </c>
      <c r="I103" s="155" t="n">
        <f aca="false">2*PI()*H103</f>
        <v>9.95817762032062</v>
      </c>
      <c r="J103" s="155" t="n">
        <f aca="false">(CALCULATIONS!$C$124*10^3)/((CALCULATIONS!$C$120*10^6)+(CALCULATIONS!$C$124*10^3))</f>
        <v>0.0127826941986234</v>
      </c>
      <c r="K103" s="148" t="str">
        <f aca="false">IMDIV((CALCULATIONS!$C$168*CALCULATIONS!$C$127)/(CALCULATIONS!$C$166),COMPLEX(1,(I103/(2*PI()*CALCULATIONS!$C$258))))</f>
        <v>287.534653331322-274.108771393696i</v>
      </c>
      <c r="L103" s="148" t="n">
        <f aca="false">20*LOG(IMABS(K103))</f>
        <v>51.9813946081855</v>
      </c>
      <c r="M103" s="148" t="str">
        <f aca="false">IMPRODUCT(J103,K103)</f>
        <v>3.67546754504148-3.50384860188599i</v>
      </c>
      <c r="N103" s="148" t="n">
        <f aca="false">20*LOG(IMABS(M103))</f>
        <v>14.1138425958673</v>
      </c>
      <c r="O103" s="148" t="n">
        <f aca="false">180/PI()*IMARGUMENT(M103)</f>
        <v>-43.6306260098164</v>
      </c>
      <c r="P103" s="148" t="str">
        <f aca="false">IMPRODUCT(42*10^-6,IMDIV((COMPLEX(1,I103*(CALCULATIONS!C264*10^3)*(CALCULATIONS!C262*10^-6))),IMPRODUCT((COMPLEX(0,data!I103*((CALCULATIONS!C262*10^-6)+(CALCULATIONS!C268*10^-6)))),(COMPLEX(1,I103*((CALCULATIONS!C264*10^3)*(CALCULATIONS!C262*10^-6)*(CALCULATIONS!C268*10^-6))/((CALCULATIONS!C262*10^-6)+(CALCULATIONS!C268*10^-6)))))))</f>
        <v>1.34528392559437-1.83235315771132i</v>
      </c>
      <c r="Q103" s="148" t="n">
        <f aca="false">20*LOG(IMABS(P103))</f>
        <v>7.13264259152382</v>
      </c>
      <c r="R103" s="148" t="str">
        <f aca="false">IMPRODUCT((M103),(P103))</f>
        <v>-1.47574064242008-11.4484257640558i</v>
      </c>
      <c r="S103" s="148" t="n">
        <f aca="false">20*LOG(IMABS(R103))</f>
        <v>21.2464851873912</v>
      </c>
      <c r="T103" s="148" t="n">
        <f aca="false">(180/PI()*IMARGUMENT(R103))+180</f>
        <v>82.6548846608698</v>
      </c>
    </row>
    <row r="104" customFormat="false" ht="12.75" hidden="false" customHeight="false" outlineLevel="0" collapsed="false">
      <c r="A104" s="148" t="n">
        <v>3.3</v>
      </c>
      <c r="B104" s="148" t="n">
        <f aca="false">10^A104</f>
        <v>1995.26231496888</v>
      </c>
      <c r="C104" s="148" t="n">
        <f aca="false">2*PI()*B104</f>
        <v>12536.6028613816</v>
      </c>
      <c r="D104" s="148" t="str">
        <f aca="false">IMDIV((7*CALCULATIONS!C94*CALCULATIONS!C127)/((1/65*10^3)*CALCULATIONS!C166*CALCULATIONS!C57*10^-3),IMPRODUCT((COMPLEX(0,C104*1)),COMPLEX(1,(C104/(2*PI()*CALCULATIONS!C172*10^3)))))</f>
        <v>-0.510155653805638-2.1889527874364i</v>
      </c>
      <c r="E104" s="148" t="n">
        <f aca="false">20*LOG(IMABS(D104))</f>
        <v>7.03443835737461</v>
      </c>
      <c r="F104" s="148" t="n">
        <f aca="false">180/PI()*IMARGUMENT(D104)</f>
        <v>-103.119127404245</v>
      </c>
      <c r="G104" s="148" t="n">
        <v>0.3</v>
      </c>
      <c r="H104" s="155" t="n">
        <f aca="false">10^G104</f>
        <v>1.99526231496888</v>
      </c>
      <c r="I104" s="155" t="n">
        <f aca="false">2*PI()*H104</f>
        <v>12.5366028613816</v>
      </c>
      <c r="J104" s="155" t="n">
        <f aca="false">(CALCULATIONS!$C$124*10^3)/((CALCULATIONS!$C$120*10^6)+(CALCULATIONS!$C$124*10^3))</f>
        <v>0.0127826941986234</v>
      </c>
      <c r="K104" s="148" t="str">
        <f aca="false">IMDIV((CALCULATIONS!$C$168*CALCULATIONS!$C$127)/(CALCULATIONS!$C$166),COMPLEX(1,(I104/(2*PI()*CALCULATIONS!$C$258))))</f>
        <v>224.904765969841-269.917721332109i</v>
      </c>
      <c r="L104" s="148" t="n">
        <f aca="false">20*LOG(IMABS(K104))</f>
        <v>50.9144792668142</v>
      </c>
      <c r="M104" s="148" t="str">
        <f aca="false">IMPRODUCT(J104,K104)</f>
        <v>2.87488884720544-3.4502756905776i</v>
      </c>
      <c r="N104" s="148" t="n">
        <f aca="false">20*LOG(IMABS(M104))</f>
        <v>13.0469272544961</v>
      </c>
      <c r="O104" s="148" t="n">
        <f aca="false">180/PI()*IMARGUMENT(M104)</f>
        <v>-50.1977699591652</v>
      </c>
      <c r="P104" s="148" t="str">
        <f aca="false">IMPRODUCT(42*10^-6,IMDIV((COMPLEX(1,I104*(CALCULATIONS!C264*10^3)*(CALCULATIONS!C262*10^-6))),IMPRODUCT((COMPLEX(0,data!I104*((CALCULATIONS!C262*10^-6)+(CALCULATIONS!C268*10^-6)))),(COMPLEX(1,I104*((CALCULATIONS!C264*10^3)*(CALCULATIONS!C262*10^-6)*(CALCULATIONS!C268*10^-6))/((CALCULATIONS!C262*10^-6)+(CALCULATIONS!C268*10^-6)))))))</f>
        <v>1.33368148314909-1.53049394831213i</v>
      </c>
      <c r="Q104" s="148" t="n">
        <f aca="false">20*LOG(IMABS(P104))</f>
        <v>6.15015052421863</v>
      </c>
      <c r="R104" s="148" t="str">
        <f aca="false">IMPRODUCT((M104),(P104))</f>
        <v>-1.44644004280774-9.00156878300075i</v>
      </c>
      <c r="S104" s="148" t="n">
        <f aca="false">20*LOG(IMABS(R104))</f>
        <v>19.1970777787147</v>
      </c>
      <c r="T104" s="148" t="n">
        <f aca="false">(180/PI()*IMARGUMENT(R104))+180</f>
        <v>80.8713167423874</v>
      </c>
    </row>
    <row r="105" customFormat="false" ht="12.75" hidden="false" customHeight="false" outlineLevel="0" collapsed="false">
      <c r="A105" s="148" t="n">
        <v>3.4</v>
      </c>
      <c r="B105" s="148" t="n">
        <f aca="false">10^A105</f>
        <v>2511.88643150958</v>
      </c>
      <c r="C105" s="148" t="n">
        <f aca="false">2*PI()*B105</f>
        <v>15782.6479197648</v>
      </c>
      <c r="D105" s="148" t="str">
        <f aca="false">IMDIV((7*CALCULATIONS!C94*CALCULATIONS!C127)/((1/65*10^3)*CALCULATIONS!C166*CALCULATIONS!C57*10^-3),IMPRODUCT((COMPLEX(0,C105*1)),COMPLEX(1,(C105/(2*PI()*CALCULATIONS!C172*10^3)))))</f>
        <v>-0.495232944908952-1.68788641778411i</v>
      </c>
      <c r="E105" s="148" t="n">
        <f aca="false">20*LOG(IMABS(D105))</f>
        <v>4.90550659656735</v>
      </c>
      <c r="F105" s="148" t="n">
        <f aca="false">180/PI()*IMARGUMENT(D105)</f>
        <v>-106.351909545146</v>
      </c>
      <c r="G105" s="148" t="n">
        <v>0.4</v>
      </c>
      <c r="H105" s="155" t="n">
        <f aca="false">10^G105</f>
        <v>2.51188643150958</v>
      </c>
      <c r="I105" s="155" t="n">
        <f aca="false">2*PI()*H105</f>
        <v>15.7826479197648</v>
      </c>
      <c r="J105" s="155" t="n">
        <f aca="false">(CALCULATIONS!$C$124*10^3)/((CALCULATIONS!$C$120*10^6)+(CALCULATIONS!$C$124*10^3))</f>
        <v>0.0127826941986234</v>
      </c>
      <c r="K105" s="148" t="str">
        <f aca="false">IMDIV((CALCULATIONS!$C$168*CALCULATIONS!$C$127)/(CALCULATIONS!$C$166),COMPLEX(1,(I105/(2*PI()*CALCULATIONS!$C$258))))</f>
        <v>167.188538225438-252.603428538619i</v>
      </c>
      <c r="L105" s="148" t="n">
        <f aca="false">20*LOG(IMABS(K105))</f>
        <v>49.6265576862738</v>
      </c>
      <c r="M105" s="148" t="str">
        <f aca="false">IMPRODUCT(J105,K105)</f>
        <v>2.13711995765063-3.22895238053299i</v>
      </c>
      <c r="N105" s="148" t="n">
        <f aca="false">20*LOG(IMABS(M105))</f>
        <v>11.7590056739556</v>
      </c>
      <c r="O105" s="148" t="n">
        <f aca="false">180/PI()*IMARGUMENT(M105)</f>
        <v>-56.5009501107831</v>
      </c>
      <c r="P105" s="148" t="str">
        <f aca="false">IMPRODUCT(42*10^-6,IMDIV((COMPLEX(1,I105*(CALCULATIONS!C264*10^3)*(CALCULATIONS!C262*10^-6))),IMPRODUCT((COMPLEX(0,data!I105*((CALCULATIONS!C262*10^-6)+(CALCULATIONS!C268*10^-6)))),(COMPLEX(1,I105*((CALCULATIONS!C264*10^3)*(CALCULATIONS!C262*10^-6)*(CALCULATIONS!C268*10^-6))/((CALCULATIONS!C262*10^-6)+(CALCULATIONS!C268*10^-6)))))))</f>
        <v>1.31569726991206-1.3080624553372i</v>
      </c>
      <c r="Q105" s="148" t="n">
        <f aca="false">20*LOG(IMABS(P105))</f>
        <v>5.36821804361129</v>
      </c>
      <c r="R105" s="148" t="str">
        <f aca="false">IMPRODUCT((M105),(P105))</f>
        <v>-1.41186848529137-7.04381021089792i</v>
      </c>
      <c r="S105" s="148" t="n">
        <f aca="false">20*LOG(IMABS(R105))</f>
        <v>17.1272237175669</v>
      </c>
      <c r="T105" s="148" t="n">
        <f aca="false">(180/PI()*IMARGUMENT(R105))+180</f>
        <v>78.6657730131513</v>
      </c>
    </row>
    <row r="106" customFormat="false" ht="12.75" hidden="false" customHeight="false" outlineLevel="0" collapsed="false">
      <c r="A106" s="148" t="n">
        <v>3.5</v>
      </c>
      <c r="B106" s="148" t="n">
        <f aca="false">10^A106</f>
        <v>3162.27766016838</v>
      </c>
      <c r="C106" s="148" t="n">
        <f aca="false">2*PI()*B106</f>
        <v>19869.1765315922</v>
      </c>
      <c r="D106" s="148" t="str">
        <f aca="false">IMDIV((7*CALCULATIONS!C94*CALCULATIONS!C127)/((1/65*10^3)*CALCULATIONS!C166*CALCULATIONS!C57*10^-3),IMPRODUCT((COMPLEX(0,C106*1)),COMPLEX(1,(C106/(2*PI()*CALCULATIONS!C172*10^3)))))</f>
        <v>-0.473291092281227-1.28133302935568i</v>
      </c>
      <c r="E106" s="148" t="n">
        <f aca="false">20*LOG(IMABS(D106))</f>
        <v>2.70869462422709</v>
      </c>
      <c r="F106" s="148" t="n">
        <f aca="false">180/PI()*IMARGUMENT(D106)</f>
        <v>-110.272918521324</v>
      </c>
      <c r="G106" s="148" t="n">
        <v>0.5</v>
      </c>
      <c r="H106" s="155" t="n">
        <f aca="false">10^G106</f>
        <v>3.16227766016838</v>
      </c>
      <c r="I106" s="155" t="n">
        <f aca="false">2*PI()*H106</f>
        <v>19.8691765315922</v>
      </c>
      <c r="J106" s="155" t="n">
        <f aca="false">(CALCULATIONS!$C$124*10^3)/((CALCULATIONS!$C$120*10^6)+(CALCULATIONS!$C$124*10^3))</f>
        <v>0.0127826941986234</v>
      </c>
      <c r="K106" s="148" t="str">
        <f aca="false">IMDIV((CALCULATIONS!$C$168*CALCULATIONS!$C$127)/(CALCULATIONS!$C$166),COMPLEX(1,(I106/(2*PI()*CALCULATIONS!$C$258))))</f>
        <v>118.849608122421-226.063524505089i</v>
      </c>
      <c r="L106" s="148" t="n">
        <f aca="false">20*LOG(IMABS(K106))</f>
        <v>48.144470220754</v>
      </c>
      <c r="M106" s="148" t="str">
        <f aca="false">IMPRODUCT(J106,K106)</f>
        <v>1.51921819625514-2.88970090321156i</v>
      </c>
      <c r="N106" s="148" t="n">
        <f aca="false">20*LOG(IMABS(M106))</f>
        <v>10.2769182084359</v>
      </c>
      <c r="O106" s="148" t="n">
        <f aca="false">180/PI()*IMARGUMENT(M106)</f>
        <v>-62.267503961731</v>
      </c>
      <c r="P106" s="148" t="str">
        <f aca="false">IMPRODUCT(42*10^-6,IMDIV((COMPLEX(1,I106*(CALCULATIONS!C264*10^3)*(CALCULATIONS!C262*10^-6))),IMPRODUCT((COMPLEX(0,data!I106*((CALCULATIONS!C262*10^-6)+(CALCULATIONS!C268*10^-6)))),(COMPLEX(1,I106*((CALCULATIONS!C264*10^3)*(CALCULATIONS!C262*10^-6)*(CALCULATIONS!C268*10^-6))/((CALCULATIONS!C262*10^-6)+(CALCULATIONS!C268*10^-6)))))))</f>
        <v>1.28816693658154-1.15132248322226i</v>
      </c>
      <c r="Q106" s="148" t="n">
        <f aca="false">20*LOG(IMABS(P106))</f>
        <v>4.74932334640933</v>
      </c>
      <c r="R106" s="148" t="str">
        <f aca="false">IMPRODUCT((M106),(P106))</f>
        <v>-1.36997096978622-5.47152722639585i</v>
      </c>
      <c r="S106" s="148" t="n">
        <f aca="false">20*LOG(IMABS(R106))</f>
        <v>15.0262415548452</v>
      </c>
      <c r="T106" s="148" t="n">
        <f aca="false">(180/PI()*IMARGUMENT(R106))+180</f>
        <v>75.9431683282432</v>
      </c>
    </row>
    <row r="107" customFormat="false" ht="12.75" hidden="false" customHeight="false" outlineLevel="0" collapsed="false">
      <c r="A107" s="148" t="n">
        <v>3.6</v>
      </c>
      <c r="B107" s="148" t="n">
        <f aca="false">10^A107</f>
        <v>3981.07170553497</v>
      </c>
      <c r="C107" s="148" t="n">
        <f aca="false">2*PI()*B107</f>
        <v>25013.8112470457</v>
      </c>
      <c r="D107" s="148" t="str">
        <f aca="false">IMDIV((7*CALCULATIONS!C94*CALCULATIONS!C127)/((1/65*10^3)*CALCULATIONS!C166*CALCULATIONS!C57*10^-3),IMPRODUCT((COMPLEX(0,C107*1)),COMPLEX(1,(C107/(2*PI()*CALCULATIONS!C172*10^3)))))</f>
        <v>-0.442236999879484-0.951018062755259i</v>
      </c>
      <c r="E107" s="148" t="n">
        <f aca="false">20*LOG(IMABS(D107))</f>
        <v>0.41396206778352</v>
      </c>
      <c r="F107" s="148" t="n">
        <f aca="false">180/PI()*IMARGUMENT(D107)</f>
        <v>-114.939101374422</v>
      </c>
      <c r="G107" s="148" t="n">
        <v>0.6</v>
      </c>
      <c r="H107" s="155" t="n">
        <f aca="false">10^G107</f>
        <v>3.98107170553497</v>
      </c>
      <c r="I107" s="155" t="n">
        <f aca="false">2*PI()*H107</f>
        <v>25.0138112470457</v>
      </c>
      <c r="J107" s="155" t="n">
        <f aca="false">(CALCULATIONS!$C$124*10^3)/((CALCULATIONS!$C$120*10^6)+(CALCULATIONS!$C$124*10^3))</f>
        <v>0.0127826941986234</v>
      </c>
      <c r="K107" s="148" t="str">
        <f aca="false">IMDIV((CALCULATIONS!$C$168*CALCULATIONS!$C$127)/(CALCULATIONS!$C$166),COMPLEX(1,(I107/(2*PI()*CALCULATIONS!$C$258))))</f>
        <v>81.502235529198-195.165146267247i</v>
      </c>
      <c r="L107" s="148" t="n">
        <f aca="false">20*LOG(IMABS(K107))</f>
        <v>46.5061878917894</v>
      </c>
      <c r="M107" s="148" t="str">
        <f aca="false">IMPRODUCT(J107,K107)</f>
        <v>1.04181815327392-2.49473638296383i</v>
      </c>
      <c r="N107" s="148" t="n">
        <f aca="false">20*LOG(IMABS(M107))</f>
        <v>8.63863587947129</v>
      </c>
      <c r="O107" s="148" t="n">
        <f aca="false">180/PI()*IMARGUMENT(M107)</f>
        <v>-67.3342671662233</v>
      </c>
      <c r="P107" s="148" t="str">
        <f aca="false">IMPRODUCT(42*10^-6,IMDIV((COMPLEX(1,I107*(CALCULATIONS!C264*10^3)*(CALCULATIONS!C262*10^-6))),IMPRODUCT((COMPLEX(0,data!I107*((CALCULATIONS!C262*10^-6)+(CALCULATIONS!C268*10^-6)))),(COMPLEX(1,I107*((CALCULATIONS!C264*10^3)*(CALCULATIONS!C262*10^-6)*(CALCULATIONS!C268*10^-6))/((CALCULATIONS!C262*10^-6)+(CALCULATIONS!C268*10^-6)))))))</f>
        <v>1.24681853311245-1.04849387292041i</v>
      </c>
      <c r="Q107" s="148" t="n">
        <f aca="false">20*LOG(IMABS(P107))</f>
        <v>4.23883876318916</v>
      </c>
      <c r="R107" s="148" t="str">
        <f aca="false">IMPRODUCT((M107),(P107))</f>
        <v>-1.31675763045429-4.20282350791418i</v>
      </c>
      <c r="S107" s="148" t="n">
        <f aca="false">20*LOG(IMABS(R107))</f>
        <v>12.8774746426604</v>
      </c>
      <c r="T107" s="148" t="n">
        <f aca="false">(180/PI()*IMARGUMENT(R107))+180</f>
        <v>72.6040645481673</v>
      </c>
    </row>
    <row r="108" customFormat="false" ht="12.75" hidden="false" customHeight="false" outlineLevel="0" collapsed="false">
      <c r="A108" s="148" t="n">
        <v>3.7</v>
      </c>
      <c r="B108" s="148" t="n">
        <f aca="false">10^A108</f>
        <v>5011.87233627273</v>
      </c>
      <c r="C108" s="148" t="n">
        <f aca="false">2*PI()*B108</f>
        <v>31490.5226247286</v>
      </c>
      <c r="D108" s="148" t="str">
        <f aca="false">IMDIV((7*CALCULATIONS!C94*CALCULATIONS!C127)/((1/65*10^3)*CALCULATIONS!C166*CALCULATIONS!C57*10^-3),IMPRODUCT((COMPLEX(0,C108*1)),COMPLEX(1,(C108/(2*PI()*CALCULATIONS!C172*10^3)))))</f>
        <v>-0.40058071388788-0.684264054905235i</v>
      </c>
      <c r="E108" s="148" t="n">
        <f aca="false">20*LOG(IMABS(D108))</f>
        <v>-2.01568832164509</v>
      </c>
      <c r="F108" s="148" t="n">
        <f aca="false">180/PI()*IMARGUMENT(D108)</f>
        <v>-120.345487784887</v>
      </c>
      <c r="G108" s="148" t="n">
        <v>0.7</v>
      </c>
      <c r="H108" s="155" t="n">
        <f aca="false">10^G108</f>
        <v>5.01187233627272</v>
      </c>
      <c r="I108" s="155" t="n">
        <f aca="false">2*PI()*H108</f>
        <v>31.4905226247286</v>
      </c>
      <c r="J108" s="155" t="n">
        <f aca="false">(CALCULATIONS!$C$124*10^3)/((CALCULATIONS!$C$120*10^6)+(CALCULATIONS!$C$124*10^3))</f>
        <v>0.0127826941986234</v>
      </c>
      <c r="K108" s="148" t="str">
        <f aca="false">IMDIV((CALCULATIONS!$C$168*CALCULATIONS!$C$127)/(CALCULATIONS!$C$166),COMPLEX(1,(I108/(2*PI()*CALCULATIONS!$C$258))))</f>
        <v>54.4059942190021-164.013460281132i</v>
      </c>
      <c r="L108" s="148" t="n">
        <f aca="false">20*LOG(IMABS(K108))</f>
        <v>44.7509601902575</v>
      </c>
      <c r="M108" s="148" t="str">
        <f aca="false">IMPRODUCT(J108,K108)</f>
        <v>0.695455186673577-2.09653390723178i</v>
      </c>
      <c r="N108" s="148" t="n">
        <f aca="false">20*LOG(IMABS(M108))</f>
        <v>6.88340817793931</v>
      </c>
      <c r="O108" s="148" t="n">
        <f aca="false">180/PI()*IMARGUMENT(M108)</f>
        <v>-71.6484582238522</v>
      </c>
      <c r="P108" s="148" t="str">
        <f aca="false">IMPRODUCT(42*10^-6,IMDIV((COMPLEX(1,I108*(CALCULATIONS!C264*10^3)*(CALCULATIONS!C262*10^-6))),IMPRODUCT((COMPLEX(0,data!I108*((CALCULATIONS!C262*10^-6)+(CALCULATIONS!C268*10^-6)))),(COMPLEX(1,I108*((CALCULATIONS!C264*10^3)*(CALCULATIONS!C262*10^-6)*(CALCULATIONS!C268*10^-6))/((CALCULATIONS!C262*10^-6)+(CALCULATIONS!C268*10^-6)))))))</f>
        <v>1.1864598648432-0.988185398863795i</v>
      </c>
      <c r="Q108" s="148" t="n">
        <f aca="false">20*LOG(IMABS(P108))</f>
        <v>3.77342208836842</v>
      </c>
      <c r="R108" s="148" t="str">
        <f aca="false">IMPRODUCT((M108),(P108))</f>
        <v>-1.24663452856407-3.17469199724833i</v>
      </c>
      <c r="S108" s="148" t="n">
        <f aca="false">20*LOG(IMABS(R108))</f>
        <v>10.6568302663077</v>
      </c>
      <c r="T108" s="148" t="n">
        <f aca="false">(180/PI()*IMARGUMENT(R108))+180</f>
        <v>68.5611118484848</v>
      </c>
    </row>
    <row r="109" customFormat="false" ht="12.75" hidden="false" customHeight="false" outlineLevel="0" collapsed="false">
      <c r="A109" s="148" t="n">
        <v>3.8</v>
      </c>
      <c r="B109" s="148" t="n">
        <f aca="false">10^A109</f>
        <v>6309.57344480193</v>
      </c>
      <c r="C109" s="148" t="n">
        <f aca="false">2*PI()*B109</f>
        <v>39644.21916295</v>
      </c>
      <c r="D109" s="148" t="str">
        <f aca="false">IMDIV((7*CALCULATIONS!C94*CALCULATIONS!C127)/((1/65*10^3)*CALCULATIONS!C166*CALCULATIONS!C57*10^-3),IMPRODUCT((COMPLEX(0,C109*1)),COMPLEX(1,(C109/(2*PI()*CALCULATIONS!C172*10^3)))))</f>
        <v>-0.348546791957197-0.472927730853656i</v>
      </c>
      <c r="E109" s="148" t="n">
        <f aca="false">20*LOG(IMABS(D109))</f>
        <v>-4.6199777852906</v>
      </c>
      <c r="F109" s="148" t="n">
        <f aca="false">180/PI()*IMARGUMENT(D109)</f>
        <v>-126.390140432379</v>
      </c>
      <c r="G109" s="148" t="n">
        <v>0.8</v>
      </c>
      <c r="H109" s="155" t="n">
        <f aca="false">10^G109</f>
        <v>6.30957344480193</v>
      </c>
      <c r="I109" s="155" t="n">
        <f aca="false">2*PI()*H109</f>
        <v>39.64421916295</v>
      </c>
      <c r="J109" s="155" t="n">
        <f aca="false">(CALCULATIONS!$C$124*10^3)/((CALCULATIONS!$C$120*10^6)+(CALCULATIONS!$C$124*10^3))</f>
        <v>0.0127826941986234</v>
      </c>
      <c r="K109" s="148" t="str">
        <f aca="false">IMDIV((CALCULATIONS!$C$168*CALCULATIONS!$C$127)/(CALCULATIONS!$C$166),COMPLEX(1,(I109/(2*PI()*CALCULATIONS!$C$258))))</f>
        <v>35.631347409072-135.227489629607i</v>
      </c>
      <c r="L109" s="148" t="n">
        <f aca="false">20*LOG(IMABS(K109))</f>
        <v>42.9128151361415</v>
      </c>
      <c r="M109" s="148" t="str">
        <f aca="false">IMPRODUCT(J109,K109)</f>
        <v>0.45546461781508-1.72857164718278i</v>
      </c>
      <c r="N109" s="148" t="n">
        <f aca="false">20*LOG(IMABS(M109))</f>
        <v>5.04526312382329</v>
      </c>
      <c r="O109" s="148" t="n">
        <f aca="false">180/PI()*IMARGUMENT(M109)</f>
        <v>-75.2385412956309</v>
      </c>
      <c r="P109" s="148" t="str">
        <f aca="false">IMPRODUCT(42*10^-6,IMDIV((COMPLEX(1,I109*(CALCULATIONS!C264*10^3)*(CALCULATIONS!C262*10^-6))),IMPRODUCT((COMPLEX(0,data!I109*((CALCULATIONS!C262*10^-6)+(CALCULATIONS!C268*10^-6)))),(COMPLEX(1,I109*((CALCULATIONS!C264*10^3)*(CALCULATIONS!C262*10^-6)*(CALCULATIONS!C268*10^-6))/((CALCULATIONS!C262*10^-6)+(CALCULATIONS!C268*10^-6)))))))</f>
        <v>1.10191549525053-0.957774015836123i</v>
      </c>
      <c r="Q109" s="148" t="n">
        <f aca="false">20*LOG(IMABS(P109))</f>
        <v>3.28695284807431</v>
      </c>
      <c r="R109" s="148" t="str">
        <f aca="false">IMPRODUCT((M109),(P109))</f>
        <v>-1.15369748827392-2.34097205875745i</v>
      </c>
      <c r="S109" s="148" t="n">
        <f aca="false">20*LOG(IMABS(R109))</f>
        <v>8.33221597189759</v>
      </c>
      <c r="T109" s="148" t="n">
        <f aca="false">(180/PI()*IMARGUMENT(R109))+180</f>
        <v>63.7646133224245</v>
      </c>
    </row>
    <row r="110" customFormat="false" ht="12.75" hidden="false" customHeight="false" outlineLevel="0" collapsed="false">
      <c r="A110" s="148" t="n">
        <v>3.9</v>
      </c>
      <c r="B110" s="148" t="n">
        <f aca="false">10^A110</f>
        <v>7943.28234724281</v>
      </c>
      <c r="C110" s="148" t="n">
        <f aca="false">2*PI()*B110</f>
        <v>49909.114934975</v>
      </c>
      <c r="D110" s="148" t="str">
        <f aca="false">IMDIV((7*CALCULATIONS!C94*CALCULATIONS!C127)/((1/65*10^3)*CALCULATIONS!C166*CALCULATIONS!C57*10^-3),IMPRODUCT((COMPLEX(0,C110*1)),COMPLEX(1,(C110/(2*PI()*CALCULATIONS!C172*10^3)))))</f>
        <v>-0.289041370827285-0.311525569590728i</v>
      </c>
      <c r="E110" s="148" t="n">
        <f aca="false">20*LOG(IMABS(D110))</f>
        <v>-7.4329886007155</v>
      </c>
      <c r="F110" s="148" t="n">
        <f aca="false">180/PI()*IMARGUMENT(D110)</f>
        <v>-132.855945386474</v>
      </c>
      <c r="G110" s="148" t="n">
        <v>0.9</v>
      </c>
      <c r="H110" s="155" t="n">
        <f aca="false">10^G110</f>
        <v>7.94328234724282</v>
      </c>
      <c r="I110" s="155" t="n">
        <f aca="false">2*PI()*H110</f>
        <v>49.909114934975</v>
      </c>
      <c r="J110" s="155" t="n">
        <f aca="false">(CALCULATIONS!$C$124*10^3)/((CALCULATIONS!$C$120*10^6)+(CALCULATIONS!$C$124*10^3))</f>
        <v>0.0127826941986234</v>
      </c>
      <c r="K110" s="148" t="str">
        <f aca="false">IMDIV((CALCULATIONS!$C$168*CALCULATIONS!$C$127)/(CALCULATIONS!$C$166),COMPLEX(1,(I110/(2*PI()*CALCULATIONS!$C$258))))</f>
        <v>23.0337134640477-110.05168595692i</v>
      </c>
      <c r="L110" s="148" t="n">
        <f aca="false">20*LOG(IMABS(K110))</f>
        <v>41.0181322796513</v>
      </c>
      <c r="M110" s="148" t="str">
        <f aca="false">IMPRODUCT(J110,K110)</f>
        <v>0.294432915469636-1.40675704763025i</v>
      </c>
      <c r="N110" s="148" t="n">
        <f aca="false">20*LOG(IMABS(M110))</f>
        <v>3.15058026733315</v>
      </c>
      <c r="O110" s="148" t="n">
        <f aca="false">180/PI()*IMARGUMENT(M110)</f>
        <v>-78.1786913888924</v>
      </c>
      <c r="P110" s="148" t="str">
        <f aca="false">IMPRODUCT(42*10^-6,IMDIV((COMPLEX(1,I110*(CALCULATIONS!C264*10^3)*(CALCULATIONS!C262*10^-6))),IMPRODUCT((COMPLEX(0,data!I110*((CALCULATIONS!C262*10^-6)+(CALCULATIONS!C268*10^-6)))),(COMPLEX(1,I110*((CALCULATIONS!C264*10^3)*(CALCULATIONS!C262*10^-6)*(CALCULATIONS!C268*10^-6))/((CALCULATIONS!C262*10^-6)+(CALCULATIONS!C268*10^-6)))))))</f>
        <v>0.990097985641267-0.942357486108999i</v>
      </c>
      <c r="Q110" s="148" t="n">
        <f aca="false">20*LOG(IMABS(P110))</f>
        <v>2.71453971570024</v>
      </c>
      <c r="R110" s="148" t="str">
        <f aca="false">IMPRODUCT((M110),(P110))</f>
        <v>-1.03415059845799-1.67028838119508i</v>
      </c>
      <c r="S110" s="148" t="n">
        <f aca="false">20*LOG(IMABS(R110))</f>
        <v>5.86511998303341</v>
      </c>
      <c r="T110" s="148" t="n">
        <f aca="false">(180/PI()*IMARGUMENT(R110))+180</f>
        <v>58.2364888865539</v>
      </c>
    </row>
    <row r="111" customFormat="false" ht="12.75" hidden="false" customHeight="false" outlineLevel="0" collapsed="false">
      <c r="A111" s="148" t="n">
        <v>4</v>
      </c>
      <c r="B111" s="148" t="n">
        <f aca="false">10^A111</f>
        <v>10000</v>
      </c>
      <c r="C111" s="148" t="n">
        <f aca="false">2*PI()*B111</f>
        <v>62831.8530717959</v>
      </c>
      <c r="D111" s="148" t="str">
        <f aca="false">IMDIV((7*CALCULATIONS!C94*CALCULATIONS!C127)/((1/65*10^3)*CALCULATIONS!C166*CALCULATIONS!C57*10^-3),IMPRODUCT((COMPLEX(0,C111*1)),COMPLEX(1,(C111/(2*PI()*CALCULATIONS!C172*10^3)))))</f>
        <v>-0.227487766327114-0.194756399436677i</v>
      </c>
      <c r="E111" s="148" t="n">
        <f aca="false">20*LOG(IMABS(D111))</f>
        <v>-10.4730082190503</v>
      </c>
      <c r="F111" s="148" t="n">
        <f aca="false">180/PI()*IMARGUMENT(D111)</f>
        <v>-139.432568792519</v>
      </c>
      <c r="G111" s="154" t="n">
        <v>1</v>
      </c>
      <c r="H111" s="156" t="n">
        <f aca="false">10^G111</f>
        <v>10</v>
      </c>
      <c r="I111" s="156" t="n">
        <f aca="false">2*PI()*H111</f>
        <v>62.8318530717959</v>
      </c>
      <c r="J111" s="156" t="n">
        <f aca="false">(CALCULATIONS!$C$124*10^3)/((CALCULATIONS!$C$120*10^6)+(CALCULATIONS!$C$124*10^3))</f>
        <v>0.0127826941986234</v>
      </c>
      <c r="K111" s="154" t="str">
        <f aca="false">IMDIV((CALCULATIONS!$C$168*CALCULATIONS!$C$127)/(CALCULATIONS!$C$166),COMPLEX(1,(I111/(2*PI()*CALCULATIONS!$C$258))))</f>
        <v>14.7619211672503-88.792364654733i</v>
      </c>
      <c r="L111" s="154" t="n">
        <f aca="false">20*LOG(IMABS(K111))</f>
        <v>39.0859214973342</v>
      </c>
      <c r="M111" s="154" t="str">
        <f aca="false">IMPRODUCT(J111,K111)</f>
        <v>0.188697124065146-1.13500564455411i</v>
      </c>
      <c r="N111" s="154" t="n">
        <f aca="false">20*LOG(IMABS(M111))</f>
        <v>1.21836948501605</v>
      </c>
      <c r="O111" s="148" t="n">
        <f aca="false">180/PI()*IMARGUMENT(M111)</f>
        <v>-80.5607877324433</v>
      </c>
      <c r="P111" s="154" t="str">
        <f aca="false">IMPRODUCT(42*10^-6,IMDIV((COMPLEX(1,I111*(CALCULATIONS!C264*10^3)*(CALCULATIONS!C262*10^-6))),IMPRODUCT((COMPLEX(0,data!I111*((CALCULATIONS!C262*10^-6)+(CALCULATIONS!C268*10^-6)))),(COMPLEX(1,I111*((CALCULATIONS!C264*10^3)*(CALCULATIONS!C262*10^-6)*(CALCULATIONS!C268*10^-6))/((CALCULATIONS!C262*10^-6)+(CALCULATIONS!C268*10^-6)))))))</f>
        <v>0.852923972022104-0.925473580413989i</v>
      </c>
      <c r="Q111" s="148" t="n">
        <f aca="false">20*LOG(IMABS(P111))</f>
        <v>1.99749871945002</v>
      </c>
      <c r="R111" s="148" t="str">
        <f aca="false">IMPRODUCT((M111),(P111))</f>
        <v>-0.889473437088788-1.14270772564299i</v>
      </c>
      <c r="S111" s="148" t="n">
        <f aca="false">20*LOG(IMABS(R111))</f>
        <v>3.21586820446605</v>
      </c>
      <c r="T111" s="148" t="n">
        <f aca="false">(180/PI()*IMARGUMENT(R111))+180</f>
        <v>52.103130149355</v>
      </c>
    </row>
    <row r="112" customFormat="false" ht="12.75" hidden="false" customHeight="false" outlineLevel="0" collapsed="false">
      <c r="A112" s="148" t="n">
        <v>4.1</v>
      </c>
      <c r="B112" s="148" t="n">
        <f aca="false">10^A112</f>
        <v>12589.2541179417</v>
      </c>
      <c r="C112" s="148" t="n">
        <f aca="false">2*PI()*B112</f>
        <v>79100.6165022012</v>
      </c>
      <c r="D112" s="148" t="str">
        <f aca="false">IMDIV((7*CALCULATIONS!C94*CALCULATIONS!C127)/((1/65*10^3)*CALCULATIONS!C166*CALCULATIONS!C57*10^-3),IMPRODUCT((COMPLEX(0,C112*1)),COMPLEX(1,(C112/(2*PI()*CALCULATIONS!C172*10^3)))))</f>
        <v>-0.170082364004812-0.115662606224065i</v>
      </c>
      <c r="E112" s="148" t="n">
        <f aca="false">20*LOG(IMABS(D112))</f>
        <v>-13.7359958479411</v>
      </c>
      <c r="F112" s="148" t="n">
        <f aca="false">180/PI()*IMARGUMENT(D112)</f>
        <v>-145.782777852918</v>
      </c>
      <c r="G112" s="148" t="n">
        <v>1.1</v>
      </c>
      <c r="H112" s="155" t="n">
        <f aca="false">10^G112</f>
        <v>12.5892541179417</v>
      </c>
      <c r="I112" s="155" t="n">
        <f aca="false">2*PI()*H112</f>
        <v>79.1006165022012</v>
      </c>
      <c r="J112" s="155" t="n">
        <f aca="false">(CALCULATIONS!$C$124*10^3)/((CALCULATIONS!$C$120*10^6)+(CALCULATIONS!$C$124*10^3))</f>
        <v>0.0127826941986234</v>
      </c>
      <c r="K112" s="148" t="str">
        <f aca="false">IMDIV((CALCULATIONS!$C$168*CALCULATIONS!$C$127)/(CALCULATIONS!$C$166),COMPLEX(1,(I112/(2*PI()*CALCULATIONS!$C$258))))</f>
        <v>9.40752075058962-71.2373778256109i</v>
      </c>
      <c r="L112" s="148" t="n">
        <f aca="false">20*LOG(IMABS(K112))</f>
        <v>37.1292445292465</v>
      </c>
      <c r="M112" s="148" t="str">
        <f aca="false">IMPRODUCT(J112,K112)</f>
        <v>0.120253460921991-0.91060561625658i</v>
      </c>
      <c r="N112" s="148" t="n">
        <f aca="false">20*LOG(IMABS(M112))</f>
        <v>-0.738307483071673</v>
      </c>
      <c r="O112" s="148" t="n">
        <f aca="false">180/PI()*IMARGUMENT(M112)</f>
        <v>-82.477119890576</v>
      </c>
      <c r="P112" s="148" t="str">
        <f aca="false">IMPRODUCT(42*10^-6,IMDIV((COMPLEX(1,I112*(CALCULATIONS!C264*10^3)*(CALCULATIONS!C262*10^-6))),IMPRODUCT((COMPLEX(0,data!I112*((CALCULATIONS!C262*10^-6)+(CALCULATIONS!C268*10^-6)))),(COMPLEX(1,I112*((CALCULATIONS!C264*10^3)*(CALCULATIONS!C262*10^-6)*(CALCULATIONS!C268*10^-6))/((CALCULATIONS!C262*10^-6)+(CALCULATIONS!C268*10^-6)))))))</f>
        <v>0.699358515161662-0.892466160551675i</v>
      </c>
      <c r="Q112" s="148" t="n">
        <f aca="false">20*LOG(IMABS(P112))</f>
        <v>1.09105249087283</v>
      </c>
      <c r="R112" s="148" t="str">
        <f aca="false">IMPRODUCT((M112),(P112))</f>
        <v>-0.728584416243848-0.744161936245172i</v>
      </c>
      <c r="S112" s="148" t="n">
        <f aca="false">20*LOG(IMABS(R112))</f>
        <v>0.352745007801164</v>
      </c>
      <c r="T112" s="148" t="n">
        <f aca="false">(180/PI()*IMARGUMENT(R112))+180</f>
        <v>45.6060058255831</v>
      </c>
    </row>
    <row r="113" customFormat="false" ht="12.75" hidden="false" customHeight="false" outlineLevel="0" collapsed="false">
      <c r="A113" s="148" t="n">
        <v>4.2</v>
      </c>
      <c r="B113" s="148" t="n">
        <f aca="false">10^A113</f>
        <v>15848.9319246111</v>
      </c>
      <c r="C113" s="148" t="n">
        <f aca="false">2*PI()*B113</f>
        <v>99581.7762032062</v>
      </c>
      <c r="D113" s="148" t="str">
        <f aca="false">IMDIV((7*CALCULATIONS!C94*CALCULATIONS!C127)/((1/65*10^3)*CALCULATIONS!C166*CALCULATIONS!C57*10^-3),IMPRODUCT((COMPLEX(0,C113*1)),COMPLEX(1,(C113/(2*PI()*CALCULATIONS!C172*10^3)))))</f>
        <v>-0.121492619572533-0.0656271563790882i</v>
      </c>
      <c r="E113" s="148" t="n">
        <f aca="false">20*LOG(IMABS(D113))</f>
        <v>-17.1970897211441</v>
      </c>
      <c r="F113" s="148" t="n">
        <f aca="false">180/PI()*IMARGUMENT(D113)</f>
        <v>-151.623234809371</v>
      </c>
      <c r="G113" s="148" t="n">
        <v>1.2</v>
      </c>
      <c r="H113" s="155" t="n">
        <f aca="false">10^G113</f>
        <v>15.8489319246111</v>
      </c>
      <c r="I113" s="155" t="n">
        <f aca="false">2*PI()*H113</f>
        <v>99.5817762032062</v>
      </c>
      <c r="J113" s="155" t="n">
        <f aca="false">(CALCULATIONS!$C$124*10^3)/((CALCULATIONS!$C$120*10^6)+(CALCULATIONS!$C$124*10^3))</f>
        <v>0.0127826941986234</v>
      </c>
      <c r="K113" s="148" t="str">
        <f aca="false">IMDIV((CALCULATIONS!$C$168*CALCULATIONS!$C$127)/(CALCULATIONS!$C$166),COMPLEX(1,(I113/(2*PI()*CALCULATIONS!$C$258))))</f>
        <v>5.97353054166362-56.9460793225291i</v>
      </c>
      <c r="L113" s="148" t="n">
        <f aca="false">20*LOG(IMABS(K113))</f>
        <v>35.1568035649868</v>
      </c>
      <c r="M113" s="148" t="str">
        <f aca="false">IMPRODUCT(J113,K113)</f>
        <v>0.0763578142002233-0.727924317790441i</v>
      </c>
      <c r="N113" s="148" t="n">
        <f aca="false">20*LOG(IMABS(M113))</f>
        <v>-2.71074844733135</v>
      </c>
      <c r="O113" s="148" t="n">
        <f aca="false">180/PI()*IMARGUMENT(M113)</f>
        <v>-84.0116868428034</v>
      </c>
      <c r="P113" s="148" t="str">
        <f aca="false">IMPRODUCT(42*10^-6,IMDIV((COMPLEX(1,I113*(CALCULATIONS!C264*10^3)*(CALCULATIONS!C262*10^-6))),IMPRODUCT((COMPLEX(0,data!I113*((CALCULATIONS!C262*10^-6)+(CALCULATIONS!C268*10^-6)))),(COMPLEX(1,I113*((CALCULATIONS!C264*10^3)*(CALCULATIONS!C262*10^-6)*(CALCULATIONS!C268*10^-6))/((CALCULATIONS!C262*10^-6)+(CALCULATIONS!C268*10^-6)))))))</f>
        <v>0.544098188552214-0.835267128863047i</v>
      </c>
      <c r="Q113" s="148" t="n">
        <f aca="false">20*LOG(IMABS(P113))</f>
        <v>-0.0273858484625909</v>
      </c>
      <c r="R113" s="148" t="str">
        <f aca="false">IMPRODUCT((M113),(P113))</f>
        <v>-0.566465106562266-0.459841474946164i</v>
      </c>
      <c r="S113" s="148" t="n">
        <f aca="false">20*LOG(IMABS(R113))</f>
        <v>-2.73813429579394</v>
      </c>
      <c r="T113" s="148" t="n">
        <f aca="false">(180/PI()*IMARGUMENT(R113))+180</f>
        <v>39.0687836724594</v>
      </c>
    </row>
    <row r="114" customFormat="false" ht="12.75" hidden="false" customHeight="false" outlineLevel="0" collapsed="false">
      <c r="A114" s="148" t="n">
        <v>4.3</v>
      </c>
      <c r="B114" s="148" t="n">
        <f aca="false">10^A114</f>
        <v>19952.6231496888</v>
      </c>
      <c r="C114" s="148" t="n">
        <f aca="false">2*PI()*B114</f>
        <v>125366.028613816</v>
      </c>
      <c r="D114" s="148" t="str">
        <f aca="false">IMDIV((7*CALCULATIONS!C94*CALCULATIONS!C127)/((1/65*10^3)*CALCULATIONS!C166*CALCULATIONS!C57*10^-3),IMPRODUCT((COMPLEX(0,C114*1)),COMPLEX(1,(C114/(2*PI()*CALCULATIONS!C172*10^3)))))</f>
        <v>-0.0836277933114756-0.035882635017518i</v>
      </c>
      <c r="E114" s="148" t="n">
        <f aca="false">20*LOG(IMABS(D114))</f>
        <v>-20.8190823115358</v>
      </c>
      <c r="F114" s="148" t="n">
        <f aca="false">180/PI()*IMARGUMENT(D114)</f>
        <v>-156.777015614457</v>
      </c>
      <c r="G114" s="148" t="n">
        <v>1.3</v>
      </c>
      <c r="H114" s="155" t="n">
        <f aca="false">10^G114</f>
        <v>19.9526231496888</v>
      </c>
      <c r="I114" s="155" t="n">
        <f aca="false">2*PI()*H114</f>
        <v>125.366028613816</v>
      </c>
      <c r="J114" s="155" t="n">
        <f aca="false">(CALCULATIONS!$C$124*10^3)/((CALCULATIONS!$C$120*10^6)+(CALCULATIONS!$C$124*10^3))</f>
        <v>0.0127826941986234</v>
      </c>
      <c r="K114" s="148" t="str">
        <f aca="false">IMDIV((CALCULATIONS!$C$168*CALCULATIONS!$C$127)/(CALCULATIONS!$C$166),COMPLEX(1,(I114/(2*PI()*CALCULATIONS!$C$258))))</f>
        <v>3.78424275028452-45.4162976813626i</v>
      </c>
      <c r="L114" s="148" t="n">
        <f aca="false">20*LOG(IMABS(K114))</f>
        <v>33.1742825558325</v>
      </c>
      <c r="M114" s="148" t="str">
        <f aca="false">IMPRODUCT(J114,K114)</f>
        <v>0.0483728178502446-0.580542644894507i</v>
      </c>
      <c r="N114" s="148" t="n">
        <f aca="false">20*LOG(IMABS(M114))</f>
        <v>-4.69326945648565</v>
      </c>
      <c r="O114" s="148" t="n">
        <f aca="false">180/PI()*IMARGUMENT(M114)</f>
        <v>-85.2369205007249</v>
      </c>
      <c r="P114" s="148" t="str">
        <f aca="false">IMPRODUCT(42*10^-6,IMDIV((COMPLEX(1,I114*(CALCULATIONS!C264*10^3)*(CALCULATIONS!C262*10^-6))),IMPRODUCT((COMPLEX(0,data!I114*((CALCULATIONS!C262*10^-6)+(CALCULATIONS!C268*10^-6)))),(COMPLEX(1,I114*((CALCULATIONS!C264*10^3)*(CALCULATIONS!C262*10^-6)*(CALCULATIONS!C268*10^-6))/((CALCULATIONS!C262*10^-6)+(CALCULATIONS!C268*10^-6)))))))</f>
        <v>0.402483401648137-0.755023277210106i</v>
      </c>
      <c r="Q114" s="148" t="n">
        <f aca="false">20*LOG(IMABS(P114))</f>
        <v>-1.35457452876552</v>
      </c>
      <c r="R114" s="148" t="str">
        <f aca="false">IMPRODUCT((M114),(P114))</f>
        <v>-0.418853954032801-0.270181381980127i</v>
      </c>
      <c r="S114" s="148" t="n">
        <f aca="false">20*LOG(IMABS(R114))</f>
        <v>-6.04784398525117</v>
      </c>
      <c r="T114" s="148" t="n">
        <f aca="false">(180/PI()*IMARGUMENT(R114))+180</f>
        <v>32.8240042718698</v>
      </c>
    </row>
    <row r="115" customFormat="false" ht="12.75" hidden="false" customHeight="false" outlineLevel="0" collapsed="false">
      <c r="A115" s="148" t="n">
        <v>4.4</v>
      </c>
      <c r="B115" s="148" t="n">
        <f aca="false">10^A115</f>
        <v>25118.8643150958</v>
      </c>
      <c r="C115" s="148" t="n">
        <f aca="false">2*PI()*B115</f>
        <v>157826.479197648</v>
      </c>
      <c r="D115" s="148" t="str">
        <f aca="false">IMDIV((7*CALCULATIONS!C94*CALCULATIONS!C127)/((1/65*10^3)*CALCULATIONS!C166*CALCULATIONS!C57*10^-3),IMPRODUCT((COMPLEX(0,C115*1)),COMPLEX(1,(C115/(2*PI()*CALCULATIONS!C172*10^3)))))</f>
        <v>-0.0559775073206967-0.0190786326473868i</v>
      </c>
      <c r="E115" s="148" t="n">
        <f aca="false">20*LOG(IMABS(D115))</f>
        <v>-24.5624531293054</v>
      </c>
      <c r="F115" s="148" t="n">
        <f aca="false">180/PI()*IMARGUMENT(D115)</f>
        <v>-161.179515974332</v>
      </c>
      <c r="G115" s="148" t="n">
        <v>1.4</v>
      </c>
      <c r="H115" s="155" t="n">
        <f aca="false">10^G115</f>
        <v>25.1188643150958</v>
      </c>
      <c r="I115" s="155" t="n">
        <f aca="false">2*PI()*H115</f>
        <v>157.826479197648</v>
      </c>
      <c r="J115" s="155" t="n">
        <f aca="false">(CALCULATIONS!$C$124*10^3)/((CALCULATIONS!$C$120*10^6)+(CALCULATIONS!$C$124*10^3))</f>
        <v>0.0127826941986234</v>
      </c>
      <c r="K115" s="148" t="str">
        <f aca="false">IMDIV((CALCULATIONS!$C$168*CALCULATIONS!$C$127)/(CALCULATIONS!$C$166),COMPLEX(1,(I115/(2*PI()*CALCULATIONS!$C$258))))</f>
        <v>2.39378680083361-36.1674765207716i</v>
      </c>
      <c r="L115" s="148" t="n">
        <f aca="false">20*LOG(IMABS(K115))</f>
        <v>31.1853473597048</v>
      </c>
      <c r="M115" s="148" t="str">
        <f aca="false">IMPRODUCT(J115,K115)</f>
        <v>0.0305990446517571-0.462317792300915i</v>
      </c>
      <c r="N115" s="148" t="n">
        <f aca="false">20*LOG(IMABS(M115))</f>
        <v>-6.68220465261335</v>
      </c>
      <c r="O115" s="148" t="n">
        <f aca="false">180/PI()*IMARGUMENT(M115)</f>
        <v>-86.2133345717416</v>
      </c>
      <c r="P115" s="148" t="str">
        <f aca="false">IMPRODUCT(42*10^-6,IMDIV((COMPLEX(1,I115*(CALCULATIONS!C264*10^3)*(CALCULATIONS!C262*10^-6))),IMPRODUCT((COMPLEX(0,data!I115*((CALCULATIONS!C262*10^-6)+(CALCULATIONS!C268*10^-6)))),(COMPLEX(1,I115*((CALCULATIONS!C264*10^3)*(CALCULATIONS!C262*10^-6)*(CALCULATIONS!C268*10^-6))/((CALCULATIONS!C262*10^-6)+(CALCULATIONS!C268*10^-6)))))))</f>
        <v>0.284942588968901-0.660092837261781i</v>
      </c>
      <c r="Q115" s="148" t="n">
        <f aca="false">20*LOG(IMABS(P115))</f>
        <v>-2.86581005622515</v>
      </c>
      <c r="R115" s="148" t="str">
        <f aca="false">IMPRODUCT((M115),(P115))</f>
        <v>-0.296453692233467-0.151932238866288i</v>
      </c>
      <c r="S115" s="148" t="n">
        <f aca="false">20*LOG(IMABS(R115))</f>
        <v>-9.54801470883849</v>
      </c>
      <c r="T115" s="148" t="n">
        <f aca="false">(180/PI()*IMARGUMENT(R115))+180</f>
        <v>27.1350970077846</v>
      </c>
    </row>
    <row r="116" customFormat="false" ht="12.75" hidden="false" customHeight="false" outlineLevel="0" collapsed="false">
      <c r="A116" s="148" t="n">
        <v>4.5</v>
      </c>
      <c r="B116" s="148" t="n">
        <f aca="false">10^A116</f>
        <v>31622.7766016838</v>
      </c>
      <c r="C116" s="148" t="n">
        <f aca="false">2*PI()*B116</f>
        <v>198691.765315922</v>
      </c>
      <c r="D116" s="148" t="str">
        <f aca="false">IMDIV((7*CALCULATIONS!C94*CALCULATIONS!C127)/((1/65*10^3)*CALCULATIONS!C166*CALCULATIONS!C57*10^-3),IMPRODUCT((COMPLEX(0,C116*1)),COMPLEX(1,(C116/(2*PI()*CALCULATIONS!C172*10^3)))))</f>
        <v>-0.0367301330330917-0.0099438872599706i</v>
      </c>
      <c r="E116" s="148" t="n">
        <f aca="false">20*LOG(IMABS(D116))</f>
        <v>-28.3923636702902</v>
      </c>
      <c r="F116" s="148" t="n">
        <f aca="false">180/PI()*IMARGUMENT(D116)</f>
        <v>-164.851537667734</v>
      </c>
      <c r="G116" s="148" t="n">
        <v>1.5</v>
      </c>
      <c r="H116" s="155" t="n">
        <f aca="false">10^G116</f>
        <v>31.6227766016838</v>
      </c>
      <c r="I116" s="155" t="n">
        <f aca="false">2*PI()*H116</f>
        <v>198.691765315922</v>
      </c>
      <c r="J116" s="155" t="n">
        <f aca="false">(CALCULATIONS!$C$124*10^3)/((CALCULATIONS!$C$120*10^6)+(CALCULATIONS!$C$124*10^3))</f>
        <v>0.0127826941986234</v>
      </c>
      <c r="K116" s="148" t="str">
        <f aca="false">IMDIV((CALCULATIONS!$C$168*CALCULATIONS!$C$127)/(CALCULATIONS!$C$166),COMPLEX(1,(I116/(2*PI()*CALCULATIONS!$C$258))))</f>
        <v>1.51281235673809-28.775163728499i</v>
      </c>
      <c r="L116" s="148" t="n">
        <f aca="false">20*LOG(IMABS(K116))</f>
        <v>29.1923433118261</v>
      </c>
      <c r="M116" s="148" t="str">
        <f aca="false">IMPRODUCT(J116,K116)</f>
        <v>0.0193378177360818-0.367824118456723i</v>
      </c>
      <c r="N116" s="148" t="n">
        <f aca="false">20*LOG(IMABS(M116))</f>
        <v>-8.675208700492</v>
      </c>
      <c r="O116" s="148" t="n">
        <f aca="false">180/PI()*IMARGUMENT(M116)</f>
        <v>-86.9905284375344</v>
      </c>
      <c r="P116" s="148" t="str">
        <f aca="false">IMPRODUCT(42*10^-6,IMDIV((COMPLEX(1,I116*(CALCULATIONS!C264*10^3)*(CALCULATIONS!C262*10^-6))),IMPRODUCT((COMPLEX(0,data!I116*((CALCULATIONS!C262*10^-6)+(CALCULATIONS!C268*10^-6)))),(COMPLEX(1,I116*((CALCULATIONS!C264*10^3)*(CALCULATIONS!C262*10^-6)*(CALCULATIONS!C268*10^-6))/((CALCULATIONS!C262*10^-6)+(CALCULATIONS!C268*10^-6)))))))</f>
        <v>0.194785860709926-0.561103772567197i</v>
      </c>
      <c r="Q116" s="148" t="n">
        <f aca="false">20*LOG(IMABS(P116))</f>
        <v>-4.5249730579855</v>
      </c>
      <c r="R116" s="148" t="str">
        <f aca="false">IMPRODUCT((M116),(P116))</f>
        <v>-0.202620767035297-0.0824974599883949i</v>
      </c>
      <c r="S116" s="148" t="n">
        <f aca="false">20*LOG(IMABS(R116))</f>
        <v>-13.2001817584775</v>
      </c>
      <c r="T116" s="148" t="n">
        <f aca="false">(180/PI()*IMARGUMENT(R116))+180</f>
        <v>22.1537963871817</v>
      </c>
    </row>
    <row r="117" customFormat="false" ht="12.75" hidden="false" customHeight="false" outlineLevel="0" collapsed="false">
      <c r="A117" s="148" t="n">
        <v>4.6</v>
      </c>
      <c r="B117" s="148" t="n">
        <f aca="false">10^A117</f>
        <v>39810.7170553497</v>
      </c>
      <c r="C117" s="148" t="n">
        <f aca="false">2*PI()*B117</f>
        <v>250138.112470457</v>
      </c>
      <c r="D117" s="148" t="str">
        <f aca="false">IMDIV((7*CALCULATIONS!C94*CALCULATIONS!C127)/((1/65*10^3)*CALCULATIONS!C166*CALCULATIONS!C57*10^-3),IMPRODUCT((COMPLEX(0,C117*1)),COMPLEX(1,(C117/(2*PI()*CALCULATIONS!C172*10^3)))))</f>
        <v>-0.0237742935794946-0.00511259406822749i</v>
      </c>
      <c r="E117" s="148" t="n">
        <f aca="false">20*LOG(IMABS(D117))</f>
        <v>-32.2815124701431</v>
      </c>
      <c r="F117" s="148" t="n">
        <f aca="false">180/PI()*IMARGUMENT(D117)</f>
        <v>-167.86353773909</v>
      </c>
      <c r="G117" s="148" t="n">
        <v>1.6</v>
      </c>
      <c r="H117" s="155" t="n">
        <f aca="false">10^G117</f>
        <v>39.8107170553497</v>
      </c>
      <c r="I117" s="155" t="n">
        <f aca="false">2*PI()*H117</f>
        <v>250.138112470457</v>
      </c>
      <c r="J117" s="155" t="n">
        <f aca="false">(CALCULATIONS!$C$124*10^3)/((CALCULATIONS!$C$120*10^6)+(CALCULATIONS!$C$124*10^3))</f>
        <v>0.0127826941986234</v>
      </c>
      <c r="K117" s="148" t="str">
        <f aca="false">IMDIV((CALCULATIONS!$C$168*CALCULATIONS!$C$127)/(CALCULATIONS!$C$166),COMPLEX(1,(I117/(2*PI()*CALCULATIONS!$C$258))))</f>
        <v>0.955492007224989-22.8801990689501i</v>
      </c>
      <c r="L117" s="148" t="n">
        <f aca="false">20*LOG(IMABS(K117))</f>
        <v>27.1967632648345</v>
      </c>
      <c r="M117" s="148" t="str">
        <f aca="false">IMPRODUCT(J117,K117)</f>
        <v>0.0122137621375859-0.292470587902017i</v>
      </c>
      <c r="N117" s="148" t="n">
        <f aca="false">20*LOG(IMABS(M117))</f>
        <v>-10.6707887474837</v>
      </c>
      <c r="O117" s="148" t="n">
        <f aca="false">180/PI()*IMARGUMENT(M117)</f>
        <v>-87.6086804198527</v>
      </c>
      <c r="P117" s="148" t="str">
        <f aca="false">IMPRODUCT(42*10^-6,IMDIV((COMPLEX(1,I117*(CALCULATIONS!C264*10^3)*(CALCULATIONS!C262*10^-6))),IMPRODUCT((COMPLEX(0,data!I117*((CALCULATIONS!C262*10^-6)+(CALCULATIONS!C268*10^-6)))),(COMPLEX(1,I117*((CALCULATIONS!C264*10^3)*(CALCULATIONS!C262*10^-6)*(CALCULATIONS!C268*10^-6))/((CALCULATIONS!C262*10^-6)+(CALCULATIONS!C268*10^-6)))))))</f>
        <v>0.129730521973912-0.466778041064786i</v>
      </c>
      <c r="Q117" s="148" t="n">
        <f aca="false">20*LOG(IMABS(P117))</f>
        <v>-6.29465172254851</v>
      </c>
      <c r="R117" s="148" t="str">
        <f aca="false">IMPRODUCT((M117),(P117))</f>
        <v>-0.134934350352596-0.0436434779951592i</v>
      </c>
      <c r="S117" s="148" t="n">
        <f aca="false">20*LOG(IMABS(R117))</f>
        <v>-16.9654404700322</v>
      </c>
      <c r="T117" s="148" t="n">
        <f aca="false">(180/PI()*IMARGUMENT(R117))+180</f>
        <v>17.9234019629775</v>
      </c>
    </row>
    <row r="118" customFormat="false" ht="12.75" hidden="false" customHeight="false" outlineLevel="0" collapsed="false">
      <c r="A118" s="148" t="n">
        <v>4.7</v>
      </c>
      <c r="B118" s="148" t="n">
        <f aca="false">10^A118</f>
        <v>50118.7233627273</v>
      </c>
      <c r="C118" s="148" t="n">
        <f aca="false">2*PI()*B118</f>
        <v>314905.226247286</v>
      </c>
      <c r="D118" s="148" t="str">
        <f aca="false">IMDIV((7*CALCULATIONS!C94*CALCULATIONS!C127)/((1/65*10^3)*CALCULATIONS!C166*CALCULATIONS!C57*10^-3),IMPRODUCT((COMPLEX(0,C118*1)),COMPLEX(1,(C118/(2*PI()*CALCULATIONS!C172*10^3)))))</f>
        <v>-0.0152493137973624-0.0026048576308709i</v>
      </c>
      <c r="E118" s="148" t="n">
        <f aca="false">20*LOG(IMABS(D118))</f>
        <v>-36.2100856701073</v>
      </c>
      <c r="F118" s="148" t="n">
        <f aca="false">180/PI()*IMARGUMENT(D118)</f>
        <v>-170.306408074634</v>
      </c>
      <c r="G118" s="148" t="n">
        <v>1.7</v>
      </c>
      <c r="H118" s="155" t="n">
        <f aca="false">10^G118</f>
        <v>50.1187233627272</v>
      </c>
      <c r="I118" s="155" t="n">
        <f aca="false">2*PI()*H118</f>
        <v>314.905226247286</v>
      </c>
      <c r="J118" s="155" t="n">
        <f aca="false">(CALCULATIONS!$C$124*10^3)/((CALCULATIONS!$C$120*10^6)+(CALCULATIONS!$C$124*10^3))</f>
        <v>0.0127826941986234</v>
      </c>
      <c r="K118" s="148" t="str">
        <f aca="false">IMDIV((CALCULATIONS!$C$168*CALCULATIONS!$C$127)/(CALCULATIONS!$C$166),COMPLEX(1,(I118/(2*PI()*CALCULATIONS!$C$258))))</f>
        <v>0.603262278809198-18.1860721828369i</v>
      </c>
      <c r="L118" s="148" t="n">
        <f aca="false">20*LOG(IMABS(K118))</f>
        <v>25.199554382959</v>
      </c>
      <c r="M118" s="148" t="str">
        <f aca="false">IMPRODUCT(J118,K118)</f>
        <v>0.00771131723158267-0.232466999387296i</v>
      </c>
      <c r="N118" s="148" t="n">
        <f aca="false">20*LOG(IMABS(M118))</f>
        <v>-12.6679976293591</v>
      </c>
      <c r="O118" s="148" t="n">
        <f aca="false">180/PI()*IMARGUMENT(M118)</f>
        <v>-88.1001002973762</v>
      </c>
      <c r="P118" s="148" t="str">
        <f aca="false">IMPRODUCT(42*10^-6,IMDIV((COMPLEX(1,I118*(CALCULATIONS!C264*10^3)*(CALCULATIONS!C262*10^-6))),IMPRODUCT((COMPLEX(0,data!I118*((CALCULATIONS!C262*10^-6)+(CALCULATIONS!C268*10^-6)))),(COMPLEX(1,I118*((CALCULATIONS!C264*10^3)*(CALCULATIONS!C262*10^-6)*(CALCULATIONS!C268*10^-6))/((CALCULATIONS!C262*10^-6)+(CALCULATIONS!C268*10^-6)))))))</f>
        <v>0.0848284051302202-0.382330840573225i</v>
      </c>
      <c r="Q118" s="148" t="n">
        <f aca="false">20*LOG(IMABS(P118))</f>
        <v>-8.14251852096331</v>
      </c>
      <c r="R118" s="148" t="str">
        <f aca="false">IMPRODUCT((M118),(P118))</f>
        <v>-0.0882251645390719-0.02266807920251i</v>
      </c>
      <c r="S118" s="148" t="n">
        <f aca="false">20*LOG(IMABS(R118))</f>
        <v>-20.8105161503225</v>
      </c>
      <c r="T118" s="148" t="n">
        <f aca="false">(180/PI()*IMARGUMENT(R118))+180</f>
        <v>14.4095693035573</v>
      </c>
    </row>
    <row r="119" customFormat="false" ht="12.75" hidden="false" customHeight="false" outlineLevel="0" collapsed="false">
      <c r="A119" s="148" t="n">
        <v>4.8</v>
      </c>
      <c r="B119" s="148" t="n">
        <f aca="false">10^A119</f>
        <v>63095.7344480193</v>
      </c>
      <c r="C119" s="148" t="n">
        <f aca="false">2*PI()*B119</f>
        <v>396442.1916295</v>
      </c>
      <c r="D119" s="148" t="str">
        <f aca="false">IMDIV((7*CALCULATIONS!C94*CALCULATIONS!C127)/((1/65*10^3)*CALCULATIONS!C166*CALCULATIONS!C57*10^-3),IMPRODUCT((COMPLEX(0,C119*1)),COMPLEX(1,(C119/(2*PI()*CALCULATIONS!C172*10^3)))))</f>
        <v>-0.00972340176331014-0.00131932539280563i</v>
      </c>
      <c r="E119" s="148" t="n">
        <f aca="false">20*LOG(IMABS(D119))</f>
        <v>-40.1644063752209</v>
      </c>
      <c r="F119" s="148" t="n">
        <f aca="false">180/PI()*IMARGUMENT(D119)</f>
        <v>-172.272978068289</v>
      </c>
      <c r="G119" s="148" t="n">
        <v>1.8</v>
      </c>
      <c r="H119" s="155" t="n">
        <f aca="false">10^G119</f>
        <v>63.0957344480193</v>
      </c>
      <c r="I119" s="155" t="n">
        <f aca="false">2*PI()*H119</f>
        <v>396.4421916295</v>
      </c>
      <c r="J119" s="155" t="n">
        <f aca="false">(CALCULATIONS!$C$124*10^3)/((CALCULATIONS!$C$120*10^6)+(CALCULATIONS!$C$124*10^3))</f>
        <v>0.0127826941986234</v>
      </c>
      <c r="K119" s="148" t="str">
        <f aca="false">IMDIV((CALCULATIONS!$C$168*CALCULATIONS!$C$127)/(CALCULATIONS!$C$166),COMPLEX(1,(I119/(2*PI()*CALCULATIONS!$C$258))))</f>
        <v>0.38078722539451-14.4515726508879i</v>
      </c>
      <c r="L119" s="148" t="n">
        <f aca="false">20*LOG(IMABS(K119))</f>
        <v>23.2013163828503</v>
      </c>
      <c r="M119" s="148" t="str">
        <f aca="false">IMPRODUCT(J119,K119)</f>
        <v>0.00486748665696031-0.184730033885489i</v>
      </c>
      <c r="N119" s="148" t="n">
        <f aca="false">20*LOG(IMABS(M119))</f>
        <v>-14.6662356294678</v>
      </c>
      <c r="O119" s="148" t="n">
        <f aca="false">180/PI()*IMARGUMENT(M119)</f>
        <v>-88.4906518904989</v>
      </c>
      <c r="P119" s="148" t="str">
        <f aca="false">IMPRODUCT(42*10^-6,IMDIV((COMPLEX(1,I119*(CALCULATIONS!C264*10^3)*(CALCULATIONS!C262*10^-6))),IMPRODUCT((COMPLEX(0,data!I119*((CALCULATIONS!C262*10^-6)+(CALCULATIONS!C268*10^-6)))),(COMPLEX(1,I119*((CALCULATIONS!C264*10^3)*(CALCULATIONS!C262*10^-6)*(CALCULATIONS!C268*10^-6))/((CALCULATIONS!C262*10^-6)+(CALCULATIONS!C268*10^-6)))))))</f>
        <v>0.0547788717167446-0.309839079749738i</v>
      </c>
      <c r="Q119" s="148" t="n">
        <f aca="false">20*LOG(IMABS(P119))</f>
        <v>-10.0436050579113</v>
      </c>
      <c r="R119" s="148" t="str">
        <f aca="false">IMPRODUCT((M119),(P119))</f>
        <v>-0.0569699482740533-0.0116274404149298i</v>
      </c>
      <c r="S119" s="148" t="n">
        <f aca="false">20*LOG(IMABS(R119))</f>
        <v>-24.7098406873791</v>
      </c>
      <c r="T119" s="148" t="n">
        <f aca="false">(180/PI()*IMARGUMENT(R119))+180</f>
        <v>11.5355092635803</v>
      </c>
    </row>
    <row r="120" customFormat="false" ht="12.75" hidden="false" customHeight="false" outlineLevel="0" collapsed="false">
      <c r="A120" s="148" t="n">
        <v>4.9</v>
      </c>
      <c r="B120" s="148" t="n">
        <f aca="false">10^A120</f>
        <v>79432.8234724282</v>
      </c>
      <c r="C120" s="148" t="n">
        <f aca="false">2*PI()*B120</f>
        <v>499091.149349751</v>
      </c>
      <c r="D120" s="148" t="str">
        <f aca="false">IMDIV((7*CALCULATIONS!C94*CALCULATIONS!C127)/((1/65*10^3)*CALCULATIONS!C166*CALCULATIONS!C57*10^-3),IMPRODUCT((COMPLEX(0,C120*1)),COMPLEX(1,(C120/(2*PI()*CALCULATIONS!C172*10^3)))))</f>
        <v>-0.00617625641874994-0.000665670036535764i</v>
      </c>
      <c r="E120" s="148" t="n">
        <f aca="false">20*LOG(IMABS(D120))</f>
        <v>-44.1353355010743</v>
      </c>
      <c r="F120" s="148" t="n">
        <f aca="false">180/PI()*IMARGUMENT(D120)</f>
        <v>-173.848470684586</v>
      </c>
      <c r="G120" s="148" t="n">
        <v>1.9</v>
      </c>
      <c r="H120" s="155" t="n">
        <f aca="false">10^G120</f>
        <v>79.4328234724281</v>
      </c>
      <c r="I120" s="155" t="n">
        <f aca="false">2*PI()*H120</f>
        <v>499.09114934975</v>
      </c>
      <c r="J120" s="155" t="n">
        <f aca="false">(CALCULATIONS!$C$124*10^3)/((CALCULATIONS!$C$120*10^6)+(CALCULATIONS!$C$124*10^3))</f>
        <v>0.0127826941986234</v>
      </c>
      <c r="K120" s="148" t="str">
        <f aca="false">IMDIV((CALCULATIONS!$C$168*CALCULATIONS!$C$127)/(CALCULATIONS!$C$166),COMPLEX(1,(I120/(2*PI()*CALCULATIONS!$C$258))))</f>
        <v>0.240322028861347-11.4822321160069i</v>
      </c>
      <c r="L120" s="148" t="n">
        <f aca="false">20*LOG(IMABS(K120))</f>
        <v>21.2024284975593</v>
      </c>
      <c r="M120" s="148" t="str">
        <f aca="false">IMPRODUCT(J120,K120)</f>
        <v>0.00307196300412735-0.146773861856529i</v>
      </c>
      <c r="N120" s="148" t="n">
        <f aca="false">20*LOG(IMABS(M120))</f>
        <v>-16.6651235147588</v>
      </c>
      <c r="O120" s="148" t="n">
        <f aca="false">180/PI()*IMARGUMENT(M120)</f>
        <v>-88.8009798313269</v>
      </c>
      <c r="P120" s="148" t="str">
        <f aca="false">IMPRODUCT(42*10^-6,IMDIV((COMPLEX(1,I120*(CALCULATIONS!C264*10^3)*(CALCULATIONS!C262*10^-6))),IMPRODUCT((COMPLEX(0,data!I120*((CALCULATIONS!C262*10^-6)+(CALCULATIONS!C268*10^-6)))),(COMPLEX(1,I120*((CALCULATIONS!C264*10^3)*(CALCULATIONS!C262*10^-6)*(CALCULATIONS!C268*10^-6))/((CALCULATIONS!C262*10^-6)+(CALCULATIONS!C268*10^-6)))))))</f>
        <v>0.0350824787037122-0.249312251947474i</v>
      </c>
      <c r="Q120" s="148" t="n">
        <f aca="false">20*LOG(IMABS(P120))</f>
        <v>-11.9799720352711</v>
      </c>
      <c r="R120" s="148" t="str">
        <f aca="false">IMPRODUCT((M120),(P120))</f>
        <v>-0.0364847499498078-0.00591506889730159i</v>
      </c>
      <c r="S120" s="148" t="n">
        <f aca="false">20*LOG(IMABS(R120))</f>
        <v>-28.6450955500299</v>
      </c>
      <c r="T120" s="148" t="n">
        <f aca="false">(180/PI()*IMARGUMENT(R120))+180</f>
        <v>9.20891942849369</v>
      </c>
    </row>
    <row r="121" customFormat="false" ht="12.75" hidden="false" customHeight="false" outlineLevel="0" collapsed="false">
      <c r="A121" s="148" t="n">
        <v>5</v>
      </c>
      <c r="B121" s="148" t="n">
        <f aca="false">10^A121</f>
        <v>100000</v>
      </c>
      <c r="C121" s="148" t="n">
        <f aca="false">2*PI()*B121</f>
        <v>628318.530717959</v>
      </c>
      <c r="D121" s="148" t="str">
        <f aca="false">IMDIV((7*CALCULATIONS!C94*CALCULATIONS!C127)/((1/65*10^3)*CALCULATIONS!C166*CALCULATIONS!C57*10^-3),IMPRODUCT((COMPLEX(0,C121*1)),COMPLEX(1,(C121/(2*PI()*CALCULATIONS!C172*10^3)))))</f>
        <v>-0.00391353867242818-0.00033504513812067i</v>
      </c>
      <c r="E121" s="148" t="n">
        <f aca="false">20*LOG(IMABS(D121))</f>
        <v>-48.1168923860464</v>
      </c>
      <c r="F121" s="148" t="n">
        <f aca="false">180/PI()*IMARGUMENT(D121)</f>
        <v>-175.106736071651</v>
      </c>
      <c r="G121" s="148" t="n">
        <v>2</v>
      </c>
      <c r="H121" s="155" t="n">
        <f aca="false">10^G121</f>
        <v>100</v>
      </c>
      <c r="I121" s="155" t="n">
        <f aca="false">2*PI()*H121</f>
        <v>628.318530717959</v>
      </c>
      <c r="J121" s="155" t="n">
        <f aca="false">(CALCULATIONS!$C$124*10^3)/((CALCULATIONS!$C$120*10^6)+(CALCULATIONS!$C$124*10^3))</f>
        <v>0.0127826941986234</v>
      </c>
      <c r="K121" s="148" t="str">
        <f aca="false">IMDIV((CALCULATIONS!$C$168*CALCULATIONS!$C$127)/(CALCULATIONS!$C$166),COMPLEX(1,(I121/(2*PI()*CALCULATIONS!$C$258))))</f>
        <v>0.15165745583985-9.12213523495559i</v>
      </c>
      <c r="L121" s="148" t="n">
        <f aca="false">20*LOG(IMABS(K121))</f>
        <v>19.2031303410614</v>
      </c>
      <c r="M121" s="148" t="str">
        <f aca="false">IMPRODUCT(J121,K121)</f>
        <v>0.00193859088094204-0.116605465146925i</v>
      </c>
      <c r="N121" s="148" t="n">
        <f aca="false">20*LOG(IMABS(M121))</f>
        <v>-18.6644216712567</v>
      </c>
      <c r="O121" s="148" t="n">
        <f aca="false">180/PI()*IMARGUMENT(M121)</f>
        <v>-89.047533117015</v>
      </c>
      <c r="P121" s="148" t="str">
        <f aca="false">IMPRODUCT(42*10^-6,IMDIV((COMPLEX(1,I121*(CALCULATIONS!C264*10^3)*(CALCULATIONS!C262*10^-6))),IMPRODUCT((COMPLEX(0,data!I121*((CALCULATIONS!C262*10^-6)+(CALCULATIONS!C268*10^-6)))),(COMPLEX(1,I121*((CALCULATIONS!C264*10^3)*(CALCULATIONS!C262*10^-6)*(CALCULATIONS!C268*10^-6))/((CALCULATIONS!C262*10^-6)+(CALCULATIONS!C268*10^-6)))))))</f>
        <v>0.022347418905696-0.199678378937384i</v>
      </c>
      <c r="Q121" s="148" t="n">
        <f aca="false">20*LOG(IMABS(P121))</f>
        <v>-13.9393197584103</v>
      </c>
      <c r="R121" s="148" t="str">
        <f aca="false">IMPRODUCT((M121),(P121))</f>
        <v>-0.0232402677532744-0.00299292586086117i</v>
      </c>
      <c r="S121" s="148" t="n">
        <f aca="false">20*LOG(IMABS(R121))</f>
        <v>-32.603741429667</v>
      </c>
      <c r="T121" s="148" t="n">
        <f aca="false">(180/PI()*IMARGUMENT(R121))+180</f>
        <v>7.33826942175037</v>
      </c>
    </row>
    <row r="122" customFormat="false" ht="12.75" hidden="false" customHeight="false" outlineLevel="0" collapsed="false">
      <c r="A122" s="148" t="n">
        <v>5.1</v>
      </c>
      <c r="B122" s="148" t="n">
        <f aca="false">10^A122</f>
        <v>125892.541179417</v>
      </c>
      <c r="C122" s="148" t="n">
        <f aca="false">2*PI()*B122</f>
        <v>791006.165022012</v>
      </c>
      <c r="D122" s="148" t="str">
        <f aca="false">IMDIV((7*CALCULATIONS!C94*CALCULATIONS!C127)/((1/65*10^3)*CALCULATIONS!C166*CALCULATIONS!C57*10^-3),IMPRODUCT((COMPLEX(0,C122*1)),COMPLEX(1,(C122/(2*PI()*CALCULATIONS!C172*10^3)))))</f>
        <v>-0.00247592425590296-0.000168372455267032i</v>
      </c>
      <c r="E122" s="148" t="n">
        <f aca="false">20*LOG(IMABS(D122))</f>
        <v>-52.1052151384561</v>
      </c>
      <c r="F122" s="148" t="n">
        <f aca="false">180/PI()*IMARGUMENT(D122)</f>
        <v>-176.109654328187</v>
      </c>
      <c r="G122" s="148" t="n">
        <v>2.1</v>
      </c>
      <c r="H122" s="155" t="n">
        <f aca="false">10^G122</f>
        <v>125.892541179417</v>
      </c>
      <c r="I122" s="155" t="n">
        <f aca="false">2*PI()*H122</f>
        <v>791.006165022012</v>
      </c>
      <c r="J122" s="155" t="n">
        <f aca="false">(CALCULATIONS!$C$124*10^3)/((CALCULATIONS!$C$120*10^6)+(CALCULATIONS!$C$124*10^3))</f>
        <v>0.0127826941986234</v>
      </c>
      <c r="K122" s="148" t="str">
        <f aca="false">IMDIV((CALCULATIONS!$C$168*CALCULATIONS!$C$127)/(CALCULATIONS!$C$166),COMPLEX(1,(I122/(2*PI()*CALCULATIONS!$C$258))))</f>
        <v>0.0956991444680619-7.24670855669573i</v>
      </c>
      <c r="L122" s="148" t="n">
        <f aca="false">20*LOG(IMABS(K122))</f>
        <v>17.20357323274</v>
      </c>
      <c r="M122" s="148" t="str">
        <f aca="false">IMPRODUCT(J122,K122)</f>
        <v>0.00122329289880512-0.0926324594267891i</v>
      </c>
      <c r="N122" s="148" t="n">
        <f aca="false">20*LOG(IMABS(M122))</f>
        <v>-20.6639787795781</v>
      </c>
      <c r="O122" s="148" t="n">
        <f aca="false">180/PI()*IMARGUMENT(M122)</f>
        <v>-89.24340294272</v>
      </c>
      <c r="P122" s="148" t="str">
        <f aca="false">IMPRODUCT(42*10^-6,IMDIV((COMPLEX(1,I122*(CALCULATIONS!C264*10^3)*(CALCULATIONS!C262*10^-6))),IMPRODUCT((COMPLEX(0,data!I122*((CALCULATIONS!C262*10^-6)+(CALCULATIONS!C268*10^-6)))),(COMPLEX(1,I122*((CALCULATIONS!C264*10^3)*(CALCULATIONS!C262*10^-6)*(CALCULATIONS!C268*10^-6))/((CALCULATIONS!C262*10^-6)+(CALCULATIONS!C268*10^-6)))))))</f>
        <v>0.0141859403044938-0.159446363201318i</v>
      </c>
      <c r="Q122" s="148" t="n">
        <f aca="false">20*LOG(IMABS(P122))</f>
        <v>-15.9134657217116</v>
      </c>
      <c r="R122" s="148" t="str">
        <f aca="false">IMPRODUCT((M122),(P122))</f>
        <v>-0.0147525552099578-0.00150912814353135i</v>
      </c>
      <c r="S122" s="148" t="n">
        <f aca="false">20*LOG(IMABS(R122))</f>
        <v>-36.5774445012897</v>
      </c>
      <c r="T122" s="148" t="n">
        <f aca="false">(180/PI()*IMARGUMENT(R122))+180</f>
        <v>5.84081483941682</v>
      </c>
    </row>
    <row r="123" customFormat="false" ht="12.75" hidden="false" customHeight="false" outlineLevel="0" collapsed="false">
      <c r="A123" s="148" t="n">
        <v>5.2</v>
      </c>
      <c r="B123" s="148" t="n">
        <f aca="false">10^A123</f>
        <v>158489.319246111</v>
      </c>
      <c r="C123" s="148" t="n">
        <f aca="false">2*PI()*B123</f>
        <v>995817.762032062</v>
      </c>
      <c r="D123" s="148" t="str">
        <f aca="false">IMDIV((7*CALCULATIONS!C94*CALCULATIONS!C127)/((1/65*10^3)*CALCULATIONS!C166*CALCULATIONS!C57*10^-3),IMPRODUCT((COMPLEX(0,C123*1)),COMPLEX(1,(C123/(2*PI()*CALCULATIONS!C172*10^3)))))</f>
        <v>-0.00156486096670555-8.45297234802024e-05i</v>
      </c>
      <c r="E123" s="148" t="n">
        <f aca="false">20*LOG(IMABS(D123))</f>
        <v>-56.097831105419</v>
      </c>
      <c r="F123" s="148" t="n">
        <f aca="false">180/PI()*IMARGUMENT(D123)</f>
        <v>-176.908035851</v>
      </c>
      <c r="G123" s="148" t="n">
        <v>2.2</v>
      </c>
      <c r="H123" s="155" t="n">
        <f aca="false">10^G123</f>
        <v>158.489319246111</v>
      </c>
      <c r="I123" s="155" t="n">
        <f aca="false">2*PI()*H123</f>
        <v>995.817762032062</v>
      </c>
      <c r="J123" s="155" t="n">
        <f aca="false">(CALCULATIONS!$C$124*10^3)/((CALCULATIONS!$C$120*10^6)+(CALCULATIONS!$C$124*10^3))</f>
        <v>0.0127826941986234</v>
      </c>
      <c r="K123" s="148" t="str">
        <f aca="false">IMDIV((CALCULATIONS!$C$168*CALCULATIONS!$C$127)/(CALCULATIONS!$C$166),COMPLEX(1,(I123/(2*PI()*CALCULATIONS!$C$258))))</f>
        <v>0.0603859637812834-5.75663564364844i</v>
      </c>
      <c r="L123" s="148" t="n">
        <f aca="false">20*LOG(IMABS(K123))</f>
        <v>15.2038527017385</v>
      </c>
      <c r="M123" s="148" t="str">
        <f aca="false">IMPRODUCT(J123,K123)</f>
        <v>0.000771895308905294-0.0735853130456536i</v>
      </c>
      <c r="N123" s="148" t="n">
        <f aca="false">20*LOG(IMABS(M123))</f>
        <v>-22.6636993105796</v>
      </c>
      <c r="O123" s="148" t="n">
        <f aca="false">180/PI()*IMARGUMENT(M123)</f>
        <v>-89.3990007035291</v>
      </c>
      <c r="P123" s="148" t="str">
        <f aca="false">IMPRODUCT(42*10^-6,IMDIV((COMPLEX(1,I123*(CALCULATIONS!C264*10^3)*(CALCULATIONS!C262*10^-6))),IMPRODUCT((COMPLEX(0,data!I123*((CALCULATIONS!C262*10^-6)+(CALCULATIONS!C268*10^-6)))),(COMPLEX(1,I123*((CALCULATIONS!C264*10^3)*(CALCULATIONS!C262*10^-6)*(CALCULATIONS!C268*10^-6))/((CALCULATIONS!C262*10^-6)+(CALCULATIONS!C268*10^-6)))))))</f>
        <v>0.00898516923088139-0.127076004400813i</v>
      </c>
      <c r="Q123" s="148" t="n">
        <f aca="false">20*LOG(IMABS(P123))</f>
        <v>-17.8970705799315</v>
      </c>
      <c r="R123" s="148" t="str">
        <f aca="false">IMPRODUCT((M123),(P123))</f>
        <v>-0.00934399195444564-0.000759265862293997i</v>
      </c>
      <c r="S123" s="148" t="n">
        <f aca="false">20*LOG(IMABS(R123))</f>
        <v>-40.5607698905112</v>
      </c>
      <c r="T123" s="148" t="n">
        <f aca="false">(180/PI()*IMARGUMENT(R123))+180</f>
        <v>4.64548361561373</v>
      </c>
    </row>
    <row r="124" customFormat="false" ht="12.75" hidden="false" customHeight="false" outlineLevel="0" collapsed="false">
      <c r="A124" s="148" t="n">
        <v>5.3</v>
      </c>
      <c r="B124" s="148" t="n">
        <f aca="false">10^A124</f>
        <v>199526.231496888</v>
      </c>
      <c r="C124" s="148" t="n">
        <f aca="false">2*PI()*B124</f>
        <v>1253660.28613816</v>
      </c>
      <c r="D124" s="148" t="str">
        <f aca="false">IMDIV((7*CALCULATIONS!C94*CALCULATIONS!C127)/((1/65*10^3)*CALCULATIONS!C166*CALCULATIONS!C57*10^-3),IMPRODUCT((COMPLEX(0,C124*1)),COMPLEX(1,(C124/(2*PI()*CALCULATIONS!C172*10^3)))))</f>
        <v>-0.000988421777794492-4.24107542379683e-05i</v>
      </c>
      <c r="E124" s="148" t="n">
        <f aca="false">20*LOG(IMABS(D124))</f>
        <v>-60.0931656275026</v>
      </c>
      <c r="F124" s="148" t="n">
        <f aca="false">180/PI()*IMARGUMENT(D124)</f>
        <v>-177.543085661365</v>
      </c>
      <c r="G124" s="148" t="n">
        <v>2.3</v>
      </c>
      <c r="H124" s="155" t="n">
        <f aca="false">10^G124</f>
        <v>199.526231496888</v>
      </c>
      <c r="I124" s="155" t="n">
        <f aca="false">2*PI()*H124</f>
        <v>1253.66028613816</v>
      </c>
      <c r="J124" s="155" t="n">
        <f aca="false">(CALCULATIONS!$C$124*10^3)/((CALCULATIONS!$C$120*10^6)+(CALCULATIONS!$C$124*10^3))</f>
        <v>0.0127826941986234</v>
      </c>
      <c r="K124" s="148" t="str">
        <f aca="false">IMDIV((CALCULATIONS!$C$168*CALCULATIONS!$C$127)/(CALCULATIONS!$C$166),COMPLEX(1,(I124/(2*PI()*CALCULATIONS!$C$258))))</f>
        <v>0.0381025144461542-4.57284390216471i</v>
      </c>
      <c r="L124" s="148" t="n">
        <f aca="false">20*LOG(IMABS(K124))</f>
        <v>13.2040290440094</v>
      </c>
      <c r="M124" s="148" t="str">
        <f aca="false">IMPRODUCT(J124,K124)</f>
        <v>0.00048705279036382-0.0584532652194112i</v>
      </c>
      <c r="N124" s="148" t="n">
        <f aca="false">20*LOG(IMABS(M124))</f>
        <v>-24.6635229683087</v>
      </c>
      <c r="O124" s="148" t="n">
        <f aca="false">180/PI()*IMARGUMENT(M124)</f>
        <v>-89.5226028282695</v>
      </c>
      <c r="P124" s="148" t="str">
        <f aca="false">IMPRODUCT(42*10^-6,IMDIV((COMPLEX(1,I124*(CALCULATIONS!C264*10^3)*(CALCULATIONS!C262*10^-6))),IMPRODUCT((COMPLEX(0,data!I124*((CALCULATIONS!C262*10^-6)+(CALCULATIONS!C268*10^-6)))),(COMPLEX(1,I124*((CALCULATIONS!C264*10^3)*(CALCULATIONS!C262*10^-6)*(CALCULATIONS!C268*10^-6))/((CALCULATIONS!C262*10^-6)+(CALCULATIONS!C268*10^-6)))))))</f>
        <v>0.00568305800174515-0.101153523544896i</v>
      </c>
      <c r="Q124" s="148" t="n">
        <f aca="false">20*LOG(IMABS(P124))</f>
        <v>-19.8866928909632</v>
      </c>
      <c r="R124" s="148" t="str">
        <f aca="false">IMPRODUCT((M124),(P124))</f>
        <v>-0.00590998579039021-0.00038146040253098i</v>
      </c>
      <c r="S124" s="148" t="n">
        <f aca="false">20*LOG(IMABS(R124))</f>
        <v>-44.550215859272</v>
      </c>
      <c r="T124" s="148" t="n">
        <f aca="false">(180/PI()*IMARGUMENT(R124))+180</f>
        <v>3.69303688045508</v>
      </c>
    </row>
    <row r="125" customFormat="false" ht="12.75" hidden="false" customHeight="false" outlineLevel="0" collapsed="false">
      <c r="A125" s="148" t="n">
        <v>5.4</v>
      </c>
      <c r="B125" s="148" t="n">
        <f aca="false">10^A125</f>
        <v>251188.643150958</v>
      </c>
      <c r="C125" s="148" t="n">
        <f aca="false">2*PI()*B125</f>
        <v>1578264.79197648</v>
      </c>
      <c r="D125" s="148" t="str">
        <f aca="false">IMDIV((7*CALCULATIONS!C94*CALCULATIONS!C127)/((1/65*10^3)*CALCULATIONS!C166*CALCULATIONS!C57*10^-3),IMPRODUCT((COMPLEX(0,C125*1)),COMPLEX(1,(C125/(2*PI()*CALCULATIONS!C172*10^3)))))</f>
        <v>-0.000624075215613248-2.1270153590104e-05i</v>
      </c>
      <c r="E125" s="148" t="n">
        <f aca="false">20*LOG(IMABS(D125))</f>
        <v>-64.090219329038</v>
      </c>
      <c r="F125" s="148" t="n">
        <f aca="false">180/PI()*IMARGUMENT(D125)</f>
        <v>-178.047962104626</v>
      </c>
      <c r="G125" s="148" t="n">
        <v>2.4</v>
      </c>
      <c r="H125" s="155" t="n">
        <f aca="false">10^G125</f>
        <v>251.188643150958</v>
      </c>
      <c r="I125" s="155" t="n">
        <f aca="false">2*PI()*H125</f>
        <v>1578.26479197648</v>
      </c>
      <c r="J125" s="155" t="n">
        <f aca="false">(CALCULATIONS!$C$124*10^3)/((CALCULATIONS!$C$120*10^6)+(CALCULATIONS!$C$124*10^3))</f>
        <v>0.0127826941986234</v>
      </c>
      <c r="K125" s="148" t="str">
        <f aca="false">IMDIV((CALCULATIONS!$C$168*CALCULATIONS!$C$127)/(CALCULATIONS!$C$166),COMPLEX(1,(I125/(2*PI()*CALCULATIONS!$C$258))))</f>
        <v>0.0240416772833023-3.63243208777407i</v>
      </c>
      <c r="L125" s="148" t="n">
        <f aca="false">20*LOG(IMABS(K125))</f>
        <v>11.2041403121447</v>
      </c>
      <c r="M125" s="148" t="str">
        <f aca="false">IMPRODUCT(J125,K125)</f>
        <v>0.000307317408734444-0.0464322685752831i</v>
      </c>
      <c r="N125" s="148" t="n">
        <f aca="false">20*LOG(IMABS(M125))</f>
        <v>-26.6634117001735</v>
      </c>
      <c r="O125" s="148" t="n">
        <f aca="false">180/PI()*IMARGUMENT(M125)</f>
        <v>-89.6207867087698</v>
      </c>
      <c r="P125" s="148" t="str">
        <f aca="false">IMPRODUCT(42*10^-6,IMDIV((COMPLEX(1,I125*(CALCULATIONS!C264*10^3)*(CALCULATIONS!C262*10^-6))),IMPRODUCT((COMPLEX(0,data!I125*((CALCULATIONS!C262*10^-6)+(CALCULATIONS!C268*10^-6)))),(COMPLEX(1,I125*((CALCULATIONS!C264*10^3)*(CALCULATIONS!C262*10^-6)*(CALCULATIONS!C268*10^-6))/((CALCULATIONS!C262*10^-6)+(CALCULATIONS!C268*10^-6)))))))</f>
        <v>0.00359128270174967-0.0804565112503929i</v>
      </c>
      <c r="Q125" s="148" t="n">
        <f aca="false">20*LOG(IMABS(P125))</f>
        <v>-21.8801317841974</v>
      </c>
      <c r="R125" s="148" t="str">
        <f aca="false">IMPRODUCT((M125),(P125))</f>
        <v>-0.0037346746753146-0.000191477089490693i</v>
      </c>
      <c r="S125" s="148" t="n">
        <f aca="false">20*LOG(IMABS(R125))</f>
        <v>-48.5435434843709</v>
      </c>
      <c r="T125" s="148" t="n">
        <f aca="false">(180/PI()*IMARGUMENT(R125))+180</f>
        <v>2.93498964891887</v>
      </c>
    </row>
    <row r="126" customFormat="false" ht="12.75" hidden="false" customHeight="false" outlineLevel="0" collapsed="false">
      <c r="A126" s="148" t="n">
        <v>5.5</v>
      </c>
      <c r="B126" s="148" t="n">
        <f aca="false">10^A126</f>
        <v>316227.766016838</v>
      </c>
      <c r="C126" s="148" t="n">
        <f aca="false">2*PI()*B126</f>
        <v>1986917.65315922</v>
      </c>
      <c r="D126" s="148" t="str">
        <f aca="false">IMDIV((7*CALCULATIONS!C94*CALCULATIONS!C127)/((1/65*10^3)*CALCULATIONS!C166*CALCULATIONS!C57*10^-3),IMPRODUCT((COMPLEX(0,C126*1)),COMPLEX(1,(C126/(2*PI()*CALCULATIONS!C172*10^3)))))</f>
        <v>-0.000393933520448234-1.06648960724737e-05i</v>
      </c>
      <c r="E126" s="148" t="n">
        <f aca="false">20*LOG(IMABS(D126))</f>
        <v>-68.0883593114096</v>
      </c>
      <c r="F126" s="148" t="n">
        <f aca="false">180/PI()*IMARGUMENT(D126)</f>
        <v>-178.449219780401</v>
      </c>
      <c r="G126" s="148" t="n">
        <v>2.5</v>
      </c>
      <c r="H126" s="155" t="n">
        <f aca="false">10^G126</f>
        <v>316.227766016838</v>
      </c>
      <c r="I126" s="155" t="n">
        <f aca="false">2*PI()*H126</f>
        <v>1986.91765315922</v>
      </c>
      <c r="J126" s="155" t="n">
        <f aca="false">(CALCULATIONS!$C$124*10^3)/((CALCULATIONS!$C$120*10^6)+(CALCULATIONS!$C$124*10^3))</f>
        <v>0.0127826941986234</v>
      </c>
      <c r="K126" s="148" t="str">
        <f aca="false">IMDIV((CALCULATIONS!$C$168*CALCULATIONS!$C$127)/(CALCULATIONS!$C$166),COMPLEX(1,(I126/(2*PI()*CALCULATIONS!$C$258))))</f>
        <v>0.0151695180800155-2.88539001212327i</v>
      </c>
      <c r="L126" s="148" t="n">
        <f aca="false">20*LOG(IMABS(K126))</f>
        <v>9.20421051905868</v>
      </c>
      <c r="M126" s="148" t="str">
        <f aca="false">IMPRODUCT(J126,K126)</f>
        <v>0.000193907310757327-0.036883058168734i</v>
      </c>
      <c r="N126" s="148" t="n">
        <f aca="false">20*LOG(IMABS(M126))</f>
        <v>-28.6633414932595</v>
      </c>
      <c r="O126" s="148" t="n">
        <f aca="false">180/PI()*IMARGUMENT(M126)</f>
        <v>-89.698778552634</v>
      </c>
      <c r="P126" s="148" t="str">
        <f aca="false">IMPRODUCT(42*10^-6,IMDIV((COMPLEX(1,I126*(CALCULATIONS!C264*10^3)*(CALCULATIONS!C262*10^-6))),IMPRODUCT((COMPLEX(0,data!I126*((CALCULATIONS!C262*10^-6)+(CALCULATIONS!C268*10^-6)))),(COMPLEX(1,I126*((CALCULATIONS!C264*10^3)*(CALCULATIONS!C262*10^-6)*(CALCULATIONS!C268*10^-6))/((CALCULATIONS!C262*10^-6)+(CALCULATIONS!C268*10^-6)))))))</f>
        <v>0.00226814747726366-0.0639628469865508i</v>
      </c>
      <c r="Q126" s="148" t="n">
        <f aca="false">20*LOG(IMABS(P126))</f>
        <v>-23.875986722281</v>
      </c>
      <c r="R126" s="148" t="str">
        <f aca="false">IMPRODUCT((M126),(P126))</f>
        <v>-0.00235870559566507-9.60590789867269e-05i</v>
      </c>
      <c r="S126" s="148" t="n">
        <f aca="false">20*LOG(IMABS(R126))</f>
        <v>-52.5393282155405</v>
      </c>
      <c r="T126" s="148" t="n">
        <f aca="false">(180/PI()*IMARGUMENT(R126))+180</f>
        <v>2.33210116349923</v>
      </c>
    </row>
    <row r="127" customFormat="false" ht="12.75" hidden="false" customHeight="false" outlineLevel="0" collapsed="false">
      <c r="A127" s="148" t="n">
        <v>5.6</v>
      </c>
      <c r="B127" s="148" t="n">
        <f aca="false">10^A127</f>
        <v>398107.170553497</v>
      </c>
      <c r="C127" s="148" t="n">
        <f aca="false">2*PI()*B127</f>
        <v>2501381.12470457</v>
      </c>
      <c r="D127" s="148" t="str">
        <f aca="false">IMDIV((7*CALCULATIONS!C94*CALCULATIONS!C127)/((1/65*10^3)*CALCULATIONS!C166*CALCULATIONS!C57*10^-3),IMPRODUCT((COMPLEX(0,C127*1)),COMPLEX(1,(C127/(2*PI()*CALCULATIONS!C172*10^3)))))</f>
        <v>-0.000248622447471315-5.34655486574112e-06i</v>
      </c>
      <c r="E127" s="148" t="n">
        <f aca="false">20*LOG(IMABS(D127))</f>
        <v>-72.0871853096084</v>
      </c>
      <c r="F127" s="148" t="n">
        <f aca="false">180/PI()*IMARGUMENT(D127)</f>
        <v>-178.768060474311</v>
      </c>
      <c r="G127" s="148" t="n">
        <v>2.6</v>
      </c>
      <c r="H127" s="155" t="n">
        <f aca="false">10^G127</f>
        <v>398.107170553497</v>
      </c>
      <c r="I127" s="155" t="n">
        <f aca="false">2*PI()*H127</f>
        <v>2501.38112470457</v>
      </c>
      <c r="J127" s="155" t="n">
        <f aca="false">(CALCULATIONS!$C$124*10^3)/((CALCULATIONS!$C$120*10^6)+(CALCULATIONS!$C$124*10^3))</f>
        <v>0.0127826941986234</v>
      </c>
      <c r="K127" s="148" t="str">
        <f aca="false">IMDIV((CALCULATIONS!$C$168*CALCULATIONS!$C$127)/(CALCULATIONS!$C$166),COMPLEX(1,(I127/(2*PI()*CALCULATIONS!$C$258))))</f>
        <v>0.00957141647301412-2.29197013285768i</v>
      </c>
      <c r="L127" s="148" t="n">
        <f aca="false">20*LOG(IMABS(K127))</f>
        <v>7.20425481721067</v>
      </c>
      <c r="M127" s="148" t="str">
        <f aca="false">IMPRODUCT(J127,K127)</f>
        <v>0.000122348489822206-0.029297553320698i</v>
      </c>
      <c r="N127" s="148" t="n">
        <f aca="false">20*LOG(IMABS(M127))</f>
        <v>-30.6632971951075</v>
      </c>
      <c r="O127" s="148" t="n">
        <f aca="false">180/PI()*IMARGUMENT(M127)</f>
        <v>-89.7607304859332</v>
      </c>
      <c r="P127" s="148" t="str">
        <f aca="false">IMPRODUCT(42*10^-6,IMDIV((COMPLEX(1,I127*(CALCULATIONS!C264*10^3)*(CALCULATIONS!C262*10^-6))),IMPRODUCT((COMPLEX(0,data!I127*((CALCULATIONS!C262*10^-6)+(CALCULATIONS!C268*10^-6)))),(COMPLEX(1,I127*((CALCULATIONS!C264*10^3)*(CALCULATIONS!C262*10^-6)*(CALCULATIONS!C268*10^-6))/((CALCULATIONS!C262*10^-6)+(CALCULATIONS!C268*10^-6)))))))</f>
        <v>0.00143198204403608-0.050834586506327i</v>
      </c>
      <c r="Q127" s="148" t="n">
        <f aca="false">20*LOG(IMABS(P127))</f>
        <v>-25.8733692572735</v>
      </c>
      <c r="R127" s="148" t="str">
        <f aca="false">IMPRODUCT((M127),(P127))</f>
        <v>-0.00148915380786421-4.81731051792143e-05i</v>
      </c>
      <c r="S127" s="148" t="n">
        <f aca="false">20*LOG(IMABS(R127))</f>
        <v>-56.536666452381</v>
      </c>
      <c r="T127" s="148" t="n">
        <f aca="false">(180/PI()*IMARGUMENT(R127))+180</f>
        <v>1.85283306672429</v>
      </c>
    </row>
    <row r="128" customFormat="false" ht="12.75" hidden="false" customHeight="false" outlineLevel="0" collapsed="false">
      <c r="A128" s="148" t="n">
        <v>5.7</v>
      </c>
      <c r="B128" s="148" t="n">
        <f aca="false">10^A128</f>
        <v>501187.233627273</v>
      </c>
      <c r="C128" s="148" t="n">
        <f aca="false">2*PI()*B128</f>
        <v>3149052.26247286</v>
      </c>
      <c r="D128" s="148" t="str">
        <f aca="false">IMDIV((7*CALCULATIONS!C94*CALCULATIONS!C127)/((1/65*10^3)*CALCULATIONS!C166*CALCULATIONS!C57*10^-3),IMPRODUCT((COMPLEX(0,C128*1)),COMPLEX(1,(C128/(2*PI()*CALCULATIONS!C172*10^3)))))</f>
        <v>-0.000156896923638962-2.68008222685934e-06i</v>
      </c>
      <c r="E128" s="148" t="n">
        <f aca="false">20*LOG(IMABS(D128))</f>
        <v>-76.0864444012238</v>
      </c>
      <c r="F128" s="148" t="n">
        <f aca="false">180/PI()*IMARGUMENT(D128)</f>
        <v>-179.02137999905</v>
      </c>
      <c r="G128" s="148" t="n">
        <v>2.7</v>
      </c>
      <c r="H128" s="155" t="n">
        <f aca="false">10^G128</f>
        <v>501.187233627272</v>
      </c>
      <c r="I128" s="155" t="n">
        <f aca="false">2*PI()*H128</f>
        <v>3149.05226247286</v>
      </c>
      <c r="J128" s="155" t="n">
        <f aca="false">(CALCULATIONS!$C$124*10^3)/((CALCULATIONS!$C$120*10^6)+(CALCULATIONS!$C$124*10^3))</f>
        <v>0.0127826941986234</v>
      </c>
      <c r="K128" s="148" t="str">
        <f aca="false">IMDIV((CALCULATIONS!$C$168*CALCULATIONS!$C$127)/(CALCULATIONS!$C$166),COMPLEX(1,(I128/(2*PI()*CALCULATIONS!$C$258))))</f>
        <v>0.00603919438786126-1.82058830664209i</v>
      </c>
      <c r="L128" s="148" t="n">
        <f aca="false">20*LOG(IMABS(K128))</f>
        <v>5.20428276768749</v>
      </c>
      <c r="M128" s="148" t="str">
        <f aca="false">IMPRODUCT(J128,K128)</f>
        <v>7.71971750660732e-05-0.0232720235853954i</v>
      </c>
      <c r="N128" s="148" t="n">
        <f aca="false">20*LOG(IMABS(M128))</f>
        <v>-32.6632692446307</v>
      </c>
      <c r="O128" s="148" t="n">
        <f aca="false">180/PI()*IMARGUMENT(M128)</f>
        <v>-89.8099410615383</v>
      </c>
      <c r="P128" s="148" t="str">
        <f aca="false">IMPRODUCT(42*10^-6,IMDIV((COMPLEX(1,I128*(CALCULATIONS!C264*10^3)*(CALCULATIONS!C262*10^-6))),IMPRODUCT((COMPLEX(0,data!I128*((CALCULATIONS!C262*10^-6)+(CALCULATIONS!C268*10^-6)))),(COMPLEX(1,I128*((CALCULATIONS!C264*10^3)*(CALCULATIONS!C262*10^-6)*(CALCULATIONS!C268*10^-6))/((CALCULATIONS!C262*10^-6)+(CALCULATIONS!C268*10^-6)))))))</f>
        <v>0.000903869370079066-0.0403929386990582i</v>
      </c>
      <c r="Q128" s="148" t="n">
        <f aca="false">20*LOG(IMABS(P128))</f>
        <v>-27.8717169082897</v>
      </c>
      <c r="R128" s="148" t="str">
        <f aca="false">IMPRODUCT((M128),(P128))</f>
        <v>-0.000939955645925915-2.41530900587807e-05i</v>
      </c>
      <c r="S128" s="148" t="n">
        <f aca="false">20*LOG(IMABS(R128))</f>
        <v>-60.5349861529205</v>
      </c>
      <c r="T128" s="148" t="n">
        <f aca="false">(180/PI()*IMARGUMENT(R128))+180</f>
        <v>1.47194781669361</v>
      </c>
    </row>
    <row r="129" customFormat="false" ht="12.75" hidden="false" customHeight="false" outlineLevel="0" collapsed="false">
      <c r="A129" s="148" t="n">
        <v>5.8</v>
      </c>
      <c r="B129" s="148" t="n">
        <f aca="false">10^A129</f>
        <v>630957.344480193</v>
      </c>
      <c r="C129" s="148" t="n">
        <f aca="false">2*PI()*B129</f>
        <v>3964421.916295</v>
      </c>
      <c r="D129" s="148" t="str">
        <f aca="false">IMDIV((7*CALCULATIONS!C94*CALCULATIONS!C127)/((1/65*10^3)*CALCULATIONS!C166*CALCULATIONS!C57*10^-3),IMPRODUCT((COMPLEX(0,C129*1)),COMPLEX(1,(C129/(2*PI()*CALCULATIONS!C172*10^3)))))</f>
        <v>-9.90059243628862e-05-1.34336761176555e-06i</v>
      </c>
      <c r="E129" s="148" t="n">
        <f aca="false">20*LOG(IMABS(D129))</f>
        <v>-80.085976854592</v>
      </c>
      <c r="F129" s="148" t="n">
        <f aca="false">180/PI()*IMARGUMENT(D129)</f>
        <v>-179.222626605338</v>
      </c>
      <c r="G129" s="148" t="n">
        <v>2.8</v>
      </c>
      <c r="H129" s="155" t="n">
        <f aca="false">10^G129</f>
        <v>630.957344480193</v>
      </c>
      <c r="I129" s="155" t="n">
        <f aca="false">2*PI()*H129</f>
        <v>3964.421916295</v>
      </c>
      <c r="J129" s="155" t="n">
        <f aca="false">(CALCULATIONS!$C$124*10^3)/((CALCULATIONS!$C$120*10^6)+(CALCULATIONS!$C$124*10^3))</f>
        <v>0.0127826941986234</v>
      </c>
      <c r="K129" s="148" t="str">
        <f aca="false">IMDIV((CALCULATIONS!$C$168*CALCULATIONS!$C$127)/(CALCULATIONS!$C$166),COMPLEX(1,(I129/(2*PI()*CALCULATIONS!$C$258))))</f>
        <v>0.00381048952721192-1.44615056823134i</v>
      </c>
      <c r="L129" s="148" t="n">
        <f aca="false">20*LOG(IMABS(K129))</f>
        <v>3.2043004033387</v>
      </c>
      <c r="M129" s="148" t="str">
        <f aca="false">IMPRODUCT(J129,K129)</f>
        <v>4.87083223734071e-05-0.0184857004788667i</v>
      </c>
      <c r="N129" s="148" t="n">
        <f aca="false">20*LOG(IMABS(M129))</f>
        <v>-34.6632516089794</v>
      </c>
      <c r="O129" s="148" t="n">
        <f aca="false">180/PI()*IMARGUMENT(M129)</f>
        <v>-89.849030614568</v>
      </c>
      <c r="P129" s="148" t="str">
        <f aca="false">IMPRODUCT(42*10^-6,IMDIV((COMPLEX(1,I129*(CALCULATIONS!C264*10^3)*(CALCULATIONS!C262*10^-6))),IMPRODUCT((COMPLEX(0,data!I129*((CALCULATIONS!C262*10^-6)+(CALCULATIONS!C268*10^-6)))),(COMPLEX(1,I129*((CALCULATIONS!C264*10^3)*(CALCULATIONS!C262*10^-6)*(CALCULATIONS!C268*10^-6))/((CALCULATIONS!C262*10^-6)+(CALCULATIONS!C268*10^-6)))))))</f>
        <v>0.000570442356260343-0.0320920677985215i</v>
      </c>
      <c r="Q129" s="148" t="n">
        <f aca="false">20*LOG(IMABS(P129))</f>
        <v>-29.8706740117901</v>
      </c>
      <c r="R129" s="148" t="str">
        <f aca="false">IMPRODUCT((M129),(P129))</f>
        <v>-0.000593216567780768-1.21081773222472e-05i</v>
      </c>
      <c r="S129" s="148" t="n">
        <f aca="false">20*LOG(IMABS(R129))</f>
        <v>-64.5339256207696</v>
      </c>
      <c r="T129" s="148" t="n">
        <f aca="false">(180/PI()*IMARGUMENT(R129))+180</f>
        <v>1.16930507155314</v>
      </c>
    </row>
    <row r="130" customFormat="false" ht="12.75" hidden="false" customHeight="false" outlineLevel="0" collapsed="false">
      <c r="A130" s="148" t="n">
        <v>5.9</v>
      </c>
      <c r="B130" s="148" t="n">
        <f aca="false">10^A130</f>
        <v>794328.234724282</v>
      </c>
      <c r="C130" s="148" t="n">
        <f aca="false">2*PI()*B130</f>
        <v>4990911.49349751</v>
      </c>
      <c r="D130" s="148" t="str">
        <f aca="false">IMDIV((7*CALCULATIONS!C94*CALCULATIONS!C127)/((1/65*10^3)*CALCULATIONS!C166*CALCULATIONS!C57*10^-3),IMPRODUCT((COMPLEX(0,C130*1)),COMPLEX(1,(C130/(2*PI()*CALCULATIONS!C172*10^3)))))</f>
        <v>-6.24727589216251e-05-6.73324436265312e-07i</v>
      </c>
      <c r="E130" s="148" t="n">
        <f aca="false">20*LOG(IMABS(D130))</f>
        <v>-84.08568182671</v>
      </c>
      <c r="F130" s="148" t="n">
        <f aca="false">180/PI()*IMARGUMENT(D130)</f>
        <v>-179.382496380684</v>
      </c>
      <c r="G130" s="148" t="n">
        <v>2.9</v>
      </c>
      <c r="H130" s="155" t="n">
        <f aca="false">10^G130</f>
        <v>794.328234724281</v>
      </c>
      <c r="I130" s="155" t="n">
        <f aca="false">2*PI()*H130</f>
        <v>4990.9114934975</v>
      </c>
      <c r="J130" s="155" t="n">
        <f aca="false">(CALCULATIONS!$C$124*10^3)/((CALCULATIONS!$C$120*10^6)+(CALCULATIONS!$C$124*10^3))</f>
        <v>0.0127826941986234</v>
      </c>
      <c r="K130" s="148" t="str">
        <f aca="false">IMDIV((CALCULATIONS!$C$168*CALCULATIONS!$C$127)/(CALCULATIONS!$C$166),COMPLEX(1,(I130/(2*PI()*CALCULATIONS!$C$258))))</f>
        <v>0.00240426251339035-1.14872117122851i</v>
      </c>
      <c r="L130" s="148" t="n">
        <f aca="false">20*LOG(IMABS(K130))</f>
        <v>1.20431153071915</v>
      </c>
      <c r="M130" s="148" t="str">
        <f aca="false">IMPRODUCT(J130,K130)</f>
        <v>3.07329524818826e-05-0.0146837514512986i</v>
      </c>
      <c r="N130" s="148" t="n">
        <f aca="false">20*LOG(IMABS(M130))</f>
        <v>-36.663240481599</v>
      </c>
      <c r="O130" s="148" t="n">
        <f aca="false">180/PI()*IMARGUMENT(M130)</f>
        <v>-89.8800806521542</v>
      </c>
      <c r="P130" s="148" t="str">
        <f aca="false">IMPRODUCT(42*10^-6,IMDIV((COMPLEX(1,I130*(CALCULATIONS!C264*10^3)*(CALCULATIONS!C262*10^-6))),IMPRODUCT((COMPLEX(0,data!I130*((CALCULATIONS!C262*10^-6)+(CALCULATIONS!C268*10^-6)))),(COMPLEX(1,I130*((CALCULATIONS!C264*10^3)*(CALCULATIONS!C262*10^-6)*(CALCULATIONS!C268*10^-6))/((CALCULATIONS!C262*10^-6)+(CALCULATIONS!C268*10^-6)))))))</f>
        <v>0.000359980288151766-0.0254950530700312i</v>
      </c>
      <c r="Q130" s="148" t="n">
        <f aca="false">20*LOG(IMABS(P130))</f>
        <v>-31.8700158552389</v>
      </c>
      <c r="R130" s="148" t="str">
        <f aca="false">IMPRODUCT((M130),(P130))</f>
        <v>-0.000374351959260915-6.06939933311164e-06i</v>
      </c>
      <c r="S130" s="148" t="n">
        <f aca="false">20*LOG(IMABS(R130))</f>
        <v>-68.533256336838</v>
      </c>
      <c r="T130" s="148" t="n">
        <f aca="false">(180/PI()*IMARGUMENT(R130))+180</f>
        <v>0.928859838341111</v>
      </c>
    </row>
    <row r="131" customFormat="false" ht="12.75" hidden="false" customHeight="false" outlineLevel="0" collapsed="false">
      <c r="A131" s="148" t="n">
        <v>6</v>
      </c>
      <c r="B131" s="148" t="n">
        <f aca="false">10^A131</f>
        <v>1000000</v>
      </c>
      <c r="C131" s="148" t="n">
        <f aca="false">2*PI()*B131</f>
        <v>6283185.30717959</v>
      </c>
      <c r="D131" s="148" t="str">
        <f aca="false">IMDIV((7*CALCULATIONS!C94*CALCULATIONS!C127)/((1/65*10^3)*CALCULATIONS!C166*CALCULATIONS!C57*10^-3),IMPRODUCT((COMPLEX(0,C131*1)),COMPLEX(1,(C131/(2*PI()*CALCULATIONS!C172*10^3)))))</f>
        <v>-3.94193357450808e-05-3.37476077146853e-07i</v>
      </c>
      <c r="E131" s="148" t="n">
        <f aca="false">20*LOG(IMABS(D131))</f>
        <v>-88.0854956663882</v>
      </c>
      <c r="F131" s="148" t="n">
        <f aca="false">180/PI()*IMARGUMENT(D131)</f>
        <v>-179.509492431559</v>
      </c>
      <c r="G131" s="148" t="n">
        <v>3</v>
      </c>
      <c r="H131" s="155" t="n">
        <f aca="false">10^G131</f>
        <v>1000</v>
      </c>
      <c r="I131" s="155" t="n">
        <f aca="false">2*PI()*H131</f>
        <v>6283.18530717959</v>
      </c>
      <c r="J131" s="155" t="n">
        <f aca="false">(CALCULATIONS!$C$124*10^3)/((CALCULATIONS!$C$120*10^6)+(CALCULATIONS!$C$124*10^3))</f>
        <v>0.0127826941986234</v>
      </c>
      <c r="K131" s="148" t="str">
        <f aca="false">IMDIV((CALCULATIONS!$C$168*CALCULATIONS!$C$127)/(CALCULATIONS!$C$166),COMPLEX(1,(I131/(2*PI()*CALCULATIONS!$C$258))))</f>
        <v>0.00151698954328466-0.912463135242707i</v>
      </c>
      <c r="L131" s="148" t="n">
        <f aca="false">20*LOG(IMABS(K131))</f>
        <v>-0.795681448363714</v>
      </c>
      <c r="M131" s="148" t="str">
        <f aca="false">IMPRODUCT(J131,K131)</f>
        <v>1.93912134343172e-05-0.0116637372253247i</v>
      </c>
      <c r="N131" s="148" t="n">
        <f aca="false">20*LOG(IMABS(M131))</f>
        <v>-38.6632334606818</v>
      </c>
      <c r="O131" s="148" t="n">
        <f aca="false">180/PI()*IMARGUMENT(M131)</f>
        <v>-89.9047446247856</v>
      </c>
      <c r="P131" s="148" t="str">
        <f aca="false">IMPRODUCT(42*10^-6,IMDIV((COMPLEX(1,I131*(CALCULATIONS!C264*10^3)*(CALCULATIONS!C262*10^-6))),IMPRODUCT((COMPLEX(0,data!I131*((CALCULATIONS!C262*10^-6)+(CALCULATIONS!C268*10^-6)))),(COMPLEX(1,I131*((CALCULATIONS!C264*10^3)*(CALCULATIONS!C262*10^-6)*(CALCULATIONS!C268*10^-6))/((CALCULATIONS!C262*10^-6)+(CALCULATIONS!C268*10^-6)))))))</f>
        <v>0.000227154304739727-0.020253153740941i</v>
      </c>
      <c r="Q131" s="148" t="n">
        <f aca="false">20*LOG(IMABS(P131))</f>
        <v>-33.8696005334258</v>
      </c>
      <c r="R131" s="148" t="str">
        <f aca="false">IMPRODUCT((M131),(P131))</f>
        <v>-0.000236223058420832-3.04220134699405e-06i</v>
      </c>
      <c r="S131" s="148" t="n">
        <f aca="false">20*LOG(IMABS(R131))</f>
        <v>-72.5328339941077</v>
      </c>
      <c r="T131" s="148" t="n">
        <f aca="false">(180/PI()*IMARGUMENT(R131))+180</f>
        <v>0.737843558567477</v>
      </c>
    </row>
    <row r="132" customFormat="false" ht="12.75" hidden="false" customHeight="false" outlineLevel="0" collapsed="false">
      <c r="G132" s="148" t="n">
        <v>3.1</v>
      </c>
      <c r="H132" s="155" t="n">
        <f aca="false">10^G132</f>
        <v>1258.92541179417</v>
      </c>
      <c r="I132" s="155" t="n">
        <f aca="false">2*PI()*H132</f>
        <v>7910.06165022012</v>
      </c>
      <c r="J132" s="155" t="n">
        <f aca="false">(CALCULATIONS!$C$124*10^3)/((CALCULATIONS!$C$120*10^6)+(CALCULATIONS!$C$124*10^3))</f>
        <v>0.0127826941986234</v>
      </c>
      <c r="K132" s="148" t="str">
        <f aca="false">IMDIV((CALCULATIONS!$C$168*CALCULATIONS!$C$127)/(CALCULATIONS!$C$166),COMPLEX(1,(I132/(2*PI()*CALCULATIONS!$C$258))))</f>
        <v>0.000957156670156752-0.72479597077675i</v>
      </c>
      <c r="L132" s="148" t="n">
        <f aca="false">20*LOG(IMABS(K132))</f>
        <v>-2.79567701845864</v>
      </c>
      <c r="M132" s="148" t="str">
        <f aca="false">IMPRODUCT(J132,K132)</f>
        <v>1.22350410147864e-05-0.00926484525083358i</v>
      </c>
      <c r="N132" s="148" t="n">
        <f aca="false">20*LOG(IMABS(M132))</f>
        <v>-40.6632290307768</v>
      </c>
      <c r="O132" s="148" t="n">
        <f aca="false">180/PI()*IMARGUMENT(M132)</f>
        <v>-89.9243359402316</v>
      </c>
      <c r="P132" s="148" t="str">
        <f aca="false">IMPRODUCT(42*10^-6,IMDIV((COMPLEX(1,I132*(CALCULATIONS!C264*10^3)*(CALCULATIONS!C262*10^-6))),IMPRODUCT((COMPLEX(0,data!I132*((CALCULATIONS!C262*10^-6)+(CALCULATIONS!C268*10^-6)))),(COMPLEX(1,I132*((CALCULATIONS!C264*10^3)*(CALCULATIONS!C262*10^-6)*(CALCULATIONS!C268*10^-6))/((CALCULATIONS!C262*10^-6)+(CALCULATIONS!C268*10^-6)))))))</f>
        <v>0.000143333475698911-0.0160885106497283i</v>
      </c>
      <c r="Q132" s="148" t="n">
        <f aca="false">20*LOG(IMABS(P132))</f>
        <v>-35.8693384619323</v>
      </c>
      <c r="R132" s="148" t="str">
        <f aca="false">IMPRODUCT((M132),(P132))</f>
        <v>-0.000149055807795167-1.52480605928077e-06i</v>
      </c>
      <c r="S132" s="148" t="n">
        <f aca="false">20*LOG(IMABS(R132))</f>
        <v>-76.5325674927095</v>
      </c>
      <c r="T132" s="148" t="n">
        <f aca="false">(180/PI()*IMARGUMENT(R132))+180</f>
        <v>0.586101982408195</v>
      </c>
    </row>
    <row r="133" customFormat="false" ht="12.75" hidden="false" customHeight="false" outlineLevel="0" collapsed="false">
      <c r="G133" s="148" t="n">
        <v>3.2</v>
      </c>
      <c r="H133" s="155" t="n">
        <f aca="false">10^G133</f>
        <v>1584.89319246111</v>
      </c>
      <c r="I133" s="155" t="n">
        <f aca="false">2*PI()*H133</f>
        <v>9958.17762032062</v>
      </c>
      <c r="J133" s="155" t="n">
        <f aca="false">(CALCULATIONS!$C$124*10^3)/((CALCULATIONS!$C$120*10^6)+(CALCULATIONS!$C$124*10^3))</f>
        <v>0.0127826941986234</v>
      </c>
      <c r="K133" s="148" t="str">
        <f aca="false">IMDIV((CALCULATIONS!$C$168*CALCULATIONS!$C$127)/(CALCULATIONS!$C$166),COMPLEX(1,(I133/(2*PI()*CALCULATIONS!$C$258))))</f>
        <v>0.000603925419534901-0.575726274534929i</v>
      </c>
      <c r="L133" s="148" t="n">
        <f aca="false">20*LOG(IMABS(K133))</f>
        <v>-4.79567422337519</v>
      </c>
      <c r="M133" s="148" t="str">
        <f aca="false">IMPRODUCT(J133,K133)</f>
        <v>7.71979395668997e-06-0.0073593329094927i</v>
      </c>
      <c r="N133" s="148" t="n">
        <f aca="false">20*LOG(IMABS(M133))</f>
        <v>-42.6632262356933</v>
      </c>
      <c r="O133" s="148" t="n">
        <f aca="false">180/PI()*IMARGUMENT(M133)</f>
        <v>-89.9398978880783</v>
      </c>
      <c r="P133" s="148" t="str">
        <f aca="false">IMPRODUCT(42*10^-6,IMDIV((COMPLEX(1,I133*(CALCULATIONS!C264*10^3)*(CALCULATIONS!C262*10^-6))),IMPRODUCT((COMPLEX(0,data!I133*((CALCULATIONS!C262*10^-6)+(CALCULATIONS!C268*10^-6)))),(COMPLEX(1,I133*((CALCULATIONS!C264*10^3)*(CALCULATIONS!C262*10^-6)*(CALCULATIONS!C268*10^-6))/((CALCULATIONS!C262*10^-6)+(CALCULATIONS!C268*10^-6)))))))</f>
        <v>9.04408124154621e-05-0.0127799887219678i</v>
      </c>
      <c r="Q133" s="148" t="n">
        <f aca="false">20*LOG(IMABS(P133))</f>
        <v>-37.8691730975797</v>
      </c>
      <c r="R133" s="148" t="str">
        <f aca="false">IMPRODUCT((M133),(P133))</f>
        <v>-9.40514934000861e-05-7.64242926872779e-07i</v>
      </c>
      <c r="S133" s="148" t="n">
        <f aca="false">20*LOG(IMABS(R133))</f>
        <v>-80.532399333273</v>
      </c>
      <c r="T133" s="148" t="n">
        <f aca="false">(180/PI()*IMARGUMENT(R133))+180</f>
        <v>0.465563373191202</v>
      </c>
    </row>
    <row r="134" customFormat="false" ht="12.75" hidden="false" customHeight="false" outlineLevel="0" collapsed="false">
      <c r="A134" s="149" t="s">
        <v>393</v>
      </c>
      <c r="B134" s="149"/>
      <c r="C134" s="149"/>
      <c r="D134" s="149"/>
      <c r="G134" s="148" t="n">
        <v>3.3</v>
      </c>
      <c r="H134" s="155" t="n">
        <f aca="false">10^G134</f>
        <v>1995.26231496888</v>
      </c>
      <c r="I134" s="155" t="n">
        <f aca="false">2*PI()*H134</f>
        <v>12536.6028613816</v>
      </c>
      <c r="J134" s="155" t="n">
        <f aca="false">(CALCULATIONS!$C$124*10^3)/((CALCULATIONS!$C$120*10^6)+(CALCULATIONS!$C$124*10^3))</f>
        <v>0.0127826941986234</v>
      </c>
      <c r="K134" s="148" t="str">
        <f aca="false">IMDIV((CALCULATIONS!$C$168*CALCULATIONS!$C$127)/(CALCULATIONS!$C$166),COMPLEX(1,(I134/(2*PI()*CALCULATIONS!$C$258))))</f>
        <v>0.000381051333710797-0.4573158210421i</v>
      </c>
      <c r="L134" s="148" t="n">
        <f aca="false">20*LOG(IMABS(K134))</f>
        <v>-6.79567245979586</v>
      </c>
      <c r="M134" s="148" t="str">
        <f aca="false">IMPRODUCT(J134,K134)</f>
        <v>4.87086267280263e-06-0.00584572829257355i</v>
      </c>
      <c r="N134" s="148" t="n">
        <f aca="false">20*LOG(IMABS(M134))</f>
        <v>-44.663224472114</v>
      </c>
      <c r="O134" s="148" t="n">
        <f aca="false">180/PI()*IMARGUMENT(M134)</f>
        <v>-89.9522591890719</v>
      </c>
      <c r="P134" s="148" t="str">
        <f aca="false">IMPRODUCT(42*10^-6,IMDIV((COMPLEX(1,I134*(CALCULATIONS!C264*10^3)*(CALCULATIONS!C262*10^-6))),IMPRODUCT((COMPLEX(0,data!I134*((CALCULATIONS!C262*10^-6)+(CALCULATIONS!C268*10^-6)))),(COMPLEX(1,I134*((CALCULATIONS!C264*10^3)*(CALCULATIONS!C262*10^-6)*(CALCULATIONS!C268*10^-6))/((CALCULATIONS!C262*10^-6)+(CALCULATIONS!C268*10^-6)))))))</f>
        <v>5.70656895767629e-05-0.0101517216351149i</v>
      </c>
      <c r="Q134" s="148" t="n">
        <f aca="false">20*LOG(IMABS(P134))</f>
        <v>-39.8690687563747</v>
      </c>
      <c r="R134" s="148" t="str">
        <f aca="false">IMPRODUCT((M134),(P134))</f>
        <v>-5.9343928421585e-05-3.83038158071267e-07i</v>
      </c>
      <c r="S134" s="148" t="n">
        <f aca="false">20*LOG(IMABS(R134))</f>
        <v>-84.5322932284887</v>
      </c>
      <c r="T134" s="148" t="n">
        <f aca="false">(180/PI()*IMARGUMENT(R134))+180</f>
        <v>0.369813149708648</v>
      </c>
    </row>
    <row r="135" customFormat="false" ht="12.75" hidden="false" customHeight="false" outlineLevel="0" collapsed="false">
      <c r="A135" s="149" t="s">
        <v>394</v>
      </c>
      <c r="B135" s="149" t="s">
        <v>395</v>
      </c>
      <c r="C135" s="149" t="s">
        <v>396</v>
      </c>
      <c r="D135" s="149" t="s">
        <v>397</v>
      </c>
      <c r="G135" s="148" t="n">
        <v>3.4</v>
      </c>
      <c r="H135" s="155" t="n">
        <f aca="false">10^G135</f>
        <v>2511.88643150958</v>
      </c>
      <c r="I135" s="155" t="n">
        <f aca="false">2*PI()*H135</f>
        <v>15782.6479197648</v>
      </c>
      <c r="J135" s="155" t="n">
        <f aca="false">(CALCULATIONS!$C$124*10^3)/((CALCULATIONS!$C$120*10^6)+(CALCULATIONS!$C$124*10^3))</f>
        <v>0.0127826941986234</v>
      </c>
      <c r="K135" s="148" t="str">
        <f aca="false">IMDIV((CALCULATIONS!$C$168*CALCULATIONS!$C$127)/(CALCULATIONS!$C$166),COMPLEX(1,(I135/(2*PI()*CALCULATIONS!$C$258))))</f>
        <v>0.00024042719923074-0.363258961913588i</v>
      </c>
      <c r="L135" s="148" t="n">
        <f aca="false">20*LOG(IMABS(K135))</f>
        <v>-8.79567134705212</v>
      </c>
      <c r="M135" s="148" t="str">
        <f aca="false">IMPRODUCT(J135,K135)</f>
        <v>3.07330736479805e-06-0.00464342822505078i</v>
      </c>
      <c r="N135" s="148" t="n">
        <f aca="false">20*LOG(IMABS(M135))</f>
        <v>-46.6632233593703</v>
      </c>
      <c r="O135" s="148" t="n">
        <f aca="false">180/PI()*IMARGUMENT(M135)</f>
        <v>-89.9620781226924</v>
      </c>
      <c r="P135" s="148" t="str">
        <f aca="false">IMPRODUCT(42*10^-6,IMDIV((COMPLEX(1,I135*(CALCULATIONS!C264*10^3)*(CALCULATIONS!C262*10^-6))),IMPRODUCT((COMPLEX(0,data!I135*((CALCULATIONS!C262*10^-6)+(CALCULATIONS!C268*10^-6)))),(COMPLEX(1,I135*((CALCULATIONS!C264*10^3)*(CALCULATIONS!C262*10^-6)*(CALCULATIONS!C268*10^-6))/((CALCULATIONS!C262*10^-6)+(CALCULATIONS!C268*10^-6)))))))</f>
        <v>3.6006571235399e-05-0.00806390726319285i</v>
      </c>
      <c r="Q135" s="148" t="n">
        <f aca="false">20*LOG(IMABS(P135))</f>
        <v>-41.8690029201906</v>
      </c>
      <c r="R135" s="148" t="str">
        <f aca="false">IMPRODUCT((M135),(P135))</f>
        <v>-3.74440639308411e-05-1.91976794742772e-07i</v>
      </c>
      <c r="S135" s="148" t="n">
        <f aca="false">20*LOG(IMABS(R135))</f>
        <v>-88.5322262795609</v>
      </c>
      <c r="T135" s="148" t="n">
        <f aca="false">(180/PI()*IMARGUMENT(R135))+180</f>
        <v>0.29375453866848</v>
      </c>
    </row>
    <row r="136" customFormat="false" ht="12.75" hidden="false" customHeight="false" outlineLevel="0" collapsed="false">
      <c r="A136" s="149" t="n">
        <v>0</v>
      </c>
      <c r="B136" s="149" t="n">
        <f aca="false">SIN(4*PI()*A136/100)</f>
        <v>0</v>
      </c>
      <c r="C136" s="149" t="n">
        <f aca="false">ABS(CALCULATIONS!C11*B136)</f>
        <v>0</v>
      </c>
      <c r="D136" s="149" t="n">
        <f aca="false">((1/65*10^3)*CALCULATIONS!C166*data!C136)/(7*CALCULATIONS!C94*CALCULATIONS!C127)</f>
        <v>0</v>
      </c>
      <c r="G136" s="148" t="n">
        <v>3.5</v>
      </c>
      <c r="H136" s="155" t="n">
        <f aca="false">10^G136</f>
        <v>3162.27766016838</v>
      </c>
      <c r="I136" s="155" t="n">
        <f aca="false">2*PI()*H136</f>
        <v>19869.1765315922</v>
      </c>
      <c r="J136" s="155" t="n">
        <f aca="false">(CALCULATIONS!$C$124*10^3)/((CALCULATIONS!$C$120*10^6)+(CALCULATIONS!$C$124*10^3))</f>
        <v>0.0127826941986234</v>
      </c>
      <c r="K136" s="148" t="str">
        <f aca="false">IMDIV((CALCULATIONS!$C$168*CALCULATIONS!$C$127)/(CALCULATIONS!$C$166),COMPLEX(1,(I136/(2*PI()*CALCULATIONS!$C$258))))</f>
        <v>0.000151699331691622-0.28854689661198i</v>
      </c>
      <c r="L136" s="148" t="n">
        <f aca="false">20*LOG(IMABS(K136))</f>
        <v>-10.7956706449582</v>
      </c>
      <c r="M136" s="148" t="str">
        <f aca="false">IMPRODUCT(J136,K136)</f>
        <v>1.93912616714952e-06-0.00368840674135274i</v>
      </c>
      <c r="N136" s="148" t="n">
        <f aca="false">20*LOG(IMABS(M136))</f>
        <v>-48.6632226572763</v>
      </c>
      <c r="O136" s="148" t="n">
        <f aca="false">180/PI()*IMARGUMENT(M136)</f>
        <v>-89.9698775805176</v>
      </c>
      <c r="P136" s="148" t="str">
        <f aca="false">IMPRODUCT(42*10^-6,IMDIV((COMPLEX(1,I136*(CALCULATIONS!C264*10^3)*(CALCULATIONS!C262*10^-6))),IMPRODUCT((COMPLEX(0,data!I136*((CALCULATIONS!C262*10^-6)+(CALCULATIONS!C268*10^-6)))),(COMPLEX(1,I136*((CALCULATIONS!C264*10^3)*(CALCULATIONS!C262*10^-6)*(CALCULATIONS!C268*10^-6))/((CALCULATIONS!C262*10^-6)+(CALCULATIONS!C268*10^-6)))))))</f>
        <v>2.27188316366813e-05-0.00640544341977965i</v>
      </c>
      <c r="Q136" s="148" t="n">
        <f aca="false">20*LOG(IMABS(P136))</f>
        <v>-43.8689613798354</v>
      </c>
      <c r="R136" s="148" t="str">
        <f aca="false">IMPRODUCT((M136),(P136))</f>
        <v>-2.36258366361879e-05-9.62172547118837e-08i</v>
      </c>
      <c r="S136" s="148" t="n">
        <f aca="false">20*LOG(IMABS(R136))</f>
        <v>-92.5321840371118</v>
      </c>
      <c r="T136" s="148" t="n">
        <f aca="false">(180/PI()*IMARGUMENT(R136))+180</f>
        <v>0.233338282090699</v>
      </c>
    </row>
    <row r="137" customFormat="false" ht="12.75" hidden="false" customHeight="false" outlineLevel="0" collapsed="false">
      <c r="A137" s="149" t="n">
        <v>0.1</v>
      </c>
      <c r="B137" s="149" t="n">
        <f aca="false">SIN(4*PI()*A137/100)</f>
        <v>0.0125660398833526</v>
      </c>
      <c r="C137" s="149" t="n">
        <f aca="false">ABS(CALCULATIONS!C11*B137)</f>
        <v>1.44509458658555</v>
      </c>
      <c r="D137" s="149" t="n">
        <f aca="false">((1/65*10^3)*CALCULATIONS!C166*data!C137)/(7*CALCULATIONS!C94*CALCULATIONS!C127)</f>
        <v>0.038420730002968</v>
      </c>
      <c r="G137" s="148" t="n">
        <v>3.6</v>
      </c>
      <c r="H137" s="155" t="n">
        <f aca="false">10^G137</f>
        <v>3981.07170553497</v>
      </c>
      <c r="I137" s="155" t="n">
        <f aca="false">2*PI()*H137</f>
        <v>25013.8112470457</v>
      </c>
      <c r="J137" s="155" t="n">
        <f aca="false">(CALCULATIONS!$C$124*10^3)/((CALCULATIONS!$C$120*10^6)+(CALCULATIONS!$C$124*10^3))</f>
        <v>0.0127826941986234</v>
      </c>
      <c r="K137" s="148" t="str">
        <f aca="false">IMDIV((CALCULATIONS!$C$168*CALCULATIONS!$C$127)/(CALCULATIONS!$C$166),COMPLEX(1,(I137/(2*PI()*CALCULATIONS!$C$258))))</f>
        <v>9.57158172468225e-05-0.229200970400045i</v>
      </c>
      <c r="L137" s="148" t="n">
        <f aca="false">20*LOG(IMABS(K137))</f>
        <v>-12.7956702019667</v>
      </c>
      <c r="M137" s="148" t="str">
        <f aca="false">IMPRODUCT(J137,K137)</f>
        <v>1.22350602183746e-06-0.00292980591465151i</v>
      </c>
      <c r="N137" s="148" t="n">
        <f aca="false">20*LOG(IMABS(M137))</f>
        <v>-50.6632222142849</v>
      </c>
      <c r="O137" s="148" t="n">
        <f aca="false">180/PI()*IMARGUMENT(M137)</f>
        <v>-89.9760729108934</v>
      </c>
      <c r="P137" s="148" t="str">
        <f aca="false">IMPRODUCT(42*10^-6,IMDIV((COMPLEX(1,I137*(CALCULATIONS!C264*10^3)*(CALCULATIONS!C262*10^-6))),IMPRODUCT((COMPLEX(0,data!I137*((CALCULATIONS!C262*10^-6)+(CALCULATIONS!C268*10^-6)))),(COMPLEX(1,I137*((CALCULATIONS!C264*10^3)*(CALCULATIONS!C262*10^-6)*(CALCULATIONS!C268*10^-6))/((CALCULATIONS!C262*10^-6)+(CALCULATIONS!C268*10^-6)))))))</f>
        <v>1.4334701688592e-05-0.00508805172825079i</v>
      </c>
      <c r="Q137" s="148" t="n">
        <f aca="false">20*LOG(IMABS(P137))</f>
        <v>-45.8689351694318</v>
      </c>
      <c r="R137" s="148" t="str">
        <f aca="false">IMPRODUCT((M137),(P137))</f>
        <v>-1.49069865088882e-05-4.82231557209372e-08i</v>
      </c>
      <c r="S137" s="148" t="n">
        <f aca="false">20*LOG(IMABS(R137))</f>
        <v>-96.5321573837166</v>
      </c>
      <c r="T137" s="148" t="n">
        <f aca="false">(180/PI()*IMARGUMENT(R137))+180</f>
        <v>0.185347565585943</v>
      </c>
    </row>
    <row r="138" customFormat="false" ht="12.75" hidden="false" customHeight="false" outlineLevel="0" collapsed="false">
      <c r="A138" s="149" t="n">
        <v>0.2</v>
      </c>
      <c r="B138" s="149" t="n">
        <f aca="false">SIN(4*PI()*A138/100)</f>
        <v>0.0251300954433375</v>
      </c>
      <c r="C138" s="149" t="n">
        <f aca="false">ABS(CALCULATIONS!C11*B138)</f>
        <v>2.88996097598381</v>
      </c>
      <c r="D138" s="149" t="n">
        <f aca="false">((1/65*10^3)*CALCULATIONS!C166*data!C138)/(7*CALCULATIONS!C94*CALCULATIONS!C127)</f>
        <v>0.0768353929272814</v>
      </c>
      <c r="G138" s="148" t="n">
        <v>3.7</v>
      </c>
      <c r="H138" s="155" t="n">
        <f aca="false">10^G138</f>
        <v>5011.87233627273</v>
      </c>
      <c r="I138" s="155" t="n">
        <f aca="false">2*PI()*H138</f>
        <v>31490.5226247286</v>
      </c>
      <c r="J138" s="155" t="n">
        <f aca="false">(CALCULATIONS!$C$124*10^3)/((CALCULATIONS!$C$120*10^6)+(CALCULATIONS!$C$124*10^3))</f>
        <v>0.0127826941986234</v>
      </c>
      <c r="K138" s="148" t="str">
        <f aca="false">IMDIV((CALCULATIONS!$C$168*CALCULATIONS!$C$127)/(CALCULATIONS!$C$166),COMPLEX(1,(I138/(2*PI()*CALCULATIONS!$C$258))))</f>
        <v>6.03926017616292e-05-0.182060813932258i</v>
      </c>
      <c r="L138" s="148" t="n">
        <f aca="false">20*LOG(IMABS(K138))</f>
        <v>-14.795669922458</v>
      </c>
      <c r="M138" s="148" t="str">
        <f aca="false">IMPRODUCT(J138,K138)</f>
        <v>7.71980160178151e-07-0.00232722771004853i</v>
      </c>
      <c r="N138" s="148" t="n">
        <f aca="false">20*LOG(IMABS(M138))</f>
        <v>-52.6632219347762</v>
      </c>
      <c r="O138" s="148" t="n">
        <f aca="false">180/PI()*IMARGUMENT(M138)</f>
        <v>-89.9809940371401</v>
      </c>
      <c r="P138" s="148" t="str">
        <f aca="false">IMPRODUCT(42*10^-6,IMDIV((COMPLEX(1,I138*(CALCULATIONS!C264*10^3)*(CALCULATIONS!C262*10^-6))),IMPRODUCT((COMPLEX(0,data!I138*((CALCULATIONS!C262*10^-6)+(CALCULATIONS!C268*10^-6)))),(COMPLEX(1,I138*((CALCULATIONS!C264*10^3)*(CALCULATIONS!C262*10^-6)*(CALCULATIONS!C268*10^-6))/((CALCULATIONS!C262*10^-6)+(CALCULATIONS!C268*10^-6)))))))</f>
        <v>9.04462034888144e-06-0.0040415967618691i</v>
      </c>
      <c r="Q138" s="148" t="n">
        <f aca="false">20*LOG(IMABS(P138))</f>
        <v>-47.8689186317008</v>
      </c>
      <c r="R138" s="148" t="str">
        <f aca="false">IMPRODUCT((M138),(P138))</f>
        <v>-9.40570899479672e-06-2.41689236183889e-08i</v>
      </c>
      <c r="S138" s="148" t="n">
        <f aca="false">20*LOG(IMABS(R138))</f>
        <v>-100.532140566477</v>
      </c>
      <c r="T138" s="148" t="n">
        <f aca="false">(180/PI()*IMARGUMENT(R138))+180</f>
        <v>0.147226994973778</v>
      </c>
    </row>
    <row r="139" customFormat="false" ht="12.75" hidden="false" customHeight="false" outlineLevel="0" collapsed="false">
      <c r="A139" s="149" t="n">
        <v>0.3</v>
      </c>
      <c r="B139" s="149" t="n">
        <f aca="false">SIN(4*PI()*A139/100)</f>
        <v>0.0376901826699345</v>
      </c>
      <c r="C139" s="149" t="n">
        <f aca="false">ABS(CALCULATIONS!C11*B139)</f>
        <v>4.33437100704247</v>
      </c>
      <c r="D139" s="149" t="n">
        <f aca="false">((1/65*10^3)*CALCULATIONS!C166*data!C139)/(7*CALCULATIONS!C94*CALCULATIONS!C127)</f>
        <v>0.115237922652347</v>
      </c>
      <c r="G139" s="148" t="n">
        <v>3.8</v>
      </c>
      <c r="H139" s="155" t="n">
        <f aca="false">10^G139</f>
        <v>6309.57344480193</v>
      </c>
      <c r="I139" s="155" t="n">
        <f aca="false">2*PI()*H139</f>
        <v>39644.21916295</v>
      </c>
      <c r="J139" s="155" t="n">
        <f aca="false">(CALCULATIONS!$C$124*10^3)/((CALCULATIONS!$C$120*10^6)+(CALCULATIONS!$C$124*10^3))</f>
        <v>0.0127826941986234</v>
      </c>
      <c r="K139" s="148" t="str">
        <f aca="false">IMDIV((CALCULATIONS!$C$168*CALCULATIONS!$C$127)/(CALCULATIONS!$C$166),COMPLEX(1,(I139/(2*PI()*CALCULATIONS!$C$258))))</f>
        <v>3.81051571811397e-05-0.144616050815837i</v>
      </c>
      <c r="L139" s="148" t="n">
        <f aca="false">20*LOG(IMABS(K139))</f>
        <v>-16.7956697461</v>
      </c>
      <c r="M139" s="148" t="str">
        <f aca="false">IMPRODUCT(J139,K139)</f>
        <v>4.87086571636987e-07-0.00184858275379143i</v>
      </c>
      <c r="N139" s="148" t="n">
        <f aca="false">20*LOG(IMABS(M139))</f>
        <v>-54.6632217584181</v>
      </c>
      <c r="O139" s="148" t="n">
        <f aca="false">180/PI()*IMARGUMENT(M139)</f>
        <v>-89.9849030268679</v>
      </c>
      <c r="P139" s="148" t="str">
        <f aca="false">IMPRODUCT(42*10^-6,IMDIV((COMPLEX(1,I139*(CALCULATIONS!C264*10^3)*(CALCULATIONS!C262*10^-6))),IMPRODUCT((COMPLEX(0,data!I139*((CALCULATIONS!C262*10^-6)+(CALCULATIONS!C268*10^-6)))),(COMPLEX(1,I139*((CALCULATIONS!C264*10^3)*(CALCULATIONS!C262*10^-6)*(CALCULATIONS!C268*10^-6))/((CALCULATIONS!C262*10^-6)+(CALCULATIONS!C268*10^-6)))))))</f>
        <v>5.70678358594248e-06-0.00321036124472034i</v>
      </c>
      <c r="Q139" s="148" t="n">
        <f aca="false">20*LOG(IMABS(P139))</f>
        <v>-49.8689081970645</v>
      </c>
      <c r="R139" s="148" t="str">
        <f aca="false">IMPRODUCT((M139),(P139))</f>
        <v>-5.93461565073276e-06-1.21131855690004e-08i</v>
      </c>
      <c r="S139" s="148" t="n">
        <f aca="false">20*LOG(IMABS(R139))</f>
        <v>-104.532129955483</v>
      </c>
      <c r="T139" s="148" t="n">
        <f aca="false">(180/PI()*IMARGUMENT(R139))+180</f>
        <v>0.116946654441705</v>
      </c>
    </row>
    <row r="140" customFormat="false" ht="12.75" hidden="false" customHeight="false" outlineLevel="0" collapsed="false">
      <c r="A140" s="149" t="n">
        <v>0.4</v>
      </c>
      <c r="B140" s="149" t="n">
        <f aca="false">SIN(4*PI()*A140/100)</f>
        <v>0.0502443181797696</v>
      </c>
      <c r="C140" s="149" t="n">
        <f aca="false">ABS(CALCULATIONS!C11*B140)</f>
        <v>5.7780965906735</v>
      </c>
      <c r="D140" s="149" t="n">
        <f aca="false">((1/65*10^3)*CALCULATIONS!C166*data!C140)/(7*CALCULATIONS!C94*CALCULATIONS!C127)</f>
        <v>0.153622254973546</v>
      </c>
      <c r="G140" s="148" t="n">
        <v>3.9</v>
      </c>
      <c r="H140" s="155" t="n">
        <f aca="false">10^G140</f>
        <v>7943.28234724281</v>
      </c>
      <c r="I140" s="155" t="n">
        <f aca="false">2*PI()*H140</f>
        <v>49909.114934975</v>
      </c>
      <c r="J140" s="155" t="n">
        <f aca="false">(CALCULATIONS!$C$124*10^3)/((CALCULATIONS!$C$120*10^6)+(CALCULATIONS!$C$124*10^3))</f>
        <v>0.0127826941986234</v>
      </c>
      <c r="K140" s="148" t="str">
        <f aca="false">IMDIV((CALCULATIONS!$C$168*CALCULATIONS!$C$127)/(CALCULATIONS!$C$166),COMPLEX(1,(I140/(2*PI()*CALCULATIONS!$C$258))))</f>
        <v>2.40427294020323e-05-0.114872615300594i</v>
      </c>
      <c r="L140" s="148" t="n">
        <f aca="false">20*LOG(IMABS(K140))</f>
        <v>-18.7956696348255</v>
      </c>
      <c r="M140" s="148" t="str">
        <f aca="false">IMPRODUCT(J140,K140)</f>
        <v>3.07330857646431e-07-0.0014683815131836i</v>
      </c>
      <c r="N140" s="148" t="n">
        <f aca="false">20*LOG(IMABS(M140))</f>
        <v>-56.6632216471437</v>
      </c>
      <c r="O140" s="148" t="n">
        <f aca="false">180/PI()*IMARGUMENT(M140)</f>
        <v>-89.9880080478799</v>
      </c>
      <c r="P140" s="148" t="str">
        <f aca="false">IMPRODUCT(42*10^-6,IMDIV((COMPLEX(1,I140*(CALCULATIONS!C264*10^3)*(CALCULATIONS!C262*10^-6))),IMPRODUCT((COMPLEX(0,data!I140*((CALCULATIONS!C262*10^-6)+(CALCULATIONS!C268*10^-6)))),(COMPLEX(1,I140*((CALCULATIONS!C264*10^3)*(CALCULATIONS!C262*10^-6)*(CALCULATIONS!C268*10^-6))/((CALCULATIONS!C262*10^-6)+(CALCULATIONS!C268*10^-6)))))))</f>
        <v>3.60074257004116e-06-0.00255008400015928i</v>
      </c>
      <c r="Q140" s="148" t="n">
        <f aca="false">20*LOG(IMABS(P140))</f>
        <v>-51.8689016132407</v>
      </c>
      <c r="R140" s="148" t="str">
        <f aca="false">IMPRODUCT((M140),(P140))</f>
        <v>-3.74449509627987e-06-6.07098332642104e-09i</v>
      </c>
      <c r="S140" s="148" t="n">
        <f aca="false">20*LOG(IMABS(R140))</f>
        <v>-108.532123260384</v>
      </c>
      <c r="T140" s="148" t="n">
        <f aca="false">(180/PI()*IMARGUMENT(R140))+180</f>
        <v>0.0928940774034288</v>
      </c>
    </row>
    <row r="141" customFormat="false" ht="12.75" hidden="false" customHeight="false" outlineLevel="0" collapsed="false">
      <c r="A141" s="149" t="n">
        <v>0.5</v>
      </c>
      <c r="B141" s="149" t="n">
        <f aca="false">SIN(4*PI()*A141/100)</f>
        <v>0.0627905195293134</v>
      </c>
      <c r="C141" s="149" t="n">
        <f aca="false">ABS(CALCULATIONS!C11*B141)</f>
        <v>7.22090974587104</v>
      </c>
      <c r="D141" s="149" t="n">
        <f aca="false">((1/65*10^3)*CALCULATIONS!C166*data!C141)/(7*CALCULATIONS!C94*CALCULATIONS!C127)</f>
        <v>0.191982328559839</v>
      </c>
      <c r="G141" s="148" t="n">
        <v>4</v>
      </c>
      <c r="H141" s="155" t="n">
        <f aca="false">10^G141</f>
        <v>10000</v>
      </c>
      <c r="I141" s="155" t="n">
        <f aca="false">2*PI()*H141</f>
        <v>62831.8530717959</v>
      </c>
      <c r="J141" s="155" t="n">
        <f aca="false">(CALCULATIONS!$C$124*10^3)/((CALCULATIONS!$C$120*10^6)+(CALCULATIONS!$C$124*10^3))</f>
        <v>0.0127826941986234</v>
      </c>
      <c r="K141" s="148" t="str">
        <f aca="false">IMDIV((CALCULATIONS!$C$168*CALCULATIONS!$C$127)/(CALCULATIONS!$C$166),COMPLEX(1,(I141/(2*PI()*CALCULATIONS!$C$258))))</f>
        <v>1.51699369428042e-05-0.0912465632050031i</v>
      </c>
      <c r="L141" s="148" t="n">
        <f aca="false">20*LOG(IMABS(K141))</f>
        <v>-20.7956695646161</v>
      </c>
      <c r="M141" s="148" t="str">
        <f aca="false">IMPRODUCT(J141,K141)</f>
        <v>1.93912664952266e-07-0.00116637691412492i</v>
      </c>
      <c r="N141" s="148" t="n">
        <f aca="false">20*LOG(IMABS(M141))</f>
        <v>-58.6632215769342</v>
      </c>
      <c r="O141" s="148" t="n">
        <f aca="false">180/PI()*IMARGUMENT(M141)</f>
        <v>-89.9904744537902</v>
      </c>
      <c r="P141" s="148" t="str">
        <f aca="false">IMPRODUCT(42*10^-6,IMDIV((COMPLEX(1,I141*(CALCULATIONS!C264*10^3)*(CALCULATIONS!C262*10^-6))),IMPRODUCT((COMPLEX(0,data!I141*((CALCULATIONS!C262*10^-6)+(CALCULATIONS!C268*10^-6)))),(COMPLEX(1,I141*((CALCULATIONS!C264*10^3)*(CALCULATIONS!C262*10^-6)*(CALCULATIONS!C268*10^-6))/((CALCULATIONS!C262*10^-6)+(CALCULATIONS!C268*10^-6)))))))</f>
        <v>2.2719171808971e-06-0.00202560543621625i</v>
      </c>
      <c r="Q141" s="148" t="n">
        <f aca="false">20*LOG(IMABS(P141))</f>
        <v>-53.8688974591235</v>
      </c>
      <c r="R141" s="148" t="str">
        <f aca="false">IMPRODUCT((M141),(P141))</f>
        <v>-2.36261897737506e-06-3.04270229888064e-09i</v>
      </c>
      <c r="S141" s="148" t="n">
        <f aca="false">20*LOG(IMABS(R141))</f>
        <v>-112.532119036058</v>
      </c>
      <c r="T141" s="148" t="n">
        <f aca="false">(180/PI()*IMARGUMENT(R141))+180</f>
        <v>0.0737884124881987</v>
      </c>
    </row>
    <row r="142" customFormat="false" ht="12.75" hidden="false" customHeight="false" outlineLevel="0" collapsed="false">
      <c r="A142" s="149" t="n">
        <v>0.6</v>
      </c>
      <c r="B142" s="149" t="n">
        <f aca="false">SIN(4*PI()*A142/100)</f>
        <v>0.0753268055279327</v>
      </c>
      <c r="C142" s="149" t="n">
        <f aca="false">ABS(CALCULATIONS!C11*B142)</f>
        <v>8.66258263571226</v>
      </c>
      <c r="D142" s="149" t="n">
        <f aca="false">((1/65*10^3)*CALCULATIONS!C166*data!C142)/(7*CALCULATIONS!C94*CALCULATIONS!C127)</f>
        <v>0.230312085910922</v>
      </c>
    </row>
    <row r="143" customFormat="false" ht="12.75" hidden="false" customHeight="false" outlineLevel="0" collapsed="false">
      <c r="A143" s="149" t="n">
        <v>0.7</v>
      </c>
      <c r="B143" s="149" t="n">
        <f aca="false">SIN(4*PI()*A143/100)</f>
        <v>0.0878511965507432</v>
      </c>
      <c r="C143" s="149" t="n">
        <f aca="false">ABS(CALCULATIONS!C11*B143)</f>
        <v>10.1028876033355</v>
      </c>
      <c r="D143" s="149" t="n">
        <f aca="false">((1/65*10^3)*CALCULATIONS!C166*data!C143)/(7*CALCULATIONS!C94*CALCULATIONS!C127)</f>
        <v>0.268605474313778</v>
      </c>
    </row>
    <row r="144" customFormat="false" ht="12.75" hidden="false" customHeight="false" outlineLevel="0" collapsed="false">
      <c r="A144" s="149" t="n">
        <v>0.8</v>
      </c>
      <c r="B144" s="149" t="n">
        <f aca="false">SIN(4*PI()*A144/100)</f>
        <v>0.100361714851215</v>
      </c>
      <c r="C144" s="149" t="n">
        <f aca="false">ABS(CALCULATIONS!C11*B144)</f>
        <v>11.5415972078897</v>
      </c>
      <c r="D144" s="149" t="n">
        <f aca="false">((1/65*10^3)*CALCULATIONS!C166*data!C144)/(7*CALCULATIONS!C94*CALCULATIONS!C127)</f>
        <v>0.306856446798466</v>
      </c>
    </row>
    <row r="145" customFormat="false" ht="12.75" hidden="false" customHeight="false" outlineLevel="0" collapsed="false">
      <c r="A145" s="149" t="n">
        <v>0.9</v>
      </c>
      <c r="B145" s="149" t="n">
        <f aca="false">SIN(4*PI()*A145/100)</f>
        <v>0.112856384873482</v>
      </c>
      <c r="C145" s="149" t="n">
        <f aca="false">ABS(CALCULATIONS!C11*B145)</f>
        <v>12.9784842604504</v>
      </c>
      <c r="D145" s="149" t="n">
        <f aca="false">((1/65*10^3)*CALCULATIONS!C166*data!C145)/(7*CALCULATIONS!C94*CALCULATIONS!C127)</f>
        <v>0.345058963093012</v>
      </c>
    </row>
    <row r="146" customFormat="false" ht="12.75" hidden="false" customHeight="false" outlineLevel="0" collapsed="false">
      <c r="A146" s="149" t="n">
        <v>1</v>
      </c>
      <c r="B146" s="149" t="n">
        <f aca="false">SIN(4*PI()*A146/100)</f>
        <v>0.125333233564304</v>
      </c>
      <c r="C146" s="149" t="n">
        <f aca="false">ABS(CALCULATIONS!C11*B146)</f>
        <v>14.413321859895</v>
      </c>
      <c r="D146" s="149" t="n">
        <f aca="false">((1/65*10^3)*CALCULATIONS!C166*data!C146)/(7*CALCULATIONS!C94*CALCULATIONS!C127)</f>
        <v>0.383206990577235</v>
      </c>
    </row>
    <row r="147" customFormat="false" ht="12.75" hidden="false" customHeight="false" outlineLevel="0" collapsed="false">
      <c r="A147" s="149" t="n">
        <v>2</v>
      </c>
      <c r="B147" s="149" t="n">
        <f aca="false">SIN(4*PI()*A147/100)</f>
        <v>0.248689887164855</v>
      </c>
      <c r="C147" s="149" t="n">
        <f aca="false">ABS(CALCULATIONS!C11*B147)</f>
        <v>28.5993370239583</v>
      </c>
      <c r="D147" s="149" t="n">
        <f aca="false">((1/65*10^3)*CALCULATIONS!C166*data!C147)/(7*CALCULATIONS!C94*CALCULATIONS!C127)</f>
        <v>0.760370577996307</v>
      </c>
    </row>
    <row r="148" customFormat="false" ht="12.75" hidden="false" customHeight="false" outlineLevel="0" collapsed="false">
      <c r="A148" s="149" t="n">
        <v>3</v>
      </c>
      <c r="B148" s="149" t="n">
        <f aca="false">SIN(4*PI()*A148/100)</f>
        <v>0.368124552684678</v>
      </c>
      <c r="C148" s="149" t="n">
        <f aca="false">ABS(CALCULATIONS!C11*B148)</f>
        <v>42.334323558738</v>
      </c>
      <c r="D148" s="149" t="n">
        <f aca="false">((1/65*10^3)*CALCULATIONS!C166*data!C148)/(7*CALCULATIONS!C94*CALCULATIONS!C127)</f>
        <v>1.12554266717701</v>
      </c>
    </row>
    <row r="149" customFormat="false" ht="12.75" hidden="false" customHeight="false" outlineLevel="0" collapsed="false">
      <c r="A149" s="149" t="n">
        <v>4</v>
      </c>
      <c r="B149" s="149" t="n">
        <f aca="false">SIN(4*PI()*A149/100)</f>
        <v>0.481753674101715</v>
      </c>
      <c r="C149" s="149" t="n">
        <f aca="false">ABS(CALCULATIONS!C11*B149)</f>
        <v>55.4016725216973</v>
      </c>
      <c r="D149" s="149" t="n">
        <f aca="false">((1/65*10^3)*CALCULATIONS!C166*data!C149)/(7*CALCULATIONS!C94*CALCULATIONS!C127)</f>
        <v>1.47296427612973</v>
      </c>
    </row>
    <row r="150" customFormat="false" ht="12.75" hidden="false" customHeight="false" outlineLevel="0" collapsed="false">
      <c r="A150" s="149" t="n">
        <v>5</v>
      </c>
      <c r="B150" s="149" t="n">
        <f aca="false">SIN(4*PI()*A150/100)</f>
        <v>0.587785252292473</v>
      </c>
      <c r="C150" s="149" t="n">
        <f aca="false">ABS(CALCULATIONS!C11*B150)</f>
        <v>67.5953040136344</v>
      </c>
      <c r="D150" s="149" t="n">
        <f aca="false">((1/65*10^3)*CALCULATIONS!C166*data!C150)/(7*CALCULATIONS!C94*CALCULATIONS!C127)</f>
        <v>1.79715635854168</v>
      </c>
    </row>
    <row r="151" customFormat="false" ht="12.75" hidden="false" customHeight="false" outlineLevel="0" collapsed="false">
      <c r="A151" s="149" t="n">
        <v>6</v>
      </c>
      <c r="B151" s="149" t="n">
        <f aca="false">SIN(4*PI()*A151/100)</f>
        <v>0.684547105928689</v>
      </c>
      <c r="C151" s="149" t="n">
        <f aca="false">ABS(CALCULATIONS!C11*B151)</f>
        <v>78.7229171817992</v>
      </c>
      <c r="D151" s="149" t="n">
        <f aca="false">((1/65*10^3)*CALCULATIONS!C166*data!C151)/(7*CALCULATIONS!C94*CALCULATIONS!C127)</f>
        <v>2.09300621161026</v>
      </c>
    </row>
    <row r="152" customFormat="false" ht="12.75" hidden="false" customHeight="false" outlineLevel="0" collapsed="false">
      <c r="A152" s="149" t="n">
        <v>7</v>
      </c>
      <c r="B152" s="149" t="n">
        <f aca="false">SIN(4*PI()*A152/100)</f>
        <v>0.770513242775789</v>
      </c>
      <c r="C152" s="149" t="n">
        <f aca="false">ABS(CALCULATIONS!C11*B152)</f>
        <v>88.6090229192158</v>
      </c>
      <c r="D152" s="149" t="n">
        <f aca="false">((1/65*10^3)*CALCULATIONS!C166*data!C152)/(7*CALCULATIONS!C94*CALCULATIONS!C127)</f>
        <v>2.35584810642044</v>
      </c>
    </row>
    <row r="153" customFormat="false" ht="12.75" hidden="false" customHeight="false" outlineLevel="0" collapsed="false">
      <c r="A153" s="149" t="n">
        <v>8</v>
      </c>
      <c r="B153" s="149" t="n">
        <f aca="false">SIN(4*PI()*A153/100)</f>
        <v>0.844327925502015</v>
      </c>
      <c r="C153" s="149" t="n">
        <f aca="false">ABS(CALCULATIONS!C11*B153)</f>
        <v>97.0977114327317</v>
      </c>
      <c r="D153" s="149" t="n">
        <f aca="false">((1/65*10^3)*CALCULATIONS!C166*data!C153)/(7*CALCULATIONS!C94*CALCULATIONS!C127)</f>
        <v>2.58153686927692</v>
      </c>
    </row>
    <row r="154" customFormat="false" ht="12.75" hidden="false" customHeight="false" outlineLevel="0" collapsed="false">
      <c r="A154" s="149" t="n">
        <v>9</v>
      </c>
      <c r="B154" s="149" t="n">
        <f aca="false">SIN(4*PI()*A154/100)</f>
        <v>0.90482705246602</v>
      </c>
      <c r="C154" s="149" t="n">
        <f aca="false">ABS(CALCULATIONS!C11*B154)</f>
        <v>104.055111033592</v>
      </c>
      <c r="D154" s="149" t="n">
        <f aca="false">((1/65*10^3)*CALCULATIONS!C166*data!C154)/(7*CALCULATIONS!C94*CALCULATIONS!C127)</f>
        <v>2.76651325356953</v>
      </c>
    </row>
    <row r="155" customFormat="false" ht="12.75" hidden="false" customHeight="false" outlineLevel="0" collapsed="false">
      <c r="A155" s="149" t="n">
        <v>10</v>
      </c>
      <c r="B155" s="149" t="n">
        <f aca="false">SIN(4*PI()*A155/100)</f>
        <v>0.951056516295154</v>
      </c>
      <c r="C155" s="149" t="n">
        <f aca="false">ABS(CALCULATIONS!C11*B155)</f>
        <v>109.371499373943</v>
      </c>
      <c r="D155" s="149" t="n">
        <f aca="false">((1/65*10^3)*CALCULATIONS!C166*data!C155)/(7*CALCULATIONS!C94*CALCULATIONS!C127)</f>
        <v>2.90786007121844</v>
      </c>
    </row>
    <row r="156" customFormat="false" ht="12.75" hidden="false" customHeight="false" outlineLevel="0" collapsed="false">
      <c r="A156" s="149" t="n">
        <v>11</v>
      </c>
      <c r="B156" s="149" t="n">
        <f aca="false">SIN(4*PI()*A156/100)</f>
        <v>0.982287250728689</v>
      </c>
      <c r="C156" s="149" t="n">
        <f aca="false">ABS(CALCULATIONS!C11*B156)</f>
        <v>112.963033833799</v>
      </c>
      <c r="D156" s="149" t="n">
        <f aca="false">((1/65*10^3)*CALCULATIONS!C166*data!C156)/(7*CALCULATIONS!C94*CALCULATIONS!C127)</f>
        <v>3.00334819847282</v>
      </c>
    </row>
    <row r="157" customFormat="false" ht="12.75" hidden="false" customHeight="false" outlineLevel="0" collapsed="false">
      <c r="A157" s="149" t="n">
        <v>12</v>
      </c>
      <c r="B157" s="149" t="n">
        <f aca="false">SIN(4*PI()*A157/100)</f>
        <v>0.998026728428272</v>
      </c>
      <c r="C157" s="149" t="n">
        <f aca="false">ABS(CALCULATIONS!C11*B157)</f>
        <v>114.773073769251</v>
      </c>
      <c r="D157" s="149" t="n">
        <f aca="false">((1/65*10^3)*CALCULATIONS!C166*data!C157)/(7*CALCULATIONS!C94*CALCULATIONS!C127)</f>
        <v>3.05147173052404</v>
      </c>
    </row>
    <row r="158" customFormat="false" ht="12.75" hidden="false" customHeight="false" outlineLevel="0" collapsed="false">
      <c r="A158" s="149" t="n">
        <v>13</v>
      </c>
      <c r="B158" s="149" t="n">
        <f aca="false">SIN(4*PI()*A158/100)</f>
        <v>0.998026728428272</v>
      </c>
      <c r="C158" s="149" t="n">
        <f aca="false">ABS(CALCULATIONS!C11*B158)</f>
        <v>114.773073769251</v>
      </c>
      <c r="D158" s="149" t="n">
        <f aca="false">((1/65*10^3)*CALCULATIONS!C166*data!C158)/(7*CALCULATIONS!C94*CALCULATIONS!C127)</f>
        <v>3.05147173052404</v>
      </c>
    </row>
    <row r="159" customFormat="false" ht="12.75" hidden="false" customHeight="false" outlineLevel="0" collapsed="false">
      <c r="A159" s="149" t="n">
        <v>14</v>
      </c>
      <c r="B159" s="149" t="n">
        <f aca="false">SIN(4*PI()*A159/100)</f>
        <v>0.982287250728689</v>
      </c>
      <c r="C159" s="149" t="n">
        <f aca="false">ABS(CALCULATIONS!C11*B159)</f>
        <v>112.963033833799</v>
      </c>
      <c r="D159" s="149" t="n">
        <f aca="false">((1/65*10^3)*CALCULATIONS!C166*data!C159)/(7*CALCULATIONS!C94*CALCULATIONS!C127)</f>
        <v>3.00334819847282</v>
      </c>
    </row>
    <row r="160" customFormat="false" ht="12.75" hidden="false" customHeight="false" outlineLevel="0" collapsed="false">
      <c r="A160" s="149" t="n">
        <v>15</v>
      </c>
      <c r="B160" s="149" t="n">
        <f aca="false">SIN(4*PI()*A160/100)</f>
        <v>0.951056516295154</v>
      </c>
      <c r="C160" s="149" t="n">
        <f aca="false">ABS(CALCULATIONS!C11*B160)</f>
        <v>109.371499373943</v>
      </c>
      <c r="D160" s="149" t="n">
        <f aca="false">((1/65*10^3)*CALCULATIONS!C166*data!C160)/(7*CALCULATIONS!C94*CALCULATIONS!C127)</f>
        <v>2.90786007121844</v>
      </c>
    </row>
    <row r="161" customFormat="false" ht="12.75" hidden="false" customHeight="false" outlineLevel="0" collapsed="false">
      <c r="A161" s="149" t="n">
        <v>16</v>
      </c>
      <c r="B161" s="149" t="n">
        <f aca="false">SIN(4*PI()*A161/100)</f>
        <v>0.90482705246602</v>
      </c>
      <c r="C161" s="149" t="n">
        <f aca="false">ABS(CALCULATIONS!C11*B161)</f>
        <v>104.055111033592</v>
      </c>
      <c r="D161" s="149" t="n">
        <f aca="false">((1/65*10^3)*CALCULATIONS!C166*data!C161)/(7*CALCULATIONS!C94*CALCULATIONS!C127)</f>
        <v>2.76651325356953</v>
      </c>
    </row>
    <row r="162" customFormat="false" ht="12.75" hidden="false" customHeight="false" outlineLevel="0" collapsed="false">
      <c r="A162" s="149" t="n">
        <v>17</v>
      </c>
      <c r="B162" s="149" t="n">
        <f aca="false">SIN(4*PI()*A162/100)</f>
        <v>0.844327925502015</v>
      </c>
      <c r="C162" s="149" t="n">
        <f aca="false">ABS(CALCULATIONS!C11*B162)</f>
        <v>97.0977114327317</v>
      </c>
      <c r="D162" s="149" t="n">
        <f aca="false">((1/65*10^3)*CALCULATIONS!C166*data!C162)/(7*CALCULATIONS!C94*CALCULATIONS!C127)</f>
        <v>2.58153686927692</v>
      </c>
    </row>
    <row r="163" customFormat="false" ht="12.75" hidden="false" customHeight="false" outlineLevel="0" collapsed="false">
      <c r="A163" s="149" t="n">
        <v>18</v>
      </c>
      <c r="B163" s="149" t="n">
        <f aca="false">SIN(4*PI()*A163/100)</f>
        <v>0.770513242775789</v>
      </c>
      <c r="C163" s="149" t="n">
        <f aca="false">ABS(CALCULATIONS!C11*B163)</f>
        <v>88.6090229192158</v>
      </c>
      <c r="D163" s="149" t="n">
        <f aca="false">((1/65*10^3)*CALCULATIONS!C166*data!C163)/(7*CALCULATIONS!C94*CALCULATIONS!C127)</f>
        <v>2.35584810642044</v>
      </c>
    </row>
    <row r="164" customFormat="false" ht="12.75" hidden="false" customHeight="false" outlineLevel="0" collapsed="false">
      <c r="A164" s="149" t="n">
        <v>19</v>
      </c>
      <c r="B164" s="149" t="n">
        <f aca="false">SIN(4*PI()*A164/100)</f>
        <v>0.684547105928689</v>
      </c>
      <c r="C164" s="149" t="n">
        <f aca="false">ABS(CALCULATIONS!C11*B164)</f>
        <v>78.7229171817992</v>
      </c>
      <c r="D164" s="149" t="n">
        <f aca="false">((1/65*10^3)*CALCULATIONS!C166*data!C164)/(7*CALCULATIONS!C94*CALCULATIONS!C127)</f>
        <v>2.09300621161026</v>
      </c>
    </row>
    <row r="165" customFormat="false" ht="12.75" hidden="false" customHeight="false" outlineLevel="0" collapsed="false">
      <c r="A165" s="149" t="n">
        <v>20</v>
      </c>
      <c r="B165" s="149" t="n">
        <f aca="false">SIN(4*PI()*A165/100)</f>
        <v>0.587785252292473</v>
      </c>
      <c r="C165" s="149" t="n">
        <f aca="false">ABS(CALCULATIONS!C11*B165)</f>
        <v>67.5953040136344</v>
      </c>
      <c r="D165" s="149" t="n">
        <f aca="false">((1/65*10^3)*CALCULATIONS!C166*data!C165)/(7*CALCULATIONS!C94*CALCULATIONS!C127)</f>
        <v>1.79715635854169</v>
      </c>
    </row>
    <row r="166" customFormat="false" ht="12.75" hidden="false" customHeight="false" outlineLevel="0" collapsed="false">
      <c r="A166" s="149" t="n">
        <v>21</v>
      </c>
      <c r="B166" s="149" t="n">
        <f aca="false">SIN(4*PI()*A166/100)</f>
        <v>0.481753674101715</v>
      </c>
      <c r="C166" s="149" t="n">
        <f aca="false">ABS(CALCULATIONS!C11*B166)</f>
        <v>55.4016725216973</v>
      </c>
      <c r="D166" s="149" t="n">
        <f aca="false">((1/65*10^3)*CALCULATIONS!C166*data!C166)/(7*CALCULATIONS!C94*CALCULATIONS!C127)</f>
        <v>1.47296427612973</v>
      </c>
    </row>
    <row r="167" customFormat="false" ht="12.75" hidden="false" customHeight="false" outlineLevel="0" collapsed="false">
      <c r="A167" s="149" t="n">
        <v>22</v>
      </c>
      <c r="B167" s="149" t="n">
        <f aca="false">SIN(4*PI()*A167/100)</f>
        <v>0.368124552684678</v>
      </c>
      <c r="C167" s="149" t="n">
        <f aca="false">ABS(CALCULATIONS!C11*B167)</f>
        <v>42.334323558738</v>
      </c>
      <c r="D167" s="149" t="n">
        <f aca="false">((1/65*10^3)*CALCULATIONS!C166*data!C167)/(7*CALCULATIONS!C94*CALCULATIONS!C127)</f>
        <v>1.12554266717701</v>
      </c>
    </row>
    <row r="168" customFormat="false" ht="12.75" hidden="false" customHeight="false" outlineLevel="0" collapsed="false">
      <c r="A168" s="149" t="n">
        <v>23</v>
      </c>
      <c r="B168" s="149" t="n">
        <f aca="false">SIN(4*PI()*A168/100)</f>
        <v>0.248689887164855</v>
      </c>
      <c r="C168" s="149" t="n">
        <f aca="false">ABS(CALCULATIONS!C11*B168)</f>
        <v>28.5993370239584</v>
      </c>
      <c r="D168" s="149" t="n">
        <f aca="false">((1/65*10^3)*CALCULATIONS!C166*data!C168)/(7*CALCULATIONS!C94*CALCULATIONS!C127)</f>
        <v>0.760370577996308</v>
      </c>
    </row>
    <row r="169" customFormat="false" ht="12.75" hidden="false" customHeight="false" outlineLevel="0" collapsed="false">
      <c r="A169" s="149" t="n">
        <v>24</v>
      </c>
      <c r="B169" s="149" t="n">
        <f aca="false">SIN(4*PI()*A169/100)</f>
        <v>0.125333233564305</v>
      </c>
      <c r="C169" s="149" t="n">
        <f aca="false">ABS(CALCULATIONS!C11*B169)</f>
        <v>14.413321859895</v>
      </c>
      <c r="D169" s="149" t="n">
        <f aca="false">((1/65*10^3)*CALCULATIONS!C166*data!C169)/(7*CALCULATIONS!C94*CALCULATIONS!C127)</f>
        <v>0.383206990577236</v>
      </c>
    </row>
    <row r="170" customFormat="false" ht="12.75" hidden="false" customHeight="false" outlineLevel="0" collapsed="false">
      <c r="A170" s="149" t="n">
        <v>25</v>
      </c>
      <c r="B170" s="149" t="n">
        <f aca="false">SIN(4*PI()*A170/100)</f>
        <v>1.22464679914735E-016</v>
      </c>
      <c r="C170" s="149" t="n">
        <f aca="false">ABS(CALCULATIONS!C11*B170)</f>
        <v>1.40834381901946E-014</v>
      </c>
      <c r="D170" s="149" t="n">
        <f aca="false">((1/65*10^3)*CALCULATIONS!C166*data!C170)/(7*CALCULATIONS!C94*CALCULATIONS!C127)</f>
        <v>3.74436373398539E-016</v>
      </c>
    </row>
    <row r="171" customFormat="false" ht="12.75" hidden="false" customHeight="false" outlineLevel="0" collapsed="false">
      <c r="A171" s="149" t="n">
        <v>26</v>
      </c>
      <c r="B171" s="149" t="n">
        <f aca="false">SIN(4*PI()*A171/100)</f>
        <v>-0.125333233564304</v>
      </c>
      <c r="C171" s="149" t="n">
        <f aca="false">ABS(CALCULATIONS!C11*B171)</f>
        <v>14.413321859895</v>
      </c>
      <c r="D171" s="149" t="n">
        <f aca="false">((1/65*10^3)*CALCULATIONS!C166*data!C171)/(7*CALCULATIONS!C94*CALCULATIONS!C127)</f>
        <v>0.383206990577235</v>
      </c>
    </row>
    <row r="172" customFormat="false" ht="12.75" hidden="false" customHeight="false" outlineLevel="0" collapsed="false">
      <c r="A172" s="149" t="n">
        <v>27</v>
      </c>
      <c r="B172" s="149" t="n">
        <f aca="false">SIN(4*PI()*A172/100)</f>
        <v>-0.248689887164855</v>
      </c>
      <c r="C172" s="149" t="n">
        <f aca="false">ABS(CALCULATIONS!C11*B172)</f>
        <v>28.5993370239583</v>
      </c>
      <c r="D172" s="149" t="n">
        <f aca="false">((1/65*10^3)*CALCULATIONS!C166*data!C172)/(7*CALCULATIONS!C94*CALCULATIONS!C127)</f>
        <v>0.760370577996306</v>
      </c>
    </row>
    <row r="173" customFormat="false" ht="12.75" hidden="false" customHeight="false" outlineLevel="0" collapsed="false">
      <c r="A173" s="149" t="n">
        <v>28</v>
      </c>
      <c r="B173" s="149" t="n">
        <f aca="false">SIN(4*PI()*A173/100)</f>
        <v>-0.368124552684678</v>
      </c>
      <c r="C173" s="149" t="n">
        <f aca="false">ABS(CALCULATIONS!C11*B173)</f>
        <v>42.334323558738</v>
      </c>
      <c r="D173" s="149" t="n">
        <f aca="false">((1/65*10^3)*CALCULATIONS!C166*data!C173)/(7*CALCULATIONS!C94*CALCULATIONS!C127)</f>
        <v>1.12554266717701</v>
      </c>
    </row>
    <row r="174" customFormat="false" ht="12.75" hidden="false" customHeight="false" outlineLevel="0" collapsed="false">
      <c r="A174" s="149" t="n">
        <v>29</v>
      </c>
      <c r="B174" s="149" t="n">
        <f aca="false">SIN(4*PI()*A174/100)</f>
        <v>-0.481753674101715</v>
      </c>
      <c r="C174" s="149" t="n">
        <f aca="false">ABS(CALCULATIONS!C11*B174)</f>
        <v>55.4016725216973</v>
      </c>
      <c r="D174" s="149" t="n">
        <f aca="false">((1/65*10^3)*CALCULATIONS!C166*data!C174)/(7*CALCULATIONS!C94*CALCULATIONS!C127)</f>
        <v>1.47296427612974</v>
      </c>
    </row>
    <row r="175" customFormat="false" ht="12.75" hidden="false" customHeight="false" outlineLevel="0" collapsed="false">
      <c r="A175" s="149" t="n">
        <v>30</v>
      </c>
      <c r="B175" s="149" t="n">
        <f aca="false">SIN(4*PI()*A175/100)</f>
        <v>-0.587785252292473</v>
      </c>
      <c r="C175" s="149" t="n">
        <f aca="false">ABS(CALCULATIONS!C11*B175)</f>
        <v>67.5953040136344</v>
      </c>
      <c r="D175" s="149" t="n">
        <f aca="false">((1/65*10^3)*CALCULATIONS!C166*data!C175)/(7*CALCULATIONS!C94*CALCULATIONS!C127)</f>
        <v>1.79715635854168</v>
      </c>
    </row>
    <row r="176" customFormat="false" ht="12.75" hidden="false" customHeight="false" outlineLevel="0" collapsed="false">
      <c r="A176" s="149" t="n">
        <v>31</v>
      </c>
      <c r="B176" s="149" t="n">
        <f aca="false">SIN(4*PI()*A176/100)</f>
        <v>-0.684547105928688</v>
      </c>
      <c r="C176" s="149" t="n">
        <f aca="false">ABS(CALCULATIONS!C11*B176)</f>
        <v>78.7229171817992</v>
      </c>
      <c r="D176" s="149" t="n">
        <f aca="false">((1/65*10^3)*CALCULATIONS!C166*data!C176)/(7*CALCULATIONS!C94*CALCULATIONS!C127)</f>
        <v>2.09300621161026</v>
      </c>
    </row>
    <row r="177" customFormat="false" ht="12.75" hidden="false" customHeight="false" outlineLevel="0" collapsed="false">
      <c r="A177" s="149" t="n">
        <v>32</v>
      </c>
      <c r="B177" s="149" t="n">
        <f aca="false">SIN(4*PI()*A177/100)</f>
        <v>-0.770513242775789</v>
      </c>
      <c r="C177" s="149" t="n">
        <f aca="false">ABS(CALCULATIONS!C11*B177)</f>
        <v>88.6090229192158</v>
      </c>
      <c r="D177" s="149" t="n">
        <f aca="false">((1/65*10^3)*CALCULATIONS!C166*data!C177)/(7*CALCULATIONS!C94*CALCULATIONS!C127)</f>
        <v>2.35584810642044</v>
      </c>
    </row>
    <row r="178" customFormat="false" ht="12.75" hidden="false" customHeight="false" outlineLevel="0" collapsed="false">
      <c r="A178" s="149" t="n">
        <v>33</v>
      </c>
      <c r="B178" s="149" t="n">
        <f aca="false">SIN(4*PI()*A178/100)</f>
        <v>-0.844327925502015</v>
      </c>
      <c r="C178" s="149" t="n">
        <f aca="false">ABS(CALCULATIONS!C11*B178)</f>
        <v>97.0977114327318</v>
      </c>
      <c r="D178" s="149" t="n">
        <f aca="false">((1/65*10^3)*CALCULATIONS!C166*data!C178)/(7*CALCULATIONS!C94*CALCULATIONS!C127)</f>
        <v>2.58153686927692</v>
      </c>
    </row>
    <row r="179" customFormat="false" ht="12.75" hidden="false" customHeight="false" outlineLevel="0" collapsed="false">
      <c r="A179" s="149" t="n">
        <v>34</v>
      </c>
      <c r="B179" s="149" t="n">
        <f aca="false">SIN(4*PI()*A179/100)</f>
        <v>-0.90482705246602</v>
      </c>
      <c r="C179" s="149" t="n">
        <f aca="false">ABS(CALCULATIONS!C11*B179)</f>
        <v>104.055111033592</v>
      </c>
      <c r="D179" s="149" t="n">
        <f aca="false">((1/65*10^3)*CALCULATIONS!C166*data!C179)/(7*CALCULATIONS!C94*CALCULATIONS!C127)</f>
        <v>2.76651325356953</v>
      </c>
    </row>
    <row r="180" customFormat="false" ht="12.75" hidden="false" customHeight="false" outlineLevel="0" collapsed="false">
      <c r="A180" s="149" t="n">
        <v>35</v>
      </c>
      <c r="B180" s="149" t="n">
        <f aca="false">SIN(4*PI()*A180/100)</f>
        <v>-0.951056516295154</v>
      </c>
      <c r="C180" s="149" t="n">
        <f aca="false">ABS(CALCULATIONS!C11*B180)</f>
        <v>109.371499373943</v>
      </c>
      <c r="D180" s="149" t="n">
        <f aca="false">((1/65*10^3)*CALCULATIONS!C166*data!C180)/(7*CALCULATIONS!C94*CALCULATIONS!C127)</f>
        <v>2.90786007121844</v>
      </c>
    </row>
    <row r="181" customFormat="false" ht="12.75" hidden="false" customHeight="false" outlineLevel="0" collapsed="false">
      <c r="A181" s="149" t="n">
        <v>36</v>
      </c>
      <c r="B181" s="149" t="n">
        <f aca="false">SIN(4*PI()*A181/100)</f>
        <v>-0.982287250728689</v>
      </c>
      <c r="C181" s="149" t="n">
        <f aca="false">ABS(CALCULATIONS!C11*B181)</f>
        <v>112.963033833799</v>
      </c>
      <c r="D181" s="149" t="n">
        <f aca="false">((1/65*10^3)*CALCULATIONS!C166*data!C181)/(7*CALCULATIONS!C94*CALCULATIONS!C127)</f>
        <v>3.00334819847282</v>
      </c>
    </row>
    <row r="182" customFormat="false" ht="12.75" hidden="false" customHeight="false" outlineLevel="0" collapsed="false">
      <c r="A182" s="149" t="n">
        <v>37</v>
      </c>
      <c r="B182" s="149" t="n">
        <f aca="false">SIN(4*PI()*A182/100)</f>
        <v>-0.998026728428272</v>
      </c>
      <c r="C182" s="149" t="n">
        <f aca="false">ABS(CALCULATIONS!C11*B182)</f>
        <v>114.773073769251</v>
      </c>
      <c r="D182" s="149" t="n">
        <f aca="false">((1/65*10^3)*CALCULATIONS!C166*data!C182)/(7*CALCULATIONS!C94*CALCULATIONS!C127)</f>
        <v>3.05147173052404</v>
      </c>
    </row>
    <row r="183" customFormat="false" ht="12.75" hidden="false" customHeight="false" outlineLevel="0" collapsed="false">
      <c r="A183" s="149" t="n">
        <v>38</v>
      </c>
      <c r="B183" s="149" t="n">
        <f aca="false">SIN(4*PI()*A183/100)</f>
        <v>-0.998026728428272</v>
      </c>
      <c r="C183" s="149" t="n">
        <f aca="false">ABS(CALCULATIONS!C11*B183)</f>
        <v>114.773073769251</v>
      </c>
      <c r="D183" s="149" t="n">
        <f aca="false">((1/65*10^3)*CALCULATIONS!C166*data!C183)/(7*CALCULATIONS!C94*CALCULATIONS!C127)</f>
        <v>3.05147173052404</v>
      </c>
    </row>
    <row r="184" customFormat="false" ht="12.75" hidden="false" customHeight="false" outlineLevel="0" collapsed="false">
      <c r="A184" s="149" t="n">
        <v>39</v>
      </c>
      <c r="B184" s="149" t="n">
        <f aca="false">SIN(4*PI()*A184/100)</f>
        <v>-0.982287250728689</v>
      </c>
      <c r="C184" s="149" t="n">
        <f aca="false">ABS(CALCULATIONS!C11*B184)</f>
        <v>112.963033833799</v>
      </c>
      <c r="D184" s="149" t="n">
        <f aca="false">((1/65*10^3)*CALCULATIONS!C166*data!C184)/(7*CALCULATIONS!C94*CALCULATIONS!C127)</f>
        <v>3.00334819847282</v>
      </c>
    </row>
    <row r="185" customFormat="false" ht="12.75" hidden="false" customHeight="false" outlineLevel="0" collapsed="false">
      <c r="A185" s="149" t="n">
        <v>40</v>
      </c>
      <c r="B185" s="149" t="n">
        <f aca="false">SIN(4*PI()*A185/100)</f>
        <v>-0.951056516295154</v>
      </c>
      <c r="C185" s="149" t="n">
        <f aca="false">ABS(CALCULATIONS!C11*B185)</f>
        <v>109.371499373943</v>
      </c>
      <c r="D185" s="149" t="n">
        <f aca="false">((1/65*10^3)*CALCULATIONS!C166*data!C185)/(7*CALCULATIONS!C94*CALCULATIONS!C127)</f>
        <v>2.90786007121844</v>
      </c>
    </row>
    <row r="186" customFormat="false" ht="12.75" hidden="false" customHeight="false" outlineLevel="0" collapsed="false">
      <c r="A186" s="149" t="n">
        <v>41</v>
      </c>
      <c r="B186" s="149" t="n">
        <f aca="false">SIN(4*PI()*A186/100)</f>
        <v>-0.90482705246602</v>
      </c>
      <c r="C186" s="149" t="n">
        <f aca="false">ABS(CALCULATIONS!C11*B186)</f>
        <v>104.055111033592</v>
      </c>
      <c r="D186" s="149" t="n">
        <f aca="false">((1/65*10^3)*CALCULATIONS!C166*data!C186)/(7*CALCULATIONS!C94*CALCULATIONS!C127)</f>
        <v>2.76651325356953</v>
      </c>
    </row>
    <row r="187" customFormat="false" ht="12.75" hidden="false" customHeight="false" outlineLevel="0" collapsed="false">
      <c r="A187" s="149" t="n">
        <v>42</v>
      </c>
      <c r="B187" s="149" t="n">
        <f aca="false">SIN(4*PI()*A187/100)</f>
        <v>-0.844327925502015</v>
      </c>
      <c r="C187" s="149" t="n">
        <f aca="false">ABS(CALCULATIONS!C11*B187)</f>
        <v>97.0977114327317</v>
      </c>
      <c r="D187" s="149" t="n">
        <f aca="false">((1/65*10^3)*CALCULATIONS!C166*data!C187)/(7*CALCULATIONS!C94*CALCULATIONS!C127)</f>
        <v>2.58153686927692</v>
      </c>
    </row>
    <row r="188" customFormat="false" ht="12.75" hidden="false" customHeight="false" outlineLevel="0" collapsed="false">
      <c r="A188" s="149" t="n">
        <v>43</v>
      </c>
      <c r="B188" s="149" t="n">
        <f aca="false">SIN(4*PI()*A188/100)</f>
        <v>-0.77051324277579</v>
      </c>
      <c r="C188" s="149" t="n">
        <f aca="false">ABS(CALCULATIONS!C11*B188)</f>
        <v>88.6090229192158</v>
      </c>
      <c r="D188" s="149" t="n">
        <f aca="false">((1/65*10^3)*CALCULATIONS!C166*data!C188)/(7*CALCULATIONS!C94*CALCULATIONS!C127)</f>
        <v>2.35584810642044</v>
      </c>
    </row>
    <row r="189" customFormat="false" ht="12.75" hidden="false" customHeight="false" outlineLevel="0" collapsed="false">
      <c r="A189" s="149" t="n">
        <v>44</v>
      </c>
      <c r="B189" s="149" t="n">
        <f aca="false">SIN(4*PI()*A189/100)</f>
        <v>-0.684547105928689</v>
      </c>
      <c r="C189" s="149" t="n">
        <f aca="false">ABS(CALCULATIONS!C11*B189)</f>
        <v>78.7229171817992</v>
      </c>
      <c r="D189" s="149" t="n">
        <f aca="false">((1/65*10^3)*CALCULATIONS!C166*data!C189)/(7*CALCULATIONS!C94*CALCULATIONS!C127)</f>
        <v>2.09300621161026</v>
      </c>
    </row>
    <row r="190" customFormat="false" ht="12.75" hidden="false" customHeight="false" outlineLevel="0" collapsed="false">
      <c r="A190" s="149" t="n">
        <v>45</v>
      </c>
      <c r="B190" s="149" t="n">
        <f aca="false">SIN(4*PI()*A190/100)</f>
        <v>-0.587785252292473</v>
      </c>
      <c r="C190" s="149" t="n">
        <f aca="false">ABS(CALCULATIONS!C11*B190)</f>
        <v>67.5953040136344</v>
      </c>
      <c r="D190" s="149" t="n">
        <f aca="false">((1/65*10^3)*CALCULATIONS!C166*data!C190)/(7*CALCULATIONS!C94*CALCULATIONS!C127)</f>
        <v>1.79715635854169</v>
      </c>
    </row>
    <row r="191" customFormat="false" ht="12.75" hidden="false" customHeight="false" outlineLevel="0" collapsed="false">
      <c r="A191" s="149" t="n">
        <v>46</v>
      </c>
      <c r="B191" s="149" t="n">
        <f aca="false">SIN(4*PI()*A191/100)</f>
        <v>-0.481753674101716</v>
      </c>
      <c r="C191" s="149" t="n">
        <f aca="false">ABS(CALCULATIONS!C11*B191)</f>
        <v>55.4016725216974</v>
      </c>
      <c r="D191" s="149" t="n">
        <f aca="false">((1/65*10^3)*CALCULATIONS!C166*data!C191)/(7*CALCULATIONS!C94*CALCULATIONS!C127)</f>
        <v>1.47296427612974</v>
      </c>
    </row>
    <row r="192" customFormat="false" ht="12.75" hidden="false" customHeight="false" outlineLevel="0" collapsed="false">
      <c r="A192" s="149" t="n">
        <v>47</v>
      </c>
      <c r="B192" s="149" t="n">
        <f aca="false">SIN(4*PI()*A192/100)</f>
        <v>-0.368124552684678</v>
      </c>
      <c r="C192" s="149" t="n">
        <f aca="false">ABS(CALCULATIONS!C11*B192)</f>
        <v>42.334323558738</v>
      </c>
      <c r="D192" s="149" t="n">
        <f aca="false">((1/65*10^3)*CALCULATIONS!C166*data!C192)/(7*CALCULATIONS!C94*CALCULATIONS!C127)</f>
        <v>1.12554266717701</v>
      </c>
    </row>
    <row r="193" customFormat="false" ht="12.75" hidden="false" customHeight="false" outlineLevel="0" collapsed="false">
      <c r="A193" s="149" t="n">
        <v>48</v>
      </c>
      <c r="B193" s="149" t="n">
        <f aca="false">SIN(4*PI()*A193/100)</f>
        <v>-0.248689887164855</v>
      </c>
      <c r="C193" s="149" t="n">
        <f aca="false">ABS(CALCULATIONS!C11*B193)</f>
        <v>28.5993370239584</v>
      </c>
      <c r="D193" s="149" t="n">
        <f aca="false">((1/65*10^3)*CALCULATIONS!C166*data!C193)/(7*CALCULATIONS!C94*CALCULATIONS!C127)</f>
        <v>0.760370577996309</v>
      </c>
    </row>
    <row r="194" customFormat="false" ht="12.75" hidden="false" customHeight="false" outlineLevel="0" collapsed="false">
      <c r="A194" s="149" t="n">
        <v>49</v>
      </c>
      <c r="B194" s="149" t="n">
        <f aca="false">SIN(4*PI()*A194/100)</f>
        <v>-0.125333233564305</v>
      </c>
      <c r="C194" s="149" t="n">
        <f aca="false">ABS(CALCULATIONS!C11*B194)</f>
        <v>14.413321859895</v>
      </c>
      <c r="D194" s="149" t="n">
        <f aca="false">((1/65*10^3)*CALCULATIONS!C166*data!C194)/(7*CALCULATIONS!C94*CALCULATIONS!C127)</f>
        <v>0.383206990577236</v>
      </c>
    </row>
    <row r="195" customFormat="false" ht="12.75" hidden="false" customHeight="false" outlineLevel="0" collapsed="false">
      <c r="A195" s="149" t="n">
        <v>50</v>
      </c>
      <c r="B195" s="149" t="n">
        <f aca="false">SIN(4*PI()*A195/100)</f>
        <v>-2.44929359829471E-016</v>
      </c>
      <c r="C195" s="149" t="n">
        <f aca="false">ABS(CALCULATIONS!C11*B195)</f>
        <v>2.81668763803891E-014</v>
      </c>
      <c r="D195" s="149" t="n">
        <f aca="false">((1/65*10^3)*CALCULATIONS!C166*data!C195)/(7*CALCULATIONS!C94*CALCULATIONS!C127)</f>
        <v>7.48872746797077E-016</v>
      </c>
    </row>
    <row r="196" customFormat="false" ht="12.75" hidden="false" customHeight="false" outlineLevel="0" collapsed="false">
      <c r="A196" s="149" t="n">
        <v>51</v>
      </c>
      <c r="B196" s="149" t="n">
        <f aca="false">SIN(4*PI()*A196/100)</f>
        <v>0.125333233564304</v>
      </c>
      <c r="C196" s="149" t="n">
        <f aca="false">ABS(CALCULATIONS!C11*B196)</f>
        <v>14.413321859895</v>
      </c>
      <c r="D196" s="149" t="n">
        <f aca="false">((1/65*10^3)*CALCULATIONS!C166*data!C196)/(7*CALCULATIONS!C94*CALCULATIONS!C127)</f>
        <v>0.383206990577235</v>
      </c>
    </row>
    <row r="197" customFormat="false" ht="12.75" hidden="false" customHeight="false" outlineLevel="0" collapsed="false">
      <c r="A197" s="149" t="n">
        <v>52</v>
      </c>
      <c r="B197" s="149" t="n">
        <f aca="false">SIN(4*PI()*A197/100)</f>
        <v>0.248689887164855</v>
      </c>
      <c r="C197" s="149" t="n">
        <f aca="false">ABS(CALCULATIONS!C11*B197)</f>
        <v>28.5993370239583</v>
      </c>
      <c r="D197" s="149" t="n">
        <f aca="false">((1/65*10^3)*CALCULATIONS!C166*data!C197)/(7*CALCULATIONS!C94*CALCULATIONS!C127)</f>
        <v>0.760370577996307</v>
      </c>
    </row>
    <row r="198" customFormat="false" ht="12.75" hidden="false" customHeight="false" outlineLevel="0" collapsed="false">
      <c r="A198" s="149" t="n">
        <v>53</v>
      </c>
      <c r="B198" s="149" t="n">
        <f aca="false">SIN(4*PI()*A198/100)</f>
        <v>0.368124552684678</v>
      </c>
      <c r="C198" s="149" t="n">
        <f aca="false">ABS(CALCULATIONS!C11*B198)</f>
        <v>42.334323558738</v>
      </c>
      <c r="D198" s="149" t="n">
        <f aca="false">((1/65*10^3)*CALCULATIONS!C166*data!C198)/(7*CALCULATIONS!C94*CALCULATIONS!C127)</f>
        <v>1.12554266717701</v>
      </c>
    </row>
    <row r="199" customFormat="false" ht="12.75" hidden="false" customHeight="false" outlineLevel="0" collapsed="false">
      <c r="A199" s="149" t="n">
        <v>54</v>
      </c>
      <c r="B199" s="149" t="n">
        <f aca="false">SIN(4*PI()*A199/100)</f>
        <v>0.481753674101715</v>
      </c>
      <c r="C199" s="149" t="n">
        <f aca="false">ABS(CALCULATIONS!C11*B199)</f>
        <v>55.4016725216972</v>
      </c>
      <c r="D199" s="149" t="n">
        <f aca="false">((1/65*10^3)*CALCULATIONS!C166*data!C199)/(7*CALCULATIONS!C94*CALCULATIONS!C127)</f>
        <v>1.47296427612973</v>
      </c>
    </row>
    <row r="200" customFormat="false" ht="12.75" hidden="false" customHeight="false" outlineLevel="0" collapsed="false">
      <c r="A200" s="149" t="n">
        <v>55</v>
      </c>
      <c r="B200" s="149" t="n">
        <f aca="false">SIN(4*PI()*A200/100)</f>
        <v>0.587785252292473</v>
      </c>
      <c r="C200" s="149" t="n">
        <f aca="false">ABS(CALCULATIONS!C11*B200)</f>
        <v>67.5953040136344</v>
      </c>
      <c r="D200" s="149" t="n">
        <f aca="false">((1/65*10^3)*CALCULATIONS!C166*data!C200)/(7*CALCULATIONS!C94*CALCULATIONS!C127)</f>
        <v>1.79715635854168</v>
      </c>
    </row>
    <row r="201" customFormat="false" ht="12.75" hidden="false" customHeight="false" outlineLevel="0" collapsed="false">
      <c r="A201" s="149" t="n">
        <v>56</v>
      </c>
      <c r="B201" s="149" t="n">
        <f aca="false">SIN(4*PI()*A201/100)</f>
        <v>0.684547105928689</v>
      </c>
      <c r="C201" s="149" t="n">
        <f aca="false">ABS(CALCULATIONS!C11*B201)</f>
        <v>78.7229171817992</v>
      </c>
      <c r="D201" s="149" t="n">
        <f aca="false">((1/65*10^3)*CALCULATIONS!C166*data!C201)/(7*CALCULATIONS!C94*CALCULATIONS!C127)</f>
        <v>2.09300621161026</v>
      </c>
    </row>
    <row r="202" customFormat="false" ht="12.75" hidden="false" customHeight="false" outlineLevel="0" collapsed="false">
      <c r="A202" s="149" t="n">
        <v>57</v>
      </c>
      <c r="B202" s="149" t="n">
        <f aca="false">SIN(4*PI()*A202/100)</f>
        <v>0.770513242775789</v>
      </c>
      <c r="C202" s="149" t="n">
        <f aca="false">ABS(CALCULATIONS!C11*B202)</f>
        <v>88.6090229192157</v>
      </c>
      <c r="D202" s="149" t="n">
        <f aca="false">((1/65*10^3)*CALCULATIONS!C166*data!C202)/(7*CALCULATIONS!C94*CALCULATIONS!C127)</f>
        <v>2.35584810642044</v>
      </c>
    </row>
    <row r="203" customFormat="false" ht="12.75" hidden="false" customHeight="false" outlineLevel="0" collapsed="false">
      <c r="A203" s="149" t="n">
        <v>58</v>
      </c>
      <c r="B203" s="149" t="n">
        <f aca="false">SIN(4*PI()*A203/100)</f>
        <v>0.844327925502015</v>
      </c>
      <c r="C203" s="149" t="n">
        <f aca="false">ABS(CALCULATIONS!C11*B203)</f>
        <v>97.0977114327317</v>
      </c>
      <c r="D203" s="149" t="n">
        <f aca="false">((1/65*10^3)*CALCULATIONS!C166*data!C203)/(7*CALCULATIONS!C94*CALCULATIONS!C127)</f>
        <v>2.58153686927692</v>
      </c>
    </row>
    <row r="204" customFormat="false" ht="12.75" hidden="false" customHeight="false" outlineLevel="0" collapsed="false">
      <c r="A204" s="149" t="n">
        <v>59</v>
      </c>
      <c r="B204" s="149" t="n">
        <f aca="false">SIN(4*PI()*A204/100)</f>
        <v>0.904827052466019</v>
      </c>
      <c r="C204" s="149" t="n">
        <f aca="false">ABS(CALCULATIONS!C11*B204)</f>
        <v>104.055111033592</v>
      </c>
      <c r="D204" s="149" t="n">
        <f aca="false">((1/65*10^3)*CALCULATIONS!C166*data!C204)/(7*CALCULATIONS!C94*CALCULATIONS!C127)</f>
        <v>2.76651325356953</v>
      </c>
    </row>
    <row r="205" customFormat="false" ht="12.75" hidden="false" customHeight="false" outlineLevel="0" collapsed="false">
      <c r="A205" s="149" t="n">
        <v>60</v>
      </c>
      <c r="B205" s="149" t="n">
        <f aca="false">SIN(4*PI()*A205/100)</f>
        <v>0.951056516295153</v>
      </c>
      <c r="C205" s="149" t="n">
        <f aca="false">ABS(CALCULATIONS!C11*B205)</f>
        <v>109.371499373943</v>
      </c>
      <c r="D205" s="149" t="n">
        <f aca="false">((1/65*10^3)*CALCULATIONS!C166*data!C205)/(7*CALCULATIONS!C94*CALCULATIONS!C127)</f>
        <v>2.90786007121844</v>
      </c>
    </row>
    <row r="206" customFormat="false" ht="12.75" hidden="false" customHeight="false" outlineLevel="0" collapsed="false">
      <c r="A206" s="149" t="n">
        <v>61</v>
      </c>
      <c r="B206" s="149" t="n">
        <f aca="false">SIN(4*PI()*A206/100)</f>
        <v>0.982287250728689</v>
      </c>
      <c r="C206" s="149" t="n">
        <f aca="false">ABS(CALCULATIONS!C11*B206)</f>
        <v>112.963033833799</v>
      </c>
      <c r="D206" s="149" t="n">
        <f aca="false">((1/65*10^3)*CALCULATIONS!C166*data!C206)/(7*CALCULATIONS!C94*CALCULATIONS!C127)</f>
        <v>3.00334819847282</v>
      </c>
    </row>
    <row r="207" customFormat="false" ht="12.75" hidden="false" customHeight="false" outlineLevel="0" collapsed="false">
      <c r="A207" s="149" t="n">
        <v>62</v>
      </c>
      <c r="B207" s="149" t="n">
        <f aca="false">SIN(4*PI()*A207/100)</f>
        <v>0.998026728428272</v>
      </c>
      <c r="C207" s="149" t="n">
        <f aca="false">ABS(CALCULATIONS!C11*B207)</f>
        <v>114.773073769251</v>
      </c>
      <c r="D207" s="149" t="n">
        <f aca="false">((1/65*10^3)*CALCULATIONS!C166*data!C207)/(7*CALCULATIONS!C94*CALCULATIONS!C127)</f>
        <v>3.05147173052404</v>
      </c>
    </row>
    <row r="208" customFormat="false" ht="12.75" hidden="false" customHeight="false" outlineLevel="0" collapsed="false">
      <c r="A208" s="149" t="n">
        <v>63</v>
      </c>
      <c r="B208" s="149" t="n">
        <f aca="false">SIN(4*PI()*A208/100)</f>
        <v>0.998026728428272</v>
      </c>
      <c r="C208" s="149" t="n">
        <f aca="false">ABS(CALCULATIONS!C11*B208)</f>
        <v>114.773073769251</v>
      </c>
      <c r="D208" s="149" t="n">
        <f aca="false">((1/65*10^3)*CALCULATIONS!C166*data!C208)/(7*CALCULATIONS!C94*CALCULATIONS!C127)</f>
        <v>3.05147173052404</v>
      </c>
    </row>
    <row r="209" customFormat="false" ht="12.75" hidden="false" customHeight="false" outlineLevel="0" collapsed="false">
      <c r="A209" s="149" t="n">
        <v>64</v>
      </c>
      <c r="B209" s="149" t="n">
        <f aca="false">SIN(4*PI()*A209/100)</f>
        <v>0.982287250728689</v>
      </c>
      <c r="C209" s="149" t="n">
        <f aca="false">ABS(CALCULATIONS!C11*B209)</f>
        <v>112.963033833799</v>
      </c>
      <c r="D209" s="149" t="n">
        <f aca="false">((1/65*10^3)*CALCULATIONS!C166*data!C209)/(7*CALCULATIONS!C94*CALCULATIONS!C127)</f>
        <v>3.00334819847282</v>
      </c>
    </row>
    <row r="210" customFormat="false" ht="12.75" hidden="false" customHeight="false" outlineLevel="0" collapsed="false">
      <c r="A210" s="149" t="n">
        <v>65</v>
      </c>
      <c r="B210" s="149" t="n">
        <f aca="false">SIN(4*PI()*A210/100)</f>
        <v>0.951056516295154</v>
      </c>
      <c r="C210" s="149" t="n">
        <f aca="false">ABS(CALCULATIONS!C11*B210)</f>
        <v>109.371499373943</v>
      </c>
      <c r="D210" s="149" t="n">
        <f aca="false">((1/65*10^3)*CALCULATIONS!C166*data!C210)/(7*CALCULATIONS!C94*CALCULATIONS!C127)</f>
        <v>2.90786007121844</v>
      </c>
    </row>
    <row r="211" customFormat="false" ht="12.75" hidden="false" customHeight="false" outlineLevel="0" collapsed="false">
      <c r="A211" s="149" t="n">
        <v>66</v>
      </c>
      <c r="B211" s="149" t="n">
        <f aca="false">SIN(4*PI()*A211/100)</f>
        <v>0.904827052466019</v>
      </c>
      <c r="C211" s="149" t="n">
        <f aca="false">ABS(CALCULATIONS!C11*B211)</f>
        <v>104.055111033592</v>
      </c>
      <c r="D211" s="149" t="n">
        <f aca="false">((1/65*10^3)*CALCULATIONS!C166*data!C211)/(7*CALCULATIONS!C94*CALCULATIONS!C127)</f>
        <v>2.76651325356953</v>
      </c>
    </row>
    <row r="212" customFormat="false" ht="12.75" hidden="false" customHeight="false" outlineLevel="0" collapsed="false">
      <c r="A212" s="149" t="n">
        <v>67</v>
      </c>
      <c r="B212" s="149" t="n">
        <f aca="false">SIN(4*PI()*A212/100)</f>
        <v>0.844327925502015</v>
      </c>
      <c r="C212" s="149" t="n">
        <f aca="false">ABS(CALCULATIONS!C11*B212)</f>
        <v>97.0977114327317</v>
      </c>
      <c r="D212" s="149" t="n">
        <f aca="false">((1/65*10^3)*CALCULATIONS!C166*data!C212)/(7*CALCULATIONS!C94*CALCULATIONS!C127)</f>
        <v>2.58153686927692</v>
      </c>
    </row>
    <row r="213" customFormat="false" ht="12.75" hidden="false" customHeight="false" outlineLevel="0" collapsed="false">
      <c r="A213" s="149" t="n">
        <v>68</v>
      </c>
      <c r="B213" s="149" t="n">
        <f aca="false">SIN(4*PI()*A213/100)</f>
        <v>0.770513242775789</v>
      </c>
      <c r="C213" s="149" t="n">
        <f aca="false">ABS(CALCULATIONS!C11*B213)</f>
        <v>88.6090229192157</v>
      </c>
      <c r="D213" s="149" t="n">
        <f aca="false">((1/65*10^3)*CALCULATIONS!C166*data!C213)/(7*CALCULATIONS!C94*CALCULATIONS!C127)</f>
        <v>2.35584810642044</v>
      </c>
    </row>
    <row r="214" customFormat="false" ht="12.75" hidden="false" customHeight="false" outlineLevel="0" collapsed="false">
      <c r="A214" s="149" t="n">
        <v>69</v>
      </c>
      <c r="B214" s="149" t="n">
        <f aca="false">SIN(4*PI()*A214/100)</f>
        <v>0.684547105928688</v>
      </c>
      <c r="C214" s="149" t="n">
        <f aca="false">ABS(CALCULATIONS!C11*B214)</f>
        <v>78.7229171817992</v>
      </c>
      <c r="D214" s="149" t="n">
        <f aca="false">((1/65*10^3)*CALCULATIONS!C166*data!C214)/(7*CALCULATIONS!C94*CALCULATIONS!C127)</f>
        <v>2.09300621161026</v>
      </c>
    </row>
    <row r="215" customFormat="false" ht="12.75" hidden="false" customHeight="false" outlineLevel="0" collapsed="false">
      <c r="A215" s="149" t="n">
        <v>70</v>
      </c>
      <c r="B215" s="149" t="n">
        <f aca="false">SIN(4*PI()*A215/100)</f>
        <v>0.587785252292473</v>
      </c>
      <c r="C215" s="149" t="n">
        <f aca="false">ABS(CALCULATIONS!C11*B215)</f>
        <v>67.5953040136344</v>
      </c>
      <c r="D215" s="149" t="n">
        <f aca="false">((1/65*10^3)*CALCULATIONS!C166*data!C215)/(7*CALCULATIONS!C94*CALCULATIONS!C127)</f>
        <v>1.79715635854169</v>
      </c>
    </row>
    <row r="216" customFormat="false" ht="12.75" hidden="false" customHeight="false" outlineLevel="0" collapsed="false">
      <c r="A216" s="149" t="n">
        <v>71</v>
      </c>
      <c r="B216" s="149" t="n">
        <f aca="false">SIN(4*PI()*A216/100)</f>
        <v>0.481753674101715</v>
      </c>
      <c r="C216" s="149" t="n">
        <f aca="false">ABS(CALCULATIONS!C11*B216)</f>
        <v>55.4016725216972</v>
      </c>
      <c r="D216" s="149" t="n">
        <f aca="false">((1/65*10^3)*CALCULATIONS!C166*data!C216)/(7*CALCULATIONS!C94*CALCULATIONS!C127)</f>
        <v>1.47296427612973</v>
      </c>
    </row>
    <row r="217" customFormat="false" ht="12.75" hidden="false" customHeight="false" outlineLevel="0" collapsed="false">
      <c r="A217" s="149" t="n">
        <v>72</v>
      </c>
      <c r="B217" s="149" t="n">
        <f aca="false">SIN(4*PI()*A217/100)</f>
        <v>0.368124552684678</v>
      </c>
      <c r="C217" s="149" t="n">
        <f aca="false">ABS(CALCULATIONS!C11*B217)</f>
        <v>42.334323558738</v>
      </c>
      <c r="D217" s="149" t="n">
        <f aca="false">((1/65*10^3)*CALCULATIONS!C166*data!C217)/(7*CALCULATIONS!C94*CALCULATIONS!C127)</f>
        <v>1.12554266717701</v>
      </c>
    </row>
    <row r="218" customFormat="false" ht="12.75" hidden="false" customHeight="false" outlineLevel="0" collapsed="false">
      <c r="A218" s="149" t="n">
        <v>73</v>
      </c>
      <c r="B218" s="149" t="n">
        <f aca="false">SIN(4*PI()*A218/100)</f>
        <v>0.248689887164856</v>
      </c>
      <c r="C218" s="149" t="n">
        <f aca="false">ABS(CALCULATIONS!C11*B218)</f>
        <v>28.5993370239584</v>
      </c>
      <c r="D218" s="149" t="n">
        <f aca="false">((1/65*10^3)*CALCULATIONS!C166*data!C218)/(7*CALCULATIONS!C94*CALCULATIONS!C127)</f>
        <v>0.760370577996309</v>
      </c>
    </row>
    <row r="219" customFormat="false" ht="12.75" hidden="false" customHeight="false" outlineLevel="0" collapsed="false">
      <c r="A219" s="149" t="n">
        <v>74</v>
      </c>
      <c r="B219" s="149" t="n">
        <f aca="false">SIN(4*PI()*A219/100)</f>
        <v>0.125333233564304</v>
      </c>
      <c r="C219" s="149" t="n">
        <f aca="false">ABS(CALCULATIONS!C11*B219)</f>
        <v>14.4133218598949</v>
      </c>
      <c r="D219" s="149" t="n">
        <f aca="false">((1/65*10^3)*CALCULATIONS!C166*data!C219)/(7*CALCULATIONS!C94*CALCULATIONS!C127)</f>
        <v>0.383206990577234</v>
      </c>
    </row>
    <row r="220" customFormat="false" ht="12.75" hidden="false" customHeight="false" outlineLevel="0" collapsed="false">
      <c r="A220" s="149" t="n">
        <v>75</v>
      </c>
      <c r="B220" s="149" t="n">
        <f aca="false">SIN(4*PI()*A220/100)</f>
        <v>3.67394039744206E-016</v>
      </c>
      <c r="C220" s="149" t="n">
        <f aca="false">ABS(CALCULATIONS!C11*B220)</f>
        <v>4.22503145705837E-014</v>
      </c>
      <c r="D220" s="149" t="n">
        <f aca="false">((1/65*10^3)*CALCULATIONS!C166*data!C220)/(7*CALCULATIONS!C94*CALCULATIONS!C127)</f>
        <v>1.12330912019562E-015</v>
      </c>
    </row>
    <row r="221" customFormat="false" ht="12.75" hidden="false" customHeight="false" outlineLevel="0" collapsed="false">
      <c r="A221" s="149" t="n">
        <v>76</v>
      </c>
      <c r="B221" s="149" t="n">
        <f aca="false">SIN(4*PI()*A221/100)</f>
        <v>-0.125333233564303</v>
      </c>
      <c r="C221" s="149" t="n">
        <f aca="false">ABS(CALCULATIONS!C11*B221)</f>
        <v>14.4133218598949</v>
      </c>
      <c r="D221" s="149" t="n">
        <f aca="false">((1/65*10^3)*CALCULATIONS!C166*data!C221)/(7*CALCULATIONS!C94*CALCULATIONS!C127)</f>
        <v>0.383206990577232</v>
      </c>
    </row>
    <row r="222" customFormat="false" ht="12.75" hidden="false" customHeight="false" outlineLevel="0" collapsed="false">
      <c r="A222" s="149" t="n">
        <v>77</v>
      </c>
      <c r="B222" s="149" t="n">
        <f aca="false">SIN(4*PI()*A222/100)</f>
        <v>-0.248689887164855</v>
      </c>
      <c r="C222" s="149" t="n">
        <f aca="false">ABS(CALCULATIONS!C11*B222)</f>
        <v>28.5993370239583</v>
      </c>
      <c r="D222" s="149" t="n">
        <f aca="false">((1/65*10^3)*CALCULATIONS!C166*data!C222)/(7*CALCULATIONS!C94*CALCULATIONS!C127)</f>
        <v>0.760370577996307</v>
      </c>
    </row>
    <row r="223" customFormat="false" ht="12.75" hidden="false" customHeight="false" outlineLevel="0" collapsed="false">
      <c r="A223" s="149" t="n">
        <v>78</v>
      </c>
      <c r="B223" s="149" t="n">
        <f aca="false">SIN(4*PI()*A223/100)</f>
        <v>-0.368124552684677</v>
      </c>
      <c r="C223" s="149" t="n">
        <f aca="false">ABS(CALCULATIONS!C11*B223)</f>
        <v>42.3343235587379</v>
      </c>
      <c r="D223" s="149" t="n">
        <f aca="false">((1/65*10^3)*CALCULATIONS!C166*data!C223)/(7*CALCULATIONS!C94*CALCULATIONS!C127)</f>
        <v>1.12554266717701</v>
      </c>
    </row>
    <row r="224" customFormat="false" ht="12.75" hidden="false" customHeight="false" outlineLevel="0" collapsed="false">
      <c r="A224" s="149" t="n">
        <v>79</v>
      </c>
      <c r="B224" s="149" t="n">
        <f aca="false">SIN(4*PI()*A224/100)</f>
        <v>-0.481753674101716</v>
      </c>
      <c r="C224" s="149" t="n">
        <f aca="false">ABS(CALCULATIONS!C11*B224)</f>
        <v>55.4016725216973</v>
      </c>
      <c r="D224" s="149" t="n">
        <f aca="false">((1/65*10^3)*CALCULATIONS!C166*data!C224)/(7*CALCULATIONS!C94*CALCULATIONS!C127)</f>
        <v>1.47296427612974</v>
      </c>
    </row>
    <row r="225" customFormat="false" ht="12.75" hidden="false" customHeight="false" outlineLevel="0" collapsed="false">
      <c r="A225" s="149" t="n">
        <v>80</v>
      </c>
      <c r="B225" s="149" t="n">
        <f aca="false">SIN(4*PI()*A225/100)</f>
        <v>-0.587785252292473</v>
      </c>
      <c r="C225" s="149" t="n">
        <f aca="false">ABS(CALCULATIONS!C11*B225)</f>
        <v>67.5953040136344</v>
      </c>
      <c r="D225" s="149" t="n">
        <f aca="false">((1/65*10^3)*CALCULATIONS!C166*data!C225)/(7*CALCULATIONS!C94*CALCULATIONS!C127)</f>
        <v>1.79715635854168</v>
      </c>
    </row>
    <row r="226" customFormat="false" ht="12.75" hidden="false" customHeight="false" outlineLevel="0" collapsed="false">
      <c r="A226" s="149" t="n">
        <v>81</v>
      </c>
      <c r="B226" s="149" t="n">
        <f aca="false">SIN(4*PI()*A226/100)</f>
        <v>-0.684547105928688</v>
      </c>
      <c r="C226" s="149" t="n">
        <f aca="false">ABS(CALCULATIONS!C11*B226)</f>
        <v>78.7229171817991</v>
      </c>
      <c r="D226" s="149" t="n">
        <f aca="false">((1/65*10^3)*CALCULATIONS!C166*data!C226)/(7*CALCULATIONS!C94*CALCULATIONS!C127)</f>
        <v>2.09300621161026</v>
      </c>
    </row>
    <row r="227" customFormat="false" ht="12.75" hidden="false" customHeight="false" outlineLevel="0" collapsed="false">
      <c r="A227" s="149" t="n">
        <v>82</v>
      </c>
      <c r="B227" s="149" t="n">
        <f aca="false">SIN(4*PI()*A227/100)</f>
        <v>-0.770513242775788</v>
      </c>
      <c r="C227" s="149" t="n">
        <f aca="false">ABS(CALCULATIONS!C11*B227)</f>
        <v>88.6090229192156</v>
      </c>
      <c r="D227" s="149" t="n">
        <f aca="false">((1/65*10^3)*CALCULATIONS!C166*data!C227)/(7*CALCULATIONS!C94*CALCULATIONS!C127)</f>
        <v>2.35584810642043</v>
      </c>
    </row>
    <row r="228" customFormat="false" ht="12.75" hidden="false" customHeight="false" outlineLevel="0" collapsed="false">
      <c r="A228" s="149" t="n">
        <v>83</v>
      </c>
      <c r="B228" s="149" t="n">
        <f aca="false">SIN(4*PI()*A228/100)</f>
        <v>-0.844327925502016</v>
      </c>
      <c r="C228" s="149" t="n">
        <f aca="false">ABS(CALCULATIONS!C11*B228)</f>
        <v>97.0977114327318</v>
      </c>
      <c r="D228" s="149" t="n">
        <f aca="false">((1/65*10^3)*CALCULATIONS!C166*data!C228)/(7*CALCULATIONS!C94*CALCULATIONS!C127)</f>
        <v>2.58153686927692</v>
      </c>
    </row>
    <row r="229" customFormat="false" ht="12.75" hidden="false" customHeight="false" outlineLevel="0" collapsed="false">
      <c r="A229" s="149" t="n">
        <v>84</v>
      </c>
      <c r="B229" s="149" t="n">
        <f aca="false">SIN(4*PI()*A229/100)</f>
        <v>-0.90482705246602</v>
      </c>
      <c r="C229" s="149" t="n">
        <f aca="false">ABS(CALCULATIONS!C11*B229)</f>
        <v>104.055111033592</v>
      </c>
      <c r="D229" s="149" t="n">
        <f aca="false">((1/65*10^3)*CALCULATIONS!C166*data!C229)/(7*CALCULATIONS!C94*CALCULATIONS!C127)</f>
        <v>2.76651325356953</v>
      </c>
    </row>
    <row r="230" customFormat="false" ht="12.75" hidden="false" customHeight="false" outlineLevel="0" collapsed="false">
      <c r="A230" s="149" t="n">
        <v>85</v>
      </c>
      <c r="B230" s="149" t="n">
        <f aca="false">SIN(4*PI()*A230/100)</f>
        <v>-0.951056516295153</v>
      </c>
      <c r="C230" s="149" t="n">
        <f aca="false">ABS(CALCULATIONS!C11*B230)</f>
        <v>109.371499373943</v>
      </c>
      <c r="D230" s="149" t="n">
        <f aca="false">((1/65*10^3)*CALCULATIONS!C166*data!C230)/(7*CALCULATIONS!C94*CALCULATIONS!C127)</f>
        <v>2.90786007121844</v>
      </c>
    </row>
    <row r="231" customFormat="false" ht="12.75" hidden="false" customHeight="false" outlineLevel="0" collapsed="false">
      <c r="A231" s="149" t="n">
        <v>86</v>
      </c>
      <c r="B231" s="149" t="n">
        <f aca="false">SIN(4*PI()*A231/100)</f>
        <v>-0.982287250728689</v>
      </c>
      <c r="C231" s="149" t="n">
        <f aca="false">ABS(CALCULATIONS!C11*B231)</f>
        <v>112.963033833799</v>
      </c>
      <c r="D231" s="149" t="n">
        <f aca="false">((1/65*10^3)*CALCULATIONS!C166*data!C231)/(7*CALCULATIONS!C94*CALCULATIONS!C127)</f>
        <v>3.00334819847282</v>
      </c>
    </row>
    <row r="232" customFormat="false" ht="12.75" hidden="false" customHeight="false" outlineLevel="0" collapsed="false">
      <c r="A232" s="149" t="n">
        <v>87</v>
      </c>
      <c r="B232" s="149" t="n">
        <f aca="false">SIN(4*PI()*A232/100)</f>
        <v>-0.998026728428271</v>
      </c>
      <c r="C232" s="149" t="n">
        <f aca="false">ABS(CALCULATIONS!C11*B232)</f>
        <v>114.773073769251</v>
      </c>
      <c r="D232" s="149" t="n">
        <f aca="false">((1/65*10^3)*CALCULATIONS!C166*data!C232)/(7*CALCULATIONS!C94*CALCULATIONS!C127)</f>
        <v>3.05147173052404</v>
      </c>
    </row>
    <row r="233" customFormat="false" ht="12.75" hidden="false" customHeight="false" outlineLevel="0" collapsed="false">
      <c r="A233" s="149" t="n">
        <v>88</v>
      </c>
      <c r="B233" s="149" t="n">
        <f aca="false">SIN(4*PI()*A233/100)</f>
        <v>-0.998026728428272</v>
      </c>
      <c r="C233" s="149" t="n">
        <f aca="false">ABS(CALCULATIONS!C11*B233)</f>
        <v>114.773073769251</v>
      </c>
      <c r="D233" s="149" t="n">
        <f aca="false">((1/65*10^3)*CALCULATIONS!C166*data!C233)/(7*CALCULATIONS!C94*CALCULATIONS!C127)</f>
        <v>3.05147173052404</v>
      </c>
    </row>
    <row r="234" customFormat="false" ht="12.75" hidden="false" customHeight="false" outlineLevel="0" collapsed="false">
      <c r="A234" s="149" t="n">
        <v>89</v>
      </c>
      <c r="B234" s="149" t="n">
        <f aca="false">SIN(4*PI()*A234/100)</f>
        <v>-0.982287250728689</v>
      </c>
      <c r="C234" s="149" t="n">
        <f aca="false">ABS(CALCULATIONS!C11*B234)</f>
        <v>112.963033833799</v>
      </c>
      <c r="D234" s="149" t="n">
        <f aca="false">((1/65*10^3)*CALCULATIONS!C166*data!C234)/(7*CALCULATIONS!C94*CALCULATIONS!C127)</f>
        <v>3.00334819847282</v>
      </c>
    </row>
    <row r="235" customFormat="false" ht="12.75" hidden="false" customHeight="false" outlineLevel="0" collapsed="false">
      <c r="A235" s="149" t="n">
        <v>90</v>
      </c>
      <c r="B235" s="149" t="n">
        <f aca="false">SIN(4*PI()*A235/100)</f>
        <v>-0.951056516295154</v>
      </c>
      <c r="C235" s="149" t="n">
        <f aca="false">ABS(CALCULATIONS!C11*B235)</f>
        <v>109.371499373943</v>
      </c>
      <c r="D235" s="149" t="n">
        <f aca="false">((1/65*10^3)*CALCULATIONS!C166*data!C235)/(7*CALCULATIONS!C94*CALCULATIONS!C127)</f>
        <v>2.90786007121844</v>
      </c>
    </row>
    <row r="236" customFormat="false" ht="12.75" hidden="false" customHeight="false" outlineLevel="0" collapsed="false">
      <c r="A236" s="149" t="n">
        <v>91</v>
      </c>
      <c r="B236" s="149" t="n">
        <f aca="false">SIN(4*PI()*A236/100)</f>
        <v>-0.90482705246602</v>
      </c>
      <c r="C236" s="149" t="n">
        <f aca="false">ABS(CALCULATIONS!C11*B236)</f>
        <v>104.055111033592</v>
      </c>
      <c r="D236" s="149" t="n">
        <f aca="false">((1/65*10^3)*CALCULATIONS!C166*data!C236)/(7*CALCULATIONS!C94*CALCULATIONS!C127)</f>
        <v>2.76651325356953</v>
      </c>
    </row>
    <row r="237" customFormat="false" ht="12.75" hidden="false" customHeight="false" outlineLevel="0" collapsed="false">
      <c r="A237" s="149" t="n">
        <v>92</v>
      </c>
      <c r="B237" s="149" t="n">
        <f aca="false">SIN(4*PI()*A237/100)</f>
        <v>-0.844327925502016</v>
      </c>
      <c r="C237" s="149" t="n">
        <f aca="false">ABS(CALCULATIONS!C11*B237)</f>
        <v>97.0977114327318</v>
      </c>
      <c r="D237" s="149" t="n">
        <f aca="false">((1/65*10^3)*CALCULATIONS!C166*data!C237)/(7*CALCULATIONS!C94*CALCULATIONS!C127)</f>
        <v>2.58153686927692</v>
      </c>
    </row>
    <row r="238" customFormat="false" ht="12.75" hidden="false" customHeight="false" outlineLevel="0" collapsed="false">
      <c r="A238" s="149" t="n">
        <v>93</v>
      </c>
      <c r="B238" s="149" t="n">
        <f aca="false">SIN(4*PI()*A238/100)</f>
        <v>-0.77051324277579</v>
      </c>
      <c r="C238" s="149" t="n">
        <f aca="false">ABS(CALCULATIONS!C11*B238)</f>
        <v>88.6090229192158</v>
      </c>
      <c r="D238" s="149" t="n">
        <f aca="false">((1/65*10^3)*CALCULATIONS!C166*data!C238)/(7*CALCULATIONS!C94*CALCULATIONS!C127)</f>
        <v>2.35584810642044</v>
      </c>
    </row>
    <row r="239" customFormat="false" ht="12.75" hidden="false" customHeight="false" outlineLevel="0" collapsed="false">
      <c r="A239" s="149" t="n">
        <v>94</v>
      </c>
      <c r="B239" s="149" t="n">
        <f aca="false">SIN(4*PI()*A239/100)</f>
        <v>-0.684547105928689</v>
      </c>
      <c r="C239" s="149" t="n">
        <f aca="false">ABS(CALCULATIONS!C11*B239)</f>
        <v>78.7229171817992</v>
      </c>
      <c r="D239" s="149" t="n">
        <f aca="false">((1/65*10^3)*CALCULATIONS!C166*data!C239)/(7*CALCULATIONS!C94*CALCULATIONS!C127)</f>
        <v>2.09300621161026</v>
      </c>
    </row>
    <row r="240" customFormat="false" ht="12.75" hidden="false" customHeight="false" outlineLevel="0" collapsed="false">
      <c r="A240" s="149" t="n">
        <v>95</v>
      </c>
      <c r="B240" s="149" t="n">
        <f aca="false">SIN(4*PI()*A240/100)</f>
        <v>-0.587785252292474</v>
      </c>
      <c r="C240" s="149" t="n">
        <f aca="false">ABS(CALCULATIONS!C11*B240)</f>
        <v>67.5953040136345</v>
      </c>
      <c r="D240" s="149" t="n">
        <f aca="false">((1/65*10^3)*CALCULATIONS!C166*data!C240)/(7*CALCULATIONS!C94*CALCULATIONS!C127)</f>
        <v>1.79715635854169</v>
      </c>
    </row>
    <row r="241" customFormat="false" ht="12.75" hidden="false" customHeight="false" outlineLevel="0" collapsed="false">
      <c r="A241" s="149" t="n">
        <v>96</v>
      </c>
      <c r="B241" s="149" t="n">
        <f aca="false">SIN(4*PI()*A241/100)</f>
        <v>-0.481753674101716</v>
      </c>
      <c r="C241" s="149" t="n">
        <f aca="false">ABS(CALCULATIONS!C11*B241)</f>
        <v>55.4016725216974</v>
      </c>
      <c r="D241" s="149" t="n">
        <f aca="false">((1/65*10^3)*CALCULATIONS!C166*data!C241)/(7*CALCULATIONS!C94*CALCULATIONS!C127)</f>
        <v>1.47296427612974</v>
      </c>
    </row>
    <row r="242" customFormat="false" ht="12.75" hidden="false" customHeight="false" outlineLevel="0" collapsed="false">
      <c r="A242" s="149" t="n">
        <v>97</v>
      </c>
      <c r="B242" s="149" t="n">
        <f aca="false">SIN(4*PI()*A242/100)</f>
        <v>-0.368124552684678</v>
      </c>
      <c r="C242" s="149" t="n">
        <f aca="false">ABS(CALCULATIONS!C11*B242)</f>
        <v>42.334323558738</v>
      </c>
      <c r="D242" s="149" t="n">
        <f aca="false">((1/65*10^3)*CALCULATIONS!C166*data!C242)/(7*CALCULATIONS!C94*CALCULATIONS!C127)</f>
        <v>1.12554266717701</v>
      </c>
    </row>
    <row r="243" customFormat="false" ht="12.75" hidden="false" customHeight="false" outlineLevel="0" collapsed="false">
      <c r="A243" s="149" t="n">
        <v>98</v>
      </c>
      <c r="B243" s="149" t="n">
        <f aca="false">SIN(4*PI()*A243/100)</f>
        <v>-0.248689887164856</v>
      </c>
      <c r="C243" s="149" t="n">
        <f aca="false">ABS(CALCULATIONS!C11*B243)</f>
        <v>28.5993370239584</v>
      </c>
      <c r="D243" s="149" t="n">
        <f aca="false">((1/65*10^3)*CALCULATIONS!C166*data!C243)/(7*CALCULATIONS!C94*CALCULATIONS!C127)</f>
        <v>0.76037057799631</v>
      </c>
    </row>
    <row r="244" customFormat="false" ht="12.75" hidden="false" customHeight="false" outlineLevel="0" collapsed="false">
      <c r="A244" s="149" t="n">
        <v>99</v>
      </c>
      <c r="B244" s="149" t="n">
        <f aca="false">SIN(4*PI()*A244/100)</f>
        <v>-0.125333233564304</v>
      </c>
      <c r="C244" s="149" t="n">
        <f aca="false">ABS(CALCULATIONS!C11*B244)</f>
        <v>14.413321859895</v>
      </c>
      <c r="D244" s="149" t="n">
        <f aca="false">((1/65*10^3)*CALCULATIONS!C166*data!C244)/(7*CALCULATIONS!C94*CALCULATIONS!C127)</f>
        <v>0.383206990577234</v>
      </c>
    </row>
    <row r="245" customFormat="false" ht="12.75" hidden="false" customHeight="false" outlineLevel="0" collapsed="false">
      <c r="A245" s="149" t="n">
        <v>100</v>
      </c>
      <c r="B245" s="149" t="n">
        <f aca="false">SIN(4*PI()*A245/100)</f>
        <v>-4.89858719658941E-016</v>
      </c>
      <c r="C245" s="149" t="n">
        <f aca="false">ABS(CALCULATIONS!C11*B245)</f>
        <v>5.63337527607783E-014</v>
      </c>
      <c r="D245" s="149" t="n">
        <f aca="false">((1/65*10^3)*CALCULATIONS!C166*data!C245)/(7*CALCULATIONS!C94*CALCULATIONS!C127)</f>
        <v>1.49774549359415E-015</v>
      </c>
    </row>
  </sheetData>
  <mergeCells count="12">
    <mergeCell ref="A2:D2"/>
    <mergeCell ref="A77:F77"/>
    <mergeCell ref="G77:O77"/>
    <mergeCell ref="A78:A80"/>
    <mergeCell ref="G78:G80"/>
    <mergeCell ref="O78:O79"/>
    <mergeCell ref="P78:Q78"/>
    <mergeCell ref="R78:T78"/>
    <mergeCell ref="D79:E79"/>
    <mergeCell ref="K79:L79"/>
    <mergeCell ref="M79:N79"/>
    <mergeCell ref="A134:D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8:05:02Z</dcterms:created>
  <dc:creator>TI User</dc:creator>
  <dc:description/>
  <dc:language>en-US</dc:language>
  <cp:lastModifiedBy>seeguanhuan</cp:lastModifiedBy>
  <cp:lastPrinted>2008-11-18T20:12:00Z</cp:lastPrinted>
  <dcterms:modified xsi:type="dcterms:W3CDTF">2021-03-23T09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1.8.2.8372</vt:lpwstr>
  </property>
</Properties>
</file>